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form 1b" sheetId="1" state="visible" r:id="rId2"/>
    <sheet name="MMO" sheetId="2" state="visible" r:id="rId3"/>
    <sheet name="SB" sheetId="3" state="visible" r:id="rId4"/>
    <sheet name="MBO" sheetId="4" state="visible" r:id="rId5"/>
    <sheet name="MPDO" sheetId="5" state="visible" r:id="rId6"/>
    <sheet name="HRMO" sheetId="6" state="visible" r:id="rId7"/>
    <sheet name="MCRO" sheetId="7" state="visible" r:id="rId8"/>
    <sheet name="MASSO" sheetId="8" state="visible" r:id="rId9"/>
    <sheet name="MAIAO" sheetId="9" state="visible" r:id="rId10"/>
    <sheet name="MTO" sheetId="10" state="visible" r:id="rId11"/>
    <sheet name="MEO" sheetId="11" state="visible" r:id="rId12"/>
    <sheet name="MHO" sheetId="12" state="visible" r:id="rId13"/>
    <sheet name="MSWDO" sheetId="13" state="visible" r:id="rId14"/>
    <sheet name="MAO" sheetId="14" state="visible" r:id="rId15"/>
    <sheet name="MDRRMO" sheetId="15" state="visible" r:id="rId16"/>
    <sheet name="INFRA PROJECT" sheetId="16" state="visible" r:id="rId17"/>
    <sheet name="NON-OFFICE1" sheetId="17" state="visible" r:id="rId18"/>
    <sheet name="NON-OFFICE2" sheetId="18" state="visible" r:id="rId19"/>
    <sheet name="LDF" sheetId="19" state="visible" r:id="rId20"/>
    <sheet name="SMO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68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68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69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68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5</xdr:col>
                <xdr:colOff>67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6</xdr:row>
                <xdr:rowOff>16</xdr:rowOff>
              </xdr:from>
              <xdr:to>
                <xdr:col>6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68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6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67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5</xdr:col>
                <xdr:colOff>50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5</xdr:col>
                <xdr:colOff>68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68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68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68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6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</xdr:rowOff>
              </xdr:from>
              <xdr:to>
                <xdr:col>5</xdr:col>
                <xdr:colOff>6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5</xdr:col>
                <xdr:colOff>6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rFont val="Tahoma"/>
            <family val="2"/>
          </rPr>
          <t xml:space="preserve">LGU Libo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6</xdr:rowOff>
              </xdr:from>
              <xdr:to>
                <xdr:col>5</xdr:col>
                <xdr:colOff>6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7" uniqueCount="754">
  <si>
    <t xml:space="preserve">FDPP Form 1b - Annual Budget (Summary)</t>
  </si>
  <si>
    <t xml:space="preserve">LBP Form No. 1</t>
  </si>
  <si>
    <t xml:space="preserve">BUDGET OF EXPENDITURES AND SOURCES OF FINANCING</t>
  </si>
  <si>
    <t xml:space="preserve">LGU : LIBONA</t>
  </si>
  <si>
    <t xml:space="preserve">GENERAL FUND</t>
  </si>
  <si>
    <t xml:space="preserve">Account</t>
  </si>
  <si>
    <t xml:space="preserve">Income </t>
  </si>
  <si>
    <t xml:space="preserve">Current Year Appropriation</t>
  </si>
  <si>
    <t xml:space="preserve">Budget</t>
  </si>
  <si>
    <t xml:space="preserve">PARTICULARS</t>
  </si>
  <si>
    <t xml:space="preserve">Code </t>
  </si>
  <si>
    <t xml:space="preserve">Classification</t>
  </si>
  <si>
    <t xml:space="preserve">Past Year</t>
  </si>
  <si>
    <t xml:space="preserve">First Semester</t>
  </si>
  <si>
    <t xml:space="preserve">Second Semester</t>
  </si>
  <si>
    <t xml:space="preserve">Year </t>
  </si>
  <si>
    <t xml:space="preserve">(Actual)</t>
  </si>
  <si>
    <t xml:space="preserve">(Estimate)</t>
  </si>
  <si>
    <t xml:space="preserve">Total</t>
  </si>
  <si>
    <t xml:space="preserve">I. Beginning Cash Balance</t>
  </si>
  <si>
    <t xml:space="preserve">II. Receipts</t>
  </si>
  <si>
    <t xml:space="preserve">    A. Local (Internal) Sources</t>
  </si>
  <si>
    <t xml:space="preserve">     1. Tax Revenue</t>
  </si>
  <si>
    <t xml:space="preserve">        a. Real Property Tax</t>
  </si>
  <si>
    <t xml:space="preserve">4-01-02-040</t>
  </si>
  <si>
    <t xml:space="preserve">Recurring</t>
  </si>
  <si>
    <t xml:space="preserve">           Discount on Real Property Tax - Basic</t>
  </si>
  <si>
    <t xml:space="preserve">4-01-02-041</t>
  </si>
  <si>
    <t xml:space="preserve">           i, Basic RPT</t>
  </si>
  <si>
    <t xml:space="preserve">           ii. Special Education Fund</t>
  </si>
  <si>
    <t xml:space="preserve">        b. Business Tax</t>
  </si>
  <si>
    <t xml:space="preserve">        c. Other Local Taxes</t>
  </si>
  <si>
    <t xml:space="preserve">             Business Tax</t>
  </si>
  <si>
    <t xml:space="preserve">4-01-03-030</t>
  </si>
  <si>
    <t xml:space="preserve">             Community Tax</t>
  </si>
  <si>
    <t xml:space="preserve">4-01-01-050</t>
  </si>
  <si>
    <t xml:space="preserve">             Occupation Tax</t>
  </si>
  <si>
    <t xml:space="preserve">             Tax on Sand, Gravel and Other Mats.</t>
  </si>
  <si>
    <t xml:space="preserve">             Other Local Taxes</t>
  </si>
  <si>
    <t xml:space="preserve">4-01-04-990</t>
  </si>
  <si>
    <t xml:space="preserve">             Fines and Penalties</t>
  </si>
  <si>
    <t xml:space="preserve">4-01-05-020</t>
  </si>
  <si>
    <t xml:space="preserve">             Amusement Tax</t>
  </si>
  <si>
    <t xml:space="preserve">4-01-03-060</t>
  </si>
  <si>
    <t xml:space="preserve">Non-Recurring</t>
  </si>
  <si>
    <t xml:space="preserve">       Total Tax Revenue</t>
  </si>
  <si>
    <t xml:space="preserve">     2. Non-Tax Revenue</t>
  </si>
  <si>
    <t xml:space="preserve">       a. Regulatory Fees</t>
  </si>
  <si>
    <t xml:space="preserve">           1. License Fees</t>
  </si>
  <si>
    <t xml:space="preserve">                   Fees on Weights and Measure</t>
  </si>
  <si>
    <t xml:space="preserve">                   Registration Fees</t>
  </si>
  <si>
    <t xml:space="preserve">4-02-01-020</t>
  </si>
  <si>
    <t xml:space="preserve">                   Registration Plates, Tags and Stickers Fees</t>
  </si>
  <si>
    <t xml:space="preserve">4-02-01-030</t>
  </si>
  <si>
    <t xml:space="preserve">                   Fines and Penalties</t>
  </si>
  <si>
    <t xml:space="preserve">                   Clearance and Certification Fees</t>
  </si>
  <si>
    <t xml:space="preserve">4-02-01-040</t>
  </si>
  <si>
    <t xml:space="preserve">                   Supervision and Regulation Enforcement Fees</t>
  </si>
  <si>
    <t xml:space="preserve">4-02-01-070</t>
  </si>
  <si>
    <t xml:space="preserve">                   Garbage Fees</t>
  </si>
  <si>
    <t xml:space="preserve">4-02-02-190</t>
  </si>
  <si>
    <t xml:space="preserve">            2. Permit Fees</t>
  </si>
  <si>
    <t xml:space="preserve">4-02-01-010</t>
  </si>
  <si>
    <t xml:space="preserve">            3. Other Fees</t>
  </si>
  <si>
    <t xml:space="preserve">                 Inspection Fees</t>
  </si>
  <si>
    <t xml:space="preserve">4-02-01-100</t>
  </si>
  <si>
    <t xml:space="preserve">                 Verification and Authentication Fees</t>
  </si>
  <si>
    <t xml:space="preserve">4-02-01-110</t>
  </si>
  <si>
    <t xml:space="preserve">                 Processing Fees</t>
  </si>
  <si>
    <t xml:space="preserve">4-02-01-130</t>
  </si>
  <si>
    <t xml:space="preserve">                  Occupation Fees</t>
  </si>
  <si>
    <t xml:space="preserve">4-02-01-140</t>
  </si>
  <si>
    <t xml:space="preserve">                  Fees for Sealing and Licensing of Wights</t>
  </si>
  <si>
    <t xml:space="preserve">4-02-01-160</t>
  </si>
  <si>
    <t xml:space="preserve">                  Hospital Fees</t>
  </si>
  <si>
    <t xml:space="preserve">4-02-02-200</t>
  </si>
  <si>
    <t xml:space="preserve">       b. Service/User Charges</t>
  </si>
  <si>
    <t xml:space="preserve">            1. Other Service Income</t>
  </si>
  <si>
    <t xml:space="preserve">4-02-01-990</t>
  </si>
  <si>
    <t xml:space="preserve">                Fines and Penalties - Other Service Income</t>
  </si>
  <si>
    <t xml:space="preserve">4-02-01-980</t>
  </si>
  <si>
    <t xml:space="preserve">            2. Income from Markets</t>
  </si>
  <si>
    <t xml:space="preserve">4-02-02-140</t>
  </si>
  <si>
    <t xml:space="preserve">            3. Income from Waterworks</t>
  </si>
  <si>
    <t xml:space="preserve">       c. Receipts from Economic Enterprise</t>
  </si>
  <si>
    <t xml:space="preserve">       d. Other Receipts</t>
  </si>
  <si>
    <t xml:space="preserve">             1. Interest Income</t>
  </si>
  <si>
    <t xml:space="preserve">4-02-02-220</t>
  </si>
  <si>
    <t xml:space="preserve">             2. Rent Income</t>
  </si>
  <si>
    <t xml:space="preserve">4-02-02-050</t>
  </si>
  <si>
    <t xml:space="preserve">           Total Non-Tax Revenue</t>
  </si>
  <si>
    <t xml:space="preserve">Total Local Sources</t>
  </si>
  <si>
    <t xml:space="preserve">Amounts</t>
  </si>
  <si>
    <t xml:space="preserve">Budget Year</t>
  </si>
  <si>
    <t xml:space="preserve">B. External Sources</t>
  </si>
  <si>
    <t xml:space="preserve">1. Share from National Internal Revenue Taxes (IRA)</t>
  </si>
  <si>
    <t xml:space="preserve">4-01-06-010</t>
  </si>
  <si>
    <t xml:space="preserve">2. Share from GOCCs (PAGCOR &amp; PCSO)</t>
  </si>
  <si>
    <t xml:space="preserve">4-04-01-020</t>
  </si>
  <si>
    <t xml:space="preserve">3. Other Shares from National Tax Collection</t>
  </si>
  <si>
    <t xml:space="preserve">     a. Share from Ecozone</t>
  </si>
  <si>
    <t xml:space="preserve">     b. Share from EVAT</t>
  </si>
  <si>
    <t xml:space="preserve">     c. Share from National Wealth</t>
  </si>
  <si>
    <t xml:space="preserve">4-01-06-030</t>
  </si>
  <si>
    <t xml:space="preserve">     d. Share from Tobacco Excise Tax</t>
  </si>
  <si>
    <t xml:space="preserve">4. Interlocal Transfer</t>
  </si>
  <si>
    <t xml:space="preserve">5. Extraordinary Receipts/Grants/Donations/Aids</t>
  </si>
  <si>
    <t xml:space="preserve">Total External Sources</t>
  </si>
  <si>
    <t xml:space="preserve">C. Non-Income Receipts</t>
  </si>
  <si>
    <t xml:space="preserve">     1. Capital Investment Receipts</t>
  </si>
  <si>
    <t xml:space="preserve">          a. Proceeds from Sale of Assets</t>
  </si>
  <si>
    <t xml:space="preserve">          b. Proceeds from Sale of Debt Securities</t>
  </si>
  <si>
    <t xml:space="preserve">          c. Collection of Loans Receivable</t>
  </si>
  <si>
    <t xml:space="preserve">          Total Capital Investment Receipts</t>
  </si>
  <si>
    <t xml:space="preserve">      2. Receipts from Loans and Borrowings</t>
  </si>
  <si>
    <t xml:space="preserve">          a. Acquisition of Loans</t>
  </si>
  <si>
    <t xml:space="preserve">          b. Issuance of Bonds</t>
  </si>
  <si>
    <t xml:space="preserve">       Total Receipts from Borrowings and Loans</t>
  </si>
  <si>
    <t xml:space="preserve">Total Non-Income Receipts</t>
  </si>
  <si>
    <t xml:space="preserve">Total Receipts</t>
  </si>
  <si>
    <t xml:space="preserve">III. Expenditures</t>
  </si>
  <si>
    <t xml:space="preserve">       Personal Services</t>
  </si>
  <si>
    <t xml:space="preserve">Salaries and Wages - Regular</t>
  </si>
  <si>
    <t xml:space="preserve">5-01-01-010</t>
  </si>
  <si>
    <t xml:space="preserve">Salaries and wages - Casual</t>
  </si>
  <si>
    <t xml:space="preserve">5-01-01-020</t>
  </si>
  <si>
    <t xml:space="preserve">Personnel Economic Relief Allowance</t>
  </si>
  <si>
    <t xml:space="preserve">5-01-02-010</t>
  </si>
  <si>
    <t xml:space="preserve">Representation Allowance</t>
  </si>
  <si>
    <t xml:space="preserve">5-01-02-020</t>
  </si>
  <si>
    <t xml:space="preserve">Transportation Allowance</t>
  </si>
  <si>
    <t xml:space="preserve">5-01-02-030</t>
  </si>
  <si>
    <t xml:space="preserve">Clothing/Uniform Allowance</t>
  </si>
  <si>
    <t xml:space="preserve">5-01-02-040</t>
  </si>
  <si>
    <t xml:space="preserve">Year-end Bonus</t>
  </si>
  <si>
    <t xml:space="preserve">5-01-02-140</t>
  </si>
  <si>
    <t xml:space="preserve">Cash Gift</t>
  </si>
  <si>
    <t xml:space="preserve">5-01-02-150</t>
  </si>
  <si>
    <t xml:space="preserve">Other Bonuses and Allowances</t>
  </si>
  <si>
    <t xml:space="preserve">5-01-02-990</t>
  </si>
  <si>
    <t xml:space="preserve">Subsistence Allowance</t>
  </si>
  <si>
    <t xml:space="preserve">5-01-02-050</t>
  </si>
  <si>
    <t xml:space="preserve">Laundry Allowance</t>
  </si>
  <si>
    <t xml:space="preserve">5-01-02-060</t>
  </si>
  <si>
    <t xml:space="preserve">PEI</t>
  </si>
  <si>
    <t xml:space="preserve">C N A Incentive</t>
  </si>
  <si>
    <t xml:space="preserve">Anniversary Bonus</t>
  </si>
  <si>
    <t xml:space="preserve">Hazard Pay</t>
  </si>
  <si>
    <t xml:space="preserve">5-01-02-110</t>
  </si>
  <si>
    <t xml:space="preserve">Retirement and Life Insurance Premium</t>
  </si>
  <si>
    <t xml:space="preserve">5-01-03-010</t>
  </si>
  <si>
    <t xml:space="preserve">Pag-ibig Contributions</t>
  </si>
  <si>
    <t xml:space="preserve">5-01-03-020</t>
  </si>
  <si>
    <t xml:space="preserve">Philhealth Contributions</t>
  </si>
  <si>
    <t xml:space="preserve">5-01-03-030</t>
  </si>
  <si>
    <t xml:space="preserve">Employees Compensation Insurance Premium</t>
  </si>
  <si>
    <t xml:space="preserve">5-01-03-040</t>
  </si>
  <si>
    <t xml:space="preserve">Terminal Leave Benefits</t>
  </si>
  <si>
    <t xml:space="preserve">5-01-04-030</t>
  </si>
  <si>
    <t xml:space="preserve">Other Personnel Benefits</t>
  </si>
  <si>
    <t xml:space="preserve">5-01-04-990</t>
  </si>
  <si>
    <t xml:space="preserve">Lumpsum Appropriation for SSL</t>
  </si>
  <si>
    <t xml:space="preserve">TOTAL PERSONAL SERVICES</t>
  </si>
  <si>
    <t xml:space="preserve">Maintenance and Other Operating Exp.</t>
  </si>
  <si>
    <t xml:space="preserve">Travelling Expenses - Local</t>
  </si>
  <si>
    <t xml:space="preserve">5-02-01-010</t>
  </si>
  <si>
    <t xml:space="preserve">Training Expenses</t>
  </si>
  <si>
    <t xml:space="preserve">5-02-02-010</t>
  </si>
  <si>
    <t xml:space="preserve">Office Supplies Expense</t>
  </si>
  <si>
    <t xml:space="preserve">5-02-03-010</t>
  </si>
  <si>
    <t xml:space="preserve">Fuel, Oil and Lubricants Expenses</t>
  </si>
  <si>
    <t xml:space="preserve">5-02-03-090</t>
  </si>
  <si>
    <t xml:space="preserve">Other Supplies and Materials Expenses</t>
  </si>
  <si>
    <t xml:space="preserve">5-02-03-990</t>
  </si>
  <si>
    <t xml:space="preserve">Medical, Dental and Laboratory Supplies Exp</t>
  </si>
  <si>
    <t xml:space="preserve">5-02-03-050</t>
  </si>
  <si>
    <t xml:space="preserve">Accountable Forms</t>
  </si>
  <si>
    <t xml:space="preserve">5-02-03-020</t>
  </si>
  <si>
    <t xml:space="preserve">Food Supplies</t>
  </si>
  <si>
    <t xml:space="preserve">Water Expenses</t>
  </si>
  <si>
    <t xml:space="preserve">5-02-04-010</t>
  </si>
  <si>
    <t xml:space="preserve">Electricity Expenses</t>
  </si>
  <si>
    <t xml:space="preserve">5-02-04-020</t>
  </si>
  <si>
    <t xml:space="preserve">Postage and Courier Expenses</t>
  </si>
  <si>
    <t xml:space="preserve">5-02-05-010</t>
  </si>
  <si>
    <t xml:space="preserve">Internet Subscription Expenses</t>
  </si>
  <si>
    <t xml:space="preserve">5-02-05-030</t>
  </si>
  <si>
    <t xml:space="preserve">Rent Expenses</t>
  </si>
  <si>
    <t xml:space="preserve">5-02-99-010</t>
  </si>
  <si>
    <t xml:space="preserve">Telephone Expenses</t>
  </si>
  <si>
    <t xml:space="preserve">5-02-05-020</t>
  </si>
  <si>
    <t xml:space="preserve">Cable, Satellite, Telegraph and Radio</t>
  </si>
  <si>
    <t xml:space="preserve">5-02-05-040</t>
  </si>
  <si>
    <t xml:space="preserve">Membership Dues and Contributions to Org</t>
  </si>
  <si>
    <t xml:space="preserve">5-02-99-060</t>
  </si>
  <si>
    <t xml:space="preserve">Awards/Rewards Expenses</t>
  </si>
  <si>
    <t xml:space="preserve">5-02-06-010</t>
  </si>
  <si>
    <t xml:space="preserve">Advertising Expenses</t>
  </si>
  <si>
    <t xml:space="preserve">Representation Expenses</t>
  </si>
  <si>
    <t xml:space="preserve">5-02-99-030</t>
  </si>
  <si>
    <t xml:space="preserve">Subscription Expenses</t>
  </si>
  <si>
    <t xml:space="preserve">5-02-99-070</t>
  </si>
  <si>
    <t xml:space="preserve">Donations</t>
  </si>
  <si>
    <t xml:space="preserve">5-02-99-080</t>
  </si>
  <si>
    <t xml:space="preserve">Confidential Expenses</t>
  </si>
  <si>
    <t xml:space="preserve">5-02-10-010</t>
  </si>
  <si>
    <t xml:space="preserve">Intelligence Expenses</t>
  </si>
  <si>
    <t xml:space="preserve">Extraordinary and Miscellaneous Expenses</t>
  </si>
  <si>
    <t xml:space="preserve">5-02-10-030</t>
  </si>
  <si>
    <t xml:space="preserve">Legal Services</t>
  </si>
  <si>
    <t xml:space="preserve">5-02-11-010</t>
  </si>
  <si>
    <t xml:space="preserve">Other General Services</t>
  </si>
  <si>
    <t xml:space="preserve">5-02-12-990</t>
  </si>
  <si>
    <t xml:space="preserve">Janitorial Services</t>
  </si>
  <si>
    <t xml:space="preserve">5-02-12-020</t>
  </si>
  <si>
    <t xml:space="preserve">Repairs and Maintenance - Buildings and Other Structures</t>
  </si>
  <si>
    <t xml:space="preserve">5-02-13-040</t>
  </si>
  <si>
    <t xml:space="preserve">Repairs and Maintenance - Machinery and Equipment</t>
  </si>
  <si>
    <t xml:space="preserve">5-02-13-050</t>
  </si>
  <si>
    <t xml:space="preserve">Repairs and Maintenance - Transportation Equipment</t>
  </si>
  <si>
    <t xml:space="preserve">5-02-13-060</t>
  </si>
  <si>
    <t xml:space="preserve">Fidelity Bond Premiums</t>
  </si>
  <si>
    <t xml:space="preserve">5-02-16-020</t>
  </si>
  <si>
    <t xml:space="preserve">Insurance Expenses</t>
  </si>
  <si>
    <t xml:space="preserve">5-02-16-030</t>
  </si>
  <si>
    <t xml:space="preserve">Special Project Allocation</t>
  </si>
  <si>
    <t xml:space="preserve">Legislative Research</t>
  </si>
  <si>
    <t xml:space="preserve">Repairs and Maintenance - Land Improvement</t>
  </si>
  <si>
    <t xml:space="preserve">5-02-13-020</t>
  </si>
  <si>
    <t xml:space="preserve">Repairs and Maintenance - Infrastructure Assets</t>
  </si>
  <si>
    <t xml:space="preserve">5-02-13-030</t>
  </si>
  <si>
    <t xml:space="preserve">TOTAL MOOE</t>
  </si>
  <si>
    <t xml:space="preserve">Financial Expenses</t>
  </si>
  <si>
    <t xml:space="preserve">Capital Outlays</t>
  </si>
  <si>
    <t xml:space="preserve">    Motor vehicle</t>
  </si>
  <si>
    <t xml:space="preserve">1-07-06-010</t>
  </si>
  <si>
    <t xml:space="preserve">    Furniture &amp; Equipment</t>
  </si>
  <si>
    <t xml:space="preserve">1-07-05-020</t>
  </si>
  <si>
    <t xml:space="preserve">    Const. Of Public Library</t>
  </si>
  <si>
    <t xml:space="preserve">    Fencing of Community Devt. Center</t>
  </si>
  <si>
    <t xml:space="preserve">    Completion of Covered Court - Libona Central School</t>
  </si>
  <si>
    <t xml:space="preserve">    Construction of Multi-Purpose Bldg</t>
  </si>
  <si>
    <t xml:space="preserve">    Rehab of Basketball Court</t>
  </si>
  <si>
    <t xml:space="preserve">    Sub-Total</t>
  </si>
  <si>
    <t xml:space="preserve">    GAD Programs</t>
  </si>
  <si>
    <t xml:space="preserve">    Construction of Sanitary Toilet</t>
  </si>
  <si>
    <t xml:space="preserve">    Rehab of Breastfeeding rooms</t>
  </si>
  <si>
    <t xml:space="preserve">    Construction of Halfway House</t>
  </si>
  <si>
    <t xml:space="preserve">    Const. of Womens Crisis Center</t>
  </si>
  <si>
    <t xml:space="preserve">    Furniture &amp; Equipment(Health and Sanitation)</t>
  </si>
  <si>
    <t xml:space="preserve">    Furniture &amp; Equipment(Comm. Devt. Center)</t>
  </si>
  <si>
    <t xml:space="preserve">    Furniture &amp; Equipment(Various non-office)</t>
  </si>
  <si>
    <t xml:space="preserve">    Birthing Facility-Extension</t>
  </si>
  <si>
    <t xml:space="preserve">    Motorcycle</t>
  </si>
  <si>
    <t xml:space="preserve">   Sub-Total</t>
  </si>
  <si>
    <t xml:space="preserve">TOTAL CAPITAL OUTLAY</t>
  </si>
  <si>
    <t xml:space="preserve">Special Purpose Appropriations</t>
  </si>
  <si>
    <t xml:space="preserve">         Appropriations for Development Prog/Proj</t>
  </si>
  <si>
    <t xml:space="preserve">            Appropriations for Mun. Disaster Risk Reduction &amp; Mngt Fund</t>
  </si>
  <si>
    <t xml:space="preserve">         Aid to Barangays</t>
  </si>
  <si>
    <t xml:space="preserve">         Other Authorized SPAs (Non-office)</t>
  </si>
  <si>
    <t xml:space="preserve">         Other Authorized SPAs (GAD)</t>
  </si>
  <si>
    <t xml:space="preserve">TOTAL SPA</t>
  </si>
  <si>
    <t xml:space="preserve">Total Expenditures</t>
  </si>
  <si>
    <t xml:space="preserve">IV. Ending Balance </t>
  </si>
  <si>
    <t xml:space="preserve">             We hereby certify that the information presented above are true and correct. We further certify that the </t>
  </si>
  <si>
    <t xml:space="preserve">foregoing estimated receipts are reasonably projected as collectible for the Budget Year.</t>
  </si>
  <si>
    <t xml:space="preserve">Certified Correct:</t>
  </si>
  <si>
    <t xml:space="preserve">Original Signed</t>
  </si>
  <si>
    <t xml:space="preserve">                   LEO T. OBSIOMA                </t>
  </si>
  <si>
    <t xml:space="preserve">MARJORIE D. SABANPAN</t>
  </si>
  <si>
    <t xml:space="preserve">FELOTEO LOFRANCO,JR.</t>
  </si>
  <si>
    <t xml:space="preserve">VERLA V. CIMACIO, CPA</t>
  </si>
  <si>
    <t xml:space="preserve">     OIC-Municipal Treasurer       Municipal Budget Officer</t>
  </si>
  <si>
    <t xml:space="preserve">      OIC MPDC</t>
  </si>
  <si>
    <t xml:space="preserve">Municipal Accountant</t>
  </si>
  <si>
    <t xml:space="preserve">                                                            Approved by:</t>
  </si>
  <si>
    <t xml:space="preserve">LEONARDO GENESIS T. CALINGASAN</t>
  </si>
  <si>
    <t xml:space="preserve">Municipal Mayor</t>
  </si>
  <si>
    <t xml:space="preserve">FDPP Form 1a - Annual Budget by Office or Department</t>
  </si>
  <si>
    <t xml:space="preserve">LBP Form No. 2</t>
  </si>
  <si>
    <t xml:space="preserve">PROGRAMMED APPROPRIATION AND OBLIGATION BY OBJECT OF EXPENDITURE</t>
  </si>
  <si>
    <r>
      <rPr>
        <sz val="8"/>
        <rFont val="Arial"/>
        <family val="2"/>
      </rPr>
      <t xml:space="preserve">Office                            : </t>
    </r>
    <r>
      <rPr>
        <b val="true"/>
        <sz val="8"/>
        <rFont val="Arial"/>
        <family val="2"/>
      </rPr>
      <t xml:space="preserve"> OFFICE OF THE MUNICIPAL MAYOR</t>
    </r>
  </si>
  <si>
    <t xml:space="preserve">Object of Expenditure</t>
  </si>
  <si>
    <t xml:space="preserve">                                                 Current Year (Estimate)</t>
  </si>
  <si>
    <t xml:space="preserve">Code</t>
  </si>
  <si>
    <t xml:space="preserve">(Total)</t>
  </si>
  <si>
    <t xml:space="preserve">(Proposed)</t>
  </si>
  <si>
    <t xml:space="preserve">[1]</t>
  </si>
  <si>
    <t xml:space="preserve">[3]</t>
  </si>
  <si>
    <t xml:space="preserve">Personal Services</t>
  </si>
  <si>
    <t xml:space="preserve">Salaries and Wages</t>
  </si>
  <si>
    <t xml:space="preserve">         Salaries and Wages - Regular</t>
  </si>
  <si>
    <t xml:space="preserve">         Salaries and Wages - Casual</t>
  </si>
  <si>
    <t xml:space="preserve">Other Compensation</t>
  </si>
  <si>
    <t xml:space="preserve">         Personnel Economic Relief  Allowance (PERA)</t>
  </si>
  <si>
    <t xml:space="preserve">         Representation Allowance</t>
  </si>
  <si>
    <t xml:space="preserve">         Transportation Allowance</t>
  </si>
  <si>
    <t xml:space="preserve">         Clothing/Uniform Allowance</t>
  </si>
  <si>
    <t xml:space="preserve">         Year-end Bonus</t>
  </si>
  <si>
    <t xml:space="preserve">         Cash Gift</t>
  </si>
  <si>
    <t xml:space="preserve">         Productivity Incentive Allowance</t>
  </si>
  <si>
    <t xml:space="preserve">5-01-02-080</t>
  </si>
  <si>
    <t xml:space="preserve">         Other Bonuses and Allowances</t>
  </si>
  <si>
    <t xml:space="preserve">Personnel Benefit Contributions</t>
  </si>
  <si>
    <t xml:space="preserve">       Retirement and Life Insurance Premiums</t>
  </si>
  <si>
    <t xml:space="preserve">         Pag-IBIG Contributions</t>
  </si>
  <si>
    <t xml:space="preserve">       Philhealth Contributions </t>
  </si>
  <si>
    <t xml:space="preserve">       Employees Compensation Insurance Prem.</t>
  </si>
  <si>
    <t xml:space="preserve">  </t>
  </si>
  <si>
    <t xml:space="preserve">    </t>
  </si>
  <si>
    <t xml:space="preserve">       Terminal Leave Benefits</t>
  </si>
  <si>
    <t xml:space="preserve">               Other Personnel Benefits</t>
  </si>
  <si>
    <t xml:space="preserve">            C N A Incentive</t>
  </si>
  <si>
    <t xml:space="preserve">            Anniversary Bonus</t>
  </si>
  <si>
    <t xml:space="preserve">Lumpsum appropriation for SSL III</t>
  </si>
  <si>
    <t xml:space="preserve">Maintenance and Other Operating Expenses</t>
  </si>
  <si>
    <t xml:space="preserve">Travelling Expenses</t>
  </si>
  <si>
    <t xml:space="preserve">        Travelling Expenses - Local</t>
  </si>
  <si>
    <t xml:space="preserve">5-02--01-010</t>
  </si>
  <si>
    <t xml:space="preserve">Training and Scholarship Expenses</t>
  </si>
  <si>
    <t xml:space="preserve">        Training Expenses</t>
  </si>
  <si>
    <t xml:space="preserve">Supplies and Materials Expenses</t>
  </si>
  <si>
    <t xml:space="preserve">        Office Supplies Expenses</t>
  </si>
  <si>
    <t xml:space="preserve">        Food Supplies Expenses</t>
  </si>
  <si>
    <t xml:space="preserve">        Fuel, Oil and Lubricants expenses</t>
  </si>
  <si>
    <t xml:space="preserve">        Other Supplies and Materials Expenses</t>
  </si>
  <si>
    <t xml:space="preserve">Utility Expenses</t>
  </si>
  <si>
    <t xml:space="preserve">        Water Expenses</t>
  </si>
  <si>
    <t xml:space="preserve">        Electricity Expenses</t>
  </si>
  <si>
    <t xml:space="preserve">Communication Expenses</t>
  </si>
  <si>
    <t xml:space="preserve">        Postage and Courier Services</t>
  </si>
  <si>
    <t xml:space="preserve">        Telephone Expenses</t>
  </si>
  <si>
    <t xml:space="preserve">        Internet Subscription Expenses</t>
  </si>
  <si>
    <t xml:space="preserve">        Cable, Satellite, Telegraph and Radio Expenses</t>
  </si>
  <si>
    <t xml:space="preserve">Membership Dues and Contributions to Org.</t>
  </si>
  <si>
    <t xml:space="preserve">Discretionary Expenses</t>
  </si>
  <si>
    <t xml:space="preserve">Confidential, Intelligence and Extraordinary Expenses</t>
  </si>
  <si>
    <t xml:space="preserve">         Confidential Expenses</t>
  </si>
  <si>
    <t xml:space="preserve">         Intelligence Expenses</t>
  </si>
  <si>
    <t xml:space="preserve">5-02-10-020</t>
  </si>
  <si>
    <t xml:space="preserve">         Extraordinary and Miscellaneous Expenses</t>
  </si>
  <si>
    <t xml:space="preserve">Professional Services</t>
  </si>
  <si>
    <t xml:space="preserve">         Legal Services</t>
  </si>
  <si>
    <t xml:space="preserve">5-02- 11-010</t>
  </si>
  <si>
    <t xml:space="preserve">General Services</t>
  </si>
  <si>
    <t xml:space="preserve">         Other General Services</t>
  </si>
  <si>
    <t xml:space="preserve">         Janitorial Services</t>
  </si>
  <si>
    <t xml:space="preserve">Repairs and Maintenance</t>
  </si>
  <si>
    <t xml:space="preserve">         Repairs and Maint. - Buildings and Other Structures </t>
  </si>
  <si>
    <t xml:space="preserve">         Repairs and Maint. - Machinery and Equipment</t>
  </si>
  <si>
    <t xml:space="preserve">         Repairs and Maint. - Transportation Equipment</t>
  </si>
  <si>
    <t xml:space="preserve">Taxes, Insurance Premiums and Other Fees</t>
  </si>
  <si>
    <t xml:space="preserve">         Fidelity Bond Premiums</t>
  </si>
  <si>
    <t xml:space="preserve">         Insurance Expenses</t>
  </si>
  <si>
    <t xml:space="preserve">Financial Assistance/ Subsidy</t>
  </si>
  <si>
    <t xml:space="preserve">  Special Project Allocation</t>
  </si>
  <si>
    <t xml:space="preserve">Capital Outlay</t>
  </si>
  <si>
    <t xml:space="preserve">Motor Vehicle</t>
  </si>
  <si>
    <t xml:space="preserve">Land and Buildings</t>
  </si>
  <si>
    <t xml:space="preserve">Office Equipment</t>
  </si>
  <si>
    <t xml:space="preserve">Total Appropriations</t>
  </si>
  <si>
    <t xml:space="preserve">Prepared by:</t>
  </si>
  <si>
    <t xml:space="preserve">Reviewed by:</t>
  </si>
  <si>
    <t xml:space="preserve">Approved by:</t>
  </si>
  <si>
    <t xml:space="preserve">Municipal Budget Officer</t>
  </si>
  <si>
    <r>
      <rPr>
        <sz val="8"/>
        <rFont val="Arial"/>
        <family val="2"/>
      </rPr>
      <t xml:space="preserve">Office                            :</t>
    </r>
    <r>
      <rPr>
        <b val="true"/>
        <sz val="8"/>
        <rFont val="Arial"/>
        <family val="2"/>
      </rPr>
      <t xml:space="preserve">  OFFICE OF THE SANGGUNIANG BAYAN</t>
    </r>
  </si>
  <si>
    <t xml:space="preserve">Current Year (Estimate)</t>
  </si>
  <si>
    <t xml:space="preserve">          Pag-IBIG Contributions</t>
  </si>
  <si>
    <t xml:space="preserve">          Other Personnel Benefits</t>
  </si>
  <si>
    <t xml:space="preserve">       Anniversary Bonus</t>
  </si>
  <si>
    <t xml:space="preserve">       C N A Incentive</t>
  </si>
  <si>
    <t xml:space="preserve">Lumpsum Appropriation for SSL III</t>
  </si>
  <si>
    <t xml:space="preserve">   Legislative Research</t>
  </si>
  <si>
    <t xml:space="preserve">AURELIO B. LOPEZ</t>
  </si>
  <si>
    <t xml:space="preserve">Department Head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BUDGET OFFICE</t>
    </r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PLANNING AND DEVELOPMENT OFFICE</t>
    </r>
  </si>
  <si>
    <t xml:space="preserve">FELOTEO LOFRANCO, JR.</t>
  </si>
  <si>
    <t xml:space="preserve">Department Head </t>
  </si>
  <si>
    <r>
      <rPr>
        <sz val="8"/>
        <rFont val="Arial"/>
        <family val="2"/>
      </rPr>
      <t xml:space="preserve">Office                            : </t>
    </r>
    <r>
      <rPr>
        <b val="true"/>
        <sz val="8"/>
        <rFont val="Arial"/>
        <family val="2"/>
      </rPr>
      <t xml:space="preserve"> MUNICIPAL HUMAN RESOURCE MANAGEMENT OFFICE</t>
    </r>
  </si>
  <si>
    <t xml:space="preserve">       C N A Bonus</t>
  </si>
  <si>
    <t xml:space="preserve">.</t>
  </si>
  <si>
    <t xml:space="preserve">JASMIN L. YECYEC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CIVIL REGISTRATION OFFICE</t>
    </r>
  </si>
  <si>
    <t xml:space="preserve">EDNA V. GONZALES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SSESSMENT OFFICE</t>
    </r>
  </si>
  <si>
    <t xml:space="preserve">         Internet Subscription Expenses</t>
  </si>
  <si>
    <t xml:space="preserve">FELIPA N. HALLAR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CCOUNTING AND INTERNAL AUDIT OFFICE</t>
    </r>
  </si>
  <si>
    <t xml:space="preserve">5-02-99-050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TREASURY</t>
    </r>
  </si>
  <si>
    <t xml:space="preserve">        Accountable Forms</t>
  </si>
  <si>
    <t xml:space="preserve">         Fidelity Bond Prremiums</t>
  </si>
  <si>
    <t xml:space="preserve">LEO T. OBSIOMA</t>
  </si>
  <si>
    <t xml:space="preserve">Department Head(OIC)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ENGINEERING OFFICE</t>
    </r>
  </si>
  <si>
    <t xml:space="preserve">RAMON R. MALABO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HEALTH OFFICE</t>
    </r>
  </si>
  <si>
    <t xml:space="preserve">         Subsistence Allowance</t>
  </si>
  <si>
    <t xml:space="preserve">         Laundry Allowance</t>
  </si>
  <si>
    <t xml:space="preserve">         Hazard Pay</t>
  </si>
  <si>
    <t xml:space="preserve">        Medical, Dental and Laboratory Supplies Exp</t>
  </si>
  <si>
    <t xml:space="preserve"> </t>
  </si>
  <si>
    <t xml:space="preserve">MA. CECILIA P. GOMEZ, MD</t>
  </si>
  <si>
    <t xml:space="preserve">Office                            : MUNICIPAL SOCIAL WELFARE AND DEVELOPMENT OFFICE</t>
  </si>
  <si>
    <t xml:space="preserve">URSULA C. BUT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AGRICULTURE OFFICE</t>
    </r>
  </si>
  <si>
    <t xml:space="preserve">NEMESIO P. SALINGAY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MUNICIPAL DISASTER REISK REDUCTION AND MANAGEMENT OFFICE</t>
    </r>
  </si>
  <si>
    <t xml:space="preserve">LUZ L. EDURIA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Infra-Projects</t>
    </r>
  </si>
  <si>
    <t xml:space="preserve">Repairs and Maint - Land Improvement</t>
  </si>
  <si>
    <t xml:space="preserve">Repairs and Maint. - Infrastructure Assets</t>
  </si>
  <si>
    <t xml:space="preserve">Repairs and Maint. - Buildings &amp; Other Structures </t>
  </si>
  <si>
    <t xml:space="preserve">Repairs and Maint. - Transportation Equipment</t>
  </si>
  <si>
    <t xml:space="preserve">Property, Plant and Equipment</t>
  </si>
  <si>
    <t xml:space="preserve">Const of Public Library</t>
  </si>
  <si>
    <t xml:space="preserve">Fencing KNHS</t>
  </si>
  <si>
    <t xml:space="preserve">Completion of Covered Court - Libona Central Sch.</t>
  </si>
  <si>
    <t xml:space="preserve">Office  Equipment</t>
  </si>
  <si>
    <t xml:space="preserve">Fencing Community Development Center</t>
  </si>
  <si>
    <t xml:space="preserve">Const. of Multi-purpose Building - Poblacion</t>
  </si>
  <si>
    <t xml:space="preserve">Rehab.of Basketball Court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Non-Office</t>
    </r>
  </si>
  <si>
    <t xml:space="preserve">            GENERAL SERVICES</t>
  </si>
  <si>
    <t xml:space="preserve">Protective services:</t>
  </si>
  <si>
    <t xml:space="preserve">*Local anti-Criminality Action Plan</t>
  </si>
  <si>
    <t xml:space="preserve">        Other Supplies and Materials</t>
  </si>
  <si>
    <t xml:space="preserve">        Fuel, Oil and Lubricants</t>
  </si>
  <si>
    <t xml:space="preserve">        Other MOE</t>
  </si>
  <si>
    <t xml:space="preserve">5-02-99-990</t>
  </si>
  <si>
    <t xml:space="preserve">*Peace and Order and Public Safety</t>
  </si>
  <si>
    <t xml:space="preserve">.      Other MOE (Honorarium of Tanods)</t>
  </si>
  <si>
    <t xml:space="preserve">       Other MOE (Incentives to Injured Tanods)</t>
  </si>
  <si>
    <t xml:space="preserve">       Other MOE (Information gathering))</t>
  </si>
  <si>
    <t xml:space="preserve">       Other MOE (Support to Brgy Police outpost)</t>
  </si>
  <si>
    <t xml:space="preserve">   Support to PNP:</t>
  </si>
  <si>
    <t xml:space="preserve">      Travelling Expenses</t>
  </si>
  <si>
    <t xml:space="preserve">      Training Expenses</t>
  </si>
  <si>
    <t xml:space="preserve">      Other Supplies and Materials</t>
  </si>
  <si>
    <t xml:space="preserve">      Fuel, Oil and Lubricants</t>
  </si>
  <si>
    <t xml:space="preserve">      Repair and maintenance-Transportation</t>
  </si>
  <si>
    <t xml:space="preserve">      Office Supplies</t>
  </si>
  <si>
    <t xml:space="preserve">      Other MOE(Monitoring)</t>
  </si>
  <si>
    <t xml:space="preserve">      Other MOE (Spiritual &amp; Psychosocial Seminar)</t>
  </si>
  <si>
    <t xml:space="preserve">      Other MOE (Brgy Drug Clearing Act)</t>
  </si>
  <si>
    <t xml:space="preserve">       Support to MPOC</t>
  </si>
  <si>
    <t xml:space="preserve">           Other MOE</t>
  </si>
  <si>
    <t xml:space="preserve">       Support to Parole and Probation</t>
  </si>
  <si>
    <t xml:space="preserve">       Maintenance of Streetlight</t>
  </si>
  <si>
    <t xml:space="preserve">       IEC on Traffic Laws &amp; Ordinances</t>
  </si>
  <si>
    <t xml:space="preserve">            Other MOE</t>
  </si>
  <si>
    <t xml:space="preserve">       Fire Safety Awareness Campaign</t>
  </si>
  <si>
    <t xml:space="preserve">       Fire Truck Visibility</t>
  </si>
  <si>
    <t xml:space="preserve">            Fuel, Oil and Lubricants</t>
  </si>
  <si>
    <t xml:space="preserve">       Regular FiRE Safety Inspection</t>
  </si>
  <si>
    <t xml:space="preserve">             Other MOE</t>
  </si>
  <si>
    <t xml:space="preserve">*Anti-Illegal drugs Program</t>
  </si>
  <si>
    <t xml:space="preserve">*Support to BFP</t>
  </si>
  <si>
    <t xml:space="preserve">             Office Supplies</t>
  </si>
  <si>
    <t xml:space="preserve">             Telephone Expense</t>
  </si>
  <si>
    <t xml:space="preserve">             Travelling Expense</t>
  </si>
  <si>
    <t xml:space="preserve">             Fuel, Oil and Lubricants</t>
  </si>
  <si>
    <t xml:space="preserve">             Repair and Maintenance-Transportation</t>
  </si>
  <si>
    <t xml:space="preserve">Human Resource and Developmenmt Program:</t>
  </si>
  <si>
    <t xml:space="preserve">-Personnel Management</t>
  </si>
  <si>
    <t xml:space="preserve">     Other MOE (JO Salaries and Wages)</t>
  </si>
  <si>
    <t xml:space="preserve">-Capability Building/Trainings</t>
  </si>
  <si>
    <t xml:space="preserve">     Training Expenses</t>
  </si>
  <si>
    <t xml:space="preserve">-Support to Civil Service Month Celebration</t>
  </si>
  <si>
    <t xml:space="preserve">      Other MOE</t>
  </si>
  <si>
    <t xml:space="preserve">Internal Control Program:</t>
  </si>
  <si>
    <t xml:space="preserve">-Support to General Service Office</t>
  </si>
  <si>
    <t xml:space="preserve">    Office Supplies</t>
  </si>
  <si>
    <t xml:space="preserve">    Training Expense</t>
  </si>
  <si>
    <t xml:space="preserve">    Travelling Expense</t>
  </si>
  <si>
    <t xml:space="preserve">    Telephone Expense</t>
  </si>
  <si>
    <t xml:space="preserve">    Other MOE (Honorarium)</t>
  </si>
  <si>
    <t xml:space="preserve">    Other MOE</t>
  </si>
  <si>
    <t xml:space="preserve">-Procurement</t>
  </si>
  <si>
    <t xml:space="preserve">    Other Supplies and Materials</t>
  </si>
  <si>
    <t xml:space="preserve">    Internet Subscription</t>
  </si>
  <si>
    <t xml:space="preserve">    Advertising</t>
  </si>
  <si>
    <t xml:space="preserve">    'Fuel, Oil and Lubricants</t>
  </si>
  <si>
    <t xml:space="preserve">    Repair &amp; Maint.- Transportation Eqpt.</t>
  </si>
  <si>
    <t xml:space="preserve">    Repair &amp; Maint.- IT Equipment</t>
  </si>
  <si>
    <t xml:space="preserve">Revenue Generation Program:</t>
  </si>
  <si>
    <t xml:space="preserve">-Support to Business Promotions and Licensing Office</t>
  </si>
  <si>
    <t xml:space="preserve">     Repair &amp; Maint.-Transportation</t>
  </si>
  <si>
    <t xml:space="preserve">     Repair &amp; Maint.-Machinery &amp; Equipment</t>
  </si>
  <si>
    <t xml:space="preserve">     Other MOE </t>
  </si>
  <si>
    <t xml:space="preserve">-Real Property Tax Administration</t>
  </si>
  <si>
    <t xml:space="preserve">      Other MOE(JO Salaries &amp;Wages)</t>
  </si>
  <si>
    <t xml:space="preserve">      Repair &amp; Maint.-Machinery &amp; Eqpt.</t>
  </si>
  <si>
    <t xml:space="preserve">-General Revision of Real Property </t>
  </si>
  <si>
    <t xml:space="preserve">      Repair and Maintenance - Transportation</t>
  </si>
  <si>
    <t xml:space="preserve">Barangay Affairs and Develeopment Program:</t>
  </si>
  <si>
    <t xml:space="preserve">-Aid to Barangay Government</t>
  </si>
  <si>
    <t xml:space="preserve">       Other MOE</t>
  </si>
  <si>
    <t xml:space="preserve">-Search for Outstanding Barangay Government</t>
  </si>
  <si>
    <t xml:space="preserve">-Support to Katarungang Pambarangay</t>
  </si>
  <si>
    <t xml:space="preserve">-Support to Lupon Tagapamayapa</t>
  </si>
  <si>
    <t xml:space="preserve">-Support to Barangay Volunteers</t>
  </si>
  <si>
    <t xml:space="preserve">-Group Insurance-Brgy Officials</t>
  </si>
  <si>
    <t xml:space="preserve">-Support to Barangay/SK Election</t>
  </si>
  <si>
    <t xml:space="preserve">Computerization Program</t>
  </si>
  <si>
    <t xml:space="preserve">-Computer-based Management System</t>
  </si>
  <si>
    <t xml:space="preserve">-Information Communication Technology</t>
  </si>
  <si>
    <t xml:space="preserve">         Other MOE</t>
  </si>
  <si>
    <t xml:space="preserve">Support to National/Local Elections</t>
  </si>
  <si>
    <t xml:space="preserve">Plan Formulation and Upgrading Program</t>
  </si>
  <si>
    <t xml:space="preserve">-Human Resource Development Plan</t>
  </si>
  <si>
    <t xml:space="preserve">-Executive-Legislative Agenda</t>
  </si>
  <si>
    <t xml:space="preserve">Transparency and Accountability Program</t>
  </si>
  <si>
    <t xml:space="preserve">-Special Bodies and Development Program</t>
  </si>
  <si>
    <t xml:space="preserve">-Monitoring Program</t>
  </si>
  <si>
    <t xml:space="preserve">      Office Supplies Expense</t>
  </si>
  <si>
    <t xml:space="preserve">-Support to Anti-Red Tape Act</t>
  </si>
  <si>
    <t xml:space="preserve">-Local Government Performance management System</t>
  </si>
  <si>
    <t xml:space="preserve">-Support to Assistance to Municipalities</t>
  </si>
  <si>
    <t xml:space="preserve">Support to National Agencies</t>
  </si>
  <si>
    <t xml:space="preserve">-Commission on Audit</t>
  </si>
  <si>
    <t xml:space="preserve">       Travelling Expense</t>
  </si>
  <si>
    <t xml:space="preserve">       Office Supplies Expense</t>
  </si>
  <si>
    <t xml:space="preserve">-Municipal Circuit Trial Court</t>
  </si>
  <si>
    <t xml:space="preserve">-Regional Trial Court</t>
  </si>
  <si>
    <t xml:space="preserve">-Bureau of Internal Revenue</t>
  </si>
  <si>
    <t xml:space="preserve">-Department of Interior and Local Government</t>
  </si>
  <si>
    <t xml:space="preserve">      Internet Expenses</t>
  </si>
  <si>
    <t xml:space="preserve">-Department of Agrarian Reform</t>
  </si>
  <si>
    <t xml:space="preserve">-Commission on Elections</t>
  </si>
  <si>
    <t xml:space="preserve">       Travelling Expenses</t>
  </si>
  <si>
    <t xml:space="preserve">       Fuel, Oil and Lubricants</t>
  </si>
  <si>
    <t xml:space="preserve">-Public Attorney's Office</t>
  </si>
  <si>
    <t xml:space="preserve">      Travelling Expense</t>
  </si>
  <si>
    <t xml:space="preserve">      Office Supplies </t>
  </si>
  <si>
    <t xml:space="preserve">-Public Prosecutor's Office</t>
  </si>
  <si>
    <t xml:space="preserve">        Travelling Expense</t>
  </si>
  <si>
    <t xml:space="preserve">Sub Total</t>
  </si>
  <si>
    <t xml:space="preserve">ECONOMIC SERVICES</t>
  </si>
  <si>
    <t xml:space="preserve">Sustainable Agriculture and Food Production Program:</t>
  </si>
  <si>
    <t xml:space="preserve">-Organic Farming</t>
  </si>
  <si>
    <t xml:space="preserve">       Other Supplies and Materials</t>
  </si>
  <si>
    <t xml:space="preserve">-SALT</t>
  </si>
  <si>
    <t xml:space="preserve">-Farm Demo</t>
  </si>
  <si>
    <t xml:space="preserve">-Gulayan</t>
  </si>
  <si>
    <t xml:space="preserve">       Water Expense</t>
  </si>
  <si>
    <t xml:space="preserve">-Seedling Nursery Program</t>
  </si>
  <si>
    <t xml:space="preserve">     Travelling Expenses</t>
  </si>
  <si>
    <t xml:space="preserve">-Fish Hatchery</t>
  </si>
  <si>
    <t xml:space="preserve">-Animal Health Program</t>
  </si>
  <si>
    <t xml:space="preserve">     R &amp; M -Transportation</t>
  </si>
  <si>
    <t xml:space="preserve">      Anti-Rabies</t>
  </si>
  <si>
    <t xml:space="preserve">            Travelling Expense</t>
  </si>
  <si>
    <t xml:space="preserve">             Training Expense</t>
  </si>
  <si>
    <t xml:space="preserve">      Support to AI Breeding</t>
  </si>
  <si>
    <t xml:space="preserve">              Fuel, Oil and Lubricants</t>
  </si>
  <si>
    <t xml:space="preserve">              Other MOE</t>
  </si>
  <si>
    <t xml:space="preserve">              Other Supplies and materials</t>
  </si>
  <si>
    <t xml:space="preserve">              R &amp; M - Transportation</t>
  </si>
  <si>
    <t xml:space="preserve">-Job Generation Program</t>
  </si>
  <si>
    <t xml:space="preserve">      Support to PESO</t>
  </si>
  <si>
    <t xml:space="preserve">      Support to TESDA</t>
  </si>
  <si>
    <t xml:space="preserve">             Repair and Maintenance-Building</t>
  </si>
  <si>
    <t xml:space="preserve">      Livelihood</t>
  </si>
  <si>
    <t xml:space="preserve">             Other MOE(Financial Subsidy)</t>
  </si>
  <si>
    <t xml:space="preserve">      DTI Extension Program</t>
  </si>
  <si>
    <t xml:space="preserve">      Support to Cooperative</t>
  </si>
  <si>
    <t xml:space="preserve">             Other Supplies and Materials</t>
  </si>
  <si>
    <t xml:space="preserve">-Support to BUB/Grassroots Planning and Budgeting</t>
  </si>
  <si>
    <t xml:space="preserve">-Kambingan sa Barangay</t>
  </si>
  <si>
    <t xml:space="preserve">       Electricity</t>
  </si>
  <si>
    <t xml:space="preserve">Natural and Cultural  Preservation and Protection Program:</t>
  </si>
  <si>
    <t xml:space="preserve">     Clean and Green</t>
  </si>
  <si>
    <t xml:space="preserve">            Other Supplies and Materials</t>
  </si>
  <si>
    <t xml:space="preserve">     Support to PAMB</t>
  </si>
  <si>
    <t xml:space="preserve">     Survey, Titling, and Relocation Cost</t>
  </si>
  <si>
    <t xml:space="preserve">     Waste Management</t>
  </si>
  <si>
    <t xml:space="preserve">            Training Expense</t>
  </si>
  <si>
    <t xml:space="preserve">            Other MOE(JO Wages)</t>
  </si>
  <si>
    <t xml:space="preserve">            R &amp; M- Transportation</t>
  </si>
  <si>
    <t xml:space="preserve">     Watershed Management</t>
  </si>
  <si>
    <t xml:space="preserve">     Tourism Program</t>
  </si>
  <si>
    <t xml:space="preserve">     Cultural Revival</t>
  </si>
  <si>
    <t xml:space="preserve">     Support to Kaamulan</t>
  </si>
  <si>
    <t xml:space="preserve">SOCIAL SERVICES</t>
  </si>
  <si>
    <t xml:space="preserve">Poverty Alleviation Program</t>
  </si>
  <si>
    <t xml:space="preserve">-People to People Program</t>
  </si>
  <si>
    <t xml:space="preserve">             Other MOE(Meals and snacks)</t>
  </si>
  <si>
    <t xml:space="preserve">-Assistance to Indigents in Crisis Situation</t>
  </si>
  <si>
    <t xml:space="preserve">-Support to Poverty Alleviation Division</t>
  </si>
  <si>
    <t xml:space="preserve">        Travelling Expenses</t>
  </si>
  <si>
    <t xml:space="preserve">        Other Supplies and materials</t>
  </si>
  <si>
    <t xml:space="preserve">        Office Supplies Expense</t>
  </si>
  <si>
    <t xml:space="preserve">        Repair &amp; Maint.- IT Equipment</t>
  </si>
  <si>
    <t xml:space="preserve">Education Program</t>
  </si>
  <si>
    <t xml:space="preserve">-Support to Service Bus Operation</t>
  </si>
  <si>
    <t xml:space="preserve">         Repair and Maint- Transportation</t>
  </si>
  <si>
    <t xml:space="preserve">         Fuel, Oil and Lubricants</t>
  </si>
  <si>
    <t xml:space="preserve">-Support to Kinawe National High School</t>
  </si>
  <si>
    <t xml:space="preserve">-Support to MCEAP</t>
  </si>
  <si>
    <t xml:space="preserve">-Support to BUKSU</t>
  </si>
  <si>
    <t xml:space="preserve">         Travelling Expense</t>
  </si>
  <si>
    <t xml:space="preserve">         Training Expense</t>
  </si>
  <si>
    <t xml:space="preserve">         Office Supplies Expense</t>
  </si>
  <si>
    <t xml:space="preserve">-Support to Integrated School</t>
  </si>
  <si>
    <t xml:space="preserve">-Support to Stand Alone High School</t>
  </si>
  <si>
    <t xml:space="preserve">Health and Wellness Program</t>
  </si>
  <si>
    <t xml:space="preserve">-Palarong Pambayan</t>
  </si>
  <si>
    <t xml:space="preserve">         Other Supplies and Materials</t>
  </si>
  <si>
    <t xml:space="preserve">-Sports Development</t>
  </si>
  <si>
    <t xml:space="preserve">-Annual Medical Check-up</t>
  </si>
  <si>
    <t xml:space="preserve">Local Council for the Protection of Women and Children</t>
  </si>
  <si>
    <t xml:space="preserve">-Children's Protection</t>
  </si>
  <si>
    <t xml:space="preserve">-Support to Day Care</t>
  </si>
  <si>
    <t xml:space="preserve">         Other MOE(Day Care Honorarium)</t>
  </si>
  <si>
    <t xml:space="preserve">-Support to Community Development Center</t>
  </si>
  <si>
    <t xml:space="preserve">-Support to Supplemental Feeding</t>
  </si>
  <si>
    <t xml:space="preserve">Health Services Extension Program</t>
  </si>
  <si>
    <t xml:space="preserve">-Support to BHW</t>
  </si>
  <si>
    <t xml:space="preserve">         Travelling Expenses</t>
  </si>
  <si>
    <t xml:space="preserve">-Support to Nutrition Program</t>
  </si>
  <si>
    <t xml:space="preserve">-Maternal Health Care Program</t>
  </si>
  <si>
    <t xml:space="preserve">-Contraceptive Self-Reliance Program</t>
  </si>
  <si>
    <t xml:space="preserve">-HIV/AIDS Prevention Program</t>
  </si>
  <si>
    <t xml:space="preserve">-Interlocal Health Zone</t>
  </si>
  <si>
    <t xml:space="preserve">Senior Citizens</t>
  </si>
  <si>
    <t xml:space="preserve">         Repair and Maint- Equipment</t>
  </si>
  <si>
    <t xml:space="preserve">         Other MOE (Honorarium)</t>
  </si>
  <si>
    <t xml:space="preserve">         Other MOE (Equipments)</t>
  </si>
  <si>
    <t xml:space="preserve">         Other MOE (Assessment)</t>
  </si>
  <si>
    <t xml:space="preserve">Persons With Disability</t>
  </si>
  <si>
    <t xml:space="preserve">          Travelling Expense</t>
  </si>
  <si>
    <t xml:space="preserve">          Fuel, Oil and Lubricants</t>
  </si>
  <si>
    <t xml:space="preserve">          Other MOE (Honorarium)</t>
  </si>
  <si>
    <t xml:space="preserve">          Other MOE (Gen Assembly)</t>
  </si>
  <si>
    <t xml:space="preserve">          Other MOE (Equipments)</t>
  </si>
  <si>
    <t xml:space="preserve">          Other MOE (Assistance)</t>
  </si>
  <si>
    <t xml:space="preserve">Youth Welfare and Development Program</t>
  </si>
  <si>
    <t xml:space="preserve">-Aid to SK Federation</t>
  </si>
  <si>
    <t xml:space="preserve">-Support to Local Youth Development Office</t>
  </si>
  <si>
    <t xml:space="preserve">-Youth Capacity Development</t>
  </si>
  <si>
    <t xml:space="preserve">TOTAL</t>
  </si>
  <si>
    <t xml:space="preserve"> LEONARDO GENESIS T. CALINGASAN</t>
  </si>
  <si>
    <t xml:space="preserve">Office                            :  Non-Office</t>
  </si>
  <si>
    <t xml:space="preserve">GENDER AND DEVELOPMENT</t>
  </si>
  <si>
    <t xml:space="preserve">MOOE:</t>
  </si>
  <si>
    <t xml:space="preserve">-Health Services Extension Program</t>
  </si>
  <si>
    <t xml:space="preserve">-Nutrition Support Services</t>
  </si>
  <si>
    <t xml:space="preserve">        Office Supplies</t>
  </si>
  <si>
    <t xml:space="preserve">-Population Development</t>
  </si>
  <si>
    <t xml:space="preserve">          Training Expense</t>
  </si>
  <si>
    <t xml:space="preserve">          Other MOE</t>
  </si>
  <si>
    <t xml:space="preserve">-Youth Welfare and Development</t>
  </si>
  <si>
    <t xml:space="preserve">-Gender Sensitivity Program</t>
  </si>
  <si>
    <t xml:space="preserve">-Anti-Illegal Drugs Program</t>
  </si>
  <si>
    <t xml:space="preserve">-Community-based HHIV/AIDS Prevention</t>
  </si>
  <si>
    <t xml:space="preserve">-Support to BSPO</t>
  </si>
  <si>
    <t xml:space="preserve">          Training Expenses</t>
  </si>
  <si>
    <t xml:space="preserve">-Support to Women</t>
  </si>
  <si>
    <t xml:space="preserve">          Office Supplies</t>
  </si>
  <si>
    <t xml:space="preserve">          Other MOE (Paps Smear)</t>
  </si>
  <si>
    <t xml:space="preserve">-Human Resource Development Prog.</t>
  </si>
  <si>
    <t xml:space="preserve">          Other Supplies and Materials</t>
  </si>
  <si>
    <t xml:space="preserve">-Health and Sanitation</t>
  </si>
  <si>
    <t xml:space="preserve">-Population Management and Dev't. Prog</t>
  </si>
  <si>
    <t xml:space="preserve">-GAD Counselling during disaster</t>
  </si>
  <si>
    <t xml:space="preserve">-Job Generation Program for Women</t>
  </si>
  <si>
    <t xml:space="preserve">-GAD Integration with Cooperative</t>
  </si>
  <si>
    <t xml:space="preserve">-Unlad Kabataan Program</t>
  </si>
  <si>
    <t xml:space="preserve">-Adolescent Program</t>
  </si>
  <si>
    <t xml:space="preserve">-Job Generation Skills Training Program</t>
  </si>
  <si>
    <t xml:space="preserve">-Municipal College Education Assistance Prog</t>
  </si>
  <si>
    <t xml:space="preserve">-Family Welfare Program</t>
  </si>
  <si>
    <t xml:space="preserve">-Philhealth Point of Care Program</t>
  </si>
  <si>
    <t xml:space="preserve">-Solo Parents Welfare Program</t>
  </si>
  <si>
    <t xml:space="preserve">-Parent Effectiveness Program</t>
  </si>
  <si>
    <t xml:space="preserve">-Community Development Program</t>
  </si>
  <si>
    <t xml:space="preserve">-Support to PNP VAWC Desk</t>
  </si>
  <si>
    <t xml:space="preserve">-Financial Assistance to Abused Victims</t>
  </si>
  <si>
    <t xml:space="preserve">-High Value Crops Production Program</t>
  </si>
  <si>
    <t xml:space="preserve">-Responsible Parenthood Program for IPS</t>
  </si>
  <si>
    <t xml:space="preserve">-BHW Training Program</t>
  </si>
  <si>
    <t xml:space="preserve">-DCW Training Program</t>
  </si>
  <si>
    <t xml:space="preserve">-BNS Training Program</t>
  </si>
  <si>
    <t xml:space="preserve">-LGU Sportsfeast</t>
  </si>
  <si>
    <t xml:space="preserve">-Workers' Empowerment Program</t>
  </si>
  <si>
    <t xml:space="preserve">-GAD Training Program</t>
  </si>
  <si>
    <t xml:space="preserve">-Monitoring and Evaluation on GAD Prog</t>
  </si>
  <si>
    <t xml:space="preserve">-Womens Advocacy</t>
  </si>
  <si>
    <t xml:space="preserve">-Breastfeeding Program</t>
  </si>
  <si>
    <t xml:space="preserve">-Drug Awareness Program</t>
  </si>
  <si>
    <t xml:space="preserve">-Livelihood Program</t>
  </si>
  <si>
    <t xml:space="preserve">Sub-Total</t>
  </si>
  <si>
    <t xml:space="preserve">-Construction of Women Crisis Center</t>
  </si>
  <si>
    <t xml:space="preserve">-Furniture and Equipment-LGU Gender Desk</t>
  </si>
  <si>
    <t xml:space="preserve">                                    -PNP VAWC Desk</t>
  </si>
  <si>
    <t xml:space="preserve">                               -Health and Sanitation</t>
  </si>
  <si>
    <t xml:space="preserve">               -Community Development Center</t>
  </si>
  <si>
    <t xml:space="preserve">-Various Non-Office Programs</t>
  </si>
  <si>
    <t xml:space="preserve">-Rehab of Breastfeeding Rooms</t>
  </si>
  <si>
    <t xml:space="preserve">-Construction of Halfway House</t>
  </si>
  <si>
    <t xml:space="preserve">-Fencing Community Development Center</t>
  </si>
  <si>
    <t xml:space="preserve">-Construction of Sanitary Toilet</t>
  </si>
  <si>
    <t xml:space="preserve">-Birthing Facility-Extension</t>
  </si>
  <si>
    <t xml:space="preserve">-Motorcycle</t>
  </si>
  <si>
    <t xml:space="preserve">TOTAL GAD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Local Development Fund</t>
    </r>
  </si>
  <si>
    <t xml:space="preserve">Aid to Brgy for Development Projects:</t>
  </si>
  <si>
    <t xml:space="preserve"> Rehab Multi-purpose Bldg. - Capihan</t>
  </si>
  <si>
    <t xml:space="preserve"> Rehab Water System - Capihan</t>
  </si>
  <si>
    <t xml:space="preserve"> Rehab Water System - Crossing</t>
  </si>
  <si>
    <t xml:space="preserve"> Rehab Water System - Gango</t>
  </si>
  <si>
    <t xml:space="preserve"> Rehab Multi-purposeBldg. - Kinawe</t>
  </si>
  <si>
    <t xml:space="preserve"> Rehab Multi-purposeBldg. - Laturan</t>
  </si>
  <si>
    <t xml:space="preserve"> Completion of MPB Salvacion</t>
  </si>
  <si>
    <t xml:space="preserve"> Purchase of Lot - Maambong</t>
  </si>
  <si>
    <t xml:space="preserve"> Rehab Health Center - Nangka</t>
  </si>
  <si>
    <t xml:space="preserve"> Rehab Multi-purpose Bldg. - Nangka</t>
  </si>
  <si>
    <t xml:space="preserve"> Rehab Multi-purpose Bldg. -Palabucan</t>
  </si>
  <si>
    <t xml:space="preserve"> Rehab Multi-purpose Bldg - Kiongkog</t>
  </si>
  <si>
    <t xml:space="preserve"> Purchase of Lot - Poblacion</t>
  </si>
  <si>
    <t xml:space="preserve"> Rehab Water System- Bogsok</t>
  </si>
  <si>
    <t xml:space="preserve"> Rehab Water System-Pongol</t>
  </si>
  <si>
    <t xml:space="preserve"> Concreting Brgy Road - Pongol</t>
  </si>
  <si>
    <t xml:space="preserve"> Rehab Multi-purpose bdlg- Sta Fe</t>
  </si>
  <si>
    <t xml:space="preserve"> Rehab Water System- Sta Fe</t>
  </si>
  <si>
    <t xml:space="preserve"> Rehab Multi-purpose Bldg. - San Jose</t>
  </si>
  <si>
    <t xml:space="preserve"> Const. of Post Harvest Facility - San Jose</t>
  </si>
  <si>
    <t xml:space="preserve"> Rehab Multi-purpose Bldg - Kili-og</t>
  </si>
  <si>
    <t xml:space="preserve"> Rehab Water System.- Sil-ipon</t>
  </si>
  <si>
    <t xml:space="preserve"> Improvements of Water System</t>
  </si>
  <si>
    <t xml:space="preserve">Loan Amortization of Heavy Equipment</t>
  </si>
  <si>
    <t xml:space="preserve">Rehab of Roads</t>
  </si>
  <si>
    <t xml:space="preserve">Rehab of Sigmatan Water System</t>
  </si>
  <si>
    <t xml:space="preserve">Rehab of Ayong Ayong Spring</t>
  </si>
  <si>
    <t xml:space="preserve">Purchase of Lot-Poblacion</t>
  </si>
  <si>
    <t xml:space="preserve">Construction of MRF</t>
  </si>
  <si>
    <t xml:space="preserve">Counterpart Fund-rehab of road &amp; reforestation - sitio bogsok</t>
  </si>
  <si>
    <t xml:space="preserve">Purchase of Garbage Truck</t>
  </si>
  <si>
    <t xml:space="preserve">Const. of Multi-purpose Building-Cabli Nangka</t>
  </si>
  <si>
    <t xml:space="preserve">Const. of Cemetery</t>
  </si>
  <si>
    <t xml:space="preserve">Const. of Market</t>
  </si>
  <si>
    <t xml:space="preserve">Rehab of Kili-og Water System</t>
  </si>
  <si>
    <t xml:space="preserve">Rehab. of Kinawe Water System</t>
  </si>
  <si>
    <t xml:space="preserve">Rehab. of Gango Water System</t>
  </si>
  <si>
    <t xml:space="preserve">Rehab. of Multi-purpose building Poblacion</t>
  </si>
  <si>
    <t xml:space="preserve">Installation of Streetlighting System-Poblacion</t>
  </si>
  <si>
    <t xml:space="preserve">Rehab of Crossing Water System</t>
  </si>
  <si>
    <r>
      <rPr>
        <sz val="8"/>
        <rFont val="Arial"/>
        <family val="2"/>
      </rPr>
      <t xml:space="preserve">Office                            :  </t>
    </r>
    <r>
      <rPr>
        <b val="true"/>
        <u val="single"/>
        <sz val="8"/>
        <rFont val="Arial"/>
        <family val="2"/>
      </rPr>
      <t xml:space="preserve">Statutory and Mandatory Obligations</t>
    </r>
  </si>
  <si>
    <t xml:space="preserve">Aid to 14 Barangays</t>
  </si>
  <si>
    <t xml:space="preserve">MDRRMF</t>
  </si>
  <si>
    <t xml:space="preserve">Local Development F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_(* #,##0.00_);_(* \(#,##0.00\);_(* \-??_);_(@_)"/>
    <numFmt numFmtId="167" formatCode="_(* #,##0_);_(* \(#,##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 Light"/>
      <family val="2"/>
    </font>
    <font>
      <sz val="6"/>
      <name val="Calibri"/>
      <family val="2"/>
    </font>
    <font>
      <sz val="6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201" activeCellId="0" sqref="J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4" style="0" width="10.13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7"/>
      <c r="B7" s="8" t="s">
        <v>5</v>
      </c>
      <c r="C7" s="9" t="s">
        <v>6</v>
      </c>
      <c r="D7" s="10"/>
      <c r="E7" s="11" t="s">
        <v>7</v>
      </c>
      <c r="F7" s="11"/>
      <c r="G7" s="11"/>
      <c r="H7" s="12" t="s">
        <v>8</v>
      </c>
    </row>
    <row r="8" customFormat="false" ht="12.75" hidden="false" customHeight="fals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s">
        <v>13</v>
      </c>
      <c r="F8" s="15" t="s">
        <v>14</v>
      </c>
      <c r="G8" s="18"/>
      <c r="H8" s="16" t="s">
        <v>15</v>
      </c>
    </row>
    <row r="9" customFormat="false" ht="12.75" hidden="false" customHeight="false" outlineLevel="0" collapsed="false">
      <c r="A9" s="19"/>
      <c r="B9" s="20"/>
      <c r="C9" s="20"/>
      <c r="D9" s="16" t="n">
        <v>2017</v>
      </c>
      <c r="E9" s="16" t="s">
        <v>16</v>
      </c>
      <c r="F9" s="16" t="s">
        <v>17</v>
      </c>
      <c r="G9" s="18" t="s">
        <v>18</v>
      </c>
      <c r="H9" s="16" t="n">
        <v>2019</v>
      </c>
    </row>
    <row r="10" customFormat="false" ht="12.75" hidden="false" customHeight="false" outlineLevel="0" collapsed="false">
      <c r="A10" s="21" t="n">
        <v>-1</v>
      </c>
      <c r="B10" s="22" t="n">
        <v>-2</v>
      </c>
      <c r="C10" s="22" t="n">
        <v>-3</v>
      </c>
      <c r="D10" s="22" t="n">
        <v>-4</v>
      </c>
      <c r="E10" s="23" t="n">
        <v>-5</v>
      </c>
      <c r="F10" s="22" t="n">
        <v>-6</v>
      </c>
      <c r="G10" s="24" t="n">
        <v>-7</v>
      </c>
      <c r="H10" s="22" t="n">
        <v>-8</v>
      </c>
    </row>
    <row r="11" customFormat="false" ht="12.75" hidden="false" customHeight="false" outlineLevel="0" collapsed="false">
      <c r="A11" s="25" t="s">
        <v>19</v>
      </c>
      <c r="B11" s="26"/>
      <c r="C11" s="26"/>
      <c r="D11" s="26"/>
      <c r="E11" s="26"/>
      <c r="F11" s="26"/>
      <c r="G11" s="27"/>
      <c r="H11" s="26"/>
    </row>
    <row r="12" customFormat="false" ht="12.75" hidden="false" customHeight="false" outlineLevel="0" collapsed="false">
      <c r="A12" s="28" t="s">
        <v>20</v>
      </c>
      <c r="B12" s="27"/>
      <c r="C12" s="27"/>
      <c r="D12" s="27"/>
      <c r="E12" s="27"/>
      <c r="F12" s="27"/>
      <c r="G12" s="27"/>
      <c r="H12" s="27"/>
    </row>
    <row r="13" customFormat="false" ht="24" hidden="false" customHeight="false" outlineLevel="0" collapsed="false">
      <c r="A13" s="28" t="s">
        <v>21</v>
      </c>
      <c r="B13" s="27"/>
      <c r="C13" s="27"/>
      <c r="D13" s="27"/>
      <c r="E13" s="27"/>
      <c r="F13" s="27"/>
      <c r="G13" s="27"/>
      <c r="H13" s="27"/>
    </row>
    <row r="14" customFormat="false" ht="12.75" hidden="false" customHeight="false" outlineLevel="0" collapsed="false">
      <c r="A14" s="28" t="s">
        <v>22</v>
      </c>
      <c r="B14" s="27"/>
      <c r="C14" s="27"/>
      <c r="D14" s="29"/>
      <c r="E14" s="29"/>
      <c r="F14" s="29"/>
      <c r="G14" s="29"/>
      <c r="H14" s="29"/>
    </row>
    <row r="15" customFormat="false" ht="12.75" hidden="false" customHeight="false" outlineLevel="0" collapsed="false">
      <c r="A15" s="28" t="s">
        <v>23</v>
      </c>
      <c r="B15" s="30" t="s">
        <v>24</v>
      </c>
      <c r="C15" s="30" t="s">
        <v>25</v>
      </c>
      <c r="D15" s="31" t="n">
        <v>1948764.69</v>
      </c>
      <c r="E15" s="32" t="n">
        <v>1857828.84</v>
      </c>
      <c r="F15" s="32" t="n">
        <f aca="false">G15-E15</f>
        <v>342171.16</v>
      </c>
      <c r="G15" s="32" t="n">
        <v>2200000</v>
      </c>
      <c r="H15" s="32" t="n">
        <v>2070000</v>
      </c>
    </row>
    <row r="16" customFormat="false" ht="24" hidden="false" customHeight="false" outlineLevel="0" collapsed="false">
      <c r="A16" s="28" t="s">
        <v>26</v>
      </c>
      <c r="B16" s="30" t="s">
        <v>27</v>
      </c>
      <c r="C16" s="30" t="s">
        <v>25</v>
      </c>
      <c r="D16" s="32" t="n">
        <v>-286317.08</v>
      </c>
      <c r="E16" s="32" t="n">
        <v>-308034.31</v>
      </c>
      <c r="F16" s="32" t="n">
        <f aca="false">G16-E16</f>
        <v>308034.31</v>
      </c>
      <c r="G16" s="32"/>
      <c r="H16" s="32"/>
    </row>
    <row r="17" customFormat="false" ht="12.75" hidden="false" customHeight="false" outlineLevel="0" collapsed="false">
      <c r="A17" s="28" t="s">
        <v>28</v>
      </c>
      <c r="B17" s="30"/>
      <c r="C17" s="30"/>
      <c r="D17" s="32"/>
      <c r="E17" s="32"/>
      <c r="F17" s="32"/>
      <c r="G17" s="32"/>
      <c r="H17" s="32"/>
    </row>
    <row r="18" customFormat="false" ht="24" hidden="false" customHeight="false" outlineLevel="0" collapsed="false">
      <c r="A18" s="28" t="s">
        <v>29</v>
      </c>
      <c r="B18" s="30"/>
      <c r="C18" s="30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28" t="s">
        <v>30</v>
      </c>
      <c r="B19" s="30"/>
      <c r="C19" s="30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28" t="s">
        <v>31</v>
      </c>
      <c r="B20" s="30"/>
      <c r="C20" s="30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28" t="s">
        <v>32</v>
      </c>
      <c r="B21" s="30" t="s">
        <v>33</v>
      </c>
      <c r="C21" s="30" t="s">
        <v>25</v>
      </c>
      <c r="D21" s="31" t="n">
        <v>5484879.79</v>
      </c>
      <c r="E21" s="32" t="n">
        <v>1577765.85</v>
      </c>
      <c r="F21" s="32" t="n">
        <f aca="false">G21-E21</f>
        <v>3422234.15</v>
      </c>
      <c r="G21" s="32" t="n">
        <v>5000000</v>
      </c>
      <c r="H21" s="32" t="n">
        <v>5000000</v>
      </c>
    </row>
    <row r="22" customFormat="false" ht="12.75" hidden="false" customHeight="false" outlineLevel="0" collapsed="false">
      <c r="A22" s="28" t="s">
        <v>34</v>
      </c>
      <c r="B22" s="30" t="s">
        <v>35</v>
      </c>
      <c r="C22" s="30" t="s">
        <v>25</v>
      </c>
      <c r="D22" s="32" t="n">
        <v>509154.13</v>
      </c>
      <c r="E22" s="32" t="n">
        <v>372758.02</v>
      </c>
      <c r="F22" s="32" t="n">
        <f aca="false">G22-E22</f>
        <v>127241.98</v>
      </c>
      <c r="G22" s="32" t="n">
        <v>500000</v>
      </c>
      <c r="H22" s="32" t="n">
        <v>500000</v>
      </c>
    </row>
    <row r="23" customFormat="false" ht="12.75" hidden="false" customHeight="false" outlineLevel="0" collapsed="false">
      <c r="A23" s="28" t="s">
        <v>36</v>
      </c>
      <c r="B23" s="30"/>
      <c r="C23" s="30"/>
      <c r="D23" s="32"/>
      <c r="E23" s="32"/>
      <c r="F23" s="32" t="n">
        <f aca="false">G23-E23</f>
        <v>0</v>
      </c>
      <c r="G23" s="32"/>
      <c r="H23" s="32"/>
    </row>
    <row r="24" customFormat="false" ht="24" hidden="false" customHeight="false" outlineLevel="0" collapsed="false">
      <c r="A24" s="28" t="s">
        <v>37</v>
      </c>
      <c r="B24" s="30"/>
      <c r="C24" s="33"/>
      <c r="D24" s="32"/>
      <c r="E24" s="32"/>
      <c r="F24" s="32" t="n">
        <f aca="false">G24-E24</f>
        <v>100000</v>
      </c>
      <c r="G24" s="32" t="n">
        <v>100000</v>
      </c>
      <c r="H24" s="32"/>
    </row>
    <row r="25" customFormat="false" ht="12.75" hidden="false" customHeight="false" outlineLevel="0" collapsed="false">
      <c r="A25" s="28" t="s">
        <v>38</v>
      </c>
      <c r="B25" s="30" t="s">
        <v>39</v>
      </c>
      <c r="C25" s="30" t="s">
        <v>25</v>
      </c>
      <c r="D25" s="32" t="n">
        <v>128230</v>
      </c>
      <c r="E25" s="34" t="n">
        <v>118120</v>
      </c>
      <c r="F25" s="32" t="n">
        <f aca="false">G25-E25</f>
        <v>-18120</v>
      </c>
      <c r="G25" s="32" t="n">
        <v>100000</v>
      </c>
      <c r="H25" s="32" t="n">
        <v>100000</v>
      </c>
    </row>
    <row r="26" customFormat="false" ht="24" hidden="false" customHeight="false" outlineLevel="0" collapsed="false">
      <c r="A26" s="28" t="s">
        <v>40</v>
      </c>
      <c r="B26" s="30" t="s">
        <v>41</v>
      </c>
      <c r="C26" s="30" t="s">
        <v>25</v>
      </c>
      <c r="D26" s="32" t="n">
        <v>113502.72</v>
      </c>
      <c r="E26" s="32" t="n">
        <v>81138.51</v>
      </c>
      <c r="F26" s="32" t="n">
        <f aca="false">G26-E26</f>
        <v>18861.49</v>
      </c>
      <c r="G26" s="32" t="n">
        <v>100000</v>
      </c>
      <c r="H26" s="32" t="n">
        <v>100000</v>
      </c>
    </row>
    <row r="27" customFormat="false" ht="12.75" hidden="false" customHeight="false" outlineLevel="0" collapsed="false">
      <c r="A27" s="28" t="s">
        <v>42</v>
      </c>
      <c r="B27" s="30" t="s">
        <v>43</v>
      </c>
      <c r="C27" s="33" t="s">
        <v>44</v>
      </c>
      <c r="D27" s="32" t="n">
        <v>3063.25</v>
      </c>
      <c r="E27" s="32" t="n">
        <v>6073.3</v>
      </c>
      <c r="F27" s="32" t="n">
        <f aca="false">G27-E27</f>
        <v>-6073.3</v>
      </c>
      <c r="G27" s="32"/>
      <c r="H27" s="32"/>
    </row>
    <row r="28" customFormat="false" ht="12.75" hidden="false" customHeight="false" outlineLevel="0" collapsed="false">
      <c r="A28" s="35" t="s">
        <v>45</v>
      </c>
      <c r="B28" s="30"/>
      <c r="C28" s="30"/>
      <c r="D28" s="36" t="n">
        <f aca="false">SUM(D15:D27)</f>
        <v>7901277.5</v>
      </c>
      <c r="E28" s="37" t="n">
        <f aca="false">SUM(E15:E27)</f>
        <v>3705650.21</v>
      </c>
      <c r="F28" s="37" t="n">
        <f aca="false">G28-E28</f>
        <v>4294349.79</v>
      </c>
      <c r="G28" s="37" t="n">
        <f aca="false">SUM(G15:G27)</f>
        <v>8000000</v>
      </c>
      <c r="H28" s="38" t="n">
        <f aca="false">SUM(H15:H27)</f>
        <v>7770000</v>
      </c>
    </row>
    <row r="29" customFormat="false" ht="12.75" hidden="false" customHeight="false" outlineLevel="0" collapsed="false">
      <c r="A29" s="28"/>
      <c r="B29" s="30"/>
      <c r="C29" s="30"/>
      <c r="D29" s="31"/>
      <c r="E29" s="31"/>
      <c r="F29" s="31"/>
      <c r="G29" s="31"/>
      <c r="H29" s="29"/>
    </row>
    <row r="30" customFormat="false" ht="12.75" hidden="false" customHeight="false" outlineLevel="0" collapsed="false">
      <c r="A30" s="28" t="s">
        <v>46</v>
      </c>
      <c r="B30" s="30"/>
      <c r="C30" s="30"/>
      <c r="D30" s="31"/>
      <c r="E30" s="31"/>
      <c r="F30" s="31"/>
      <c r="G30" s="31"/>
      <c r="H30" s="29"/>
    </row>
    <row r="31" customFormat="false" ht="12.75" hidden="false" customHeight="false" outlineLevel="0" collapsed="false">
      <c r="A31" s="28" t="s">
        <v>47</v>
      </c>
      <c r="B31" s="30"/>
      <c r="C31" s="30"/>
      <c r="D31" s="31"/>
      <c r="E31" s="31"/>
      <c r="F31" s="31"/>
      <c r="G31" s="31"/>
      <c r="H31" s="29"/>
    </row>
    <row r="32" customFormat="false" ht="12.75" hidden="false" customHeight="false" outlineLevel="0" collapsed="false">
      <c r="A32" s="28" t="s">
        <v>48</v>
      </c>
      <c r="B32" s="39"/>
      <c r="C32" s="39"/>
      <c r="D32" s="32"/>
      <c r="E32" s="32"/>
      <c r="F32" s="32"/>
      <c r="G32" s="32"/>
      <c r="H32" s="32"/>
    </row>
    <row r="33" customFormat="false" ht="24" hidden="false" customHeight="false" outlineLevel="0" collapsed="false">
      <c r="A33" s="28" t="s">
        <v>49</v>
      </c>
      <c r="B33" s="39"/>
      <c r="C33" s="33"/>
      <c r="D33" s="32"/>
      <c r="E33" s="32"/>
      <c r="F33" s="32" t="n">
        <f aca="false">G33-E33</f>
        <v>25000</v>
      </c>
      <c r="G33" s="32" t="n">
        <v>25000</v>
      </c>
      <c r="H33" s="32"/>
    </row>
    <row r="34" customFormat="false" ht="24" hidden="false" customHeight="false" outlineLevel="0" collapsed="false">
      <c r="A34" s="28" t="s">
        <v>50</v>
      </c>
      <c r="B34" s="39" t="s">
        <v>51</v>
      </c>
      <c r="C34" s="39" t="s">
        <v>25</v>
      </c>
      <c r="D34" s="32" t="n">
        <v>26500</v>
      </c>
      <c r="E34" s="32" t="n">
        <v>92100</v>
      </c>
      <c r="F34" s="32" t="n">
        <f aca="false">G34-E34</f>
        <v>-67100</v>
      </c>
      <c r="G34" s="32" t="n">
        <v>25000</v>
      </c>
      <c r="H34" s="32" t="n">
        <v>25000</v>
      </c>
    </row>
    <row r="35" customFormat="false" ht="36" hidden="false" customHeight="false" outlineLevel="0" collapsed="false">
      <c r="A35" s="28" t="s">
        <v>52</v>
      </c>
      <c r="B35" s="39" t="s">
        <v>53</v>
      </c>
      <c r="C35" s="33"/>
      <c r="D35" s="32"/>
      <c r="E35" s="32"/>
      <c r="F35" s="32" t="n">
        <f aca="false">G35-E35</f>
        <v>0</v>
      </c>
      <c r="G35" s="32"/>
      <c r="H35" s="32"/>
    </row>
    <row r="36" customFormat="false" ht="24" hidden="false" customHeight="false" outlineLevel="0" collapsed="false">
      <c r="A36" s="28" t="s">
        <v>54</v>
      </c>
      <c r="B36" s="39"/>
      <c r="C36" s="33"/>
      <c r="D36" s="32"/>
      <c r="E36" s="32"/>
      <c r="F36" s="32" t="n">
        <f aca="false">G36-E36</f>
        <v>25000</v>
      </c>
      <c r="G36" s="32" t="n">
        <v>25000</v>
      </c>
      <c r="H36" s="32"/>
    </row>
    <row r="37" customFormat="false" ht="24" hidden="false" customHeight="false" outlineLevel="0" collapsed="false">
      <c r="A37" s="28" t="s">
        <v>55</v>
      </c>
      <c r="B37" s="39" t="s">
        <v>56</v>
      </c>
      <c r="C37" s="39" t="s">
        <v>25</v>
      </c>
      <c r="D37" s="32" t="n">
        <v>708995</v>
      </c>
      <c r="E37" s="32" t="n">
        <v>515805</v>
      </c>
      <c r="F37" s="32" t="n">
        <f aca="false">G37-E37</f>
        <v>134195</v>
      </c>
      <c r="G37" s="32" t="n">
        <v>650000</v>
      </c>
      <c r="H37" s="32" t="n">
        <v>600000</v>
      </c>
    </row>
    <row r="38" customFormat="false" ht="36" hidden="false" customHeight="false" outlineLevel="0" collapsed="false">
      <c r="A38" s="28" t="s">
        <v>57</v>
      </c>
      <c r="B38" s="39" t="s">
        <v>58</v>
      </c>
      <c r="C38" s="33" t="s">
        <v>44</v>
      </c>
      <c r="D38" s="32" t="n">
        <v>29520</v>
      </c>
      <c r="E38" s="32" t="n">
        <v>28575</v>
      </c>
      <c r="F38" s="32" t="n">
        <f aca="false">G38-E38</f>
        <v>-28575</v>
      </c>
      <c r="G38" s="32"/>
      <c r="H38" s="32"/>
    </row>
    <row r="39" customFormat="false" ht="12.75" hidden="false" customHeight="false" outlineLevel="0" collapsed="false">
      <c r="A39" s="28" t="s">
        <v>59</v>
      </c>
      <c r="B39" s="39" t="s">
        <v>60</v>
      </c>
      <c r="C39" s="33" t="s">
        <v>44</v>
      </c>
      <c r="D39" s="32" t="n">
        <v>67150</v>
      </c>
      <c r="E39" s="32" t="n">
        <v>68750</v>
      </c>
      <c r="F39" s="32" t="n">
        <f aca="false">G39-E39</f>
        <v>-68750</v>
      </c>
      <c r="G39" s="32"/>
      <c r="H39" s="32" t="n">
        <v>60000</v>
      </c>
    </row>
    <row r="40" customFormat="false" ht="12.75" hidden="false" customHeight="false" outlineLevel="0" collapsed="false">
      <c r="A40" s="28" t="s">
        <v>61</v>
      </c>
      <c r="B40" s="39" t="s">
        <v>62</v>
      </c>
      <c r="C40" s="39" t="s">
        <v>25</v>
      </c>
      <c r="D40" s="32" t="n">
        <v>582247.94</v>
      </c>
      <c r="E40" s="32" t="n">
        <v>1916747.79</v>
      </c>
      <c r="F40" s="32" t="n">
        <f aca="false">G40-E40</f>
        <v>-1416747.79</v>
      </c>
      <c r="G40" s="32" t="n">
        <v>500000</v>
      </c>
      <c r="H40" s="32" t="n">
        <v>500000</v>
      </c>
    </row>
    <row r="41" customFormat="false" ht="12.75" hidden="false" customHeight="false" outlineLevel="0" collapsed="false">
      <c r="A41" s="28" t="s">
        <v>63</v>
      </c>
      <c r="B41" s="39"/>
      <c r="C41" s="33"/>
      <c r="D41" s="32"/>
      <c r="E41" s="32"/>
      <c r="F41" s="32" t="n">
        <f aca="false">G41-E41</f>
        <v>25000</v>
      </c>
      <c r="G41" s="32" t="n">
        <v>25000</v>
      </c>
      <c r="H41" s="32"/>
    </row>
    <row r="42" customFormat="false" ht="12.75" hidden="false" customHeight="false" outlineLevel="0" collapsed="false">
      <c r="A42" s="28" t="s">
        <v>64</v>
      </c>
      <c r="B42" s="39" t="s">
        <v>65</v>
      </c>
      <c r="C42" s="39" t="s">
        <v>25</v>
      </c>
      <c r="D42" s="32" t="n">
        <v>49850</v>
      </c>
      <c r="E42" s="32" t="n">
        <v>24350</v>
      </c>
      <c r="F42" s="32" t="n">
        <f aca="false">G42-E42</f>
        <v>650</v>
      </c>
      <c r="G42" s="32" t="n">
        <v>25000</v>
      </c>
      <c r="H42" s="32" t="n">
        <v>50000</v>
      </c>
    </row>
    <row r="43" customFormat="false" ht="24" hidden="false" customHeight="false" outlineLevel="0" collapsed="false">
      <c r="A43" s="28" t="s">
        <v>66</v>
      </c>
      <c r="B43" s="39" t="s">
        <v>67</v>
      </c>
      <c r="C43" s="39" t="s">
        <v>25</v>
      </c>
      <c r="D43" s="32" t="n">
        <v>43610</v>
      </c>
      <c r="E43" s="32" t="n">
        <v>27145</v>
      </c>
      <c r="F43" s="32" t="n">
        <f aca="false">G43-E43</f>
        <v>-2145</v>
      </c>
      <c r="G43" s="32" t="n">
        <v>25000</v>
      </c>
      <c r="H43" s="32" t="n">
        <v>50000</v>
      </c>
    </row>
    <row r="44" customFormat="false" ht="12.75" hidden="false" customHeight="false" outlineLevel="0" collapsed="false">
      <c r="A44" s="28" t="s">
        <v>68</v>
      </c>
      <c r="B44" s="39" t="s">
        <v>69</v>
      </c>
      <c r="C44" s="33" t="s">
        <v>44</v>
      </c>
      <c r="D44" s="32" t="n">
        <v>7100</v>
      </c>
      <c r="E44" s="32" t="n">
        <v>2350</v>
      </c>
      <c r="F44" s="32" t="n">
        <f aca="false">G44-E44</f>
        <v>-2350</v>
      </c>
      <c r="G44" s="32"/>
      <c r="H44" s="32"/>
    </row>
    <row r="45" customFormat="false" ht="24" hidden="false" customHeight="false" outlineLevel="0" collapsed="false">
      <c r="A45" s="28" t="s">
        <v>70</v>
      </c>
      <c r="B45" s="39" t="s">
        <v>71</v>
      </c>
      <c r="C45" s="39" t="s">
        <v>25</v>
      </c>
      <c r="D45" s="32" t="n">
        <v>377050</v>
      </c>
      <c r="E45" s="32" t="n">
        <v>291260</v>
      </c>
      <c r="F45" s="32" t="n">
        <f aca="false">G45-E45</f>
        <v>8740</v>
      </c>
      <c r="G45" s="32" t="n">
        <v>300000</v>
      </c>
      <c r="H45" s="32" t="n">
        <v>300000</v>
      </c>
    </row>
    <row r="46" customFormat="false" ht="24" hidden="false" customHeight="false" outlineLevel="0" collapsed="false">
      <c r="A46" s="28" t="s">
        <v>72</v>
      </c>
      <c r="B46" s="39" t="s">
        <v>73</v>
      </c>
      <c r="C46" s="39" t="s">
        <v>25</v>
      </c>
      <c r="D46" s="32" t="n">
        <v>48350</v>
      </c>
      <c r="E46" s="32" t="n">
        <v>65750</v>
      </c>
      <c r="F46" s="32" t="n">
        <f aca="false">G46-E46</f>
        <v>-15750</v>
      </c>
      <c r="G46" s="32" t="n">
        <v>50000</v>
      </c>
      <c r="H46" s="32" t="n">
        <v>50000</v>
      </c>
    </row>
    <row r="47" customFormat="false" ht="12.75" hidden="false" customHeight="false" outlineLevel="0" collapsed="false">
      <c r="A47" s="28" t="s">
        <v>74</v>
      </c>
      <c r="B47" s="39" t="s">
        <v>75</v>
      </c>
      <c r="C47" s="33" t="s">
        <v>44</v>
      </c>
      <c r="D47" s="32" t="n">
        <v>6088.13</v>
      </c>
      <c r="E47" s="32" t="n">
        <v>5633.7</v>
      </c>
      <c r="F47" s="32" t="n">
        <f aca="false">G47-E47</f>
        <v>-5633.7</v>
      </c>
      <c r="G47" s="32"/>
      <c r="H47" s="32"/>
    </row>
    <row r="48" customFormat="false" ht="24" hidden="false" customHeight="false" outlineLevel="0" collapsed="false">
      <c r="A48" s="28" t="s">
        <v>76</v>
      </c>
      <c r="B48" s="39"/>
      <c r="C48" s="39"/>
      <c r="D48" s="32"/>
      <c r="E48" s="32"/>
      <c r="F48" s="32" t="n">
        <f aca="false">G48-E48</f>
        <v>0</v>
      </c>
      <c r="G48" s="32"/>
      <c r="H48" s="32"/>
    </row>
    <row r="49" customFormat="false" ht="24" hidden="false" customHeight="false" outlineLevel="0" collapsed="false">
      <c r="A49" s="28" t="s">
        <v>77</v>
      </c>
      <c r="B49" s="39" t="s">
        <v>78</v>
      </c>
      <c r="C49" s="39" t="s">
        <v>25</v>
      </c>
      <c r="D49" s="31" t="n">
        <v>1609048.22</v>
      </c>
      <c r="E49" s="32" t="n">
        <v>309334.61</v>
      </c>
      <c r="F49" s="32" t="n">
        <f aca="false">G49-E49</f>
        <v>890665.39</v>
      </c>
      <c r="G49" s="32" t="n">
        <v>1200000</v>
      </c>
      <c r="H49" s="32" t="n">
        <v>1500000</v>
      </c>
    </row>
    <row r="50" customFormat="false" ht="36" hidden="false" customHeight="false" outlineLevel="0" collapsed="false">
      <c r="A50" s="28" t="s">
        <v>79</v>
      </c>
      <c r="B50" s="39" t="s">
        <v>80</v>
      </c>
      <c r="C50" s="33" t="s">
        <v>44</v>
      </c>
      <c r="D50" s="32" t="n">
        <v>9910</v>
      </c>
      <c r="E50" s="32" t="n">
        <v>2269.81</v>
      </c>
      <c r="F50" s="32" t="n">
        <f aca="false">G50-E50</f>
        <v>-2269.81</v>
      </c>
      <c r="G50" s="32"/>
      <c r="H50" s="32"/>
    </row>
    <row r="51" customFormat="false" ht="24" hidden="false" customHeight="false" outlineLevel="0" collapsed="false">
      <c r="A51" s="28" t="s">
        <v>81</v>
      </c>
      <c r="B51" s="39" t="s">
        <v>82</v>
      </c>
      <c r="C51" s="39" t="s">
        <v>25</v>
      </c>
      <c r="D51" s="32" t="n">
        <v>129300</v>
      </c>
      <c r="E51" s="32" t="n">
        <v>101000</v>
      </c>
      <c r="F51" s="32" t="n">
        <f aca="false">G51-E51</f>
        <v>-51000</v>
      </c>
      <c r="G51" s="32" t="n">
        <v>50000</v>
      </c>
      <c r="H51" s="32" t="n">
        <v>120000</v>
      </c>
    </row>
    <row r="52" customFormat="false" ht="24" hidden="false" customHeight="false" outlineLevel="0" collapsed="false">
      <c r="A52" s="28" t="s">
        <v>83</v>
      </c>
      <c r="B52" s="39"/>
      <c r="C52" s="33" t="s">
        <v>44</v>
      </c>
      <c r="D52" s="31" t="n">
        <v>2208739.5</v>
      </c>
      <c r="E52" s="32" t="n">
        <v>1411827.75</v>
      </c>
      <c r="F52" s="32" t="n">
        <f aca="false">G52-E52</f>
        <v>-1411827.75</v>
      </c>
      <c r="G52" s="32"/>
      <c r="H52" s="32" t="n">
        <v>2200000</v>
      </c>
    </row>
    <row r="53" customFormat="false" ht="24" hidden="false" customHeight="false" outlineLevel="0" collapsed="false">
      <c r="A53" s="28" t="s">
        <v>84</v>
      </c>
      <c r="B53" s="39"/>
      <c r="C53" s="39"/>
      <c r="D53" s="32"/>
      <c r="E53" s="32"/>
      <c r="F53" s="32" t="n">
        <f aca="false">G53-E53</f>
        <v>0</v>
      </c>
      <c r="G53" s="32"/>
      <c r="H53" s="32"/>
    </row>
    <row r="54" customFormat="false" ht="12.75" hidden="false" customHeight="false" outlineLevel="0" collapsed="false">
      <c r="A54" s="28" t="s">
        <v>85</v>
      </c>
      <c r="B54" s="39"/>
      <c r="C54" s="39"/>
      <c r="D54" s="32"/>
      <c r="E54" s="32"/>
      <c r="F54" s="32"/>
      <c r="G54" s="32"/>
      <c r="H54" s="32"/>
    </row>
    <row r="55" customFormat="false" ht="12.75" hidden="false" customHeight="false" outlineLevel="0" collapsed="false">
      <c r="A55" s="28" t="s">
        <v>86</v>
      </c>
      <c r="B55" s="39" t="s">
        <v>87</v>
      </c>
      <c r="C55" s="33" t="s">
        <v>44</v>
      </c>
      <c r="D55" s="32" t="n">
        <v>294536.81</v>
      </c>
      <c r="E55" s="32" t="n">
        <v>50384.31</v>
      </c>
      <c r="F55" s="32" t="n">
        <f aca="false">G55-E55</f>
        <v>-50384.31</v>
      </c>
      <c r="G55" s="32"/>
      <c r="H55" s="32" t="n">
        <v>290000</v>
      </c>
    </row>
    <row r="56" customFormat="false" ht="12.75" hidden="false" customHeight="false" outlineLevel="0" collapsed="false">
      <c r="A56" s="28" t="s">
        <v>88</v>
      </c>
      <c r="B56" s="39" t="s">
        <v>89</v>
      </c>
      <c r="C56" s="39" t="s">
        <v>25</v>
      </c>
      <c r="D56" s="40" t="n">
        <v>7505142.64</v>
      </c>
      <c r="E56" s="32" t="n">
        <v>125554.8</v>
      </c>
      <c r="F56" s="32" t="n">
        <f aca="false">G56-E56</f>
        <v>3974445.2</v>
      </c>
      <c r="G56" s="32" t="n">
        <v>4100000</v>
      </c>
      <c r="H56" s="32" t="n">
        <v>6460000</v>
      </c>
    </row>
    <row r="57" customFormat="false" ht="24" hidden="false" customHeight="false" outlineLevel="0" collapsed="false">
      <c r="A57" s="35" t="s">
        <v>90</v>
      </c>
      <c r="B57" s="41"/>
      <c r="C57" s="41"/>
      <c r="D57" s="42" t="n">
        <f aca="false">SUM(D32:D56)</f>
        <v>13703138.24</v>
      </c>
      <c r="E57" s="38" t="n">
        <f aca="false">SUM(E33:E56)</f>
        <v>5038837.77</v>
      </c>
      <c r="F57" s="38" t="n">
        <f aca="false">G57-E57</f>
        <v>1961162.23</v>
      </c>
      <c r="G57" s="43" t="n">
        <f aca="false">SUM(G33:G56)</f>
        <v>7000000</v>
      </c>
      <c r="H57" s="43" t="n">
        <f aca="false">SUM(H33:H56)</f>
        <v>12205000</v>
      </c>
    </row>
    <row r="58" customFormat="false" ht="12.75" hidden="false" customHeight="false" outlineLevel="0" collapsed="false">
      <c r="A58" s="35" t="s">
        <v>91</v>
      </c>
      <c r="B58" s="39"/>
      <c r="C58" s="39"/>
      <c r="D58" s="36" t="n">
        <f aca="false">SUM(D57+D28)</f>
        <v>21604415.74</v>
      </c>
      <c r="E58" s="36" t="n">
        <f aca="false">SUM(E57+E28)</f>
        <v>8744487.98</v>
      </c>
      <c r="F58" s="36" t="n">
        <f aca="false">SUM(F57+F28)</f>
        <v>6255512.02</v>
      </c>
      <c r="G58" s="36" t="n">
        <f aca="false">SUM(G57+G28)</f>
        <v>15000000</v>
      </c>
      <c r="H58" s="36" t="n">
        <f aca="false">SUM(H57+H28)</f>
        <v>19975000</v>
      </c>
    </row>
    <row r="59" customFormat="false" ht="12.75" hidden="false" customHeight="false" outlineLevel="0" collapsed="false">
      <c r="A59" s="7"/>
      <c r="B59" s="44"/>
      <c r="C59" s="44"/>
      <c r="D59" s="45"/>
      <c r="E59" s="39" t="s">
        <v>92</v>
      </c>
      <c r="F59" s="39"/>
      <c r="G59" s="39"/>
      <c r="H59" s="46"/>
    </row>
    <row r="60" customFormat="false" ht="12.75" hidden="false" customHeight="false" outlineLevel="0" collapsed="false">
      <c r="A60" s="19" t="s">
        <v>9</v>
      </c>
      <c r="B60" s="47"/>
      <c r="C60" s="47"/>
      <c r="D60" s="48" t="s">
        <v>12</v>
      </c>
      <c r="E60" s="49" t="s">
        <v>13</v>
      </c>
      <c r="F60" s="49" t="s">
        <v>14</v>
      </c>
      <c r="G60" s="49"/>
      <c r="H60" s="50" t="s">
        <v>93</v>
      </c>
    </row>
    <row r="61" customFormat="false" ht="12.75" hidden="false" customHeight="false" outlineLevel="0" collapsed="false">
      <c r="A61" s="19"/>
      <c r="B61" s="47"/>
      <c r="C61" s="47"/>
      <c r="D61" s="48" t="n">
        <v>2016</v>
      </c>
      <c r="E61" s="48" t="s">
        <v>16</v>
      </c>
      <c r="F61" s="51" t="s">
        <v>17</v>
      </c>
      <c r="G61" s="14" t="s">
        <v>18</v>
      </c>
      <c r="H61" s="52" t="n">
        <v>2018</v>
      </c>
    </row>
    <row r="62" customFormat="false" ht="12.75" hidden="false" customHeight="false" outlineLevel="0" collapsed="false">
      <c r="A62" s="21" t="n">
        <v>-1</v>
      </c>
      <c r="B62" s="53"/>
      <c r="C62" s="54"/>
      <c r="D62" s="55" t="n">
        <v>-4</v>
      </c>
      <c r="E62" s="56" t="n">
        <v>-5</v>
      </c>
      <c r="F62" s="55" t="n">
        <v>-6</v>
      </c>
      <c r="G62" s="57" t="n">
        <v>-7</v>
      </c>
      <c r="H62" s="58" t="n">
        <v>-8</v>
      </c>
    </row>
    <row r="63" customFormat="false" ht="12.75" hidden="false" customHeight="false" outlineLevel="0" collapsed="false">
      <c r="A63" s="28" t="s">
        <v>94</v>
      </c>
      <c r="B63" s="39"/>
      <c r="C63" s="39"/>
      <c r="D63" s="59"/>
      <c r="E63" s="32"/>
      <c r="F63" s="59"/>
      <c r="G63" s="59"/>
      <c r="H63" s="59"/>
    </row>
    <row r="64" customFormat="false" ht="36" hidden="false" customHeight="false" outlineLevel="0" collapsed="false">
      <c r="A64" s="28" t="s">
        <v>95</v>
      </c>
      <c r="B64" s="39" t="s">
        <v>96</v>
      </c>
      <c r="C64" s="39" t="s">
        <v>25</v>
      </c>
      <c r="D64" s="60" t="n">
        <v>141031843</v>
      </c>
      <c r="E64" s="31" t="n">
        <v>75679656</v>
      </c>
      <c r="F64" s="32" t="n">
        <f aca="false">G64-E64</f>
        <v>64320344</v>
      </c>
      <c r="G64" s="61" t="n">
        <v>140000000</v>
      </c>
      <c r="H64" s="61" t="n">
        <v>155000000</v>
      </c>
    </row>
    <row r="65" customFormat="false" ht="24" hidden="false" customHeight="false" outlineLevel="0" collapsed="false">
      <c r="A65" s="28" t="s">
        <v>97</v>
      </c>
      <c r="B65" s="39" t="s">
        <v>98</v>
      </c>
      <c r="C65" s="33" t="s">
        <v>44</v>
      </c>
      <c r="D65" s="32" t="n">
        <v>23787.54</v>
      </c>
      <c r="E65" s="32" t="n">
        <v>24213.44</v>
      </c>
      <c r="F65" s="32" t="n">
        <f aca="false">G65-E65</f>
        <v>-24213.44</v>
      </c>
      <c r="G65" s="32"/>
      <c r="H65" s="32"/>
    </row>
    <row r="66" customFormat="false" ht="24" hidden="false" customHeight="false" outlineLevel="0" collapsed="false">
      <c r="A66" s="28" t="s">
        <v>99</v>
      </c>
      <c r="B66" s="62"/>
      <c r="C66" s="62"/>
      <c r="D66" s="32"/>
      <c r="E66" s="59"/>
      <c r="F66" s="59"/>
      <c r="G66" s="63"/>
      <c r="H66" s="63"/>
    </row>
    <row r="67" customFormat="false" ht="12.75" hidden="false" customHeight="false" outlineLevel="0" collapsed="false">
      <c r="A67" s="28" t="s">
        <v>100</v>
      </c>
      <c r="B67" s="62"/>
      <c r="C67" s="62"/>
      <c r="D67" s="59"/>
      <c r="E67" s="59"/>
      <c r="F67" s="59"/>
      <c r="G67" s="27"/>
      <c r="H67" s="27"/>
    </row>
    <row r="68" customFormat="false" ht="12.75" hidden="false" customHeight="false" outlineLevel="0" collapsed="false">
      <c r="A68" s="28" t="s">
        <v>101</v>
      </c>
      <c r="B68" s="59"/>
      <c r="C68" s="59"/>
      <c r="D68" s="59"/>
      <c r="E68" s="32"/>
      <c r="F68" s="32"/>
      <c r="G68" s="32"/>
      <c r="H68" s="32"/>
    </row>
    <row r="69" customFormat="false" ht="24" hidden="false" customHeight="false" outlineLevel="0" collapsed="false">
      <c r="A69" s="28" t="s">
        <v>102</v>
      </c>
      <c r="B69" s="59" t="s">
        <v>103</v>
      </c>
      <c r="C69" s="64" t="s">
        <v>44</v>
      </c>
      <c r="D69" s="32" t="n">
        <v>26100</v>
      </c>
      <c r="E69" s="32"/>
      <c r="F69" s="32"/>
      <c r="G69" s="32"/>
      <c r="H69" s="32" t="n">
        <v>25000</v>
      </c>
    </row>
    <row r="70" customFormat="false" ht="24" hidden="false" customHeight="false" outlineLevel="0" collapsed="false">
      <c r="A70" s="28" t="s">
        <v>104</v>
      </c>
      <c r="B70" s="59"/>
      <c r="C70" s="59"/>
      <c r="D70" s="59"/>
      <c r="E70" s="32"/>
      <c r="F70" s="32"/>
      <c r="G70" s="32"/>
      <c r="H70" s="32"/>
    </row>
    <row r="71" customFormat="false" ht="12.75" hidden="false" customHeight="false" outlineLevel="0" collapsed="false">
      <c r="A71" s="28" t="s">
        <v>105</v>
      </c>
      <c r="B71" s="59"/>
      <c r="C71" s="59"/>
      <c r="D71" s="59"/>
      <c r="E71" s="32"/>
      <c r="F71" s="32"/>
      <c r="G71" s="32"/>
      <c r="H71" s="32"/>
    </row>
    <row r="72" customFormat="false" ht="36" hidden="false" customHeight="false" outlineLevel="0" collapsed="false">
      <c r="A72" s="28" t="s">
        <v>106</v>
      </c>
      <c r="B72" s="59"/>
      <c r="C72" s="59"/>
      <c r="D72" s="59"/>
      <c r="E72" s="32"/>
      <c r="F72" s="32"/>
      <c r="G72" s="32"/>
      <c r="H72" s="32"/>
    </row>
    <row r="73" customFormat="false" ht="12.75" hidden="false" customHeight="false" outlineLevel="0" collapsed="false">
      <c r="A73" s="28" t="s">
        <v>107</v>
      </c>
      <c r="B73" s="59"/>
      <c r="C73" s="59"/>
      <c r="D73" s="59"/>
      <c r="E73" s="32"/>
      <c r="F73" s="32"/>
      <c r="G73" s="32"/>
      <c r="H73" s="31" t="n">
        <f aca="false">SUM(H64:H72)</f>
        <v>155025000</v>
      </c>
    </row>
    <row r="74" customFormat="false" ht="12.75" hidden="false" customHeight="false" outlineLevel="0" collapsed="false">
      <c r="A74" s="28" t="s">
        <v>108</v>
      </c>
      <c r="B74" s="59"/>
      <c r="C74" s="59"/>
      <c r="D74" s="59"/>
      <c r="E74" s="59"/>
      <c r="F74" s="59"/>
      <c r="G74" s="59"/>
      <c r="H74" s="59"/>
    </row>
    <row r="75" customFormat="false" ht="24" hidden="false" customHeight="false" outlineLevel="0" collapsed="false">
      <c r="A75" s="28" t="s">
        <v>109</v>
      </c>
      <c r="B75" s="59"/>
      <c r="C75" s="59"/>
      <c r="D75" s="59"/>
      <c r="E75" s="59"/>
      <c r="F75" s="59"/>
      <c r="G75" s="59"/>
      <c r="H75" s="59"/>
    </row>
    <row r="76" customFormat="false" ht="24" hidden="false" customHeight="false" outlineLevel="0" collapsed="false">
      <c r="A76" s="28" t="s">
        <v>110</v>
      </c>
      <c r="B76" s="59"/>
      <c r="C76" s="59"/>
      <c r="D76" s="59"/>
      <c r="E76" s="32" t="n">
        <v>278500</v>
      </c>
      <c r="F76" s="32" t="n">
        <f aca="false">G76-E76</f>
        <v>-278500</v>
      </c>
      <c r="G76" s="59"/>
      <c r="H76" s="59"/>
    </row>
    <row r="77" customFormat="false" ht="24" hidden="false" customHeight="false" outlineLevel="0" collapsed="false">
      <c r="A77" s="28" t="s">
        <v>111</v>
      </c>
      <c r="B77" s="59"/>
      <c r="C77" s="59"/>
      <c r="D77" s="59"/>
      <c r="E77" s="59"/>
      <c r="F77" s="59"/>
      <c r="G77" s="59"/>
      <c r="H77" s="59"/>
    </row>
    <row r="78" customFormat="false" ht="24" hidden="false" customHeight="false" outlineLevel="0" collapsed="false">
      <c r="A78" s="28" t="s">
        <v>112</v>
      </c>
      <c r="B78" s="59"/>
      <c r="C78" s="59"/>
      <c r="D78" s="59"/>
      <c r="E78" s="59"/>
      <c r="F78" s="59"/>
      <c r="G78" s="59"/>
      <c r="H78" s="59"/>
    </row>
    <row r="79" customFormat="false" ht="24" hidden="false" customHeight="false" outlineLevel="0" collapsed="false">
      <c r="A79" s="28" t="s">
        <v>113</v>
      </c>
      <c r="B79" s="59"/>
      <c r="C79" s="59"/>
      <c r="D79" s="59"/>
      <c r="E79" s="59"/>
      <c r="F79" s="59"/>
      <c r="G79" s="59"/>
      <c r="H79" s="59"/>
    </row>
    <row r="80" customFormat="false" ht="24" hidden="false" customHeight="false" outlineLevel="0" collapsed="false">
      <c r="A80" s="28" t="s">
        <v>114</v>
      </c>
      <c r="B80" s="59"/>
      <c r="C80" s="59"/>
      <c r="D80" s="59"/>
      <c r="E80" s="59"/>
      <c r="F80" s="59"/>
      <c r="G80" s="59"/>
      <c r="H80" s="59"/>
    </row>
    <row r="81" customFormat="false" ht="24" hidden="false" customHeight="false" outlineLevel="0" collapsed="false">
      <c r="A81" s="28" t="s">
        <v>115</v>
      </c>
      <c r="B81" s="59"/>
      <c r="C81" s="59"/>
      <c r="D81" s="59"/>
      <c r="E81" s="59"/>
      <c r="F81" s="59"/>
      <c r="G81" s="59"/>
      <c r="H81" s="59"/>
    </row>
    <row r="82" customFormat="false" ht="24" hidden="false" customHeight="false" outlineLevel="0" collapsed="false">
      <c r="A82" s="28" t="s">
        <v>116</v>
      </c>
      <c r="B82" s="59"/>
      <c r="C82" s="59"/>
      <c r="D82" s="59"/>
      <c r="E82" s="59"/>
      <c r="F82" s="59"/>
      <c r="G82" s="59"/>
      <c r="H82" s="59"/>
    </row>
    <row r="83" customFormat="false" ht="24" hidden="false" customHeight="false" outlineLevel="0" collapsed="false">
      <c r="A83" s="65" t="s">
        <v>117</v>
      </c>
      <c r="B83" s="66"/>
      <c r="C83" s="66"/>
      <c r="D83" s="67"/>
      <c r="E83" s="67"/>
      <c r="F83" s="67"/>
      <c r="G83" s="67"/>
      <c r="H83" s="67"/>
    </row>
    <row r="84" customFormat="false" ht="24" hidden="false" customHeight="false" outlineLevel="0" collapsed="false">
      <c r="A84" s="28" t="s">
        <v>118</v>
      </c>
      <c r="B84" s="59"/>
      <c r="C84" s="59"/>
      <c r="D84" s="59"/>
      <c r="E84" s="59"/>
      <c r="F84" s="43"/>
      <c r="G84" s="59"/>
      <c r="H84" s="59"/>
    </row>
    <row r="85" customFormat="false" ht="12.75" hidden="false" customHeight="false" outlineLevel="0" collapsed="false">
      <c r="A85" s="28" t="s">
        <v>119</v>
      </c>
      <c r="B85" s="59"/>
      <c r="C85" s="59"/>
      <c r="D85" s="68" t="n">
        <f aca="false">D64+D65+D66+D67+D68+D69+D70+D71+D72+D73+D74+D75+D77+D76+D78+D79+D57+D28</f>
        <v>162686146.28</v>
      </c>
      <c r="E85" s="68" t="n">
        <f aca="false">E64+E65+E66+E67+E68+E69+E70+E71+E72+E73+E74+E75+E77+E76+E78+E79+E57+E28</f>
        <v>84726857.42</v>
      </c>
      <c r="F85" s="69" t="n">
        <f aca="false">F64+F65+F66+F67+F68+F69+F70+F71+F72+F73+F74+F75+F77+F76+F78+F79+F57+F28</f>
        <v>70273142.58</v>
      </c>
      <c r="G85" s="70" t="n">
        <f aca="false">G64+G65+G66+G67+G68+G69+G70+G71+G72+G73+G74+G75+G77+G76+G78+G79+G57+G28</f>
        <v>155000000</v>
      </c>
      <c r="H85" s="70" t="n">
        <f aca="false">H64+H57+H28+H69</f>
        <v>175000000</v>
      </c>
    </row>
    <row r="86" customFormat="false" ht="12.75" hidden="false" customHeight="false" outlineLevel="0" collapsed="false">
      <c r="A86" s="28" t="s">
        <v>120</v>
      </c>
      <c r="B86" s="59"/>
      <c r="C86" s="59"/>
      <c r="D86" s="59"/>
      <c r="E86" s="59"/>
      <c r="F86" s="59"/>
      <c r="G86" s="70"/>
      <c r="H86" s="59"/>
    </row>
    <row r="87" customFormat="false" ht="12.75" hidden="false" customHeight="false" outlineLevel="0" collapsed="false">
      <c r="A87" s="28" t="s">
        <v>121</v>
      </c>
      <c r="B87" s="59"/>
      <c r="C87" s="59"/>
      <c r="D87" s="32"/>
      <c r="E87" s="32"/>
      <c r="F87" s="69"/>
      <c r="G87" s="32"/>
      <c r="H87" s="32"/>
    </row>
    <row r="88" customFormat="false" ht="24" hidden="false" customHeight="false" outlineLevel="0" collapsed="false">
      <c r="A88" s="28" t="s">
        <v>122</v>
      </c>
      <c r="B88" s="59" t="s">
        <v>123</v>
      </c>
      <c r="C88" s="32"/>
      <c r="D88" s="60" t="n">
        <v>30295818.97</v>
      </c>
      <c r="E88" s="31" t="n">
        <v>17082110.65</v>
      </c>
      <c r="F88" s="32" t="n">
        <f aca="false">G88-E88</f>
        <v>22787037.35</v>
      </c>
      <c r="G88" s="32" t="n">
        <v>39869148</v>
      </c>
      <c r="H88" s="32" t="n">
        <v>40502568</v>
      </c>
    </row>
    <row r="89" customFormat="false" ht="24" hidden="false" customHeight="false" outlineLevel="0" collapsed="false">
      <c r="A89" s="28" t="s">
        <v>124</v>
      </c>
      <c r="B89" s="59" t="s">
        <v>125</v>
      </c>
      <c r="C89" s="32"/>
      <c r="D89" s="32" t="n">
        <v>563484</v>
      </c>
      <c r="E89" s="32" t="n">
        <v>249920.7</v>
      </c>
      <c r="F89" s="32" t="n">
        <f aca="false">G89-E89</f>
        <v>523647.3</v>
      </c>
      <c r="G89" s="32" t="n">
        <v>773568</v>
      </c>
      <c r="H89" s="32" t="n">
        <v>1074756</v>
      </c>
    </row>
    <row r="90" customFormat="false" ht="24" hidden="false" customHeight="false" outlineLevel="0" collapsed="false">
      <c r="A90" s="28" t="s">
        <v>126</v>
      </c>
      <c r="B90" s="59" t="s">
        <v>127</v>
      </c>
      <c r="C90" s="32"/>
      <c r="D90" s="31" t="n">
        <v>2125533.33</v>
      </c>
      <c r="E90" s="32" t="n">
        <v>1052268</v>
      </c>
      <c r="F90" s="32" t="n">
        <f aca="false">G90-E90</f>
        <v>1467732</v>
      </c>
      <c r="G90" s="32" t="n">
        <v>2520000</v>
      </c>
      <c r="H90" s="32" t="n">
        <v>2712000</v>
      </c>
    </row>
    <row r="91" customFormat="false" ht="24" hidden="false" customHeight="false" outlineLevel="0" collapsed="false">
      <c r="A91" s="28" t="s">
        <v>128</v>
      </c>
      <c r="B91" s="59" t="s">
        <v>129</v>
      </c>
      <c r="C91" s="32"/>
      <c r="D91" s="31" t="n">
        <v>1995900</v>
      </c>
      <c r="E91" s="32" t="n">
        <v>1026000</v>
      </c>
      <c r="F91" s="32" t="n">
        <f aca="false">G91-E91</f>
        <v>1107000</v>
      </c>
      <c r="G91" s="32" t="n">
        <v>2133000</v>
      </c>
      <c r="H91" s="32" t="n">
        <v>2133000</v>
      </c>
    </row>
    <row r="92" customFormat="false" ht="12.75" hidden="false" customHeight="false" outlineLevel="0" collapsed="false">
      <c r="A92" s="28" t="s">
        <v>130</v>
      </c>
      <c r="B92" s="59" t="s">
        <v>131</v>
      </c>
      <c r="C92" s="32"/>
      <c r="D92" s="31" t="n">
        <v>1995900</v>
      </c>
      <c r="E92" s="32" t="n">
        <v>1026000</v>
      </c>
      <c r="F92" s="32" t="n">
        <f aca="false">G92-E92</f>
        <v>1107000</v>
      </c>
      <c r="G92" s="32" t="n">
        <v>2133000</v>
      </c>
      <c r="H92" s="32" t="n">
        <v>2133000</v>
      </c>
    </row>
    <row r="93" customFormat="false" ht="24" hidden="false" customHeight="false" outlineLevel="0" collapsed="false">
      <c r="A93" s="28" t="s">
        <v>132</v>
      </c>
      <c r="B93" s="59" t="s">
        <v>133</v>
      </c>
      <c r="C93" s="32"/>
      <c r="D93" s="32" t="n">
        <v>430000</v>
      </c>
      <c r="E93" s="32" t="n">
        <v>516000</v>
      </c>
      <c r="F93" s="32" t="n">
        <f aca="false">G93-E93</f>
        <v>114000</v>
      </c>
      <c r="G93" s="32" t="n">
        <v>630000</v>
      </c>
      <c r="H93" s="32" t="n">
        <v>840000</v>
      </c>
    </row>
    <row r="94" customFormat="false" ht="12.75" hidden="false" customHeight="false" outlineLevel="0" collapsed="false">
      <c r="A94" s="28" t="s">
        <v>134</v>
      </c>
      <c r="B94" s="59" t="s">
        <v>135</v>
      </c>
      <c r="C94" s="32"/>
      <c r="D94" s="31" t="n">
        <v>2609016.04</v>
      </c>
      <c r="E94" s="32"/>
      <c r="F94" s="32" t="n">
        <f aca="false">G94-E94</f>
        <v>3386431</v>
      </c>
      <c r="G94" s="32" t="n">
        <v>3386431</v>
      </c>
      <c r="H94" s="32" t="n">
        <v>3468588</v>
      </c>
    </row>
    <row r="95" customFormat="false" ht="12.75" hidden="false" customHeight="false" outlineLevel="0" collapsed="false">
      <c r="A95" s="28" t="s">
        <v>136</v>
      </c>
      <c r="B95" s="59" t="s">
        <v>137</v>
      </c>
      <c r="C95" s="32"/>
      <c r="D95" s="32" t="n">
        <v>447000</v>
      </c>
      <c r="E95" s="32"/>
      <c r="F95" s="32" t="n">
        <f aca="false">G95-E95</f>
        <v>525000</v>
      </c>
      <c r="G95" s="32" t="n">
        <v>525000</v>
      </c>
      <c r="H95" s="32" t="n">
        <v>565000</v>
      </c>
    </row>
    <row r="96" customFormat="false" ht="24" hidden="false" customHeight="false" outlineLevel="0" collapsed="false">
      <c r="A96" s="28" t="s">
        <v>138</v>
      </c>
      <c r="B96" s="59" t="s">
        <v>139</v>
      </c>
      <c r="C96" s="32"/>
      <c r="D96" s="31" t="n">
        <v>2500867</v>
      </c>
      <c r="E96" s="32" t="n">
        <v>2863564</v>
      </c>
      <c r="F96" s="32" t="n">
        <f aca="false">G96-E96</f>
        <v>522867</v>
      </c>
      <c r="G96" s="32" t="n">
        <v>3386431</v>
      </c>
      <c r="H96" s="32" t="n">
        <v>3468588</v>
      </c>
    </row>
    <row r="97" customFormat="false" ht="12.75" hidden="false" customHeight="false" outlineLevel="0" collapsed="false">
      <c r="A97" s="28" t="s">
        <v>140</v>
      </c>
      <c r="B97" s="59" t="s">
        <v>141</v>
      </c>
      <c r="C97" s="32"/>
      <c r="D97" s="32" t="n">
        <v>317200</v>
      </c>
      <c r="E97" s="32" t="n">
        <v>145250</v>
      </c>
      <c r="F97" s="32" t="n">
        <f aca="false">G97-E97</f>
        <v>196750</v>
      </c>
      <c r="G97" s="32" t="n">
        <v>342000</v>
      </c>
      <c r="H97" s="32" t="n">
        <v>358000</v>
      </c>
    </row>
    <row r="98" customFormat="false" ht="12.75" hidden="false" customHeight="false" outlineLevel="0" collapsed="false">
      <c r="A98" s="28" t="s">
        <v>142</v>
      </c>
      <c r="B98" s="59" t="s">
        <v>143</v>
      </c>
      <c r="C98" s="32"/>
      <c r="D98" s="32" t="n">
        <v>19100</v>
      </c>
      <c r="E98" s="32" t="n">
        <v>10675.64</v>
      </c>
      <c r="F98" s="32" t="n">
        <f aca="false">G98-E98</f>
        <v>18124.36</v>
      </c>
      <c r="G98" s="32" t="n">
        <v>28800</v>
      </c>
      <c r="H98" s="32" t="n">
        <v>30400</v>
      </c>
    </row>
    <row r="99" customFormat="false" ht="12.75" hidden="false" customHeight="false" outlineLevel="0" collapsed="false">
      <c r="A99" s="28" t="s">
        <v>144</v>
      </c>
      <c r="B99" s="59"/>
      <c r="C99" s="32"/>
      <c r="D99" s="32" t="n">
        <v>438500</v>
      </c>
      <c r="E99" s="32"/>
      <c r="F99" s="32"/>
      <c r="G99" s="32"/>
      <c r="H99" s="32"/>
    </row>
    <row r="100" customFormat="false" ht="12.75" hidden="false" customHeight="false" outlineLevel="0" collapsed="false">
      <c r="A100" s="28" t="s">
        <v>145</v>
      </c>
      <c r="B100" s="59"/>
      <c r="C100" s="32"/>
      <c r="D100" s="31" t="n">
        <v>2190624</v>
      </c>
      <c r="E100" s="32"/>
      <c r="F100" s="32"/>
      <c r="G100" s="32"/>
      <c r="H100" s="32"/>
    </row>
    <row r="101" customFormat="false" ht="12.75" hidden="false" customHeight="false" outlineLevel="0" collapsed="false">
      <c r="A101" s="28" t="s">
        <v>146</v>
      </c>
      <c r="B101" s="59"/>
      <c r="C101" s="32"/>
      <c r="D101" s="31" t="n">
        <v>246000</v>
      </c>
      <c r="E101" s="32"/>
      <c r="F101" s="32"/>
      <c r="G101" s="32"/>
      <c r="H101" s="32"/>
    </row>
    <row r="102" customFormat="false" ht="12.75" hidden="false" customHeight="false" outlineLevel="0" collapsed="false">
      <c r="A102" s="28" t="s">
        <v>147</v>
      </c>
      <c r="B102" s="59" t="s">
        <v>148</v>
      </c>
      <c r="C102" s="32"/>
      <c r="D102" s="31" t="n">
        <v>1252407.3</v>
      </c>
      <c r="E102" s="32" t="n">
        <v>619041.52</v>
      </c>
      <c r="F102" s="32" t="n">
        <f aca="false">G102-E102</f>
        <v>935273.48</v>
      </c>
      <c r="G102" s="32" t="n">
        <v>1554315</v>
      </c>
      <c r="H102" s="32" t="n">
        <v>1738960</v>
      </c>
    </row>
    <row r="103" customFormat="false" ht="24" hidden="false" customHeight="false" outlineLevel="0" collapsed="false">
      <c r="A103" s="28" t="s">
        <v>149</v>
      </c>
      <c r="B103" s="59" t="s">
        <v>150</v>
      </c>
      <c r="C103" s="32"/>
      <c r="D103" s="31" t="n">
        <v>3632009.02</v>
      </c>
      <c r="E103" s="32" t="n">
        <v>2041601.51</v>
      </c>
      <c r="F103" s="32" t="n">
        <f aca="false">G103-E103</f>
        <v>2788768.49</v>
      </c>
      <c r="G103" s="32" t="n">
        <v>4830370</v>
      </c>
      <c r="H103" s="32" t="n">
        <v>4970126</v>
      </c>
    </row>
    <row r="104" customFormat="false" ht="12.75" hidden="false" customHeight="false" outlineLevel="0" collapsed="false">
      <c r="A104" s="28" t="s">
        <v>151</v>
      </c>
      <c r="B104" s="59" t="s">
        <v>152</v>
      </c>
      <c r="C104" s="32"/>
      <c r="D104" s="32" t="n">
        <v>606257.74</v>
      </c>
      <c r="E104" s="32" t="n">
        <v>340681.96</v>
      </c>
      <c r="F104" s="32" t="n">
        <f aca="false">G104-E104</f>
        <v>464658.04</v>
      </c>
      <c r="G104" s="32" t="n">
        <v>805340</v>
      </c>
      <c r="H104" s="32" t="n">
        <v>828206</v>
      </c>
    </row>
    <row r="105" customFormat="false" ht="12.75" hidden="false" customHeight="false" outlineLevel="0" collapsed="false">
      <c r="A105" s="28" t="s">
        <v>153</v>
      </c>
      <c r="B105" s="59" t="s">
        <v>154</v>
      </c>
      <c r="C105" s="32"/>
      <c r="D105" s="32" t="n">
        <v>278804.67</v>
      </c>
      <c r="E105" s="32" t="n">
        <v>170085.36</v>
      </c>
      <c r="F105" s="32" t="n">
        <f aca="false">G105-E105</f>
        <v>333264.64</v>
      </c>
      <c r="G105" s="32" t="n">
        <v>503350</v>
      </c>
      <c r="H105" s="32" t="n">
        <v>517640</v>
      </c>
    </row>
    <row r="106" customFormat="false" ht="24" hidden="false" customHeight="false" outlineLevel="0" collapsed="false">
      <c r="A106" s="28" t="s">
        <v>155</v>
      </c>
      <c r="B106" s="59" t="s">
        <v>156</v>
      </c>
      <c r="C106" s="32"/>
      <c r="D106" s="32" t="n">
        <v>105014.57</v>
      </c>
      <c r="E106" s="32" t="n">
        <v>52100</v>
      </c>
      <c r="F106" s="32" t="n">
        <f aca="false">G106-E106</f>
        <v>77500</v>
      </c>
      <c r="G106" s="32" t="n">
        <v>129600</v>
      </c>
      <c r="H106" s="32" t="n">
        <v>133200</v>
      </c>
    </row>
    <row r="107" customFormat="false" ht="12.75" hidden="false" customHeight="false" outlineLevel="0" collapsed="false">
      <c r="A107" s="28" t="s">
        <v>157</v>
      </c>
      <c r="B107" s="59" t="s">
        <v>158</v>
      </c>
      <c r="C107" s="32"/>
      <c r="D107" s="31" t="n">
        <v>1399999.5</v>
      </c>
      <c r="E107" s="32" t="n">
        <v>1069640.64</v>
      </c>
      <c r="F107" s="32" t="n">
        <f aca="false">G107-E107</f>
        <v>1177661.36</v>
      </c>
      <c r="G107" s="32" t="n">
        <v>2247302</v>
      </c>
      <c r="H107" s="32" t="n">
        <v>2360172</v>
      </c>
    </row>
    <row r="108" customFormat="false" ht="12.75" hidden="false" customHeight="false" outlineLevel="0" collapsed="false">
      <c r="A108" s="28" t="s">
        <v>159</v>
      </c>
      <c r="B108" s="59" t="s">
        <v>160</v>
      </c>
      <c r="C108" s="32"/>
      <c r="D108" s="31" t="n">
        <v>3401417</v>
      </c>
      <c r="E108" s="32"/>
      <c r="F108" s="32" t="n">
        <f aca="false">G108-E108</f>
        <v>0</v>
      </c>
      <c r="G108" s="32"/>
      <c r="H108" s="32"/>
    </row>
    <row r="109" customFormat="false" ht="24" hidden="false" customHeight="false" outlineLevel="0" collapsed="false">
      <c r="A109" s="28" t="s">
        <v>161</v>
      </c>
      <c r="B109" s="59"/>
      <c r="C109" s="32"/>
      <c r="D109" s="31"/>
      <c r="E109" s="32"/>
      <c r="F109" s="32"/>
      <c r="G109" s="32"/>
      <c r="H109" s="32" t="n">
        <v>6342056</v>
      </c>
    </row>
    <row r="110" customFormat="false" ht="12.75" hidden="false" customHeight="false" outlineLevel="0" collapsed="false">
      <c r="A110" s="35" t="s">
        <v>162</v>
      </c>
      <c r="B110" s="59"/>
      <c r="C110" s="32"/>
      <c r="D110" s="60" t="n">
        <f aca="false">SUM(D88:D108)</f>
        <v>56850853.14</v>
      </c>
      <c r="E110" s="60" t="n">
        <f aca="false">SUM(E88:E108)</f>
        <v>28264939.98</v>
      </c>
      <c r="F110" s="60" t="n">
        <f aca="false">SUM(F88:F108)</f>
        <v>37532715.02</v>
      </c>
      <c r="G110" s="60" t="n">
        <f aca="false">SUM(G88:G108)</f>
        <v>65797655</v>
      </c>
      <c r="H110" s="36" t="n">
        <f aca="false">SUM(H88:H109)</f>
        <v>74176260</v>
      </c>
    </row>
    <row r="111" customFormat="false" ht="24" hidden="false" customHeight="false" outlineLevel="0" collapsed="false">
      <c r="A111" s="71" t="s">
        <v>163</v>
      </c>
      <c r="B111" s="59"/>
      <c r="C111" s="32"/>
      <c r="D111" s="32"/>
      <c r="E111" s="32"/>
      <c r="F111" s="32" t="n">
        <f aca="false">G111-E111</f>
        <v>0</v>
      </c>
      <c r="G111" s="32"/>
      <c r="H111" s="32"/>
    </row>
    <row r="112" customFormat="false" ht="24" hidden="false" customHeight="false" outlineLevel="0" collapsed="false">
      <c r="A112" s="28" t="s">
        <v>164</v>
      </c>
      <c r="B112" s="59" t="s">
        <v>165</v>
      </c>
      <c r="C112" s="32"/>
      <c r="D112" s="31" t="n">
        <v>2433164.84</v>
      </c>
      <c r="E112" s="32" t="n">
        <v>1347394.68</v>
      </c>
      <c r="F112" s="32" t="n">
        <f aca="false">G112-E112</f>
        <v>691325.32</v>
      </c>
      <c r="G112" s="32" t="n">
        <v>2038720</v>
      </c>
      <c r="H112" s="32" t="n">
        <v>2106000</v>
      </c>
    </row>
    <row r="113" customFormat="false" ht="12.75" hidden="false" customHeight="false" outlineLevel="0" collapsed="false">
      <c r="A113" s="28" t="s">
        <v>166</v>
      </c>
      <c r="B113" s="59" t="s">
        <v>167</v>
      </c>
      <c r="C113" s="32"/>
      <c r="D113" s="32" t="n">
        <v>783029</v>
      </c>
      <c r="E113" s="32" t="n">
        <v>299611.72</v>
      </c>
      <c r="F113" s="32" t="n">
        <f aca="false">G113-E113</f>
        <v>494388.28</v>
      </c>
      <c r="G113" s="32" t="n">
        <v>794000</v>
      </c>
      <c r="H113" s="32" t="n">
        <v>1391076</v>
      </c>
    </row>
    <row r="114" customFormat="false" ht="12.75" hidden="false" customHeight="false" outlineLevel="0" collapsed="false">
      <c r="A114" s="28" t="s">
        <v>168</v>
      </c>
      <c r="B114" s="59" t="s">
        <v>169</v>
      </c>
      <c r="C114" s="32"/>
      <c r="D114" s="32" t="n">
        <v>972660.48</v>
      </c>
      <c r="E114" s="32" t="n">
        <v>129389.69</v>
      </c>
      <c r="F114" s="32" t="n">
        <f aca="false">G114-E114</f>
        <v>958930.31</v>
      </c>
      <c r="G114" s="32" t="n">
        <v>1088320</v>
      </c>
      <c r="H114" s="32" t="n">
        <v>1098500</v>
      </c>
    </row>
    <row r="115" customFormat="false" ht="24" hidden="false" customHeight="false" outlineLevel="0" collapsed="false">
      <c r="A115" s="28" t="s">
        <v>170</v>
      </c>
      <c r="B115" s="59" t="s">
        <v>171</v>
      </c>
      <c r="C115" s="32"/>
      <c r="D115" s="31" t="n">
        <v>2061657.77</v>
      </c>
      <c r="E115" s="32" t="n">
        <v>948623.72</v>
      </c>
      <c r="F115" s="32" t="n">
        <f aca="false">G115-E115</f>
        <v>238794.28</v>
      </c>
      <c r="G115" s="32" t="n">
        <v>1187418</v>
      </c>
      <c r="H115" s="32" t="n">
        <v>1548500</v>
      </c>
    </row>
    <row r="116" customFormat="false" ht="24" hidden="false" customHeight="false" outlineLevel="0" collapsed="false">
      <c r="A116" s="28" t="s">
        <v>172</v>
      </c>
      <c r="B116" s="59" t="s">
        <v>173</v>
      </c>
      <c r="C116" s="32"/>
      <c r="D116" s="32" t="n">
        <v>704135.18</v>
      </c>
      <c r="E116" s="32" t="n">
        <v>274251.08</v>
      </c>
      <c r="F116" s="32" t="n">
        <f aca="false">G116-E116</f>
        <v>206328.92</v>
      </c>
      <c r="G116" s="32" t="n">
        <v>480580</v>
      </c>
      <c r="H116" s="32" t="n">
        <v>473000</v>
      </c>
    </row>
    <row r="117" customFormat="false" ht="24" hidden="false" customHeight="false" outlineLevel="0" collapsed="false">
      <c r="A117" s="28" t="s">
        <v>174</v>
      </c>
      <c r="B117" s="59" t="s">
        <v>175</v>
      </c>
      <c r="C117" s="32"/>
      <c r="D117" s="31" t="n">
        <v>2174926.04</v>
      </c>
      <c r="E117" s="32" t="n">
        <v>861048.53</v>
      </c>
      <c r="F117" s="32" t="n">
        <f aca="false">G117-E117</f>
        <v>511951.47</v>
      </c>
      <c r="G117" s="32" t="n">
        <v>1373000</v>
      </c>
      <c r="H117" s="32" t="n">
        <v>1300000</v>
      </c>
    </row>
    <row r="118" customFormat="false" ht="12.75" hidden="false" customHeight="false" outlineLevel="0" collapsed="false">
      <c r="A118" s="28" t="s">
        <v>176</v>
      </c>
      <c r="B118" s="59" t="s">
        <v>177</v>
      </c>
      <c r="C118" s="32"/>
      <c r="D118" s="32" t="n">
        <v>94850</v>
      </c>
      <c r="E118" s="32" t="n">
        <v>21560</v>
      </c>
      <c r="F118" s="32" t="n">
        <f aca="false">G118-E118</f>
        <v>62423</v>
      </c>
      <c r="G118" s="32" t="n">
        <v>83983</v>
      </c>
      <c r="H118" s="32" t="n">
        <v>100000</v>
      </c>
    </row>
    <row r="119" customFormat="false" ht="12.75" hidden="false" customHeight="false" outlineLevel="0" collapsed="false">
      <c r="A119" s="28" t="s">
        <v>178</v>
      </c>
      <c r="B119" s="59" t="s">
        <v>175</v>
      </c>
      <c r="C119" s="32"/>
      <c r="D119" s="32" t="n">
        <v>98385.17</v>
      </c>
      <c r="E119" s="32"/>
      <c r="F119" s="32" t="n">
        <f aca="false">G119-E119</f>
        <v>10000</v>
      </c>
      <c r="G119" s="32" t="n">
        <v>10000</v>
      </c>
      <c r="H119" s="32" t="n">
        <v>10000</v>
      </c>
    </row>
    <row r="120" customFormat="false" ht="12.75" hidden="false" customHeight="false" outlineLevel="0" collapsed="false">
      <c r="A120" s="28" t="s">
        <v>179</v>
      </c>
      <c r="B120" s="59" t="s">
        <v>180</v>
      </c>
      <c r="C120" s="32"/>
      <c r="D120" s="32" t="n">
        <v>166846.55</v>
      </c>
      <c r="E120" s="32" t="n">
        <v>77020</v>
      </c>
      <c r="F120" s="32" t="n">
        <f aca="false">G120-E120</f>
        <v>72980</v>
      </c>
      <c r="G120" s="32" t="n">
        <v>150000</v>
      </c>
      <c r="H120" s="32" t="n">
        <v>150000</v>
      </c>
    </row>
    <row r="121" customFormat="false" ht="12.75" hidden="false" customHeight="false" outlineLevel="0" collapsed="false">
      <c r="A121" s="28" t="s">
        <v>181</v>
      </c>
      <c r="B121" s="59" t="s">
        <v>182</v>
      </c>
      <c r="C121" s="32"/>
      <c r="D121" s="31" t="n">
        <v>1549900.15</v>
      </c>
      <c r="E121" s="32" t="n">
        <v>586160.17</v>
      </c>
      <c r="F121" s="32" t="n">
        <f aca="false">G121-E121</f>
        <v>213839.83</v>
      </c>
      <c r="G121" s="32" t="n">
        <v>800000</v>
      </c>
      <c r="H121" s="32" t="n">
        <v>800000</v>
      </c>
    </row>
    <row r="122" customFormat="false" ht="24" hidden="false" customHeight="false" outlineLevel="0" collapsed="false">
      <c r="A122" s="28" t="s">
        <v>183</v>
      </c>
      <c r="B122" s="59" t="s">
        <v>184</v>
      </c>
      <c r="C122" s="32"/>
      <c r="D122" s="32" t="n">
        <v>5355</v>
      </c>
      <c r="E122" s="32" t="n">
        <v>3347</v>
      </c>
      <c r="F122" s="32" t="n">
        <f aca="false">G122-E122</f>
        <v>21853</v>
      </c>
      <c r="G122" s="32" t="n">
        <v>25200</v>
      </c>
      <c r="H122" s="32" t="n">
        <v>23000</v>
      </c>
    </row>
    <row r="123" customFormat="false" ht="24" hidden="false" customHeight="false" outlineLevel="0" collapsed="false">
      <c r="A123" s="28" t="s">
        <v>185</v>
      </c>
      <c r="B123" s="59" t="s">
        <v>186</v>
      </c>
      <c r="C123" s="32"/>
      <c r="D123" s="32"/>
      <c r="E123" s="32"/>
      <c r="F123" s="32" t="n">
        <f aca="false">G123-E123</f>
        <v>12000</v>
      </c>
      <c r="G123" s="32" t="n">
        <v>12000</v>
      </c>
      <c r="H123" s="32" t="n">
        <v>30000</v>
      </c>
    </row>
    <row r="124" customFormat="false" ht="12.75" hidden="false" customHeight="false" outlineLevel="0" collapsed="false">
      <c r="A124" s="28" t="s">
        <v>187</v>
      </c>
      <c r="B124" s="59" t="s">
        <v>188</v>
      </c>
      <c r="C124" s="32"/>
      <c r="D124" s="32" t="n">
        <v>72000</v>
      </c>
      <c r="E124" s="32"/>
      <c r="F124" s="32" t="n">
        <f aca="false">G124-E124</f>
        <v>72000</v>
      </c>
      <c r="G124" s="32" t="n">
        <v>72000</v>
      </c>
      <c r="H124" s="32" t="n">
        <v>100000</v>
      </c>
    </row>
    <row r="125" customFormat="false" ht="12.75" hidden="false" customHeight="false" outlineLevel="0" collapsed="false">
      <c r="A125" s="28" t="s">
        <v>189</v>
      </c>
      <c r="B125" s="59" t="s">
        <v>190</v>
      </c>
      <c r="C125" s="32"/>
      <c r="D125" s="32" t="n">
        <v>503417.87</v>
      </c>
      <c r="E125" s="32" t="n">
        <v>182513.86</v>
      </c>
      <c r="F125" s="32" t="n">
        <f aca="false">G125-E125</f>
        <v>96486.14</v>
      </c>
      <c r="G125" s="32" t="n">
        <v>279000</v>
      </c>
      <c r="H125" s="32" t="n">
        <v>368000</v>
      </c>
    </row>
    <row r="126" customFormat="false" ht="24" hidden="false" customHeight="false" outlineLevel="0" collapsed="false">
      <c r="A126" s="28" t="s">
        <v>191</v>
      </c>
      <c r="B126" s="59" t="s">
        <v>192</v>
      </c>
      <c r="C126" s="32"/>
      <c r="D126" s="32"/>
      <c r="E126" s="32"/>
      <c r="F126" s="32" t="n">
        <f aca="false">G126-E126</f>
        <v>50000</v>
      </c>
      <c r="G126" s="32" t="n">
        <v>50000</v>
      </c>
      <c r="H126" s="32" t="n">
        <v>50000</v>
      </c>
    </row>
    <row r="127" customFormat="false" ht="24" hidden="false" customHeight="false" outlineLevel="0" collapsed="false">
      <c r="A127" s="28" t="s">
        <v>193</v>
      </c>
      <c r="B127" s="59" t="s">
        <v>194</v>
      </c>
      <c r="C127" s="32"/>
      <c r="D127" s="32" t="n">
        <v>427780</v>
      </c>
      <c r="E127" s="32" t="n">
        <v>244000</v>
      </c>
      <c r="F127" s="32" t="n">
        <f aca="false">G127-E127</f>
        <v>293500</v>
      </c>
      <c r="G127" s="32" t="n">
        <v>537500</v>
      </c>
      <c r="H127" s="32" t="n">
        <v>1067000</v>
      </c>
    </row>
    <row r="128" customFormat="false" ht="24" hidden="false" customHeight="false" outlineLevel="0" collapsed="false">
      <c r="A128" s="28" t="s">
        <v>195</v>
      </c>
      <c r="B128" s="59" t="s">
        <v>196</v>
      </c>
      <c r="C128" s="32"/>
      <c r="D128" s="32" t="n">
        <v>75000</v>
      </c>
      <c r="E128" s="32" t="n">
        <v>50000</v>
      </c>
      <c r="F128" s="32" t="n">
        <f aca="false">G128-E128</f>
        <v>78600</v>
      </c>
      <c r="G128" s="32" t="n">
        <v>128600</v>
      </c>
      <c r="H128" s="32" t="n">
        <v>105000</v>
      </c>
    </row>
    <row r="129" customFormat="false" ht="12.75" hidden="false" customHeight="false" outlineLevel="0" collapsed="false">
      <c r="A129" s="28" t="s">
        <v>197</v>
      </c>
      <c r="B129" s="59" t="s">
        <v>188</v>
      </c>
      <c r="C129" s="32"/>
      <c r="D129" s="32" t="n">
        <v>100000</v>
      </c>
      <c r="E129" s="32"/>
      <c r="F129" s="32" t="n">
        <f aca="false">G129-E129</f>
        <v>150000</v>
      </c>
      <c r="G129" s="32" t="n">
        <v>150000</v>
      </c>
      <c r="H129" s="32" t="n">
        <v>150000</v>
      </c>
    </row>
    <row r="130" customFormat="false" ht="12.75" hidden="false" customHeight="false" outlineLevel="0" collapsed="false">
      <c r="A130" s="28" t="s">
        <v>198</v>
      </c>
      <c r="B130" s="59" t="s">
        <v>199</v>
      </c>
      <c r="C130" s="32"/>
      <c r="D130" s="32" t="n">
        <v>19950</v>
      </c>
      <c r="E130" s="32"/>
      <c r="F130" s="32" t="n">
        <f aca="false">G130-E130</f>
        <v>30000</v>
      </c>
      <c r="G130" s="32" t="n">
        <v>30000</v>
      </c>
      <c r="H130" s="32" t="n">
        <v>30000</v>
      </c>
    </row>
    <row r="131" customFormat="false" ht="12.75" hidden="false" customHeight="false" outlineLevel="0" collapsed="false">
      <c r="A131" s="28" t="s">
        <v>200</v>
      </c>
      <c r="B131" s="59" t="s">
        <v>201</v>
      </c>
      <c r="C131" s="32"/>
      <c r="D131" s="32" t="n">
        <v>5240</v>
      </c>
      <c r="E131" s="32" t="n">
        <v>2540</v>
      </c>
      <c r="F131" s="32" t="n">
        <f aca="false">G131-E131</f>
        <v>77460</v>
      </c>
      <c r="G131" s="32" t="n">
        <v>80000</v>
      </c>
      <c r="H131" s="32" t="n">
        <v>80000</v>
      </c>
    </row>
    <row r="132" customFormat="false" ht="12.75" hidden="false" customHeight="false" outlineLevel="0" collapsed="false">
      <c r="A132" s="28" t="s">
        <v>202</v>
      </c>
      <c r="B132" s="59" t="s">
        <v>203</v>
      </c>
      <c r="C132" s="32"/>
      <c r="D132" s="32" t="n">
        <v>592800</v>
      </c>
      <c r="E132" s="32" t="n">
        <v>371250</v>
      </c>
      <c r="F132" s="32" t="n">
        <f aca="false">G132-E132</f>
        <v>228750</v>
      </c>
      <c r="G132" s="32" t="n">
        <v>600000</v>
      </c>
      <c r="H132" s="32" t="n">
        <v>800000</v>
      </c>
    </row>
    <row r="133" customFormat="false" ht="12.75" hidden="false" customHeight="false" outlineLevel="0" collapsed="false">
      <c r="A133" s="28" t="s">
        <v>204</v>
      </c>
      <c r="B133" s="59" t="s">
        <v>205</v>
      </c>
      <c r="C133" s="32"/>
      <c r="D133" s="32" t="n">
        <v>600000</v>
      </c>
      <c r="E133" s="32" t="n">
        <v>300000</v>
      </c>
      <c r="F133" s="32" t="n">
        <f aca="false">G133-E133</f>
        <v>300000</v>
      </c>
      <c r="G133" s="32" t="n">
        <v>600000</v>
      </c>
      <c r="H133" s="32" t="n">
        <v>600000</v>
      </c>
    </row>
    <row r="134" customFormat="false" ht="12.75" hidden="false" customHeight="false" outlineLevel="0" collapsed="false">
      <c r="A134" s="28" t="s">
        <v>206</v>
      </c>
      <c r="B134" s="59"/>
      <c r="C134" s="32"/>
      <c r="D134" s="32"/>
      <c r="E134" s="32" t="n">
        <v>42334.86</v>
      </c>
      <c r="F134" s="32"/>
      <c r="G134" s="32"/>
      <c r="H134" s="32"/>
    </row>
    <row r="135" customFormat="false" ht="24" hidden="false" customHeight="false" outlineLevel="0" collapsed="false">
      <c r="A135" s="28" t="s">
        <v>207</v>
      </c>
      <c r="B135" s="59" t="s">
        <v>208</v>
      </c>
      <c r="C135" s="32"/>
      <c r="D135" s="32" t="n">
        <v>8200</v>
      </c>
      <c r="E135" s="32"/>
      <c r="F135" s="32" t="n">
        <f aca="false">G135-E135</f>
        <v>164500</v>
      </c>
      <c r="G135" s="32" t="n">
        <v>164500</v>
      </c>
      <c r="H135" s="32" t="n">
        <v>164000</v>
      </c>
    </row>
    <row r="136" customFormat="false" ht="12.75" hidden="false" customHeight="false" outlineLevel="0" collapsed="false">
      <c r="A136" s="28" t="s">
        <v>209</v>
      </c>
      <c r="B136" s="59" t="s">
        <v>210</v>
      </c>
      <c r="C136" s="32"/>
      <c r="D136" s="32"/>
      <c r="E136" s="32"/>
      <c r="F136" s="32" t="n">
        <f aca="false">G136-E136</f>
        <v>50000</v>
      </c>
      <c r="G136" s="32" t="n">
        <v>50000</v>
      </c>
      <c r="H136" s="32" t="n">
        <v>50000</v>
      </c>
    </row>
    <row r="137" customFormat="false" ht="12.75" hidden="false" customHeight="false" outlineLevel="0" collapsed="false">
      <c r="A137" s="28" t="s">
        <v>211</v>
      </c>
      <c r="B137" s="59" t="s">
        <v>212</v>
      </c>
      <c r="C137" s="32"/>
      <c r="D137" s="32" t="n">
        <v>2200087</v>
      </c>
      <c r="E137" s="32" t="n">
        <v>347723.29</v>
      </c>
      <c r="F137" s="32" t="n">
        <f aca="false">G137-E137</f>
        <v>2090176.71</v>
      </c>
      <c r="G137" s="32" t="n">
        <v>2437900</v>
      </c>
      <c r="H137" s="32" t="n">
        <v>2500680</v>
      </c>
    </row>
    <row r="138" customFormat="false" ht="12.75" hidden="false" customHeight="false" outlineLevel="0" collapsed="false">
      <c r="A138" s="28" t="s">
        <v>213</v>
      </c>
      <c r="B138" s="59" t="s">
        <v>214</v>
      </c>
      <c r="C138" s="32"/>
      <c r="D138" s="32" t="n">
        <v>175566.7</v>
      </c>
      <c r="E138" s="32" t="n">
        <v>39800</v>
      </c>
      <c r="F138" s="32" t="n">
        <f aca="false">G138-E138</f>
        <v>200200</v>
      </c>
      <c r="G138" s="32" t="n">
        <v>240000</v>
      </c>
      <c r="H138" s="32" t="n">
        <v>240000</v>
      </c>
    </row>
    <row r="139" customFormat="false" ht="36" hidden="false" customHeight="false" outlineLevel="0" collapsed="false">
      <c r="A139" s="28" t="s">
        <v>215</v>
      </c>
      <c r="B139" s="59" t="s">
        <v>216</v>
      </c>
      <c r="C139" s="32"/>
      <c r="D139" s="32" t="n">
        <v>806742.58</v>
      </c>
      <c r="E139" s="32" t="n">
        <v>573766</v>
      </c>
      <c r="F139" s="32" t="n">
        <f aca="false">G139-E139</f>
        <v>126234</v>
      </c>
      <c r="G139" s="32" t="n">
        <v>700000</v>
      </c>
      <c r="H139" s="32" t="n">
        <v>800000</v>
      </c>
    </row>
    <row r="140" customFormat="false" ht="36" hidden="false" customHeight="false" outlineLevel="0" collapsed="false">
      <c r="A140" s="28" t="s">
        <v>217</v>
      </c>
      <c r="B140" s="59" t="s">
        <v>218</v>
      </c>
      <c r="C140" s="32"/>
      <c r="D140" s="32" t="n">
        <v>154468.08</v>
      </c>
      <c r="E140" s="32" t="n">
        <v>40842.45</v>
      </c>
      <c r="F140" s="32" t="n">
        <f aca="false">G140-E140</f>
        <v>228157.55</v>
      </c>
      <c r="G140" s="32" t="n">
        <v>269000</v>
      </c>
      <c r="H140" s="32" t="n">
        <v>289000</v>
      </c>
    </row>
    <row r="141" customFormat="false" ht="36" hidden="false" customHeight="false" outlineLevel="0" collapsed="false">
      <c r="A141" s="28" t="s">
        <v>219</v>
      </c>
      <c r="B141" s="59" t="s">
        <v>220</v>
      </c>
      <c r="C141" s="32"/>
      <c r="D141" s="32" t="n">
        <v>3433280.17</v>
      </c>
      <c r="E141" s="32" t="n">
        <v>1485777.25</v>
      </c>
      <c r="F141" s="32" t="n">
        <f aca="false">G141-E141</f>
        <v>140554.75</v>
      </c>
      <c r="G141" s="32" t="n">
        <v>1626332</v>
      </c>
      <c r="H141" s="32" t="n">
        <v>1962744</v>
      </c>
    </row>
    <row r="142" customFormat="false" ht="12.75" hidden="false" customHeight="false" outlineLevel="0" collapsed="false">
      <c r="A142" s="28" t="s">
        <v>221</v>
      </c>
      <c r="B142" s="59" t="s">
        <v>222</v>
      </c>
      <c r="C142" s="32"/>
      <c r="D142" s="32" t="n">
        <v>68310</v>
      </c>
      <c r="E142" s="32"/>
      <c r="F142" s="32" t="n">
        <f aca="false">G142-E142</f>
        <v>44000</v>
      </c>
      <c r="G142" s="32" t="n">
        <v>44000</v>
      </c>
      <c r="H142" s="32" t="n">
        <v>68500</v>
      </c>
    </row>
    <row r="143" customFormat="false" ht="12.75" hidden="false" customHeight="false" outlineLevel="0" collapsed="false">
      <c r="A143" s="28" t="s">
        <v>223</v>
      </c>
      <c r="B143" s="59" t="s">
        <v>224</v>
      </c>
      <c r="C143" s="32"/>
      <c r="D143" s="32" t="n">
        <v>78975.67</v>
      </c>
      <c r="E143" s="32" t="n">
        <v>15031.23</v>
      </c>
      <c r="F143" s="32" t="n">
        <f aca="false">G143-E143</f>
        <v>193968.77</v>
      </c>
      <c r="G143" s="32" t="n">
        <v>209000</v>
      </c>
      <c r="H143" s="32" t="n">
        <v>205000</v>
      </c>
    </row>
    <row r="144" customFormat="false" ht="12.75" hidden="false" customHeight="false" outlineLevel="0" collapsed="false">
      <c r="A144" s="28" t="s">
        <v>225</v>
      </c>
      <c r="B144" s="59"/>
      <c r="C144" s="32"/>
      <c r="D144" s="32" t="n">
        <v>2380976.82</v>
      </c>
      <c r="E144" s="32" t="n">
        <v>493943.49</v>
      </c>
      <c r="F144" s="32" t="n">
        <f aca="false">G144-E144</f>
        <v>1206056.51</v>
      </c>
      <c r="G144" s="32" t="n">
        <v>1700000</v>
      </c>
      <c r="H144" s="32" t="n">
        <v>1900000</v>
      </c>
    </row>
    <row r="145" customFormat="false" ht="12.75" hidden="false" customHeight="false" outlineLevel="0" collapsed="false">
      <c r="A145" s="28" t="s">
        <v>226</v>
      </c>
      <c r="B145" s="59"/>
      <c r="C145" s="32"/>
      <c r="D145" s="32" t="n">
        <v>87910</v>
      </c>
      <c r="E145" s="32" t="n">
        <v>48750</v>
      </c>
      <c r="F145" s="32" t="n">
        <f aca="false">G145-E145</f>
        <v>151250</v>
      </c>
      <c r="G145" s="32" t="n">
        <v>200000</v>
      </c>
      <c r="H145" s="32" t="n">
        <v>200000</v>
      </c>
    </row>
    <row r="146" customFormat="false" ht="24" hidden="false" customHeight="false" outlineLevel="0" collapsed="false">
      <c r="A146" s="28" t="s">
        <v>227</v>
      </c>
      <c r="B146" s="59" t="s">
        <v>228</v>
      </c>
      <c r="C146" s="32"/>
      <c r="D146" s="32" t="n">
        <v>259293.25</v>
      </c>
      <c r="E146" s="32" t="n">
        <v>94854</v>
      </c>
      <c r="F146" s="32" t="n">
        <f aca="false">G146-E146</f>
        <v>5146</v>
      </c>
      <c r="G146" s="32" t="n">
        <v>100000</v>
      </c>
      <c r="H146" s="32" t="n">
        <v>100000</v>
      </c>
    </row>
    <row r="147" customFormat="false" ht="24" hidden="false" customHeight="false" outlineLevel="0" collapsed="false">
      <c r="A147" s="28" t="s">
        <v>229</v>
      </c>
      <c r="B147" s="59" t="s">
        <v>230</v>
      </c>
      <c r="C147" s="32"/>
      <c r="D147" s="32" t="n">
        <v>3300000</v>
      </c>
      <c r="E147" s="32" t="n">
        <v>1382035.89</v>
      </c>
      <c r="F147" s="32" t="n">
        <f aca="false">G147-E147</f>
        <v>317964.11</v>
      </c>
      <c r="G147" s="32" t="n">
        <v>1700000</v>
      </c>
      <c r="H147" s="32" t="n">
        <v>1800000</v>
      </c>
    </row>
    <row r="148" customFormat="false" ht="12.75" hidden="false" customHeight="false" outlineLevel="0" collapsed="false">
      <c r="A148" s="35" t="s">
        <v>231</v>
      </c>
      <c r="B148" s="59"/>
      <c r="C148" s="32"/>
      <c r="D148" s="60" t="n">
        <f aca="false">SUM(D112:D147)</f>
        <v>26394908.32</v>
      </c>
      <c r="E148" s="60" t="n">
        <f aca="false">SUM(E112:E147)</f>
        <v>10263568.91</v>
      </c>
      <c r="F148" s="60" t="n">
        <f aca="false">SUM(F112:F147)</f>
        <v>9789818.95</v>
      </c>
      <c r="G148" s="60" t="n">
        <f aca="false">SUM(G112:G147)</f>
        <v>20011053</v>
      </c>
      <c r="H148" s="60" t="n">
        <f aca="false">SUM(H112:H147)</f>
        <v>22660000</v>
      </c>
    </row>
    <row r="149" customFormat="false" ht="12.75" hidden="false" customHeight="false" outlineLevel="0" collapsed="false">
      <c r="A149" s="35" t="s">
        <v>232</v>
      </c>
      <c r="B149" s="62"/>
      <c r="C149" s="31"/>
      <c r="D149" s="31"/>
      <c r="E149" s="31"/>
      <c r="F149" s="31"/>
      <c r="G149" s="31"/>
      <c r="H149" s="31"/>
    </row>
    <row r="150" customFormat="false" ht="12.75" hidden="false" customHeight="false" outlineLevel="0" collapsed="false">
      <c r="A150" s="35" t="s">
        <v>233</v>
      </c>
      <c r="B150" s="62"/>
      <c r="C150" s="31"/>
      <c r="D150" s="32"/>
      <c r="E150" s="32"/>
      <c r="F150" s="32"/>
      <c r="G150" s="29"/>
      <c r="H150" s="29"/>
    </row>
    <row r="151" customFormat="false" ht="12.75" hidden="false" customHeight="false" outlineLevel="0" collapsed="false">
      <c r="A151" s="28" t="s">
        <v>234</v>
      </c>
      <c r="B151" s="62" t="s">
        <v>235</v>
      </c>
      <c r="C151" s="31"/>
      <c r="D151" s="31" t="n">
        <v>3997600</v>
      </c>
      <c r="E151" s="31"/>
      <c r="F151" s="31" t="n">
        <f aca="false">G151-E151</f>
        <v>1000000</v>
      </c>
      <c r="G151" s="31" t="n">
        <v>1000000</v>
      </c>
      <c r="H151" s="31"/>
    </row>
    <row r="152" customFormat="false" ht="12.75" hidden="false" customHeight="false" outlineLevel="0" collapsed="false">
      <c r="A152" s="28" t="s">
        <v>236</v>
      </c>
      <c r="B152" s="62" t="s">
        <v>237</v>
      </c>
      <c r="C152" s="31"/>
      <c r="D152" s="31" t="n">
        <v>1777653.35</v>
      </c>
      <c r="E152" s="31" t="n">
        <v>6990</v>
      </c>
      <c r="F152" s="31" t="n">
        <f aca="false">G152-E152</f>
        <v>2886290</v>
      </c>
      <c r="G152" s="31" t="n">
        <v>2893280</v>
      </c>
      <c r="H152" s="31" t="n">
        <v>1270000</v>
      </c>
    </row>
    <row r="153" customFormat="false" ht="12.75" hidden="false" customHeight="false" outlineLevel="0" collapsed="false">
      <c r="A153" s="28" t="s">
        <v>238</v>
      </c>
      <c r="B153" s="62"/>
      <c r="C153" s="31"/>
      <c r="D153" s="32" t="n">
        <v>738640.39</v>
      </c>
      <c r="E153" s="32"/>
      <c r="F153" s="31" t="n">
        <f aca="false">G153-E153</f>
        <v>2000000</v>
      </c>
      <c r="G153" s="31" t="n">
        <v>2000000</v>
      </c>
      <c r="H153" s="31"/>
    </row>
    <row r="154" customFormat="false" ht="24" hidden="false" customHeight="false" outlineLevel="0" collapsed="false">
      <c r="A154" s="28" t="s">
        <v>239</v>
      </c>
      <c r="B154" s="62"/>
      <c r="C154" s="31"/>
      <c r="D154" s="32" t="n">
        <v>241261.33</v>
      </c>
      <c r="E154" s="32"/>
      <c r="F154" s="31" t="n">
        <f aca="false">G154-E154</f>
        <v>0</v>
      </c>
      <c r="G154" s="31"/>
      <c r="H154" s="31"/>
    </row>
    <row r="155" customFormat="false" ht="36" hidden="false" customHeight="false" outlineLevel="0" collapsed="false">
      <c r="A155" s="28" t="s">
        <v>240</v>
      </c>
      <c r="B155" s="62"/>
      <c r="C155" s="31"/>
      <c r="D155" s="32" t="n">
        <v>66053.47</v>
      </c>
      <c r="E155" s="32"/>
      <c r="F155" s="31"/>
      <c r="G155" s="31"/>
      <c r="H155" s="31"/>
    </row>
    <row r="156" customFormat="false" ht="24" hidden="false" customHeight="false" outlineLevel="0" collapsed="false">
      <c r="A156" s="28" t="s">
        <v>241</v>
      </c>
      <c r="B156" s="62"/>
      <c r="C156" s="31"/>
      <c r="D156" s="32"/>
      <c r="E156" s="32"/>
      <c r="F156" s="31" t="n">
        <f aca="false">G156-E156</f>
        <v>0</v>
      </c>
      <c r="G156" s="31"/>
      <c r="H156" s="31" t="n">
        <v>2500000</v>
      </c>
    </row>
    <row r="157" customFormat="false" ht="24" hidden="false" customHeight="false" outlineLevel="0" collapsed="false">
      <c r="A157" s="28" t="s">
        <v>242</v>
      </c>
      <c r="B157" s="62"/>
      <c r="C157" s="31"/>
      <c r="D157" s="32"/>
      <c r="E157" s="32"/>
      <c r="F157" s="31"/>
      <c r="G157" s="31"/>
      <c r="H157" s="31" t="n">
        <v>1000000</v>
      </c>
    </row>
    <row r="158" customFormat="false" ht="12.75" hidden="false" customHeight="false" outlineLevel="0" collapsed="false">
      <c r="A158" s="35" t="s">
        <v>243</v>
      </c>
      <c r="B158" s="62"/>
      <c r="C158" s="31"/>
      <c r="D158" s="38" t="n">
        <f aca="false">SUM(D151:D157)</f>
        <v>6821208.54</v>
      </c>
      <c r="E158" s="38" t="n">
        <f aca="false">SUM(E151:E157)</f>
        <v>6990</v>
      </c>
      <c r="F158" s="38" t="n">
        <f aca="false">SUM(F151:F157)</f>
        <v>5886290</v>
      </c>
      <c r="G158" s="38" t="n">
        <f aca="false">SUM(G151:G157)</f>
        <v>5893280</v>
      </c>
      <c r="H158" s="38" t="n">
        <f aca="false">SUM(H151:H157)</f>
        <v>4770000</v>
      </c>
    </row>
    <row r="159" customFormat="false" ht="12.75" hidden="false" customHeight="false" outlineLevel="0" collapsed="false">
      <c r="A159" s="35" t="s">
        <v>244</v>
      </c>
      <c r="B159" s="62"/>
      <c r="C159" s="31"/>
      <c r="D159" s="38"/>
      <c r="E159" s="38"/>
      <c r="F159" s="38"/>
      <c r="G159" s="38"/>
      <c r="H159" s="38"/>
    </row>
    <row r="160" customFormat="false" ht="24" hidden="false" customHeight="false" outlineLevel="0" collapsed="false">
      <c r="A160" s="28" t="s">
        <v>245</v>
      </c>
      <c r="B160" s="62"/>
      <c r="C160" s="31"/>
      <c r="D160" s="32"/>
      <c r="E160" s="32"/>
      <c r="F160" s="31" t="n">
        <f aca="false">G160-E160</f>
        <v>500000</v>
      </c>
      <c r="G160" s="31" t="n">
        <v>500000</v>
      </c>
      <c r="H160" s="31"/>
    </row>
    <row r="161" customFormat="false" ht="24" hidden="false" customHeight="false" outlineLevel="0" collapsed="false">
      <c r="A161" s="28" t="s">
        <v>246</v>
      </c>
      <c r="B161" s="62"/>
      <c r="C161" s="31"/>
      <c r="D161" s="32"/>
      <c r="E161" s="32"/>
      <c r="F161" s="31" t="n">
        <f aca="false">G161-E161</f>
        <v>250000</v>
      </c>
      <c r="G161" s="31" t="n">
        <v>250000</v>
      </c>
      <c r="H161" s="31"/>
    </row>
    <row r="162" customFormat="false" ht="24" hidden="false" customHeight="false" outlineLevel="0" collapsed="false">
      <c r="A162" s="28" t="s">
        <v>247</v>
      </c>
      <c r="B162" s="62"/>
      <c r="C162" s="31"/>
      <c r="D162" s="32"/>
      <c r="E162" s="32"/>
      <c r="F162" s="31" t="n">
        <f aca="false">G162-E162</f>
        <v>265000</v>
      </c>
      <c r="G162" s="31" t="n">
        <v>265000</v>
      </c>
      <c r="H162" s="31"/>
    </row>
    <row r="163" customFormat="false" ht="24" hidden="false" customHeight="false" outlineLevel="0" collapsed="false">
      <c r="A163" s="28" t="s">
        <v>248</v>
      </c>
      <c r="B163" s="62"/>
      <c r="C163" s="31"/>
      <c r="D163" s="32" t="n">
        <v>70982</v>
      </c>
      <c r="E163" s="32"/>
      <c r="F163" s="31" t="n">
        <f aca="false">G163-E163</f>
        <v>0</v>
      </c>
      <c r="G163" s="31"/>
      <c r="H163" s="31"/>
    </row>
    <row r="164" customFormat="false" ht="36" hidden="false" customHeight="false" outlineLevel="0" collapsed="false">
      <c r="A164" s="28" t="s">
        <v>249</v>
      </c>
      <c r="B164" s="62"/>
      <c r="C164" s="31"/>
      <c r="D164" s="32" t="n">
        <v>125000</v>
      </c>
      <c r="E164" s="32"/>
      <c r="F164" s="31" t="n">
        <f aca="false">G164-E164</f>
        <v>0</v>
      </c>
      <c r="G164" s="31"/>
      <c r="H164" s="31"/>
    </row>
    <row r="165" customFormat="false" ht="36" hidden="false" customHeight="false" outlineLevel="0" collapsed="false">
      <c r="A165" s="28" t="s">
        <v>250</v>
      </c>
      <c r="B165" s="62"/>
      <c r="C165" s="31"/>
      <c r="D165" s="32" t="n">
        <v>44400</v>
      </c>
      <c r="E165" s="32"/>
      <c r="F165" s="31" t="n">
        <f aca="false">G165-E165</f>
        <v>0</v>
      </c>
      <c r="G165" s="31"/>
      <c r="H165" s="31" t="n">
        <v>200000</v>
      </c>
    </row>
    <row r="166" customFormat="false" ht="36" hidden="false" customHeight="false" outlineLevel="0" collapsed="false">
      <c r="A166" s="28" t="s">
        <v>251</v>
      </c>
      <c r="B166" s="62"/>
      <c r="C166" s="31"/>
      <c r="D166" s="32" t="n">
        <v>299948.4</v>
      </c>
      <c r="E166" s="32"/>
      <c r="F166" s="31" t="n">
        <f aca="false">G166-E166</f>
        <v>0</v>
      </c>
      <c r="G166" s="31"/>
      <c r="H166" s="31" t="n">
        <v>70000</v>
      </c>
    </row>
    <row r="167" customFormat="false" ht="24" hidden="false" customHeight="false" outlineLevel="0" collapsed="false">
      <c r="A167" s="28" t="s">
        <v>252</v>
      </c>
      <c r="B167" s="62"/>
      <c r="C167" s="31"/>
      <c r="D167" s="32"/>
      <c r="E167" s="32"/>
      <c r="F167" s="31"/>
      <c r="G167" s="31"/>
      <c r="H167" s="31" t="n">
        <v>269152</v>
      </c>
    </row>
    <row r="168" customFormat="false" ht="12.75" hidden="false" customHeight="false" outlineLevel="0" collapsed="false">
      <c r="A168" s="28" t="s">
        <v>253</v>
      </c>
      <c r="B168" s="62"/>
      <c r="C168" s="31"/>
      <c r="D168" s="32"/>
      <c r="E168" s="32"/>
      <c r="F168" s="31"/>
      <c r="G168" s="31"/>
      <c r="H168" s="31" t="n">
        <v>70000</v>
      </c>
    </row>
    <row r="169" customFormat="false" ht="12.75" hidden="false" customHeight="false" outlineLevel="0" collapsed="false">
      <c r="A169" s="35" t="s">
        <v>254</v>
      </c>
      <c r="B169" s="62"/>
      <c r="C169" s="31"/>
      <c r="D169" s="38" t="n">
        <f aca="false">SUM(D160:D168)</f>
        <v>540330.4</v>
      </c>
      <c r="E169" s="38" t="n">
        <f aca="false">SUM(E160:E168)</f>
        <v>0</v>
      </c>
      <c r="F169" s="38" t="n">
        <f aca="false">SUM(F160:F168)</f>
        <v>1015000</v>
      </c>
      <c r="G169" s="38" t="n">
        <f aca="false">SUM(G160:G168)</f>
        <v>1015000</v>
      </c>
      <c r="H169" s="38" t="n">
        <f aca="false">SUM(H160:H168)</f>
        <v>609152</v>
      </c>
    </row>
    <row r="170" customFormat="false" ht="12.75" hidden="false" customHeight="false" outlineLevel="0" collapsed="false">
      <c r="A170" s="35" t="s">
        <v>255</v>
      </c>
      <c r="B170" s="62"/>
      <c r="C170" s="31"/>
      <c r="D170" s="31" t="n">
        <f aca="false">SUM(D158+D169)</f>
        <v>7361538.94</v>
      </c>
      <c r="E170" s="31" t="n">
        <f aca="false">SUM(E158+E169)</f>
        <v>6990</v>
      </c>
      <c r="F170" s="31" t="n">
        <f aca="false">SUM(F158+F169)</f>
        <v>6901290</v>
      </c>
      <c r="G170" s="31" t="n">
        <f aca="false">SUM(G158+G169)</f>
        <v>6908280</v>
      </c>
      <c r="H170" s="31" t="n">
        <f aca="false">SUM(H158+H169)</f>
        <v>5379152</v>
      </c>
    </row>
    <row r="171" customFormat="false" ht="24" hidden="false" customHeight="false" outlineLevel="0" collapsed="false">
      <c r="A171" s="35" t="s">
        <v>256</v>
      </c>
      <c r="B171" s="62"/>
      <c r="C171" s="31"/>
      <c r="D171" s="32"/>
      <c r="E171" s="32"/>
      <c r="F171" s="32"/>
      <c r="G171" s="29"/>
      <c r="H171" s="29"/>
    </row>
    <row r="172" customFormat="false" ht="24" hidden="false" customHeight="false" outlineLevel="0" collapsed="false">
      <c r="A172" s="28" t="s">
        <v>257</v>
      </c>
      <c r="B172" s="62"/>
      <c r="C172" s="31"/>
      <c r="D172" s="72" t="n">
        <v>13259447.96</v>
      </c>
      <c r="E172" s="72" t="n">
        <v>5148541.19</v>
      </c>
      <c r="F172" s="72" t="n">
        <f aca="false">G172-E172</f>
        <v>22851458.81</v>
      </c>
      <c r="G172" s="73" t="n">
        <v>28000000</v>
      </c>
      <c r="H172" s="73" t="n">
        <v>31000000</v>
      </c>
    </row>
    <row r="173" customFormat="false" ht="36" hidden="false" customHeight="false" outlineLevel="0" collapsed="false">
      <c r="A173" s="28" t="s">
        <v>258</v>
      </c>
      <c r="B173" s="62"/>
      <c r="C173" s="62"/>
      <c r="D173" s="74" t="n">
        <v>3308475.02</v>
      </c>
      <c r="E173" s="75" t="n">
        <v>810682</v>
      </c>
      <c r="F173" s="75" t="n">
        <f aca="false">G173-E173</f>
        <v>6939318</v>
      </c>
      <c r="G173" s="76" t="n">
        <v>7750000</v>
      </c>
      <c r="H173" s="76" t="n">
        <v>8750000</v>
      </c>
    </row>
    <row r="174" customFormat="false" ht="12.75" hidden="false" customHeight="false" outlineLevel="0" collapsed="false">
      <c r="A174" s="28" t="s">
        <v>259</v>
      </c>
      <c r="B174" s="62"/>
      <c r="C174" s="62"/>
      <c r="D174" s="75" t="n">
        <v>1400000</v>
      </c>
      <c r="E174" s="75"/>
      <c r="F174" s="75" t="n">
        <f aca="false">G174-E174</f>
        <v>140000</v>
      </c>
      <c r="G174" s="76" t="n">
        <v>140000</v>
      </c>
      <c r="H174" s="76" t="n">
        <v>140000</v>
      </c>
    </row>
    <row r="175" customFormat="false" ht="24" hidden="false" customHeight="false" outlineLevel="0" collapsed="false">
      <c r="A175" s="28" t="s">
        <v>260</v>
      </c>
      <c r="B175" s="62"/>
      <c r="C175" s="62"/>
      <c r="D175" s="60" t="n">
        <v>24784676.39</v>
      </c>
      <c r="E175" s="60" t="n">
        <v>14314748.34</v>
      </c>
      <c r="F175" s="60" t="n">
        <f aca="false">G175-E175</f>
        <v>5643263.66</v>
      </c>
      <c r="G175" s="60" t="n">
        <v>19958012</v>
      </c>
      <c r="H175" s="60" t="n">
        <v>24753740</v>
      </c>
    </row>
    <row r="176" customFormat="false" ht="24" hidden="false" customHeight="false" outlineLevel="0" collapsed="false">
      <c r="A176" s="28" t="s">
        <v>261</v>
      </c>
      <c r="B176" s="62"/>
      <c r="C176" s="62"/>
      <c r="D176" s="60" t="n">
        <v>2279423.21</v>
      </c>
      <c r="E176" s="60" t="n">
        <v>630274.08</v>
      </c>
      <c r="F176" s="60" t="n">
        <f aca="false">G176-E176</f>
        <v>5804725.92</v>
      </c>
      <c r="G176" s="60" t="n">
        <v>6435000</v>
      </c>
      <c r="H176" s="60" t="n">
        <v>8140848</v>
      </c>
    </row>
    <row r="177" customFormat="false" ht="12.75" hidden="false" customHeight="false" outlineLevel="0" collapsed="false">
      <c r="A177" s="35" t="s">
        <v>262</v>
      </c>
      <c r="B177" s="62"/>
      <c r="C177" s="62"/>
      <c r="D177" s="68" t="n">
        <f aca="false">SUM(D172:D176)</f>
        <v>45032022.58</v>
      </c>
      <c r="E177" s="68" t="n">
        <f aca="false">SUM(E172:E176)</f>
        <v>20904245.61</v>
      </c>
      <c r="F177" s="68" t="n">
        <f aca="false">SUM(F172:F176)</f>
        <v>41378766.39</v>
      </c>
      <c r="G177" s="68" t="n">
        <f aca="false">SUM(G172:G176)</f>
        <v>62283012</v>
      </c>
      <c r="H177" s="68" t="n">
        <f aca="false">SUM(H172:H176)</f>
        <v>72784588</v>
      </c>
    </row>
    <row r="178" customFormat="false" ht="12.75" hidden="false" customHeight="false" outlineLevel="0" collapsed="false">
      <c r="A178" s="35" t="s">
        <v>263</v>
      </c>
      <c r="B178" s="62"/>
      <c r="C178" s="62"/>
      <c r="D178" s="68" t="n">
        <f aca="false">SUM(D177+D170+D148+D110)</f>
        <v>135639322.98</v>
      </c>
      <c r="E178" s="68" t="n">
        <f aca="false">SUM(E177+E170+E148+E110)</f>
        <v>59439744.5</v>
      </c>
      <c r="F178" s="68" t="n">
        <f aca="false">SUM(F177+F170+F148+F110)</f>
        <v>95602590.36</v>
      </c>
      <c r="G178" s="68" t="n">
        <f aca="false">SUM(G177+G170+G148+G110)</f>
        <v>155000000</v>
      </c>
      <c r="H178" s="68" t="n">
        <f aca="false">SUM(H177+H170+H148+H110)</f>
        <v>175000000</v>
      </c>
    </row>
    <row r="179" customFormat="false" ht="12.75" hidden="false" customHeight="false" outlineLevel="0" collapsed="false">
      <c r="A179" s="35" t="s">
        <v>264</v>
      </c>
      <c r="B179" s="62"/>
      <c r="C179" s="62"/>
      <c r="D179" s="68" t="n">
        <f aca="false">SUM(D85-D178)</f>
        <v>27046823.3</v>
      </c>
      <c r="E179" s="68" t="n">
        <f aca="false">SUM(E85-E178)</f>
        <v>25287112.92</v>
      </c>
      <c r="F179" s="68" t="n">
        <f aca="false">SUM(F85-F178)</f>
        <v>-25329447.78</v>
      </c>
      <c r="G179" s="68" t="n">
        <f aca="false">SUM(G85-G178)</f>
        <v>0</v>
      </c>
      <c r="H179" s="68" t="n">
        <f aca="false">SUM(H85-H178)</f>
        <v>0</v>
      </c>
    </row>
    <row r="180" customFormat="false" ht="12.75" hidden="false" customHeight="false" outlineLevel="0" collapsed="false">
      <c r="A180" s="77"/>
      <c r="B180" s="78"/>
      <c r="C180" s="78"/>
      <c r="D180" s="79"/>
      <c r="E180" s="79"/>
      <c r="F180" s="79"/>
      <c r="G180" s="79"/>
      <c r="H180" s="79"/>
    </row>
    <row r="181" customFormat="false" ht="12.75" hidden="false" customHeight="false" outlineLevel="0" collapsed="false">
      <c r="A181" s="80" t="s">
        <v>265</v>
      </c>
      <c r="B181" s="4"/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A182" s="80" t="s">
        <v>266</v>
      </c>
      <c r="B182" s="4"/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A184" s="3" t="s">
        <v>267</v>
      </c>
      <c r="B184" s="4"/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A185" s="3"/>
      <c r="B185" s="4"/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A187" s="6" t="s">
        <v>268</v>
      </c>
      <c r="B187" s="81" t="s">
        <v>268</v>
      </c>
      <c r="C187" s="81"/>
      <c r="D187" s="81"/>
      <c r="E187" s="81" t="s">
        <v>268</v>
      </c>
      <c r="F187" s="81"/>
      <c r="G187" s="81" t="s">
        <v>268</v>
      </c>
      <c r="H187" s="81"/>
    </row>
    <row r="188" customFormat="false" ht="12.75" hidden="false" customHeight="false" outlineLevel="0" collapsed="false">
      <c r="A188" s="82" t="s">
        <v>269</v>
      </c>
      <c r="B188" s="82" t="s">
        <v>270</v>
      </c>
      <c r="C188" s="82"/>
      <c r="D188" s="82"/>
      <c r="E188" s="83" t="s">
        <v>271</v>
      </c>
      <c r="F188" s="83"/>
      <c r="G188" s="84" t="s">
        <v>272</v>
      </c>
      <c r="H188" s="84"/>
    </row>
    <row r="189" customFormat="false" ht="12.75" hidden="false" customHeight="true" outlineLevel="0" collapsed="false">
      <c r="A189" s="85" t="s">
        <v>273</v>
      </c>
      <c r="B189" s="85"/>
      <c r="C189" s="85"/>
      <c r="D189" s="85"/>
      <c r="E189" s="86" t="s">
        <v>274</v>
      </c>
      <c r="F189" s="86"/>
      <c r="G189" s="81" t="s">
        <v>275</v>
      </c>
      <c r="H189" s="81"/>
    </row>
    <row r="190" customFormat="false" ht="12.75" hidden="false" customHeight="false" outlineLevel="0" collapsed="false">
      <c r="A190" s="85"/>
      <c r="B190" s="86"/>
      <c r="C190" s="86"/>
      <c r="D190" s="86"/>
      <c r="E190" s="86"/>
      <c r="F190" s="86"/>
      <c r="G190" s="81"/>
      <c r="H190" s="81"/>
    </row>
    <row r="191" customFormat="false" ht="12.75" hidden="false" customHeight="false" outlineLevel="0" collapsed="false">
      <c r="A191" s="85"/>
      <c r="B191" s="86"/>
      <c r="C191" s="86"/>
      <c r="D191" s="86"/>
      <c r="E191" s="86"/>
      <c r="F191" s="86"/>
      <c r="G191" s="81"/>
      <c r="H191" s="81"/>
    </row>
    <row r="192" customFormat="false" ht="12.75" hidden="false" customHeight="false" outlineLevel="0" collapsed="false">
      <c r="A192" s="85"/>
      <c r="B192" s="86"/>
      <c r="C192" s="86"/>
      <c r="D192" s="86"/>
      <c r="E192" s="86"/>
      <c r="F192" s="86"/>
      <c r="G192" s="81"/>
      <c r="H192" s="81"/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</row>
    <row r="194" customFormat="false" ht="12.75" hidden="false" customHeight="false" outlineLevel="0" collapsed="false">
      <c r="A194" s="87" t="s">
        <v>276</v>
      </c>
      <c r="B194" s="81" t="s">
        <v>268</v>
      </c>
      <c r="C194" s="81"/>
      <c r="D194" s="81"/>
      <c r="E194" s="81"/>
      <c r="F194" s="81"/>
      <c r="G194" s="4"/>
      <c r="H194" s="4"/>
    </row>
    <row r="195" customFormat="false" ht="12.75" hidden="false" customHeight="false" outlineLevel="0" collapsed="false">
      <c r="A195" s="3"/>
      <c r="B195" s="84" t="s">
        <v>277</v>
      </c>
      <c r="C195" s="84"/>
      <c r="D195" s="84"/>
      <c r="E195" s="84"/>
      <c r="F195" s="84"/>
      <c r="G195" s="4"/>
      <c r="H195" s="4"/>
    </row>
    <row r="196" customFormat="false" ht="12.75" hidden="false" customHeight="false" outlineLevel="0" collapsed="false">
      <c r="A196" s="3"/>
      <c r="B196" s="81" t="s">
        <v>278</v>
      </c>
      <c r="C196" s="81"/>
      <c r="D196" s="81"/>
      <c r="E196" s="81"/>
      <c r="F196" s="81"/>
      <c r="G196" s="4"/>
      <c r="H196" s="4"/>
    </row>
  </sheetData>
  <mergeCells count="16">
    <mergeCell ref="A3:H3"/>
    <mergeCell ref="A4:H4"/>
    <mergeCell ref="A5:H5"/>
    <mergeCell ref="E7:G7"/>
    <mergeCell ref="E59:G59"/>
    <mergeCell ref="B187:D187"/>
    <mergeCell ref="E187:F187"/>
    <mergeCell ref="G187:H187"/>
    <mergeCell ref="B188:D188"/>
    <mergeCell ref="G188:H188"/>
    <mergeCell ref="A189:D189"/>
    <mergeCell ref="E189:F189"/>
    <mergeCell ref="G189:H189"/>
    <mergeCell ref="B194:F194"/>
    <mergeCell ref="B195:F195"/>
    <mergeCell ref="B196:F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6" t="s">
        <v>391</v>
      </c>
      <c r="B5" s="92"/>
      <c r="C5" s="97"/>
      <c r="D5" s="98"/>
      <c r="E5" s="90"/>
      <c r="F5" s="98"/>
      <c r="G5" s="98"/>
      <c r="H5" s="98"/>
    </row>
    <row r="6" customFormat="false" ht="12.75" hidden="false" customHeight="true" outlineLevel="0" collapsed="false">
      <c r="A6" s="99" t="s">
        <v>283</v>
      </c>
      <c r="B6" s="99"/>
      <c r="C6" s="99" t="s">
        <v>5</v>
      </c>
      <c r="D6" s="100" t="s">
        <v>12</v>
      </c>
      <c r="E6" s="100" t="s">
        <v>367</v>
      </c>
      <c r="F6" s="100"/>
      <c r="G6" s="100"/>
      <c r="H6" s="100" t="s">
        <v>93</v>
      </c>
    </row>
    <row r="7" customFormat="false" ht="12.75" hidden="false" customHeight="true" outlineLevel="0" collapsed="false">
      <c r="A7" s="105"/>
      <c r="B7" s="105"/>
      <c r="C7" s="106" t="s">
        <v>285</v>
      </c>
      <c r="D7" s="107" t="n">
        <v>2017</v>
      </c>
      <c r="E7" s="90" t="s">
        <v>13</v>
      </c>
      <c r="F7" s="108" t="s">
        <v>14</v>
      </c>
      <c r="G7" s="108"/>
      <c r="H7" s="107" t="n">
        <v>2019</v>
      </c>
    </row>
    <row r="8" customFormat="false" ht="12.75" hidden="false" customHeight="false" outlineLevel="0" collapsed="false">
      <c r="A8" s="109"/>
      <c r="B8" s="110"/>
      <c r="C8" s="111"/>
      <c r="D8" s="112"/>
      <c r="E8" s="90"/>
      <c r="F8" s="113"/>
      <c r="G8" s="113"/>
      <c r="H8" s="112"/>
    </row>
    <row r="9" customFormat="false" ht="12.75" hidden="false" customHeight="false" outlineLevel="0" collapsed="false">
      <c r="A9" s="114"/>
      <c r="B9" s="115"/>
      <c r="C9" s="106"/>
      <c r="D9" s="112" t="s">
        <v>16</v>
      </c>
      <c r="E9" s="90"/>
      <c r="F9" s="113"/>
      <c r="G9" s="113" t="s">
        <v>286</v>
      </c>
      <c r="H9" s="112" t="s">
        <v>287</v>
      </c>
    </row>
    <row r="10" customFormat="false" ht="12.75" hidden="false" customHeight="true" outlineLevel="0" collapsed="false">
      <c r="A10" s="116" t="s">
        <v>288</v>
      </c>
      <c r="B10" s="116"/>
      <c r="C10" s="117" t="n">
        <v>-2</v>
      </c>
      <c r="D10" s="118" t="s">
        <v>289</v>
      </c>
      <c r="E10" s="120" t="n">
        <v>-4</v>
      </c>
      <c r="F10" s="120" t="n">
        <v>-5</v>
      </c>
      <c r="G10" s="120" t="n">
        <v>-6</v>
      </c>
      <c r="H10" s="118" t="n">
        <v>-7</v>
      </c>
    </row>
    <row r="11" customFormat="false" ht="12.75" hidden="false" customHeight="true" outlineLevel="0" collapsed="false">
      <c r="A11" s="121" t="s">
        <v>290</v>
      </c>
      <c r="B11" s="121"/>
      <c r="C11" s="122"/>
      <c r="D11" s="123"/>
      <c r="E11" s="124"/>
      <c r="F11" s="123"/>
      <c r="G11" s="123"/>
      <c r="H11" s="125"/>
    </row>
    <row r="12" customFormat="false" ht="12.75" hidden="false" customHeight="false" outlineLevel="0" collapsed="false">
      <c r="A12" s="126"/>
      <c r="B12" s="127" t="s">
        <v>291</v>
      </c>
      <c r="C12" s="128"/>
      <c r="D12" s="123"/>
      <c r="E12" s="124"/>
      <c r="F12" s="123"/>
      <c r="G12" s="123"/>
      <c r="H12" s="125"/>
    </row>
    <row r="13" customFormat="false" ht="12.75" hidden="false" customHeight="false" outlineLevel="0" collapsed="false">
      <c r="A13" s="129"/>
      <c r="B13" s="130" t="s">
        <v>292</v>
      </c>
      <c r="C13" s="131" t="s">
        <v>123</v>
      </c>
      <c r="D13" s="123" t="n">
        <v>1935283</v>
      </c>
      <c r="E13" s="124" t="n">
        <v>1245678</v>
      </c>
      <c r="F13" s="123" t="n">
        <f aca="false">G13-E13</f>
        <v>1578306</v>
      </c>
      <c r="G13" s="132" t="n">
        <v>2823984</v>
      </c>
      <c r="H13" s="132" t="n">
        <v>2739408</v>
      </c>
    </row>
    <row r="14" customFormat="false" ht="12.75" hidden="false" customHeight="false" outlineLevel="0" collapsed="false">
      <c r="A14" s="129"/>
      <c r="B14" s="130" t="s">
        <v>293</v>
      </c>
      <c r="C14" s="131" t="s">
        <v>125</v>
      </c>
      <c r="D14" s="123"/>
      <c r="E14" s="124"/>
      <c r="F14" s="123"/>
      <c r="G14" s="132"/>
      <c r="H14" s="132"/>
    </row>
    <row r="15" customFormat="false" ht="12.75" hidden="false" customHeight="false" outlineLevel="0" collapsed="false">
      <c r="A15" s="129"/>
      <c r="B15" s="130" t="s">
        <v>294</v>
      </c>
      <c r="C15" s="131"/>
      <c r="D15" s="123"/>
      <c r="E15" s="124"/>
      <c r="F15" s="123"/>
      <c r="G15" s="132"/>
      <c r="H15" s="132"/>
    </row>
    <row r="16" customFormat="false" ht="12.75" hidden="false" customHeight="false" outlineLevel="0" collapsed="false">
      <c r="A16" s="129"/>
      <c r="B16" s="134" t="s">
        <v>295</v>
      </c>
      <c r="C16" s="135" t="s">
        <v>127</v>
      </c>
      <c r="D16" s="123" t="n">
        <v>156000</v>
      </c>
      <c r="E16" s="124" t="n">
        <v>84000</v>
      </c>
      <c r="F16" s="123" t="n">
        <f aca="false">G16-E16</f>
        <v>108000</v>
      </c>
      <c r="G16" s="132" t="n">
        <v>192000</v>
      </c>
      <c r="H16" s="132" t="n">
        <v>192000</v>
      </c>
    </row>
    <row r="17" customFormat="false" ht="12.75" hidden="false" customHeight="false" outlineLevel="0" collapsed="false">
      <c r="A17" s="129"/>
      <c r="B17" s="136" t="s">
        <v>296</v>
      </c>
      <c r="C17" s="131" t="s">
        <v>129</v>
      </c>
      <c r="D17" s="123" t="n">
        <v>127500</v>
      </c>
      <c r="E17" s="124" t="n">
        <v>67500</v>
      </c>
      <c r="F17" s="123" t="n">
        <f aca="false">G17-E17</f>
        <v>67500</v>
      </c>
      <c r="G17" s="132" t="n">
        <v>135000</v>
      </c>
      <c r="H17" s="132" t="n">
        <v>135000</v>
      </c>
    </row>
    <row r="18" customFormat="false" ht="12.75" hidden="false" customHeight="false" outlineLevel="0" collapsed="false">
      <c r="A18" s="129"/>
      <c r="B18" s="136" t="s">
        <v>297</v>
      </c>
      <c r="C18" s="131" t="s">
        <v>131</v>
      </c>
      <c r="D18" s="123" t="n">
        <v>127500</v>
      </c>
      <c r="E18" s="124" t="n">
        <v>67500</v>
      </c>
      <c r="F18" s="123" t="n">
        <f aca="false">G18-E18</f>
        <v>67500</v>
      </c>
      <c r="G18" s="132" t="n">
        <v>135000</v>
      </c>
      <c r="H18" s="132" t="n">
        <v>135000</v>
      </c>
    </row>
    <row r="19" customFormat="false" ht="12.75" hidden="false" customHeight="false" outlineLevel="0" collapsed="false">
      <c r="A19" s="129"/>
      <c r="B19" s="136" t="s">
        <v>298</v>
      </c>
      <c r="C19" s="131" t="s">
        <v>133</v>
      </c>
      <c r="D19" s="123" t="n">
        <v>30000</v>
      </c>
      <c r="E19" s="124" t="n">
        <v>42000</v>
      </c>
      <c r="F19" s="123" t="n">
        <f aca="false">G19-E19</f>
        <v>6000</v>
      </c>
      <c r="G19" s="132" t="n">
        <v>48000</v>
      </c>
      <c r="H19" s="132" t="n">
        <v>48000</v>
      </c>
    </row>
    <row r="20" customFormat="false" ht="12.75" hidden="false" customHeight="false" outlineLevel="0" collapsed="false">
      <c r="A20" s="129"/>
      <c r="B20" s="136" t="s">
        <v>299</v>
      </c>
      <c r="C20" s="131" t="s">
        <v>135</v>
      </c>
      <c r="D20" s="123" t="n">
        <v>169013</v>
      </c>
      <c r="E20" s="124"/>
      <c r="F20" s="123" t="n">
        <f aca="false">G20-E20</f>
        <v>235332</v>
      </c>
      <c r="G20" s="132" t="n">
        <v>235332</v>
      </c>
      <c r="H20" s="132" t="n">
        <v>228284</v>
      </c>
    </row>
    <row r="21" customFormat="false" ht="12.75" hidden="false" customHeight="false" outlineLevel="0" collapsed="false">
      <c r="A21" s="129"/>
      <c r="B21" s="136" t="s">
        <v>300</v>
      </c>
      <c r="C21" s="131" t="s">
        <v>137</v>
      </c>
      <c r="D21" s="123" t="n">
        <v>35000</v>
      </c>
      <c r="E21" s="124"/>
      <c r="F21" s="123" t="n">
        <f aca="false">G21-E21</f>
        <v>40000</v>
      </c>
      <c r="G21" s="132" t="n">
        <v>40000</v>
      </c>
      <c r="H21" s="132" t="n">
        <v>40000</v>
      </c>
    </row>
    <row r="22" customFormat="false" ht="12.75" hidden="false" customHeight="false" outlineLevel="0" collapsed="false">
      <c r="A22" s="129"/>
      <c r="B22" s="136" t="s">
        <v>301</v>
      </c>
      <c r="C22" s="131" t="s">
        <v>302</v>
      </c>
      <c r="D22" s="123" t="n">
        <v>35000</v>
      </c>
      <c r="E22" s="124"/>
      <c r="F22" s="123" t="n">
        <f aca="false">G22-E22</f>
        <v>0</v>
      </c>
      <c r="G22" s="132"/>
      <c r="H22" s="132"/>
    </row>
    <row r="23" customFormat="false" ht="12.75" hidden="false" customHeight="false" outlineLevel="0" collapsed="false">
      <c r="A23" s="129"/>
      <c r="B23" s="136" t="s">
        <v>303</v>
      </c>
      <c r="C23" s="131" t="s">
        <v>139</v>
      </c>
      <c r="D23" s="123" t="n">
        <v>153523</v>
      </c>
      <c r="E23" s="124" t="n">
        <v>207613</v>
      </c>
      <c r="F23" s="123" t="n">
        <f aca="false">G23-E23</f>
        <v>27719</v>
      </c>
      <c r="G23" s="132" t="n">
        <v>235332</v>
      </c>
      <c r="H23" s="132" t="n">
        <v>228284</v>
      </c>
    </row>
    <row r="24" customFormat="false" ht="12.75" hidden="false" customHeight="false" outlineLevel="0" collapsed="false">
      <c r="A24" s="129"/>
      <c r="B24" s="130" t="s">
        <v>304</v>
      </c>
      <c r="C24" s="131"/>
      <c r="D24" s="123"/>
      <c r="E24" s="124"/>
      <c r="F24" s="123" t="n">
        <f aca="false">G24-E24</f>
        <v>0</v>
      </c>
      <c r="G24" s="132"/>
      <c r="H24" s="132"/>
    </row>
    <row r="25" customFormat="false" ht="12.75" hidden="false" customHeight="false" outlineLevel="0" collapsed="false">
      <c r="A25" s="129"/>
      <c r="B25" s="130" t="s">
        <v>305</v>
      </c>
      <c r="C25" s="131" t="s">
        <v>150</v>
      </c>
      <c r="D25" s="123" t="n">
        <v>231808</v>
      </c>
      <c r="E25" s="124" t="n">
        <v>149481.36</v>
      </c>
      <c r="F25" s="123" t="n">
        <f aca="false">G25-E25</f>
        <v>189398.64</v>
      </c>
      <c r="G25" s="132" t="n">
        <v>338880</v>
      </c>
      <c r="H25" s="132" t="n">
        <v>328740</v>
      </c>
    </row>
    <row r="26" customFormat="false" ht="12.75" hidden="false" customHeight="false" outlineLevel="0" collapsed="false">
      <c r="A26" s="129" t="s">
        <v>368</v>
      </c>
      <c r="B26" s="130"/>
      <c r="C26" s="131" t="s">
        <v>152</v>
      </c>
      <c r="D26" s="123" t="n">
        <v>38607</v>
      </c>
      <c r="E26" s="124" t="n">
        <v>24913.56</v>
      </c>
      <c r="F26" s="123" t="n">
        <f aca="false">G26-E26</f>
        <v>31566.44</v>
      </c>
      <c r="G26" s="132" t="n">
        <v>56480</v>
      </c>
      <c r="H26" s="132" t="n">
        <v>54790</v>
      </c>
    </row>
    <row r="27" customFormat="false" ht="12.75" hidden="false" customHeight="false" outlineLevel="0" collapsed="false">
      <c r="A27" s="129"/>
      <c r="B27" s="130" t="s">
        <v>307</v>
      </c>
      <c r="C27" s="131" t="s">
        <v>154</v>
      </c>
      <c r="D27" s="123" t="n">
        <v>20324.62</v>
      </c>
      <c r="E27" s="124" t="n">
        <v>12830.32</v>
      </c>
      <c r="F27" s="123" t="n">
        <f aca="false">G27-E27</f>
        <v>22469.68</v>
      </c>
      <c r="G27" s="132" t="n">
        <v>35300</v>
      </c>
      <c r="H27" s="132" t="n">
        <v>34240</v>
      </c>
    </row>
    <row r="28" customFormat="false" ht="22.5" hidden="false" customHeight="false" outlineLevel="0" collapsed="false">
      <c r="A28" s="129"/>
      <c r="B28" s="130" t="s">
        <v>308</v>
      </c>
      <c r="C28" s="131" t="s">
        <v>156</v>
      </c>
      <c r="D28" s="123" t="n">
        <v>7800</v>
      </c>
      <c r="E28" s="124" t="n">
        <v>4200</v>
      </c>
      <c r="F28" s="123" t="n">
        <f aca="false">G28-E28</f>
        <v>5400</v>
      </c>
      <c r="G28" s="132" t="n">
        <v>9600</v>
      </c>
      <c r="H28" s="132" t="n">
        <v>9600</v>
      </c>
    </row>
    <row r="29" customFormat="false" ht="12.75" hidden="false" customHeight="false" outlineLevel="0" collapsed="false">
      <c r="A29" s="129" t="s">
        <v>309</v>
      </c>
      <c r="B29" s="130" t="s">
        <v>159</v>
      </c>
      <c r="C29" s="131"/>
      <c r="D29" s="123"/>
      <c r="E29" s="124"/>
      <c r="F29" s="123" t="n">
        <f aca="false">G29-E29</f>
        <v>0</v>
      </c>
      <c r="G29" s="132"/>
      <c r="H29" s="132"/>
    </row>
    <row r="30" customFormat="false" ht="12.75" hidden="false" customHeight="false" outlineLevel="0" collapsed="false">
      <c r="A30" s="129" t="s">
        <v>310</v>
      </c>
      <c r="B30" s="130" t="s">
        <v>311</v>
      </c>
      <c r="C30" s="131" t="s">
        <v>158</v>
      </c>
      <c r="D30" s="123" t="n">
        <v>16625.57</v>
      </c>
      <c r="E30" s="124" t="n">
        <v>64647.71</v>
      </c>
      <c r="F30" s="123" t="n">
        <f aca="false">G30-E30</f>
        <v>335352.29</v>
      </c>
      <c r="G30" s="132" t="n">
        <v>400000</v>
      </c>
      <c r="H30" s="132" t="n">
        <v>100000</v>
      </c>
    </row>
    <row r="31" customFormat="false" ht="12.75" hidden="false" customHeight="false" outlineLevel="0" collapsed="false">
      <c r="A31" s="129" t="s">
        <v>369</v>
      </c>
      <c r="B31" s="130"/>
      <c r="C31" s="131" t="s">
        <v>160</v>
      </c>
      <c r="D31" s="123" t="n">
        <v>280000</v>
      </c>
      <c r="E31" s="124"/>
      <c r="F31" s="123" t="n">
        <f aca="false">G31-E31</f>
        <v>0</v>
      </c>
      <c r="G31" s="132"/>
      <c r="H31" s="132"/>
    </row>
    <row r="32" customFormat="false" ht="12.75" hidden="false" customHeight="false" outlineLevel="0" collapsed="false">
      <c r="A32" s="129"/>
      <c r="B32" s="130" t="s">
        <v>370</v>
      </c>
      <c r="C32" s="131"/>
      <c r="D32" s="123" t="n">
        <v>21000</v>
      </c>
      <c r="E32" s="124"/>
      <c r="F32" s="123"/>
      <c r="G32" s="132"/>
      <c r="H32" s="132"/>
    </row>
    <row r="33" customFormat="false" ht="12.75" hidden="false" customHeight="false" outlineLevel="0" collapsed="false">
      <c r="A33" s="129"/>
      <c r="B33" s="130" t="s">
        <v>371</v>
      </c>
      <c r="C33" s="131"/>
      <c r="D33" s="123" t="n">
        <v>175000</v>
      </c>
      <c r="E33" s="124"/>
      <c r="F33" s="123"/>
      <c r="G33" s="132"/>
      <c r="H33" s="132"/>
    </row>
    <row r="34" customFormat="false" ht="12.75" hidden="false" customHeight="false" outlineLevel="0" collapsed="false">
      <c r="A34" s="129"/>
      <c r="B34" s="187" t="s">
        <v>372</v>
      </c>
      <c r="C34" s="131"/>
      <c r="D34" s="123"/>
      <c r="E34" s="124"/>
      <c r="F34" s="123"/>
      <c r="G34" s="132"/>
      <c r="H34" s="132" t="n">
        <v>451774</v>
      </c>
    </row>
    <row r="35" customFormat="false" ht="12.75" hidden="false" customHeight="false" outlineLevel="0" collapsed="false">
      <c r="A35" s="129" t="s">
        <v>162</v>
      </c>
      <c r="B35" s="130"/>
      <c r="C35" s="131"/>
      <c r="D35" s="123" t="n">
        <f aca="false">SUM(D13:D33)</f>
        <v>3559984.19</v>
      </c>
      <c r="E35" s="124" t="n">
        <f aca="false">SUM(E13:E31)</f>
        <v>1970363.95</v>
      </c>
      <c r="F35" s="123" t="n">
        <f aca="false">SUM(F13:F31)</f>
        <v>2714544.05</v>
      </c>
      <c r="G35" s="123" t="n">
        <f aca="false">SUM(G13:G31)</f>
        <v>4684908</v>
      </c>
      <c r="H35" s="123" t="n">
        <f aca="false">SUM(H13:H34)</f>
        <v>4725120</v>
      </c>
    </row>
    <row r="36" customFormat="false" ht="12.75" hidden="false" customHeight="true" outlineLevel="0" collapsed="false">
      <c r="A36" s="137" t="s">
        <v>316</v>
      </c>
      <c r="B36" s="137"/>
      <c r="C36" s="131"/>
      <c r="D36" s="143"/>
      <c r="E36" s="124"/>
      <c r="F36" s="123" t="n">
        <f aca="false">G36-E36</f>
        <v>0</v>
      </c>
      <c r="G36" s="132"/>
      <c r="H36" s="132"/>
    </row>
    <row r="37" customFormat="false" ht="12.75" hidden="false" customHeight="false" outlineLevel="0" collapsed="false">
      <c r="A37" s="129"/>
      <c r="B37" s="130" t="s">
        <v>317</v>
      </c>
      <c r="C37" s="131"/>
      <c r="D37" s="123"/>
      <c r="E37" s="124"/>
      <c r="F37" s="123" t="n">
        <f aca="false">G37-E37</f>
        <v>0</v>
      </c>
      <c r="G37" s="132"/>
      <c r="H37" s="132"/>
    </row>
    <row r="38" customFormat="false" ht="12.75" hidden="false" customHeight="false" outlineLevel="0" collapsed="false">
      <c r="A38" s="129"/>
      <c r="B38" s="130" t="s">
        <v>318</v>
      </c>
      <c r="C38" s="131" t="s">
        <v>319</v>
      </c>
      <c r="D38" s="123" t="n">
        <v>96520</v>
      </c>
      <c r="E38" s="124" t="n">
        <v>91320</v>
      </c>
      <c r="F38" s="123" t="n">
        <f aca="false">G38-E38</f>
        <v>200</v>
      </c>
      <c r="G38" s="132" t="n">
        <v>91520</v>
      </c>
      <c r="H38" s="132" t="n">
        <v>100000</v>
      </c>
    </row>
    <row r="39" customFormat="false" ht="12.75" hidden="false" customHeight="false" outlineLevel="0" collapsed="false">
      <c r="A39" s="129"/>
      <c r="B39" s="130" t="s">
        <v>320</v>
      </c>
      <c r="C39" s="131"/>
      <c r="D39" s="123"/>
      <c r="E39" s="124"/>
      <c r="F39" s="123" t="n">
        <f aca="false">G39-E39</f>
        <v>0</v>
      </c>
      <c r="G39" s="132"/>
      <c r="H39" s="132"/>
    </row>
    <row r="40" customFormat="false" ht="12.75" hidden="false" customHeight="false" outlineLevel="0" collapsed="false">
      <c r="A40" s="129"/>
      <c r="B40" s="130" t="s">
        <v>321</v>
      </c>
      <c r="C40" s="131" t="s">
        <v>167</v>
      </c>
      <c r="D40" s="123" t="n">
        <v>74062</v>
      </c>
      <c r="E40" s="124" t="n">
        <v>41045</v>
      </c>
      <c r="F40" s="123" t="n">
        <f aca="false">G40-E40</f>
        <v>12955</v>
      </c>
      <c r="G40" s="132" t="n">
        <v>54000</v>
      </c>
      <c r="H40" s="132" t="n">
        <v>100000</v>
      </c>
    </row>
    <row r="41" customFormat="false" ht="12.75" hidden="false" customHeight="false" outlineLevel="0" collapsed="false">
      <c r="A41" s="129"/>
      <c r="B41" s="130" t="s">
        <v>322</v>
      </c>
      <c r="C41" s="131"/>
      <c r="D41" s="123"/>
      <c r="E41" s="124"/>
      <c r="F41" s="123" t="n">
        <f aca="false">G41-E41</f>
        <v>0</v>
      </c>
      <c r="G41" s="132"/>
      <c r="H41" s="132"/>
    </row>
    <row r="42" customFormat="false" ht="12.75" hidden="false" customHeight="false" outlineLevel="0" collapsed="false">
      <c r="A42" s="129"/>
      <c r="B42" s="130" t="s">
        <v>323</v>
      </c>
      <c r="C42" s="131" t="s">
        <v>169</v>
      </c>
      <c r="D42" s="123" t="n">
        <v>44817.48</v>
      </c>
      <c r="E42" s="124" t="n">
        <v>5179.45</v>
      </c>
      <c r="F42" s="123" t="n">
        <f aca="false">G42-E42</f>
        <v>75820.55</v>
      </c>
      <c r="G42" s="132" t="n">
        <v>81000</v>
      </c>
      <c r="H42" s="132" t="n">
        <v>80000</v>
      </c>
    </row>
    <row r="43" customFormat="false" ht="12.75" hidden="false" customHeight="false" outlineLevel="0" collapsed="false">
      <c r="A43" s="129"/>
      <c r="B43" s="130" t="s">
        <v>392</v>
      </c>
      <c r="C43" s="131" t="s">
        <v>177</v>
      </c>
      <c r="D43" s="123" t="n">
        <v>94850</v>
      </c>
      <c r="E43" s="124" t="n">
        <v>21560</v>
      </c>
      <c r="F43" s="123" t="n">
        <f aca="false">G43-E43</f>
        <v>62423</v>
      </c>
      <c r="G43" s="132" t="n">
        <v>83983</v>
      </c>
      <c r="H43" s="132" t="n">
        <v>100000</v>
      </c>
    </row>
    <row r="44" customFormat="false" ht="12.75" hidden="false" customHeight="false" outlineLevel="0" collapsed="false">
      <c r="A44" s="129"/>
      <c r="B44" s="130" t="s">
        <v>325</v>
      </c>
      <c r="C44" s="131" t="s">
        <v>171</v>
      </c>
      <c r="D44" s="123" t="n">
        <v>62989.37</v>
      </c>
      <c r="E44" s="124" t="n">
        <v>32972.47</v>
      </c>
      <c r="F44" s="123" t="n">
        <f aca="false">G44-E44</f>
        <v>29945.53</v>
      </c>
      <c r="G44" s="132" t="n">
        <v>62918</v>
      </c>
      <c r="H44" s="132" t="n">
        <v>50000</v>
      </c>
    </row>
    <row r="45" customFormat="false" ht="12.75" hidden="false" customHeight="false" outlineLevel="0" collapsed="false">
      <c r="A45" s="129"/>
      <c r="B45" s="130" t="s">
        <v>326</v>
      </c>
      <c r="C45" s="131" t="s">
        <v>173</v>
      </c>
      <c r="D45" s="123"/>
      <c r="E45" s="124" t="n">
        <v>1259</v>
      </c>
      <c r="F45" s="123" t="n">
        <f aca="false">G45-E45</f>
        <v>4321</v>
      </c>
      <c r="G45" s="132" t="n">
        <v>5580</v>
      </c>
      <c r="H45" s="132" t="n">
        <v>5000</v>
      </c>
    </row>
    <row r="46" customFormat="false" ht="12.75" hidden="false" customHeight="false" outlineLevel="0" collapsed="false">
      <c r="A46" s="129"/>
      <c r="B46" s="130" t="s">
        <v>330</v>
      </c>
      <c r="C46" s="131"/>
      <c r="D46" s="123"/>
      <c r="E46" s="124"/>
      <c r="F46" s="123" t="n">
        <f aca="false">G46-E46</f>
        <v>0</v>
      </c>
      <c r="G46" s="132"/>
      <c r="H46" s="132"/>
    </row>
    <row r="47" customFormat="false" ht="12.75" hidden="false" customHeight="false" outlineLevel="0" collapsed="false">
      <c r="A47" s="129"/>
      <c r="B47" s="130" t="s">
        <v>331</v>
      </c>
      <c r="C47" s="131" t="s">
        <v>184</v>
      </c>
      <c r="D47" s="123" t="n">
        <v>2000</v>
      </c>
      <c r="E47" s="124" t="n">
        <v>1000</v>
      </c>
      <c r="F47" s="123" t="n">
        <f aca="false">G47-E47</f>
        <v>0</v>
      </c>
      <c r="G47" s="132" t="n">
        <v>1000</v>
      </c>
      <c r="H47" s="132" t="n">
        <v>1000</v>
      </c>
    </row>
    <row r="48" customFormat="false" ht="12.75" hidden="false" customHeight="false" outlineLevel="0" collapsed="false">
      <c r="A48" s="129"/>
      <c r="B48" s="130" t="s">
        <v>332</v>
      </c>
      <c r="C48" s="131" t="s">
        <v>190</v>
      </c>
      <c r="D48" s="123"/>
      <c r="E48" s="124"/>
      <c r="F48" s="123" t="n">
        <f aca="false">G48-E48</f>
        <v>12000</v>
      </c>
      <c r="G48" s="132" t="n">
        <v>12000</v>
      </c>
      <c r="H48" s="132" t="n">
        <v>18000</v>
      </c>
    </row>
    <row r="49" customFormat="false" ht="12.75" hidden="false" customHeight="false" outlineLevel="0" collapsed="false">
      <c r="A49" s="129"/>
      <c r="B49" s="130" t="s">
        <v>335</v>
      </c>
      <c r="C49" s="131" t="s">
        <v>194</v>
      </c>
      <c r="D49" s="123" t="n">
        <v>12400</v>
      </c>
      <c r="E49" s="124"/>
      <c r="F49" s="123" t="n">
        <f aca="false">G49-E49</f>
        <v>0</v>
      </c>
      <c r="G49" s="132"/>
      <c r="H49" s="132" t="n">
        <v>24000</v>
      </c>
    </row>
    <row r="50" customFormat="false" ht="12.75" hidden="false" customHeight="false" outlineLevel="0" collapsed="false">
      <c r="A50" s="129"/>
      <c r="B50" s="130" t="s">
        <v>195</v>
      </c>
      <c r="C50" s="131" t="s">
        <v>196</v>
      </c>
      <c r="D50" s="123" t="n">
        <v>5000</v>
      </c>
      <c r="E50" s="124"/>
      <c r="F50" s="123" t="n">
        <f aca="false">G50-E50</f>
        <v>0</v>
      </c>
      <c r="G50" s="132"/>
      <c r="H50" s="132"/>
    </row>
    <row r="51" customFormat="false" ht="12.75" hidden="false" customHeight="false" outlineLevel="0" collapsed="false">
      <c r="A51" s="129"/>
      <c r="B51" s="140" t="s">
        <v>197</v>
      </c>
      <c r="C51" s="131" t="s">
        <v>188</v>
      </c>
      <c r="D51" s="123"/>
      <c r="E51" s="124"/>
      <c r="F51" s="123" t="n">
        <f aca="false">G51-E51</f>
        <v>0</v>
      </c>
      <c r="G51" s="132"/>
      <c r="H51" s="132"/>
    </row>
    <row r="52" customFormat="false" ht="12.75" hidden="false" customHeight="false" outlineLevel="0" collapsed="false">
      <c r="A52" s="129"/>
      <c r="B52" s="140" t="s">
        <v>207</v>
      </c>
      <c r="C52" s="131" t="s">
        <v>208</v>
      </c>
      <c r="D52" s="123"/>
      <c r="E52" s="124"/>
      <c r="F52" s="123" t="n">
        <f aca="false">G52-E52</f>
        <v>0</v>
      </c>
      <c r="G52" s="132"/>
      <c r="H52" s="132"/>
    </row>
    <row r="53" customFormat="false" ht="12.75" hidden="false" customHeight="false" outlineLevel="0" collapsed="false">
      <c r="A53" s="129"/>
      <c r="B53" s="140" t="s">
        <v>200</v>
      </c>
      <c r="C53" s="131" t="s">
        <v>201</v>
      </c>
      <c r="D53" s="123"/>
      <c r="E53" s="124"/>
      <c r="F53" s="123" t="n">
        <f aca="false">G53-E53</f>
        <v>0</v>
      </c>
      <c r="G53" s="132"/>
      <c r="H53" s="132"/>
    </row>
    <row r="54" customFormat="false" ht="12.75" hidden="false" customHeight="false" outlineLevel="0" collapsed="false">
      <c r="A54" s="129"/>
      <c r="B54" s="130" t="s">
        <v>345</v>
      </c>
      <c r="C54" s="131"/>
      <c r="D54" s="123"/>
      <c r="E54" s="124"/>
      <c r="F54" s="123" t="n">
        <f aca="false">G54-E54</f>
        <v>0</v>
      </c>
      <c r="G54" s="132"/>
      <c r="H54" s="132"/>
    </row>
    <row r="55" customFormat="false" ht="12.75" hidden="false" customHeight="false" outlineLevel="0" collapsed="false">
      <c r="A55" s="129"/>
      <c r="B55" s="130" t="s">
        <v>346</v>
      </c>
      <c r="C55" s="131" t="s">
        <v>212</v>
      </c>
      <c r="D55" s="123" t="n">
        <v>266967.5</v>
      </c>
      <c r="E55" s="124" t="n">
        <v>8820</v>
      </c>
      <c r="F55" s="123" t="n">
        <f aca="false">G55-E55</f>
        <v>261180</v>
      </c>
      <c r="G55" s="132" t="n">
        <v>270000</v>
      </c>
      <c r="H55" s="132" t="n">
        <v>255000</v>
      </c>
    </row>
    <row r="56" customFormat="false" ht="12.75" hidden="false" customHeight="false" outlineLevel="0" collapsed="false">
      <c r="A56" s="129"/>
      <c r="B56" s="130" t="s">
        <v>347</v>
      </c>
      <c r="C56" s="131" t="s">
        <v>214</v>
      </c>
      <c r="D56" s="123"/>
      <c r="E56" s="124"/>
      <c r="F56" s="123" t="n">
        <f aca="false">G56-E56</f>
        <v>0</v>
      </c>
      <c r="G56" s="132"/>
      <c r="H56" s="132"/>
    </row>
    <row r="57" customFormat="false" ht="12.75" hidden="false" customHeight="false" outlineLevel="0" collapsed="false">
      <c r="A57" s="129"/>
      <c r="B57" s="130" t="s">
        <v>348</v>
      </c>
      <c r="C57" s="131"/>
      <c r="D57" s="123"/>
      <c r="E57" s="124"/>
      <c r="F57" s="123" t="n">
        <f aca="false">G57-E57</f>
        <v>0</v>
      </c>
      <c r="G57" s="132"/>
      <c r="H57" s="132"/>
    </row>
    <row r="58" customFormat="false" ht="22.5" hidden="false" customHeight="false" outlineLevel="0" collapsed="false">
      <c r="A58" s="129"/>
      <c r="B58" s="130" t="s">
        <v>350</v>
      </c>
      <c r="C58" s="131" t="s">
        <v>218</v>
      </c>
      <c r="D58" s="123" t="n">
        <v>3300</v>
      </c>
      <c r="E58" s="124" t="n">
        <v>2805</v>
      </c>
      <c r="F58" s="123" t="n">
        <f aca="false">G58-E58</f>
        <v>2195</v>
      </c>
      <c r="G58" s="132" t="n">
        <v>5000</v>
      </c>
      <c r="H58" s="132" t="n">
        <v>5000</v>
      </c>
    </row>
    <row r="59" customFormat="false" ht="12.75" hidden="false" customHeight="false" outlineLevel="0" collapsed="false">
      <c r="A59" s="129"/>
      <c r="B59" s="213" t="s">
        <v>351</v>
      </c>
      <c r="C59" s="131" t="s">
        <v>220</v>
      </c>
      <c r="D59" s="123" t="n">
        <v>19959.06</v>
      </c>
      <c r="E59" s="124"/>
      <c r="F59" s="123" t="n">
        <f aca="false">G59-E59</f>
        <v>35000</v>
      </c>
      <c r="G59" s="132" t="n">
        <v>35000</v>
      </c>
      <c r="H59" s="132" t="n">
        <v>13500</v>
      </c>
    </row>
    <row r="60" customFormat="false" ht="12.75" hidden="false" customHeight="false" outlineLevel="0" collapsed="false">
      <c r="A60" s="129"/>
      <c r="B60" s="130" t="s">
        <v>352</v>
      </c>
      <c r="C60" s="131"/>
      <c r="D60" s="123"/>
      <c r="E60" s="124"/>
      <c r="F60" s="123" t="n">
        <f aca="false">G60-E60</f>
        <v>0</v>
      </c>
      <c r="G60" s="132"/>
      <c r="H60" s="132"/>
    </row>
    <row r="61" customFormat="false" ht="12.75" hidden="false" customHeight="false" outlineLevel="0" collapsed="false">
      <c r="A61" s="129"/>
      <c r="B61" s="130" t="s">
        <v>393</v>
      </c>
      <c r="C61" s="131" t="s">
        <v>222</v>
      </c>
      <c r="D61" s="123" t="n">
        <v>68310</v>
      </c>
      <c r="E61" s="124"/>
      <c r="F61" s="123" t="n">
        <f aca="false">G61-E61</f>
        <v>44000</v>
      </c>
      <c r="G61" s="132" t="n">
        <v>44000</v>
      </c>
      <c r="H61" s="132" t="n">
        <v>68500</v>
      </c>
    </row>
    <row r="62" customFormat="false" ht="12.75" hidden="false" customHeight="false" outlineLevel="0" collapsed="false">
      <c r="A62" s="129"/>
      <c r="B62" s="130" t="s">
        <v>354</v>
      </c>
      <c r="C62" s="131" t="s">
        <v>224</v>
      </c>
      <c r="D62" s="123" t="n">
        <v>7817.23</v>
      </c>
      <c r="E62" s="124"/>
      <c r="F62" s="123" t="n">
        <f aca="false">G62-E62</f>
        <v>4000</v>
      </c>
      <c r="G62" s="132" t="n">
        <v>4000</v>
      </c>
      <c r="H62" s="132"/>
    </row>
    <row r="63" customFormat="false" ht="12.75" hidden="false" customHeight="false" outlineLevel="0" collapsed="false">
      <c r="A63" s="129" t="s">
        <v>231</v>
      </c>
      <c r="B63" s="130"/>
      <c r="C63" s="131"/>
      <c r="D63" s="123" t="n">
        <f aca="false">SUM(D38:D62)</f>
        <v>758992.64</v>
      </c>
      <c r="E63" s="124" t="n">
        <f aca="false">SUM(E38:E62)</f>
        <v>205960.92</v>
      </c>
      <c r="F63" s="123" t="n">
        <f aca="false">SUM(F38:F62)</f>
        <v>544040.08</v>
      </c>
      <c r="G63" s="123" t="n">
        <f aca="false">SUM(G38:G62)</f>
        <v>750001</v>
      </c>
      <c r="H63" s="123" t="n">
        <f aca="false">SUM(H38:H62)</f>
        <v>820000</v>
      </c>
    </row>
    <row r="64" customFormat="false" ht="12.75" hidden="false" customHeight="true" outlineLevel="0" collapsed="false">
      <c r="A64" s="121" t="s">
        <v>232</v>
      </c>
      <c r="B64" s="121"/>
      <c r="C64" s="131"/>
      <c r="D64" s="123"/>
      <c r="E64" s="124"/>
      <c r="F64" s="123" t="n">
        <f aca="false">G64-E64</f>
        <v>0</v>
      </c>
      <c r="G64" s="132"/>
      <c r="H64" s="132"/>
    </row>
    <row r="65" customFormat="false" ht="12.75" hidden="false" customHeight="true" outlineLevel="0" collapsed="false">
      <c r="A65" s="121" t="s">
        <v>357</v>
      </c>
      <c r="B65" s="121"/>
      <c r="C65" s="142"/>
      <c r="D65" s="123"/>
      <c r="E65" s="124"/>
      <c r="F65" s="123" t="n">
        <f aca="false">G65-E65</f>
        <v>0</v>
      </c>
      <c r="G65" s="132"/>
      <c r="H65" s="132"/>
    </row>
    <row r="66" customFormat="false" ht="12.75" hidden="false" customHeight="false" outlineLevel="0" collapsed="false">
      <c r="A66" s="129"/>
      <c r="B66" s="130" t="s">
        <v>358</v>
      </c>
      <c r="C66" s="131" t="s">
        <v>235</v>
      </c>
      <c r="D66" s="123"/>
      <c r="E66" s="124"/>
      <c r="F66" s="123" t="n">
        <f aca="false">G66-E66</f>
        <v>0</v>
      </c>
      <c r="G66" s="132"/>
      <c r="H66" s="132"/>
    </row>
    <row r="67" customFormat="false" ht="12.75" hidden="false" customHeight="false" outlineLevel="0" collapsed="false">
      <c r="A67" s="129"/>
      <c r="B67" s="130" t="s">
        <v>359</v>
      </c>
      <c r="C67" s="131"/>
      <c r="D67" s="123"/>
      <c r="E67" s="124"/>
      <c r="F67" s="123" t="n">
        <f aca="false">G67-E67</f>
        <v>0</v>
      </c>
      <c r="G67" s="132"/>
      <c r="H67" s="132"/>
    </row>
    <row r="68" customFormat="false" ht="12.75" hidden="false" customHeight="false" outlineLevel="0" collapsed="false">
      <c r="A68" s="129"/>
      <c r="B68" s="130" t="s">
        <v>360</v>
      </c>
      <c r="C68" s="131" t="s">
        <v>237</v>
      </c>
      <c r="D68" s="123" t="n">
        <v>26372.8</v>
      </c>
      <c r="E68" s="124" t="n">
        <v>6990</v>
      </c>
      <c r="F68" s="123" t="n">
        <f aca="false">G68-E68</f>
        <v>43010</v>
      </c>
      <c r="G68" s="132" t="n">
        <v>50000</v>
      </c>
      <c r="H68" s="132" t="n">
        <v>60000</v>
      </c>
    </row>
    <row r="69" customFormat="false" ht="12.75" hidden="false" customHeight="false" outlineLevel="0" collapsed="false">
      <c r="A69" s="129" t="s">
        <v>255</v>
      </c>
      <c r="B69" s="130"/>
      <c r="C69" s="131"/>
      <c r="D69" s="123" t="n">
        <f aca="false">SUM(D66:D68)</f>
        <v>26372.8</v>
      </c>
      <c r="E69" s="124" t="n">
        <f aca="false">SUM(E66:E68)</f>
        <v>6990</v>
      </c>
      <c r="F69" s="123" t="n">
        <f aca="false">SUM(F66:F68)</f>
        <v>43010</v>
      </c>
      <c r="G69" s="123" t="n">
        <f aca="false">SUM(G66:G68)</f>
        <v>50000</v>
      </c>
      <c r="H69" s="123" t="n">
        <f aca="false">SUM(H66:H68)</f>
        <v>60000</v>
      </c>
    </row>
    <row r="70" customFormat="false" ht="12.75" hidden="false" customHeight="true" outlineLevel="0" collapsed="false">
      <c r="A70" s="121" t="s">
        <v>361</v>
      </c>
      <c r="B70" s="121"/>
      <c r="C70" s="135"/>
      <c r="D70" s="143" t="n">
        <f aca="false">SUM(D69+D63+D35)</f>
        <v>4345349.63</v>
      </c>
      <c r="E70" s="124" t="n">
        <f aca="false">SUM(E69+E63+E35)</f>
        <v>2183314.87</v>
      </c>
      <c r="F70" s="143" t="n">
        <f aca="false">SUM(F69+F63+F35)</f>
        <v>3301594.13</v>
      </c>
      <c r="G70" s="143" t="n">
        <f aca="false">SUM(G69+G63+G35)</f>
        <v>5484909</v>
      </c>
      <c r="H70" s="143" t="n">
        <f aca="false">SUM(H69+H63+H35)</f>
        <v>5605120</v>
      </c>
    </row>
    <row r="71" customFormat="false" ht="12.75" hidden="false" customHeight="true" outlineLevel="0" collapsed="false">
      <c r="A71" s="200" t="s">
        <v>362</v>
      </c>
      <c r="B71" s="200"/>
      <c r="C71" s="201" t="s">
        <v>363</v>
      </c>
      <c r="D71" s="201"/>
      <c r="E71" s="201"/>
      <c r="F71" s="202" t="s">
        <v>364</v>
      </c>
      <c r="G71" s="202"/>
      <c r="H71" s="202"/>
    </row>
    <row r="72" customFormat="false" ht="12.75" hidden="false" customHeight="false" outlineLevel="0" collapsed="false">
      <c r="A72" s="203"/>
      <c r="B72" s="208" t="s">
        <v>268</v>
      </c>
      <c r="C72" s="150"/>
      <c r="D72" s="206" t="s">
        <v>268</v>
      </c>
      <c r="E72" s="90"/>
      <c r="F72" s="206"/>
      <c r="G72" s="207" t="s">
        <v>268</v>
      </c>
      <c r="H72" s="152"/>
    </row>
    <row r="73" customFormat="false" ht="12.75" hidden="false" customHeight="true" outlineLevel="0" collapsed="false">
      <c r="A73" s="94" t="s">
        <v>394</v>
      </c>
      <c r="B73" s="94"/>
      <c r="C73" s="210" t="s">
        <v>270</v>
      </c>
      <c r="D73" s="210"/>
      <c r="E73" s="210"/>
      <c r="F73" s="211" t="s">
        <v>277</v>
      </c>
      <c r="G73" s="211"/>
      <c r="H73" s="211"/>
    </row>
    <row r="74" customFormat="false" ht="12.75" hidden="false" customHeight="true" outlineLevel="0" collapsed="false">
      <c r="A74" s="150" t="s">
        <v>395</v>
      </c>
      <c r="B74" s="150"/>
      <c r="C74" s="150" t="s">
        <v>365</v>
      </c>
      <c r="D74" s="150"/>
      <c r="E74" s="150"/>
      <c r="F74" s="212" t="s">
        <v>278</v>
      </c>
      <c r="G74" s="212"/>
      <c r="H74" s="212"/>
    </row>
  </sheetData>
  <mergeCells count="20">
    <mergeCell ref="A3:H3"/>
    <mergeCell ref="A4:H4"/>
    <mergeCell ref="A6:B6"/>
    <mergeCell ref="E6:G6"/>
    <mergeCell ref="A7:B7"/>
    <mergeCell ref="A10:B10"/>
    <mergeCell ref="A11:B11"/>
    <mergeCell ref="A36:B36"/>
    <mergeCell ref="A64:B64"/>
    <mergeCell ref="A65:B65"/>
    <mergeCell ref="A70:B70"/>
    <mergeCell ref="A71:B71"/>
    <mergeCell ref="C71:E71"/>
    <mergeCell ref="F71:H71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9" activeCellId="0" sqref="P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6" t="s">
        <v>396</v>
      </c>
      <c r="B5" s="92"/>
      <c r="C5" s="97"/>
      <c r="D5" s="98"/>
      <c r="E5" s="90"/>
      <c r="F5" s="98"/>
      <c r="G5" s="98"/>
      <c r="H5" s="98"/>
    </row>
    <row r="6" customFormat="false" ht="12.75" hidden="false" customHeight="true" outlineLevel="0" collapsed="false">
      <c r="A6" s="99" t="s">
        <v>283</v>
      </c>
      <c r="B6" s="99"/>
      <c r="C6" s="99" t="s">
        <v>5</v>
      </c>
      <c r="D6" s="100" t="s">
        <v>12</v>
      </c>
      <c r="E6" s="100" t="s">
        <v>367</v>
      </c>
      <c r="F6" s="100"/>
      <c r="G6" s="100"/>
      <c r="H6" s="100" t="s">
        <v>93</v>
      </c>
    </row>
    <row r="7" customFormat="false" ht="12.75" hidden="false" customHeight="true" outlineLevel="0" collapsed="false">
      <c r="A7" s="105"/>
      <c r="B7" s="105"/>
      <c r="C7" s="106" t="s">
        <v>285</v>
      </c>
      <c r="D7" s="107" t="n">
        <v>2017</v>
      </c>
      <c r="E7" s="90" t="s">
        <v>13</v>
      </c>
      <c r="F7" s="108" t="s">
        <v>14</v>
      </c>
      <c r="G7" s="108"/>
      <c r="H7" s="107" t="n">
        <v>2019</v>
      </c>
    </row>
    <row r="8" customFormat="false" ht="12.75" hidden="false" customHeight="false" outlineLevel="0" collapsed="false">
      <c r="A8" s="109"/>
      <c r="B8" s="110"/>
      <c r="C8" s="111"/>
      <c r="D8" s="112"/>
      <c r="E8" s="90"/>
      <c r="F8" s="113"/>
      <c r="G8" s="113"/>
      <c r="H8" s="112"/>
    </row>
    <row r="9" customFormat="false" ht="12.75" hidden="false" customHeight="false" outlineLevel="0" collapsed="false">
      <c r="A9" s="114"/>
      <c r="B9" s="115"/>
      <c r="C9" s="106"/>
      <c r="D9" s="112" t="s">
        <v>16</v>
      </c>
      <c r="E9" s="90"/>
      <c r="F9" s="113"/>
      <c r="G9" s="113" t="s">
        <v>286</v>
      </c>
      <c r="H9" s="112" t="s">
        <v>287</v>
      </c>
    </row>
    <row r="10" customFormat="false" ht="12.75" hidden="false" customHeight="true" outlineLevel="0" collapsed="false">
      <c r="A10" s="116" t="s">
        <v>288</v>
      </c>
      <c r="B10" s="116"/>
      <c r="C10" s="117" t="n">
        <v>-2</v>
      </c>
      <c r="D10" s="118" t="s">
        <v>289</v>
      </c>
      <c r="E10" s="120" t="n">
        <v>-4</v>
      </c>
      <c r="F10" s="120" t="n">
        <v>-5</v>
      </c>
      <c r="G10" s="120" t="n">
        <v>-6</v>
      </c>
      <c r="H10" s="118" t="n">
        <v>-7</v>
      </c>
    </row>
    <row r="11" customFormat="false" ht="12.75" hidden="false" customHeight="true" outlineLevel="0" collapsed="false">
      <c r="A11" s="121" t="s">
        <v>290</v>
      </c>
      <c r="B11" s="121"/>
      <c r="C11" s="122"/>
      <c r="D11" s="123"/>
      <c r="E11" s="124"/>
      <c r="F11" s="123"/>
      <c r="G11" s="123"/>
      <c r="H11" s="125"/>
    </row>
    <row r="12" customFormat="false" ht="12.75" hidden="false" customHeight="false" outlineLevel="0" collapsed="false">
      <c r="A12" s="126"/>
      <c r="B12" s="127" t="s">
        <v>291</v>
      </c>
      <c r="C12" s="128"/>
      <c r="D12" s="123"/>
      <c r="E12" s="124"/>
      <c r="F12" s="123"/>
      <c r="G12" s="123"/>
      <c r="H12" s="125"/>
    </row>
    <row r="13" customFormat="false" ht="12.75" hidden="false" customHeight="false" outlineLevel="0" collapsed="false">
      <c r="A13" s="129"/>
      <c r="B13" s="130" t="s">
        <v>292</v>
      </c>
      <c r="C13" s="131" t="s">
        <v>123</v>
      </c>
      <c r="D13" s="123" t="n">
        <v>1558994</v>
      </c>
      <c r="E13" s="124" t="n">
        <v>799607.5</v>
      </c>
      <c r="F13" s="123" t="n">
        <f aca="false">G13-E13</f>
        <v>1413924.5</v>
      </c>
      <c r="G13" s="132" t="n">
        <v>2213532</v>
      </c>
      <c r="H13" s="132" t="n">
        <v>2210256</v>
      </c>
    </row>
    <row r="14" customFormat="false" ht="12.75" hidden="false" customHeight="false" outlineLevel="0" collapsed="false">
      <c r="A14" s="129"/>
      <c r="B14" s="130" t="s">
        <v>293</v>
      </c>
      <c r="C14" s="131" t="s">
        <v>125</v>
      </c>
      <c r="D14" s="123"/>
      <c r="E14" s="124"/>
      <c r="F14" s="123"/>
      <c r="G14" s="132"/>
      <c r="H14" s="132"/>
    </row>
    <row r="15" customFormat="false" ht="12.75" hidden="false" customHeight="false" outlineLevel="0" collapsed="false">
      <c r="A15" s="129"/>
      <c r="B15" s="130" t="s">
        <v>294</v>
      </c>
      <c r="C15" s="131"/>
      <c r="D15" s="123"/>
      <c r="E15" s="124"/>
      <c r="F15" s="123"/>
      <c r="G15" s="132"/>
      <c r="H15" s="132"/>
    </row>
    <row r="16" customFormat="false" ht="12.75" hidden="false" customHeight="false" outlineLevel="0" collapsed="false">
      <c r="A16" s="129"/>
      <c r="B16" s="134" t="s">
        <v>295</v>
      </c>
      <c r="C16" s="135" t="s">
        <v>127</v>
      </c>
      <c r="D16" s="123" t="n">
        <v>124000</v>
      </c>
      <c r="E16" s="124" t="n">
        <v>49000</v>
      </c>
      <c r="F16" s="123" t="n">
        <f aca="false">G16-E16</f>
        <v>143000</v>
      </c>
      <c r="G16" s="132" t="n">
        <v>192000</v>
      </c>
      <c r="H16" s="132" t="n">
        <v>192000</v>
      </c>
    </row>
    <row r="17" customFormat="false" ht="12.75" hidden="false" customHeight="false" outlineLevel="0" collapsed="false">
      <c r="A17" s="129"/>
      <c r="B17" s="136" t="s">
        <v>296</v>
      </c>
      <c r="C17" s="131" t="s">
        <v>129</v>
      </c>
      <c r="D17" s="123" t="n">
        <v>81000</v>
      </c>
      <c r="E17" s="124" t="n">
        <v>40500</v>
      </c>
      <c r="F17" s="123" t="n">
        <f aca="false">G17-E17</f>
        <v>40500</v>
      </c>
      <c r="G17" s="132" t="n">
        <v>81000</v>
      </c>
      <c r="H17" s="132" t="n">
        <v>81000</v>
      </c>
    </row>
    <row r="18" customFormat="false" ht="12.75" hidden="false" customHeight="false" outlineLevel="0" collapsed="false">
      <c r="A18" s="129"/>
      <c r="B18" s="136" t="s">
        <v>297</v>
      </c>
      <c r="C18" s="131" t="s">
        <v>131</v>
      </c>
      <c r="D18" s="123" t="n">
        <v>81000</v>
      </c>
      <c r="E18" s="124" t="n">
        <v>40500</v>
      </c>
      <c r="F18" s="123" t="n">
        <f aca="false">G18-E18</f>
        <v>40500</v>
      </c>
      <c r="G18" s="132" t="n">
        <v>81000</v>
      </c>
      <c r="H18" s="132" t="n">
        <v>81000</v>
      </c>
    </row>
    <row r="19" customFormat="false" ht="12.75" hidden="false" customHeight="false" outlineLevel="0" collapsed="false">
      <c r="A19" s="129"/>
      <c r="B19" s="136" t="s">
        <v>298</v>
      </c>
      <c r="C19" s="131" t="s">
        <v>133</v>
      </c>
      <c r="D19" s="123" t="n">
        <v>30000</v>
      </c>
      <c r="E19" s="124" t="n">
        <v>24000</v>
      </c>
      <c r="F19" s="123" t="n">
        <f aca="false">G19-E19</f>
        <v>24000</v>
      </c>
      <c r="G19" s="132" t="n">
        <v>48000</v>
      </c>
      <c r="H19" s="132" t="n">
        <v>48000</v>
      </c>
    </row>
    <row r="20" customFormat="false" ht="12.75" hidden="false" customHeight="false" outlineLevel="0" collapsed="false">
      <c r="A20" s="129"/>
      <c r="B20" s="136" t="s">
        <v>299</v>
      </c>
      <c r="C20" s="131" t="s">
        <v>135</v>
      </c>
      <c r="D20" s="123" t="n">
        <v>134490</v>
      </c>
      <c r="E20" s="124"/>
      <c r="F20" s="123" t="n">
        <f aca="false">G20-E20</f>
        <v>184461</v>
      </c>
      <c r="G20" s="132" t="n">
        <v>184461</v>
      </c>
      <c r="H20" s="132" t="n">
        <v>184180</v>
      </c>
    </row>
    <row r="21" customFormat="false" ht="12.75" hidden="false" customHeight="false" outlineLevel="0" collapsed="false">
      <c r="A21" s="129"/>
      <c r="B21" s="136" t="s">
        <v>300</v>
      </c>
      <c r="C21" s="131" t="s">
        <v>137</v>
      </c>
      <c r="D21" s="123" t="n">
        <v>25000</v>
      </c>
      <c r="E21" s="124"/>
      <c r="F21" s="123" t="n">
        <f aca="false">G21-E21</f>
        <v>40000</v>
      </c>
      <c r="G21" s="132" t="n">
        <v>40000</v>
      </c>
      <c r="H21" s="132" t="n">
        <v>40000</v>
      </c>
    </row>
    <row r="22" customFormat="false" ht="12.75" hidden="false" customHeight="false" outlineLevel="0" collapsed="false">
      <c r="A22" s="129"/>
      <c r="B22" s="136" t="s">
        <v>301</v>
      </c>
      <c r="C22" s="131" t="s">
        <v>302</v>
      </c>
      <c r="D22" s="123" t="n">
        <v>25000</v>
      </c>
      <c r="E22" s="124"/>
      <c r="F22" s="123" t="n">
        <f aca="false">G22-E22</f>
        <v>0</v>
      </c>
      <c r="G22" s="132"/>
      <c r="H22" s="132"/>
    </row>
    <row r="23" customFormat="false" ht="12.75" hidden="false" customHeight="false" outlineLevel="0" collapsed="false">
      <c r="A23" s="129"/>
      <c r="B23" s="136" t="s">
        <v>303</v>
      </c>
      <c r="C23" s="131" t="s">
        <v>139</v>
      </c>
      <c r="D23" s="123" t="n">
        <v>121745</v>
      </c>
      <c r="E23" s="124" t="n">
        <v>132024</v>
      </c>
      <c r="F23" s="123" t="n">
        <f aca="false">G23-E23</f>
        <v>52437</v>
      </c>
      <c r="G23" s="132" t="n">
        <v>184461</v>
      </c>
      <c r="H23" s="132" t="n">
        <v>184180</v>
      </c>
    </row>
    <row r="24" customFormat="false" ht="12.75" hidden="false" customHeight="false" outlineLevel="0" collapsed="false">
      <c r="A24" s="129"/>
      <c r="B24" s="130" t="s">
        <v>304</v>
      </c>
      <c r="C24" s="131"/>
      <c r="D24" s="123"/>
      <c r="E24" s="124"/>
      <c r="F24" s="123" t="n">
        <f aca="false">G24-E24</f>
        <v>0</v>
      </c>
      <c r="G24" s="132"/>
      <c r="H24" s="132"/>
    </row>
    <row r="25" customFormat="false" ht="12.75" hidden="false" customHeight="false" outlineLevel="0" collapsed="false">
      <c r="A25" s="129"/>
      <c r="B25" s="130" t="s">
        <v>305</v>
      </c>
      <c r="C25" s="131" t="s">
        <v>150</v>
      </c>
      <c r="D25" s="123" t="n">
        <v>187079.28</v>
      </c>
      <c r="E25" s="124" t="n">
        <v>94399.74</v>
      </c>
      <c r="F25" s="123" t="n">
        <f aca="false">G25-E25</f>
        <v>171230.26</v>
      </c>
      <c r="G25" s="132" t="n">
        <v>265630</v>
      </c>
      <c r="H25" s="132" t="n">
        <v>265630</v>
      </c>
    </row>
    <row r="26" customFormat="false" ht="12.75" hidden="false" customHeight="false" outlineLevel="0" collapsed="false">
      <c r="A26" s="129" t="s">
        <v>368</v>
      </c>
      <c r="B26" s="130"/>
      <c r="C26" s="131" t="s">
        <v>152</v>
      </c>
      <c r="D26" s="123" t="n">
        <v>31179.88</v>
      </c>
      <c r="E26" s="124" t="n">
        <v>16048.12</v>
      </c>
      <c r="F26" s="123" t="n">
        <f aca="false">G26-E26</f>
        <v>28221.88</v>
      </c>
      <c r="G26" s="132" t="n">
        <v>44270</v>
      </c>
      <c r="H26" s="132" t="n">
        <v>44270</v>
      </c>
    </row>
    <row r="27" customFormat="false" ht="12.75" hidden="false" customHeight="false" outlineLevel="0" collapsed="false">
      <c r="A27" s="129"/>
      <c r="B27" s="130" t="s">
        <v>307</v>
      </c>
      <c r="C27" s="131" t="s">
        <v>154</v>
      </c>
      <c r="D27" s="123" t="n">
        <v>14875</v>
      </c>
      <c r="E27" s="124" t="n">
        <v>8301.5</v>
      </c>
      <c r="F27" s="123" t="n">
        <f aca="false">G27-E27</f>
        <v>19368.5</v>
      </c>
      <c r="G27" s="132" t="n">
        <v>27670</v>
      </c>
      <c r="H27" s="132" t="n">
        <v>27670</v>
      </c>
    </row>
    <row r="28" customFormat="false" ht="22.5" hidden="false" customHeight="false" outlineLevel="0" collapsed="false">
      <c r="A28" s="129"/>
      <c r="B28" s="130" t="s">
        <v>308</v>
      </c>
      <c r="C28" s="131" t="s">
        <v>156</v>
      </c>
      <c r="D28" s="123" t="n">
        <v>6200</v>
      </c>
      <c r="E28" s="124" t="n">
        <v>2400</v>
      </c>
      <c r="F28" s="123" t="n">
        <f aca="false">G28-E28</f>
        <v>7200</v>
      </c>
      <c r="G28" s="132" t="n">
        <v>9600</v>
      </c>
      <c r="H28" s="132" t="n">
        <v>9600</v>
      </c>
    </row>
    <row r="29" customFormat="false" ht="12.75" hidden="false" customHeight="false" outlineLevel="0" collapsed="false">
      <c r="A29" s="129" t="s">
        <v>309</v>
      </c>
      <c r="B29" s="130" t="s">
        <v>159</v>
      </c>
      <c r="C29" s="131"/>
      <c r="D29" s="123"/>
      <c r="E29" s="124"/>
      <c r="F29" s="123" t="n">
        <f aca="false">G29-E29</f>
        <v>0</v>
      </c>
      <c r="G29" s="132"/>
      <c r="H29" s="132"/>
    </row>
    <row r="30" customFormat="false" ht="12.75" hidden="false" customHeight="false" outlineLevel="0" collapsed="false">
      <c r="A30" s="129" t="s">
        <v>310</v>
      </c>
      <c r="B30" s="130" t="s">
        <v>311</v>
      </c>
      <c r="C30" s="131" t="s">
        <v>158</v>
      </c>
      <c r="D30" s="123"/>
      <c r="E30" s="124" t="n">
        <v>117715.17</v>
      </c>
      <c r="F30" s="123" t="n">
        <f aca="false">G30-E30</f>
        <v>182284.83</v>
      </c>
      <c r="G30" s="132" t="n">
        <v>300000</v>
      </c>
      <c r="H30" s="132" t="n">
        <v>100000</v>
      </c>
    </row>
    <row r="31" customFormat="false" ht="12.75" hidden="false" customHeight="false" outlineLevel="0" collapsed="false">
      <c r="A31" s="129" t="s">
        <v>369</v>
      </c>
      <c r="B31" s="130"/>
      <c r="C31" s="131" t="s">
        <v>160</v>
      </c>
      <c r="D31" s="123" t="n">
        <v>280000</v>
      </c>
      <c r="E31" s="124"/>
      <c r="F31" s="123" t="n">
        <f aca="false">G31-E31</f>
        <v>0</v>
      </c>
      <c r="G31" s="132"/>
      <c r="H31" s="132"/>
    </row>
    <row r="32" customFormat="false" ht="12.75" hidden="false" customHeight="false" outlineLevel="0" collapsed="false">
      <c r="A32" s="129"/>
      <c r="B32" s="130" t="s">
        <v>370</v>
      </c>
      <c r="C32" s="131"/>
      <c r="D32" s="123" t="n">
        <v>12000</v>
      </c>
      <c r="E32" s="124"/>
      <c r="F32" s="123"/>
      <c r="G32" s="132"/>
      <c r="H32" s="132"/>
    </row>
    <row r="33" customFormat="false" ht="12.75" hidden="false" customHeight="false" outlineLevel="0" collapsed="false">
      <c r="A33" s="129"/>
      <c r="B33" s="130" t="s">
        <v>371</v>
      </c>
      <c r="C33" s="131"/>
      <c r="D33" s="123" t="n">
        <v>100000</v>
      </c>
      <c r="E33" s="124"/>
      <c r="F33" s="123"/>
      <c r="G33" s="132"/>
      <c r="H33" s="132"/>
    </row>
    <row r="34" customFormat="false" ht="12.75" hidden="false" customHeight="false" outlineLevel="0" collapsed="false">
      <c r="A34" s="129"/>
      <c r="B34" s="187" t="s">
        <v>372</v>
      </c>
      <c r="C34" s="131"/>
      <c r="D34" s="123"/>
      <c r="E34" s="124"/>
      <c r="F34" s="123"/>
      <c r="G34" s="132"/>
      <c r="H34" s="132" t="n">
        <v>176724</v>
      </c>
    </row>
    <row r="35" customFormat="false" ht="12.75" hidden="false" customHeight="false" outlineLevel="0" collapsed="false">
      <c r="A35" s="129" t="s">
        <v>162</v>
      </c>
      <c r="B35" s="130"/>
      <c r="C35" s="131"/>
      <c r="D35" s="123" t="n">
        <f aca="false">SUM(D13:D33)</f>
        <v>2812563.16</v>
      </c>
      <c r="E35" s="124" t="n">
        <f aca="false">SUM(E13:E31)</f>
        <v>1324496.03</v>
      </c>
      <c r="F35" s="123" t="n">
        <f aca="false">SUM(F13:F31)</f>
        <v>2347127.97</v>
      </c>
      <c r="G35" s="123" t="n">
        <f aca="false">SUM(G13:G31)</f>
        <v>3671624</v>
      </c>
      <c r="H35" s="123" t="n">
        <f aca="false">SUM(H13:H34)</f>
        <v>3644510</v>
      </c>
    </row>
    <row r="36" customFormat="false" ht="12.75" hidden="false" customHeight="true" outlineLevel="0" collapsed="false">
      <c r="A36" s="137" t="s">
        <v>316</v>
      </c>
      <c r="B36" s="137"/>
      <c r="C36" s="131"/>
      <c r="D36" s="143"/>
      <c r="E36" s="124"/>
      <c r="F36" s="123" t="n">
        <f aca="false">G36-E36</f>
        <v>0</v>
      </c>
      <c r="G36" s="132"/>
      <c r="H36" s="132"/>
    </row>
    <row r="37" customFormat="false" ht="12.75" hidden="false" customHeight="false" outlineLevel="0" collapsed="false">
      <c r="A37" s="129"/>
      <c r="B37" s="130" t="s">
        <v>317</v>
      </c>
      <c r="C37" s="131"/>
      <c r="D37" s="123"/>
      <c r="E37" s="124"/>
      <c r="F37" s="123" t="n">
        <f aca="false">G37-E37</f>
        <v>0</v>
      </c>
      <c r="G37" s="132"/>
      <c r="H37" s="132"/>
    </row>
    <row r="38" customFormat="false" ht="12.75" hidden="false" customHeight="false" outlineLevel="0" collapsed="false">
      <c r="A38" s="129"/>
      <c r="B38" s="130" t="s">
        <v>318</v>
      </c>
      <c r="C38" s="131" t="s">
        <v>319</v>
      </c>
      <c r="D38" s="123" t="n">
        <v>45810</v>
      </c>
      <c r="E38" s="124" t="n">
        <v>33993.55</v>
      </c>
      <c r="F38" s="123" t="n">
        <f aca="false">G38-E38</f>
        <v>14006.45</v>
      </c>
      <c r="G38" s="132" t="n">
        <v>48000</v>
      </c>
      <c r="H38" s="132" t="n">
        <v>50000</v>
      </c>
    </row>
    <row r="39" customFormat="false" ht="12.75" hidden="false" customHeight="false" outlineLevel="0" collapsed="false">
      <c r="A39" s="129"/>
      <c r="B39" s="130" t="s">
        <v>320</v>
      </c>
      <c r="C39" s="131"/>
      <c r="D39" s="123"/>
      <c r="E39" s="124"/>
      <c r="F39" s="123" t="n">
        <f aca="false">G39-E39</f>
        <v>0</v>
      </c>
      <c r="G39" s="132"/>
      <c r="H39" s="132"/>
    </row>
    <row r="40" customFormat="false" ht="12.75" hidden="false" customHeight="false" outlineLevel="0" collapsed="false">
      <c r="A40" s="129"/>
      <c r="B40" s="130" t="s">
        <v>321</v>
      </c>
      <c r="C40" s="131" t="s">
        <v>167</v>
      </c>
      <c r="D40" s="123" t="n">
        <v>10000</v>
      </c>
      <c r="E40" s="124"/>
      <c r="F40" s="123" t="n">
        <f aca="false">G40-E40</f>
        <v>10000</v>
      </c>
      <c r="G40" s="132" t="n">
        <v>10000</v>
      </c>
      <c r="H40" s="132" t="n">
        <v>10000</v>
      </c>
    </row>
    <row r="41" customFormat="false" ht="12.75" hidden="false" customHeight="false" outlineLevel="0" collapsed="false">
      <c r="A41" s="129"/>
      <c r="B41" s="130" t="s">
        <v>322</v>
      </c>
      <c r="C41" s="131"/>
      <c r="D41" s="123"/>
      <c r="E41" s="124"/>
      <c r="F41" s="123" t="n">
        <f aca="false">G41-E41</f>
        <v>0</v>
      </c>
      <c r="G41" s="132"/>
      <c r="H41" s="132"/>
    </row>
    <row r="42" customFormat="false" ht="12.75" hidden="false" customHeight="false" outlineLevel="0" collapsed="false">
      <c r="A42" s="129"/>
      <c r="B42" s="130" t="s">
        <v>323</v>
      </c>
      <c r="C42" s="131" t="s">
        <v>169</v>
      </c>
      <c r="D42" s="123" t="n">
        <v>90000</v>
      </c>
      <c r="E42" s="124" t="n">
        <v>6481.5</v>
      </c>
      <c r="F42" s="123" t="n">
        <f aca="false">G42-E42</f>
        <v>83518.5</v>
      </c>
      <c r="G42" s="132" t="n">
        <v>90000</v>
      </c>
      <c r="H42" s="132" t="n">
        <v>90000</v>
      </c>
    </row>
    <row r="43" customFormat="false" ht="12.75" hidden="false" customHeight="false" outlineLevel="0" collapsed="false">
      <c r="A43" s="129"/>
      <c r="B43" s="130" t="s">
        <v>324</v>
      </c>
      <c r="C43" s="131" t="s">
        <v>175</v>
      </c>
      <c r="D43" s="123" t="n">
        <v>98385.17</v>
      </c>
      <c r="E43" s="124"/>
      <c r="F43" s="123" t="n">
        <f aca="false">G43-E43</f>
        <v>0</v>
      </c>
      <c r="G43" s="132"/>
      <c r="H43" s="132"/>
    </row>
    <row r="44" customFormat="false" ht="12.75" hidden="false" customHeight="false" outlineLevel="0" collapsed="false">
      <c r="A44" s="129"/>
      <c r="B44" s="130" t="s">
        <v>325</v>
      </c>
      <c r="C44" s="131" t="s">
        <v>171</v>
      </c>
      <c r="D44" s="123"/>
      <c r="E44" s="124" t="n">
        <v>18839.23</v>
      </c>
      <c r="F44" s="123" t="n">
        <f aca="false">G44-E44</f>
        <v>51160.77</v>
      </c>
      <c r="G44" s="132" t="n">
        <v>70000</v>
      </c>
      <c r="H44" s="132" t="n">
        <v>70000</v>
      </c>
    </row>
    <row r="45" customFormat="false" ht="12.75" hidden="false" customHeight="false" outlineLevel="0" collapsed="false">
      <c r="A45" s="129"/>
      <c r="B45" s="130" t="s">
        <v>326</v>
      </c>
      <c r="C45" s="131" t="s">
        <v>173</v>
      </c>
      <c r="D45" s="123"/>
      <c r="E45" s="124"/>
      <c r="F45" s="123" t="n">
        <f aca="false">G45-E45</f>
        <v>0</v>
      </c>
      <c r="G45" s="132"/>
      <c r="H45" s="132"/>
    </row>
    <row r="46" customFormat="false" ht="12.75" hidden="false" customHeight="false" outlineLevel="0" collapsed="false">
      <c r="A46" s="129"/>
      <c r="B46" s="130" t="s">
        <v>330</v>
      </c>
      <c r="C46" s="131"/>
      <c r="D46" s="123"/>
      <c r="E46" s="124"/>
      <c r="F46" s="123" t="n">
        <f aca="false">G46-E46</f>
        <v>0</v>
      </c>
      <c r="G46" s="132"/>
      <c r="H46" s="132"/>
    </row>
    <row r="47" customFormat="false" ht="12.75" hidden="false" customHeight="false" outlineLevel="0" collapsed="false">
      <c r="A47" s="129"/>
      <c r="B47" s="130" t="s">
        <v>331</v>
      </c>
      <c r="C47" s="131" t="s">
        <v>184</v>
      </c>
      <c r="D47" s="123"/>
      <c r="E47" s="124"/>
      <c r="F47" s="123" t="n">
        <f aca="false">G47-E47</f>
        <v>500</v>
      </c>
      <c r="G47" s="132" t="n">
        <v>500</v>
      </c>
      <c r="H47" s="132" t="n">
        <v>500</v>
      </c>
    </row>
    <row r="48" customFormat="false" ht="12.75" hidden="false" customHeight="false" outlineLevel="0" collapsed="false">
      <c r="A48" s="129"/>
      <c r="B48" s="130" t="s">
        <v>332</v>
      </c>
      <c r="C48" s="131" t="s">
        <v>190</v>
      </c>
      <c r="D48" s="123"/>
      <c r="E48" s="124"/>
      <c r="F48" s="123" t="n">
        <f aca="false">G48-E48</f>
        <v>0</v>
      </c>
      <c r="G48" s="132"/>
      <c r="H48" s="132" t="n">
        <v>18000</v>
      </c>
    </row>
    <row r="49" customFormat="false" ht="12.75" hidden="false" customHeight="false" outlineLevel="0" collapsed="false">
      <c r="A49" s="129"/>
      <c r="B49" s="130" t="s">
        <v>335</v>
      </c>
      <c r="C49" s="131" t="s">
        <v>194</v>
      </c>
      <c r="D49" s="123"/>
      <c r="E49" s="124"/>
      <c r="F49" s="123" t="n">
        <f aca="false">G49-E49</f>
        <v>0</v>
      </c>
      <c r="G49" s="132"/>
      <c r="H49" s="132" t="n">
        <v>6000</v>
      </c>
    </row>
    <row r="50" customFormat="false" ht="12.75" hidden="false" customHeight="false" outlineLevel="0" collapsed="false">
      <c r="A50" s="129"/>
      <c r="B50" s="130" t="s">
        <v>195</v>
      </c>
      <c r="C50" s="131" t="s">
        <v>196</v>
      </c>
      <c r="D50" s="123" t="n">
        <v>10000</v>
      </c>
      <c r="E50" s="124"/>
      <c r="F50" s="123" t="n">
        <f aca="false">G50-E50</f>
        <v>15000</v>
      </c>
      <c r="G50" s="132" t="n">
        <v>15000</v>
      </c>
      <c r="H50" s="132"/>
    </row>
    <row r="51" customFormat="false" ht="12.75" hidden="false" customHeight="false" outlineLevel="0" collapsed="false">
      <c r="A51" s="129"/>
      <c r="B51" s="140" t="s">
        <v>197</v>
      </c>
      <c r="C51" s="131" t="s">
        <v>188</v>
      </c>
      <c r="D51" s="123"/>
      <c r="E51" s="124"/>
      <c r="F51" s="123" t="n">
        <f aca="false">G51-E51</f>
        <v>0</v>
      </c>
      <c r="G51" s="132"/>
      <c r="H51" s="132"/>
    </row>
    <row r="52" customFormat="false" ht="12.75" hidden="false" customHeight="false" outlineLevel="0" collapsed="false">
      <c r="A52" s="129"/>
      <c r="B52" s="140" t="s">
        <v>207</v>
      </c>
      <c r="C52" s="131" t="s">
        <v>208</v>
      </c>
      <c r="D52" s="123"/>
      <c r="E52" s="124"/>
      <c r="F52" s="123" t="n">
        <f aca="false">G52-E52</f>
        <v>0</v>
      </c>
      <c r="G52" s="132"/>
      <c r="H52" s="132"/>
    </row>
    <row r="53" customFormat="false" ht="12.75" hidden="false" customHeight="false" outlineLevel="0" collapsed="false">
      <c r="A53" s="129"/>
      <c r="B53" s="140" t="s">
        <v>200</v>
      </c>
      <c r="C53" s="131" t="s">
        <v>201</v>
      </c>
      <c r="D53" s="123"/>
      <c r="E53" s="124"/>
      <c r="F53" s="123" t="n">
        <f aca="false">G53-E53</f>
        <v>0</v>
      </c>
      <c r="G53" s="132"/>
      <c r="H53" s="132"/>
    </row>
    <row r="54" customFormat="false" ht="12.75" hidden="false" customHeight="false" outlineLevel="0" collapsed="false">
      <c r="A54" s="129"/>
      <c r="B54" s="130" t="s">
        <v>345</v>
      </c>
      <c r="C54" s="131"/>
      <c r="D54" s="123"/>
      <c r="E54" s="124"/>
      <c r="F54" s="123" t="n">
        <f aca="false">G54-E54</f>
        <v>0</v>
      </c>
      <c r="G54" s="132"/>
      <c r="H54" s="132"/>
    </row>
    <row r="55" customFormat="false" ht="12.75" hidden="false" customHeight="false" outlineLevel="0" collapsed="false">
      <c r="A55" s="129"/>
      <c r="B55" s="130" t="s">
        <v>346</v>
      </c>
      <c r="C55" s="131" t="s">
        <v>212</v>
      </c>
      <c r="D55" s="123" t="n">
        <v>218364.66</v>
      </c>
      <c r="E55" s="124"/>
      <c r="F55" s="123" t="n">
        <f aca="false">G55-E55</f>
        <v>226500</v>
      </c>
      <c r="G55" s="132" t="n">
        <v>226500</v>
      </c>
      <c r="H55" s="132" t="n">
        <v>259680</v>
      </c>
    </row>
    <row r="56" customFormat="false" ht="12.75" hidden="false" customHeight="false" outlineLevel="0" collapsed="false">
      <c r="A56" s="129"/>
      <c r="B56" s="130" t="s">
        <v>347</v>
      </c>
      <c r="C56" s="131" t="s">
        <v>214</v>
      </c>
      <c r="D56" s="123"/>
      <c r="E56" s="124"/>
      <c r="F56" s="123" t="n">
        <f aca="false">G56-E56</f>
        <v>0</v>
      </c>
      <c r="G56" s="132"/>
      <c r="H56" s="132"/>
    </row>
    <row r="57" customFormat="false" ht="12.75" hidden="false" customHeight="false" outlineLevel="0" collapsed="false">
      <c r="A57" s="129"/>
      <c r="B57" s="130" t="s">
        <v>348</v>
      </c>
      <c r="C57" s="131"/>
      <c r="D57" s="123"/>
      <c r="E57" s="124"/>
      <c r="F57" s="123" t="n">
        <f aca="false">G57-E57</f>
        <v>0</v>
      </c>
      <c r="G57" s="132"/>
      <c r="H57" s="132"/>
    </row>
    <row r="58" customFormat="false" ht="22.5" hidden="false" customHeight="false" outlineLevel="0" collapsed="false">
      <c r="A58" s="129"/>
      <c r="B58" s="130" t="s">
        <v>350</v>
      </c>
      <c r="C58" s="131" t="s">
        <v>218</v>
      </c>
      <c r="D58" s="123" t="n">
        <v>33525</v>
      </c>
      <c r="E58" s="124" t="n">
        <v>4950</v>
      </c>
      <c r="F58" s="123" t="n">
        <f aca="false">G58-E58</f>
        <v>45050</v>
      </c>
      <c r="G58" s="132" t="n">
        <v>50000</v>
      </c>
      <c r="H58" s="132" t="n">
        <v>55000</v>
      </c>
    </row>
    <row r="59" customFormat="false" ht="12.75" hidden="false" customHeight="false" outlineLevel="0" collapsed="false">
      <c r="A59" s="129"/>
      <c r="B59" s="213" t="s">
        <v>351</v>
      </c>
      <c r="C59" s="131" t="s">
        <v>220</v>
      </c>
      <c r="D59" s="123" t="n">
        <v>27767.68</v>
      </c>
      <c r="E59" s="124" t="n">
        <v>21968.68</v>
      </c>
      <c r="F59" s="123" t="n">
        <f aca="false">G59-E59</f>
        <v>13031.32</v>
      </c>
      <c r="G59" s="132" t="n">
        <v>35000</v>
      </c>
      <c r="H59" s="132" t="n">
        <v>35820</v>
      </c>
    </row>
    <row r="60" customFormat="false" ht="12.75" hidden="false" customHeight="false" outlineLevel="0" collapsed="false">
      <c r="A60" s="129"/>
      <c r="B60" s="130" t="s">
        <v>352</v>
      </c>
      <c r="C60" s="131"/>
      <c r="D60" s="123"/>
      <c r="E60" s="124"/>
      <c r="F60" s="123" t="n">
        <f aca="false">G60-E60</f>
        <v>0</v>
      </c>
      <c r="G60" s="132"/>
      <c r="H60" s="132"/>
    </row>
    <row r="61" customFormat="false" ht="12.75" hidden="false" customHeight="false" outlineLevel="0" collapsed="false">
      <c r="A61" s="129"/>
      <c r="B61" s="130" t="s">
        <v>354</v>
      </c>
      <c r="C61" s="131" t="s">
        <v>224</v>
      </c>
      <c r="D61" s="123" t="n">
        <v>12359.68</v>
      </c>
      <c r="E61" s="124"/>
      <c r="F61" s="123" t="n">
        <f aca="false">G61-E61</f>
        <v>5000</v>
      </c>
      <c r="G61" s="132" t="n">
        <v>5000</v>
      </c>
      <c r="H61" s="132" t="n">
        <v>5000</v>
      </c>
    </row>
    <row r="62" customFormat="false" ht="12.75" hidden="false" customHeight="false" outlineLevel="0" collapsed="false">
      <c r="A62" s="129" t="s">
        <v>373</v>
      </c>
      <c r="B62" s="130"/>
      <c r="C62" s="131"/>
      <c r="D62" s="123"/>
      <c r="E62" s="124"/>
      <c r="F62" s="123" t="n">
        <f aca="false">G62-E62</f>
        <v>0</v>
      </c>
      <c r="G62" s="132"/>
      <c r="H62" s="132"/>
    </row>
    <row r="63" customFormat="false" ht="12.75" hidden="false" customHeight="false" outlineLevel="0" collapsed="false">
      <c r="A63" s="129" t="s">
        <v>231</v>
      </c>
      <c r="B63" s="130"/>
      <c r="C63" s="131"/>
      <c r="D63" s="123" t="n">
        <f aca="false">SUM(D38:D62)</f>
        <v>546212.19</v>
      </c>
      <c r="E63" s="124" t="n">
        <f aca="false">SUM(E38:E62)</f>
        <v>86232.96</v>
      </c>
      <c r="F63" s="123" t="n">
        <f aca="false">SUM(F38:F62)</f>
        <v>463767.04</v>
      </c>
      <c r="G63" s="123" t="n">
        <f aca="false">SUM(G38:G62)</f>
        <v>550000</v>
      </c>
      <c r="H63" s="123" t="n">
        <f aca="false">SUM(H38:H62)</f>
        <v>600000</v>
      </c>
    </row>
    <row r="64" customFormat="false" ht="12.75" hidden="false" customHeight="true" outlineLevel="0" collapsed="false">
      <c r="A64" s="121" t="s">
        <v>232</v>
      </c>
      <c r="B64" s="121"/>
      <c r="C64" s="131"/>
      <c r="D64" s="123"/>
      <c r="E64" s="124"/>
      <c r="F64" s="123" t="n">
        <f aca="false">G64-E64</f>
        <v>0</v>
      </c>
      <c r="G64" s="132"/>
      <c r="H64" s="132"/>
    </row>
    <row r="65" customFormat="false" ht="12.75" hidden="false" customHeight="true" outlineLevel="0" collapsed="false">
      <c r="A65" s="121" t="s">
        <v>357</v>
      </c>
      <c r="B65" s="121"/>
      <c r="C65" s="142"/>
      <c r="D65" s="123"/>
      <c r="E65" s="124"/>
      <c r="F65" s="123" t="n">
        <f aca="false">G65-E65</f>
        <v>0</v>
      </c>
      <c r="G65" s="132"/>
      <c r="H65" s="132"/>
    </row>
    <row r="66" customFormat="false" ht="12.75" hidden="false" customHeight="false" outlineLevel="0" collapsed="false">
      <c r="A66" s="129"/>
      <c r="B66" s="130" t="s">
        <v>358</v>
      </c>
      <c r="C66" s="131" t="s">
        <v>235</v>
      </c>
      <c r="D66" s="123" t="n">
        <v>49990</v>
      </c>
      <c r="E66" s="124"/>
      <c r="F66" s="123" t="n">
        <f aca="false">G66-E66</f>
        <v>0</v>
      </c>
      <c r="G66" s="132"/>
      <c r="H66" s="132"/>
    </row>
    <row r="67" customFormat="false" ht="12.75" hidden="false" customHeight="false" outlineLevel="0" collapsed="false">
      <c r="A67" s="129"/>
      <c r="B67" s="130" t="s">
        <v>359</v>
      </c>
      <c r="C67" s="131"/>
      <c r="D67" s="123"/>
      <c r="E67" s="124"/>
      <c r="F67" s="123" t="n">
        <f aca="false">G67-E67</f>
        <v>0</v>
      </c>
      <c r="G67" s="132"/>
      <c r="H67" s="132"/>
    </row>
    <row r="68" customFormat="false" ht="12.75" hidden="false" customHeight="false" outlineLevel="0" collapsed="false">
      <c r="A68" s="129"/>
      <c r="B68" s="130" t="s">
        <v>360</v>
      </c>
      <c r="C68" s="131" t="s">
        <v>237</v>
      </c>
      <c r="D68" s="123"/>
      <c r="E68" s="124"/>
      <c r="F68" s="123" t="n">
        <f aca="false">G68-E68</f>
        <v>0</v>
      </c>
      <c r="G68" s="132"/>
      <c r="H68" s="132" t="n">
        <v>30000</v>
      </c>
    </row>
    <row r="69" customFormat="false" ht="12.75" hidden="false" customHeight="false" outlineLevel="0" collapsed="false">
      <c r="A69" s="129" t="s">
        <v>255</v>
      </c>
      <c r="B69" s="130"/>
      <c r="C69" s="131"/>
      <c r="D69" s="123" t="n">
        <f aca="false">SUM(D66:D68)</f>
        <v>49990</v>
      </c>
      <c r="E69" s="124" t="n">
        <f aca="false">SUM(E66:E68)</f>
        <v>0</v>
      </c>
      <c r="F69" s="123" t="n">
        <f aca="false">SUM(F66:F68)</f>
        <v>0</v>
      </c>
      <c r="G69" s="123" t="n">
        <f aca="false">SUM(G66:G68)</f>
        <v>0</v>
      </c>
      <c r="H69" s="123" t="n">
        <f aca="false">SUM(H66:H68)</f>
        <v>30000</v>
      </c>
    </row>
    <row r="70" customFormat="false" ht="12.75" hidden="false" customHeight="true" outlineLevel="0" collapsed="false">
      <c r="A70" s="121" t="s">
        <v>361</v>
      </c>
      <c r="B70" s="121"/>
      <c r="C70" s="135"/>
      <c r="D70" s="143" t="n">
        <f aca="false">SUM(D69+D63+D35)</f>
        <v>3408765.35</v>
      </c>
      <c r="E70" s="124" t="n">
        <f aca="false">SUM(E69+E63+E35)</f>
        <v>1410728.99</v>
      </c>
      <c r="F70" s="143" t="n">
        <f aca="false">SUM(F69+F63+F35)</f>
        <v>2810895.01</v>
      </c>
      <c r="G70" s="143" t="n">
        <f aca="false">SUM(G69+G63+G35)</f>
        <v>4221624</v>
      </c>
      <c r="H70" s="143" t="n">
        <f aca="false">SUM(H69+H63+H35)</f>
        <v>4274510</v>
      </c>
    </row>
    <row r="71" customFormat="false" ht="12.75" hidden="false" customHeight="true" outlineLevel="0" collapsed="false">
      <c r="A71" s="200" t="s">
        <v>362</v>
      </c>
      <c r="B71" s="200"/>
      <c r="C71" s="201" t="s">
        <v>363</v>
      </c>
      <c r="D71" s="201"/>
      <c r="E71" s="201"/>
      <c r="F71" s="202" t="s">
        <v>364</v>
      </c>
      <c r="G71" s="202"/>
      <c r="H71" s="202"/>
    </row>
    <row r="72" customFormat="false" ht="12.75" hidden="false" customHeight="false" outlineLevel="0" collapsed="false">
      <c r="A72" s="203"/>
      <c r="B72" s="203"/>
      <c r="C72" s="150"/>
      <c r="D72" s="206"/>
      <c r="E72" s="90"/>
      <c r="F72" s="206"/>
      <c r="G72" s="207"/>
      <c r="H72" s="152"/>
    </row>
    <row r="73" customFormat="false" ht="12.75" hidden="false" customHeight="false" outlineLevel="0" collapsed="false">
      <c r="A73" s="203"/>
      <c r="B73" s="208" t="s">
        <v>268</v>
      </c>
      <c r="C73" s="150"/>
      <c r="D73" s="206" t="s">
        <v>268</v>
      </c>
      <c r="E73" s="90"/>
      <c r="F73" s="206"/>
      <c r="G73" s="207" t="s">
        <v>268</v>
      </c>
      <c r="H73" s="152"/>
    </row>
    <row r="74" customFormat="false" ht="12.75" hidden="false" customHeight="true" outlineLevel="0" collapsed="false">
      <c r="A74" s="94" t="s">
        <v>397</v>
      </c>
      <c r="B74" s="94"/>
      <c r="C74" s="210" t="s">
        <v>270</v>
      </c>
      <c r="D74" s="210"/>
      <c r="E74" s="210"/>
      <c r="F74" s="211" t="s">
        <v>277</v>
      </c>
      <c r="G74" s="211"/>
      <c r="H74" s="211"/>
    </row>
    <row r="75" customFormat="false" ht="12.75" hidden="false" customHeight="true" outlineLevel="0" collapsed="false">
      <c r="A75" s="150" t="s">
        <v>375</v>
      </c>
      <c r="B75" s="150"/>
      <c r="C75" s="150" t="s">
        <v>365</v>
      </c>
      <c r="D75" s="150"/>
      <c r="E75" s="150"/>
      <c r="F75" s="212" t="s">
        <v>278</v>
      </c>
      <c r="G75" s="212"/>
      <c r="H75" s="212"/>
    </row>
  </sheetData>
  <mergeCells count="20">
    <mergeCell ref="A3:H3"/>
    <mergeCell ref="A4:H4"/>
    <mergeCell ref="A6:B6"/>
    <mergeCell ref="E6:G6"/>
    <mergeCell ref="A7:B7"/>
    <mergeCell ref="A10:B10"/>
    <mergeCell ref="A11:B11"/>
    <mergeCell ref="A36:B36"/>
    <mergeCell ref="A64:B64"/>
    <mergeCell ref="A65:B65"/>
    <mergeCell ref="A70:B70"/>
    <mergeCell ref="A71:B71"/>
    <mergeCell ref="C71:E71"/>
    <mergeCell ref="F71:H71"/>
    <mergeCell ref="A74:B74"/>
    <mergeCell ref="C74:E74"/>
    <mergeCell ref="F74:H74"/>
    <mergeCell ref="A75:B75"/>
    <mergeCell ref="C75:E75"/>
    <mergeCell ref="F75:H75"/>
  </mergeCells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5"/>
      <c r="B5" s="95"/>
      <c r="C5" s="95"/>
      <c r="D5" s="95"/>
      <c r="E5" s="90"/>
      <c r="F5" s="95"/>
      <c r="G5" s="95"/>
      <c r="H5" s="95"/>
    </row>
    <row r="6" customFormat="false" ht="12.75" hidden="false" customHeight="false" outlineLevel="0" collapsed="false">
      <c r="A6" s="98"/>
      <c r="B6" s="98"/>
      <c r="C6" s="98"/>
      <c r="D6" s="98"/>
      <c r="E6" s="90"/>
      <c r="F6" s="98"/>
      <c r="G6" s="98"/>
      <c r="H6" s="98"/>
    </row>
    <row r="7" customFormat="false" ht="12.75" hidden="false" customHeight="false" outlineLevel="0" collapsed="false">
      <c r="A7" s="96" t="s">
        <v>398</v>
      </c>
      <c r="B7" s="92"/>
      <c r="C7" s="97"/>
      <c r="D7" s="98"/>
      <c r="E7" s="90"/>
      <c r="F7" s="98"/>
      <c r="G7" s="98"/>
      <c r="H7" s="98"/>
    </row>
    <row r="8" customFormat="false" ht="12.75" hidden="false" customHeight="true" outlineLevel="0" collapsed="false">
      <c r="A8" s="99" t="s">
        <v>283</v>
      </c>
      <c r="B8" s="99"/>
      <c r="C8" s="99" t="s">
        <v>5</v>
      </c>
      <c r="D8" s="100" t="s">
        <v>12</v>
      </c>
      <c r="E8" s="100" t="s">
        <v>367</v>
      </c>
      <c r="F8" s="100"/>
      <c r="G8" s="100"/>
      <c r="H8" s="100" t="s">
        <v>93</v>
      </c>
    </row>
    <row r="9" customFormat="false" ht="12.75" hidden="false" customHeight="true" outlineLevel="0" collapsed="false">
      <c r="A9" s="105"/>
      <c r="B9" s="105"/>
      <c r="C9" s="106" t="s">
        <v>285</v>
      </c>
      <c r="D9" s="107" t="n">
        <v>2017</v>
      </c>
      <c r="E9" s="90" t="s">
        <v>13</v>
      </c>
      <c r="F9" s="108" t="s">
        <v>14</v>
      </c>
      <c r="G9" s="108"/>
      <c r="H9" s="107" t="n">
        <v>2019</v>
      </c>
    </row>
    <row r="10" customFormat="false" ht="12.75" hidden="false" customHeight="false" outlineLevel="0" collapsed="false">
      <c r="A10" s="114"/>
      <c r="B10" s="115"/>
      <c r="C10" s="106"/>
      <c r="D10" s="112" t="s">
        <v>16</v>
      </c>
      <c r="E10" s="90"/>
      <c r="F10" s="113"/>
      <c r="G10" s="113" t="s">
        <v>286</v>
      </c>
      <c r="H10" s="112" t="s">
        <v>287</v>
      </c>
    </row>
    <row r="11" customFormat="false" ht="12.75" hidden="false" customHeight="true" outlineLevel="0" collapsed="false">
      <c r="A11" s="116" t="s">
        <v>288</v>
      </c>
      <c r="B11" s="116"/>
      <c r="C11" s="117" t="n">
        <v>-2</v>
      </c>
      <c r="D11" s="118" t="s">
        <v>289</v>
      </c>
      <c r="E11" s="120" t="n">
        <v>-5</v>
      </c>
      <c r="F11" s="120" t="n">
        <v>-5</v>
      </c>
      <c r="G11" s="120" t="n">
        <v>-6</v>
      </c>
      <c r="H11" s="118" t="n">
        <v>-7</v>
      </c>
    </row>
    <row r="12" customFormat="false" ht="12.75" hidden="false" customHeight="true" outlineLevel="0" collapsed="false">
      <c r="A12" s="121" t="s">
        <v>290</v>
      </c>
      <c r="B12" s="121"/>
      <c r="C12" s="122"/>
      <c r="D12" s="123"/>
      <c r="E12" s="124"/>
      <c r="F12" s="123"/>
      <c r="G12" s="123"/>
      <c r="H12" s="125"/>
    </row>
    <row r="13" customFormat="false" ht="12.75" hidden="false" customHeight="false" outlineLevel="0" collapsed="false">
      <c r="A13" s="126"/>
      <c r="B13" s="127" t="s">
        <v>291</v>
      </c>
      <c r="C13" s="128"/>
      <c r="D13" s="123"/>
      <c r="E13" s="124"/>
      <c r="F13" s="123"/>
      <c r="G13" s="123"/>
      <c r="H13" s="125"/>
    </row>
    <row r="14" customFormat="false" ht="12.75" hidden="false" customHeight="false" outlineLevel="0" collapsed="false">
      <c r="A14" s="129"/>
      <c r="B14" s="130" t="s">
        <v>292</v>
      </c>
      <c r="C14" s="131" t="s">
        <v>123</v>
      </c>
      <c r="D14" s="123" t="n">
        <v>4632364.87</v>
      </c>
      <c r="E14" s="124" t="n">
        <v>2532732</v>
      </c>
      <c r="F14" s="123" t="n">
        <f aca="false">G14-E14</f>
        <v>3864144</v>
      </c>
      <c r="G14" s="132" t="n">
        <v>6396876</v>
      </c>
      <c r="H14" s="132" t="n">
        <v>6604704</v>
      </c>
    </row>
    <row r="15" customFormat="false" ht="12.75" hidden="false" customHeight="false" outlineLevel="0" collapsed="false">
      <c r="A15" s="129"/>
      <c r="B15" s="130" t="s">
        <v>293</v>
      </c>
      <c r="C15" s="131" t="s">
        <v>125</v>
      </c>
      <c r="D15" s="123"/>
      <c r="E15" s="124"/>
      <c r="F15" s="123"/>
      <c r="G15" s="132"/>
      <c r="H15" s="132" t="n">
        <v>195384</v>
      </c>
    </row>
    <row r="16" customFormat="false" ht="12.75" hidden="false" customHeight="false" outlineLevel="0" collapsed="false">
      <c r="A16" s="129"/>
      <c r="B16" s="130" t="s">
        <v>294</v>
      </c>
      <c r="C16" s="131"/>
      <c r="D16" s="123"/>
      <c r="E16" s="124"/>
      <c r="F16" s="123"/>
      <c r="G16" s="132"/>
      <c r="H16" s="132"/>
    </row>
    <row r="17" customFormat="false" ht="12.75" hidden="false" customHeight="false" outlineLevel="0" collapsed="false">
      <c r="A17" s="129"/>
      <c r="B17" s="134" t="s">
        <v>295</v>
      </c>
      <c r="C17" s="135" t="s">
        <v>127</v>
      </c>
      <c r="D17" s="123" t="n">
        <v>346533.33</v>
      </c>
      <c r="E17" s="124" t="n">
        <v>168000</v>
      </c>
      <c r="F17" s="123" t="n">
        <f aca="false">G17-E17</f>
        <v>216000</v>
      </c>
      <c r="G17" s="132" t="n">
        <v>384000</v>
      </c>
      <c r="H17" s="132" t="n">
        <v>456000</v>
      </c>
    </row>
    <row r="18" customFormat="false" ht="12.75" hidden="false" customHeight="false" outlineLevel="0" collapsed="false">
      <c r="A18" s="129"/>
      <c r="B18" s="136" t="s">
        <v>296</v>
      </c>
      <c r="C18" s="131" t="s">
        <v>129</v>
      </c>
      <c r="D18" s="123" t="n">
        <v>81000</v>
      </c>
      <c r="E18" s="124" t="n">
        <v>40500</v>
      </c>
      <c r="F18" s="123" t="n">
        <f aca="false">G18-E18</f>
        <v>40500</v>
      </c>
      <c r="G18" s="132" t="n">
        <v>81000</v>
      </c>
      <c r="H18" s="132" t="n">
        <v>81000</v>
      </c>
    </row>
    <row r="19" customFormat="false" ht="12.75" hidden="false" customHeight="false" outlineLevel="0" collapsed="false">
      <c r="A19" s="129"/>
      <c r="B19" s="136" t="s">
        <v>297</v>
      </c>
      <c r="C19" s="131" t="s">
        <v>131</v>
      </c>
      <c r="D19" s="123" t="n">
        <v>81000</v>
      </c>
      <c r="E19" s="124" t="n">
        <v>40500</v>
      </c>
      <c r="F19" s="123" t="n">
        <f aca="false">G19-E19</f>
        <v>40500</v>
      </c>
      <c r="G19" s="132" t="n">
        <v>81000</v>
      </c>
      <c r="H19" s="132" t="n">
        <v>81000</v>
      </c>
    </row>
    <row r="20" customFormat="false" ht="12.75" hidden="false" customHeight="false" outlineLevel="0" collapsed="false">
      <c r="A20" s="129"/>
      <c r="B20" s="136" t="s">
        <v>298</v>
      </c>
      <c r="C20" s="131" t="s">
        <v>133</v>
      </c>
      <c r="D20" s="123" t="n">
        <v>75000</v>
      </c>
      <c r="E20" s="124" t="n">
        <v>84000</v>
      </c>
      <c r="F20" s="123" t="n">
        <f aca="false">G20-E20</f>
        <v>12000</v>
      </c>
      <c r="G20" s="132" t="n">
        <v>96000</v>
      </c>
      <c r="H20" s="132" t="n">
        <v>114000</v>
      </c>
    </row>
    <row r="21" customFormat="false" ht="12.75" hidden="false" customHeight="false" outlineLevel="0" collapsed="false">
      <c r="A21" s="129"/>
      <c r="B21" s="136" t="s">
        <v>299</v>
      </c>
      <c r="C21" s="131" t="s">
        <v>135</v>
      </c>
      <c r="D21" s="123" t="n">
        <v>408481.5</v>
      </c>
      <c r="E21" s="124"/>
      <c r="F21" s="123" t="n">
        <f aca="false">G21-E21</f>
        <v>532615</v>
      </c>
      <c r="G21" s="132" t="n">
        <v>532615</v>
      </c>
      <c r="H21" s="132" t="n">
        <v>566520</v>
      </c>
    </row>
    <row r="22" customFormat="false" ht="12.75" hidden="false" customHeight="false" outlineLevel="0" collapsed="false">
      <c r="A22" s="129"/>
      <c r="B22" s="136" t="s">
        <v>300</v>
      </c>
      <c r="C22" s="131" t="s">
        <v>137</v>
      </c>
      <c r="D22" s="123" t="n">
        <v>71500</v>
      </c>
      <c r="E22" s="124"/>
      <c r="F22" s="123" t="n">
        <f aca="false">G22-E22</f>
        <v>80000</v>
      </c>
      <c r="G22" s="132" t="n">
        <v>80000</v>
      </c>
      <c r="H22" s="132" t="n">
        <v>95000</v>
      </c>
    </row>
    <row r="23" customFormat="false" ht="12.75" hidden="false" customHeight="false" outlineLevel="0" collapsed="false">
      <c r="A23" s="129"/>
      <c r="B23" s="136" t="s">
        <v>301</v>
      </c>
      <c r="C23" s="131" t="s">
        <v>302</v>
      </c>
      <c r="D23" s="123" t="n">
        <v>77500</v>
      </c>
      <c r="E23" s="124"/>
      <c r="F23" s="123" t="n">
        <f aca="false">G23-E23</f>
        <v>0</v>
      </c>
      <c r="G23" s="132"/>
      <c r="H23" s="132"/>
    </row>
    <row r="24" customFormat="false" ht="12.75" hidden="false" customHeight="false" outlineLevel="0" collapsed="false">
      <c r="A24" s="129"/>
      <c r="B24" s="136" t="s">
        <v>399</v>
      </c>
      <c r="C24" s="131" t="s">
        <v>141</v>
      </c>
      <c r="D24" s="123" t="n">
        <v>266950</v>
      </c>
      <c r="E24" s="124" t="n">
        <v>131750</v>
      </c>
      <c r="F24" s="123" t="n">
        <f aca="false">G24-E24</f>
        <v>156250</v>
      </c>
      <c r="G24" s="132" t="n">
        <v>288000</v>
      </c>
      <c r="H24" s="132" t="n">
        <v>304000</v>
      </c>
    </row>
    <row r="25" customFormat="false" ht="12.75" hidden="false" customHeight="false" outlineLevel="0" collapsed="false">
      <c r="A25" s="129"/>
      <c r="B25" s="136" t="s">
        <v>400</v>
      </c>
      <c r="C25" s="131" t="s">
        <v>143</v>
      </c>
      <c r="D25" s="123" t="n">
        <v>19100</v>
      </c>
      <c r="E25" s="124" t="n">
        <v>10675.64</v>
      </c>
      <c r="F25" s="123" t="n">
        <f aca="false">G25-E25</f>
        <v>18124.36</v>
      </c>
      <c r="G25" s="132" t="n">
        <v>28800</v>
      </c>
      <c r="H25" s="132" t="n">
        <v>30400</v>
      </c>
    </row>
    <row r="26" customFormat="false" ht="12.75" hidden="false" customHeight="false" outlineLevel="0" collapsed="false">
      <c r="A26" s="129"/>
      <c r="B26" s="136" t="s">
        <v>401</v>
      </c>
      <c r="C26" s="131" t="s">
        <v>148</v>
      </c>
      <c r="D26" s="123" t="n">
        <v>1025860</v>
      </c>
      <c r="E26" s="124" t="n">
        <v>537748.52</v>
      </c>
      <c r="F26" s="123" t="n">
        <f aca="false">G26-E26</f>
        <v>777606.48</v>
      </c>
      <c r="G26" s="132" t="n">
        <v>1315355</v>
      </c>
      <c r="H26" s="132" t="n">
        <v>1500000</v>
      </c>
    </row>
    <row r="27" customFormat="false" ht="12.75" hidden="false" customHeight="false" outlineLevel="0" collapsed="false">
      <c r="A27" s="129"/>
      <c r="B27" s="136" t="s">
        <v>303</v>
      </c>
      <c r="C27" s="131" t="s">
        <v>139</v>
      </c>
      <c r="D27" s="123" t="n">
        <v>388619</v>
      </c>
      <c r="E27" s="124" t="n">
        <v>422122</v>
      </c>
      <c r="F27" s="123" t="n">
        <f aca="false">G27-E27</f>
        <v>110493</v>
      </c>
      <c r="G27" s="132" t="n">
        <v>532615</v>
      </c>
      <c r="H27" s="132" t="n">
        <v>566520</v>
      </c>
    </row>
    <row r="28" customFormat="false" ht="12.75" hidden="false" customHeight="false" outlineLevel="0" collapsed="false">
      <c r="A28" s="129"/>
      <c r="B28" s="130" t="s">
        <v>304</v>
      </c>
      <c r="C28" s="131"/>
      <c r="D28" s="123"/>
      <c r="E28" s="124"/>
      <c r="F28" s="123" t="n">
        <f aca="false">G28-E28</f>
        <v>0</v>
      </c>
      <c r="G28" s="132"/>
      <c r="H28" s="132"/>
    </row>
    <row r="29" customFormat="false" ht="12.75" hidden="false" customHeight="false" outlineLevel="0" collapsed="false">
      <c r="A29" s="129"/>
      <c r="B29" s="130" t="s">
        <v>305</v>
      </c>
      <c r="C29" s="131" t="s">
        <v>150</v>
      </c>
      <c r="D29" s="123" t="n">
        <v>555881.78</v>
      </c>
      <c r="E29" s="124" t="n">
        <v>303927.84</v>
      </c>
      <c r="F29" s="123" t="n">
        <f aca="false">G29-E29</f>
        <v>464618.16</v>
      </c>
      <c r="G29" s="132" t="n">
        <f aca="false">767630+6412-4248-1248</f>
        <v>768546</v>
      </c>
      <c r="H29" s="132" t="n">
        <v>815790</v>
      </c>
    </row>
    <row r="30" customFormat="false" ht="12.75" hidden="false" customHeight="false" outlineLevel="0" collapsed="false">
      <c r="A30" s="129" t="s">
        <v>368</v>
      </c>
      <c r="B30" s="130"/>
      <c r="C30" s="131" t="s">
        <v>152</v>
      </c>
      <c r="D30" s="123" t="n">
        <v>92660.3</v>
      </c>
      <c r="E30" s="124" t="n">
        <v>50636.08</v>
      </c>
      <c r="F30" s="123" t="n">
        <f aca="false">G30-E30</f>
        <v>77303.92</v>
      </c>
      <c r="G30" s="132" t="n">
        <v>127940</v>
      </c>
      <c r="H30" s="132" t="n">
        <v>135970</v>
      </c>
    </row>
    <row r="31" customFormat="false" ht="12.75" hidden="false" customHeight="false" outlineLevel="0" collapsed="false">
      <c r="A31" s="129"/>
      <c r="B31" s="130" t="s">
        <v>307</v>
      </c>
      <c r="C31" s="131" t="s">
        <v>154</v>
      </c>
      <c r="D31" s="123" t="n">
        <v>50650.05</v>
      </c>
      <c r="E31" s="124" t="n">
        <v>30262.01</v>
      </c>
      <c r="F31" s="123" t="n">
        <f aca="false">G31-E31</f>
        <v>49697.99</v>
      </c>
      <c r="G31" s="132" t="n">
        <v>79960</v>
      </c>
      <c r="H31" s="132" t="n">
        <v>84980</v>
      </c>
    </row>
    <row r="32" customFormat="false" ht="22.5" hidden="false" customHeight="false" outlineLevel="0" collapsed="false">
      <c r="A32" s="129"/>
      <c r="B32" s="130" t="s">
        <v>308</v>
      </c>
      <c r="C32" s="131" t="s">
        <v>156</v>
      </c>
      <c r="D32" s="123" t="n">
        <v>17400</v>
      </c>
      <c r="E32" s="124" t="n">
        <v>8400</v>
      </c>
      <c r="F32" s="123" t="n">
        <f aca="false">G32-E32</f>
        <v>10800</v>
      </c>
      <c r="G32" s="132" t="n">
        <v>19200</v>
      </c>
      <c r="H32" s="132" t="n">
        <v>19200</v>
      </c>
    </row>
    <row r="33" customFormat="false" ht="12.75" hidden="false" customHeight="false" outlineLevel="0" collapsed="false">
      <c r="A33" s="129" t="s">
        <v>309</v>
      </c>
      <c r="B33" s="130" t="s">
        <v>159</v>
      </c>
      <c r="C33" s="131"/>
      <c r="D33" s="123"/>
      <c r="E33" s="124"/>
      <c r="F33" s="123" t="n">
        <f aca="false">G33-E33</f>
        <v>0</v>
      </c>
      <c r="G33" s="132"/>
      <c r="H33" s="132"/>
    </row>
    <row r="34" customFormat="false" ht="12.75" hidden="false" customHeight="false" outlineLevel="0" collapsed="false">
      <c r="A34" s="129" t="s">
        <v>310</v>
      </c>
      <c r="B34" s="130" t="s">
        <v>311</v>
      </c>
      <c r="C34" s="131" t="s">
        <v>158</v>
      </c>
      <c r="D34" s="123" t="n">
        <v>527294.3</v>
      </c>
      <c r="E34" s="124" t="n">
        <v>22004.31</v>
      </c>
      <c r="F34" s="123" t="n">
        <f aca="false">G34-E34</f>
        <v>127995.69</v>
      </c>
      <c r="G34" s="132" t="n">
        <v>150000</v>
      </c>
      <c r="H34" s="132" t="n">
        <v>150000</v>
      </c>
    </row>
    <row r="35" customFormat="false" ht="12.75" hidden="false" customHeight="false" outlineLevel="0" collapsed="false">
      <c r="A35" s="129" t="s">
        <v>369</v>
      </c>
      <c r="B35" s="130"/>
      <c r="C35" s="131" t="s">
        <v>160</v>
      </c>
      <c r="D35" s="123" t="n">
        <v>560000</v>
      </c>
      <c r="E35" s="124"/>
      <c r="F35" s="123" t="n">
        <f aca="false">G35-E35</f>
        <v>0</v>
      </c>
      <c r="G35" s="132"/>
      <c r="H35" s="132"/>
    </row>
    <row r="36" customFormat="false" ht="12.75" hidden="false" customHeight="false" outlineLevel="0" collapsed="false">
      <c r="A36" s="129"/>
      <c r="B36" s="130" t="s">
        <v>370</v>
      </c>
      <c r="C36" s="131"/>
      <c r="D36" s="123" t="n">
        <v>39000</v>
      </c>
      <c r="E36" s="124"/>
      <c r="F36" s="123"/>
      <c r="G36" s="132"/>
      <c r="H36" s="132"/>
    </row>
    <row r="37" customFormat="false" ht="12.75" hidden="false" customHeight="false" outlineLevel="0" collapsed="false">
      <c r="A37" s="129"/>
      <c r="B37" s="130" t="s">
        <v>371</v>
      </c>
      <c r="C37" s="131"/>
      <c r="D37" s="123" t="n">
        <v>325000</v>
      </c>
      <c r="E37" s="124"/>
      <c r="F37" s="123"/>
      <c r="G37" s="132"/>
      <c r="H37" s="132"/>
    </row>
    <row r="38" customFormat="false" ht="12.75" hidden="false" customHeight="false" outlineLevel="0" collapsed="false">
      <c r="A38" s="129"/>
      <c r="B38" s="187" t="s">
        <v>372</v>
      </c>
      <c r="C38" s="131"/>
      <c r="D38" s="123"/>
      <c r="E38" s="124"/>
      <c r="F38" s="123"/>
      <c r="G38" s="132"/>
      <c r="H38" s="132" t="n">
        <v>630652</v>
      </c>
    </row>
    <row r="39" customFormat="false" ht="12.75" hidden="false" customHeight="false" outlineLevel="0" collapsed="false">
      <c r="A39" s="129" t="s">
        <v>162</v>
      </c>
      <c r="B39" s="130"/>
      <c r="C39" s="131"/>
      <c r="D39" s="123" t="n">
        <f aca="false">SUM(D14:D37)</f>
        <v>9641795.13</v>
      </c>
      <c r="E39" s="124" t="n">
        <f aca="false">SUM(E14:E35)</f>
        <v>4383258.4</v>
      </c>
      <c r="F39" s="123" t="n">
        <f aca="false">SUM(F14:F35)</f>
        <v>6578648.6</v>
      </c>
      <c r="G39" s="123" t="n">
        <f aca="false">SUM(G14:G35)</f>
        <v>10961907</v>
      </c>
      <c r="H39" s="143" t="n">
        <f aca="false">SUM(H14:H38)</f>
        <v>12431120</v>
      </c>
    </row>
    <row r="40" customFormat="false" ht="12.75" hidden="false" customHeight="true" outlineLevel="0" collapsed="false">
      <c r="A40" s="137" t="s">
        <v>316</v>
      </c>
      <c r="B40" s="137"/>
      <c r="C40" s="131"/>
      <c r="D40" s="143"/>
      <c r="E40" s="124"/>
      <c r="F40" s="123" t="n">
        <f aca="false">G40-E40</f>
        <v>0</v>
      </c>
      <c r="G40" s="132"/>
      <c r="H40" s="132"/>
    </row>
    <row r="41" customFormat="false" ht="12.75" hidden="false" customHeight="false" outlineLevel="0" collapsed="false">
      <c r="A41" s="129"/>
      <c r="B41" s="130" t="s">
        <v>317</v>
      </c>
      <c r="C41" s="131"/>
      <c r="D41" s="123"/>
      <c r="E41" s="124"/>
      <c r="F41" s="123" t="n">
        <f aca="false">G41-E41</f>
        <v>0</v>
      </c>
      <c r="G41" s="132"/>
      <c r="H41" s="132"/>
    </row>
    <row r="42" customFormat="false" ht="12.75" hidden="false" customHeight="false" outlineLevel="0" collapsed="false">
      <c r="A42" s="129"/>
      <c r="B42" s="130" t="s">
        <v>318</v>
      </c>
      <c r="C42" s="131" t="s">
        <v>319</v>
      </c>
      <c r="D42" s="123" t="n">
        <v>305890.5</v>
      </c>
      <c r="E42" s="124" t="n">
        <v>123920</v>
      </c>
      <c r="F42" s="123" t="n">
        <f aca="false">G42-E42</f>
        <v>106080</v>
      </c>
      <c r="G42" s="132" t="n">
        <v>230000</v>
      </c>
      <c r="H42" s="132" t="n">
        <v>230000</v>
      </c>
    </row>
    <row r="43" customFormat="false" ht="12.75" hidden="false" customHeight="false" outlineLevel="0" collapsed="false">
      <c r="A43" s="129"/>
      <c r="B43" s="130" t="s">
        <v>320</v>
      </c>
      <c r="C43" s="131"/>
      <c r="D43" s="123"/>
      <c r="E43" s="124"/>
      <c r="F43" s="123" t="n">
        <f aca="false">G43-E43</f>
        <v>0</v>
      </c>
      <c r="G43" s="132"/>
      <c r="H43" s="132"/>
    </row>
    <row r="44" customFormat="false" ht="12.75" hidden="false" customHeight="false" outlineLevel="0" collapsed="false">
      <c r="A44" s="129"/>
      <c r="B44" s="130" t="s">
        <v>321</v>
      </c>
      <c r="C44" s="131" t="s">
        <v>167</v>
      </c>
      <c r="D44" s="123" t="n">
        <v>89203</v>
      </c>
      <c r="E44" s="124" t="n">
        <v>20800</v>
      </c>
      <c r="F44" s="123" t="n">
        <f aca="false">G44-E44</f>
        <v>99200</v>
      </c>
      <c r="G44" s="132" t="n">
        <v>120000</v>
      </c>
      <c r="H44" s="132" t="n">
        <v>421000</v>
      </c>
    </row>
    <row r="45" customFormat="false" ht="12.75" hidden="false" customHeight="false" outlineLevel="0" collapsed="false">
      <c r="A45" s="129"/>
      <c r="B45" s="130" t="s">
        <v>322</v>
      </c>
      <c r="C45" s="131"/>
      <c r="D45" s="123"/>
      <c r="E45" s="124"/>
      <c r="F45" s="123" t="n">
        <f aca="false">G45-E45</f>
        <v>0</v>
      </c>
      <c r="G45" s="132"/>
      <c r="H45" s="132"/>
    </row>
    <row r="46" customFormat="false" ht="12.75" hidden="false" customHeight="false" outlineLevel="0" collapsed="false">
      <c r="A46" s="129"/>
      <c r="B46" s="130" t="s">
        <v>323</v>
      </c>
      <c r="C46" s="131" t="s">
        <v>169</v>
      </c>
      <c r="D46" s="123" t="n">
        <v>74587.9</v>
      </c>
      <c r="E46" s="124" t="n">
        <v>20773.53</v>
      </c>
      <c r="F46" s="123" t="n">
        <f aca="false">G46-E46</f>
        <v>59226.47</v>
      </c>
      <c r="G46" s="132" t="n">
        <v>80000</v>
      </c>
      <c r="H46" s="132" t="n">
        <v>100000</v>
      </c>
    </row>
    <row r="47" customFormat="false" ht="22.5" hidden="false" customHeight="false" outlineLevel="0" collapsed="false">
      <c r="A47" s="129"/>
      <c r="B47" s="130" t="s">
        <v>402</v>
      </c>
      <c r="C47" s="131" t="s">
        <v>175</v>
      </c>
      <c r="D47" s="123" t="n">
        <v>2174926.04</v>
      </c>
      <c r="E47" s="124" t="n">
        <v>842209.3</v>
      </c>
      <c r="F47" s="123" t="n">
        <f aca="false">G47-E47</f>
        <v>530790.7</v>
      </c>
      <c r="G47" s="132" t="n">
        <v>1373000</v>
      </c>
      <c r="H47" s="132" t="n">
        <v>1300000</v>
      </c>
    </row>
    <row r="48" customFormat="false" ht="12.75" hidden="false" customHeight="false" outlineLevel="0" collapsed="false">
      <c r="A48" s="129"/>
      <c r="B48" s="130" t="s">
        <v>325</v>
      </c>
      <c r="C48" s="131" t="s">
        <v>171</v>
      </c>
      <c r="D48" s="123" t="n">
        <v>397930.91</v>
      </c>
      <c r="E48" s="124" t="n">
        <v>131527.92</v>
      </c>
      <c r="F48" s="123" t="n">
        <f aca="false">G48-E48</f>
        <v>268472.08</v>
      </c>
      <c r="G48" s="132" t="n">
        <v>400000</v>
      </c>
      <c r="H48" s="132" t="n">
        <v>400000</v>
      </c>
    </row>
    <row r="49" customFormat="false" ht="12.75" hidden="false" customHeight="false" outlineLevel="0" collapsed="false">
      <c r="A49" s="129"/>
      <c r="B49" s="130" t="s">
        <v>326</v>
      </c>
      <c r="C49" s="131" t="s">
        <v>173</v>
      </c>
      <c r="D49" s="123" t="n">
        <v>18991</v>
      </c>
      <c r="E49" s="124"/>
      <c r="F49" s="123" t="n">
        <f aca="false">G49-E49</f>
        <v>10000</v>
      </c>
      <c r="G49" s="132" t="n">
        <v>10000</v>
      </c>
      <c r="H49" s="132" t="n">
        <v>10000</v>
      </c>
    </row>
    <row r="50" customFormat="false" ht="12.75" hidden="false" customHeight="false" outlineLevel="0" collapsed="false">
      <c r="A50" s="129"/>
      <c r="B50" s="130" t="s">
        <v>330</v>
      </c>
      <c r="C50" s="131"/>
      <c r="D50" s="123"/>
      <c r="E50" s="124"/>
      <c r="F50" s="123" t="n">
        <f aca="false">G50-E50</f>
        <v>0</v>
      </c>
      <c r="G50" s="132"/>
      <c r="H50" s="132"/>
    </row>
    <row r="51" customFormat="false" ht="12.75" hidden="false" customHeight="false" outlineLevel="0" collapsed="false">
      <c r="A51" s="129"/>
      <c r="B51" s="130" t="s">
        <v>331</v>
      </c>
      <c r="C51" s="131" t="s">
        <v>184</v>
      </c>
      <c r="D51" s="123"/>
      <c r="E51" s="124"/>
      <c r="F51" s="123" t="n">
        <f aca="false">G51-E51</f>
        <v>1000</v>
      </c>
      <c r="G51" s="132" t="n">
        <v>1000</v>
      </c>
      <c r="H51" s="132" t="n">
        <v>1000</v>
      </c>
    </row>
    <row r="52" customFormat="false" ht="12.75" hidden="false" customHeight="false" outlineLevel="0" collapsed="false">
      <c r="A52" s="129"/>
      <c r="B52" s="130" t="s">
        <v>332</v>
      </c>
      <c r="C52" s="131" t="s">
        <v>190</v>
      </c>
      <c r="D52" s="123"/>
      <c r="E52" s="124"/>
      <c r="F52" s="123" t="n">
        <f aca="false">G52-E52</f>
        <v>0</v>
      </c>
      <c r="G52" s="132"/>
      <c r="H52" s="132"/>
    </row>
    <row r="53" customFormat="false" ht="12.75" hidden="false" customHeight="false" outlineLevel="0" collapsed="false">
      <c r="A53" s="129"/>
      <c r="B53" s="130" t="s">
        <v>335</v>
      </c>
      <c r="C53" s="131" t="s">
        <v>194</v>
      </c>
      <c r="D53" s="123"/>
      <c r="E53" s="124"/>
      <c r="F53" s="123" t="n">
        <f aca="false">G53-E53</f>
        <v>0</v>
      </c>
      <c r="G53" s="132"/>
      <c r="H53" s="132"/>
    </row>
    <row r="54" customFormat="false" ht="12.75" hidden="false" customHeight="false" outlineLevel="0" collapsed="false">
      <c r="A54" s="129"/>
      <c r="B54" s="130" t="s">
        <v>195</v>
      </c>
      <c r="C54" s="131" t="s">
        <v>196</v>
      </c>
      <c r="D54" s="123"/>
      <c r="E54" s="124" t="n">
        <v>40000</v>
      </c>
      <c r="F54" s="123" t="n">
        <f aca="false">G54-E54</f>
        <v>-10000</v>
      </c>
      <c r="G54" s="132" t="n">
        <v>30000</v>
      </c>
      <c r="H54" s="132" t="n">
        <v>30000</v>
      </c>
    </row>
    <row r="55" customFormat="false" ht="12.75" hidden="false" customHeight="false" outlineLevel="0" collapsed="false">
      <c r="A55" s="129"/>
      <c r="B55" s="140" t="s">
        <v>197</v>
      </c>
      <c r="C55" s="131" t="s">
        <v>188</v>
      </c>
      <c r="D55" s="123"/>
      <c r="E55" s="124"/>
      <c r="F55" s="123" t="n">
        <f aca="false">G55-E55</f>
        <v>0</v>
      </c>
      <c r="G55" s="132"/>
      <c r="H55" s="132"/>
    </row>
    <row r="56" customFormat="false" ht="12.75" hidden="false" customHeight="false" outlineLevel="0" collapsed="false">
      <c r="A56" s="129"/>
      <c r="B56" s="140" t="s">
        <v>207</v>
      </c>
      <c r="C56" s="131" t="s">
        <v>208</v>
      </c>
      <c r="D56" s="123"/>
      <c r="E56" s="124"/>
      <c r="F56" s="123" t="n">
        <f aca="false">G56-E56</f>
        <v>0</v>
      </c>
      <c r="G56" s="132"/>
      <c r="H56" s="132"/>
    </row>
    <row r="57" customFormat="false" ht="12.75" hidden="false" customHeight="false" outlineLevel="0" collapsed="false">
      <c r="A57" s="129"/>
      <c r="B57" s="140" t="s">
        <v>200</v>
      </c>
      <c r="C57" s="131" t="s">
        <v>201</v>
      </c>
      <c r="D57" s="123"/>
      <c r="E57" s="124"/>
      <c r="F57" s="123" t="n">
        <f aca="false">G57-E57</f>
        <v>0</v>
      </c>
      <c r="G57" s="132"/>
      <c r="H57" s="132"/>
    </row>
    <row r="58" customFormat="false" ht="12.75" hidden="false" customHeight="false" outlineLevel="0" collapsed="false">
      <c r="A58" s="129"/>
      <c r="B58" s="130" t="s">
        <v>345</v>
      </c>
      <c r="C58" s="131"/>
      <c r="D58" s="123"/>
      <c r="E58" s="124"/>
      <c r="F58" s="123" t="n">
        <f aca="false">G58-E58</f>
        <v>0</v>
      </c>
      <c r="G58" s="132"/>
      <c r="H58" s="132"/>
    </row>
    <row r="59" customFormat="false" ht="12.75" hidden="false" customHeight="false" outlineLevel="0" collapsed="false">
      <c r="A59" s="129"/>
      <c r="B59" s="130" t="s">
        <v>346</v>
      </c>
      <c r="C59" s="131" t="s">
        <v>212</v>
      </c>
      <c r="D59" s="123" t="n">
        <v>150000</v>
      </c>
      <c r="E59" s="124" t="n">
        <v>117722</v>
      </c>
      <c r="F59" s="123" t="n">
        <f aca="false">G59-E59</f>
        <v>32278</v>
      </c>
      <c r="G59" s="132" t="n">
        <v>150000</v>
      </c>
      <c r="H59" s="132" t="n">
        <v>150000</v>
      </c>
    </row>
    <row r="60" customFormat="false" ht="12.75" hidden="false" customHeight="false" outlineLevel="0" collapsed="false">
      <c r="A60" s="129"/>
      <c r="B60" s="130" t="s">
        <v>347</v>
      </c>
      <c r="C60" s="131" t="s">
        <v>214</v>
      </c>
      <c r="D60" s="123" t="n">
        <v>36717</v>
      </c>
      <c r="E60" s="124"/>
      <c r="F60" s="123" t="n">
        <f aca="false">G60-E60</f>
        <v>50000</v>
      </c>
      <c r="G60" s="132" t="n">
        <v>50000</v>
      </c>
      <c r="H60" s="132" t="n">
        <v>50000</v>
      </c>
    </row>
    <row r="61" customFormat="false" ht="12.75" hidden="false" customHeight="false" outlineLevel="0" collapsed="false">
      <c r="A61" s="129"/>
      <c r="B61" s="130" t="s">
        <v>348</v>
      </c>
      <c r="C61" s="131"/>
      <c r="D61" s="123"/>
      <c r="E61" s="124"/>
      <c r="F61" s="123" t="n">
        <f aca="false">G61-E61</f>
        <v>0</v>
      </c>
      <c r="G61" s="132"/>
      <c r="H61" s="132"/>
    </row>
    <row r="62" customFormat="false" ht="22.5" hidden="false" customHeight="false" outlineLevel="0" collapsed="false">
      <c r="A62" s="129"/>
      <c r="B62" s="130" t="s">
        <v>350</v>
      </c>
      <c r="C62" s="131" t="s">
        <v>218</v>
      </c>
      <c r="D62" s="123"/>
      <c r="E62" s="124" t="n">
        <v>16000</v>
      </c>
      <c r="F62" s="123" t="n">
        <f aca="false">G62-E62</f>
        <v>0</v>
      </c>
      <c r="G62" s="132" t="n">
        <v>16000</v>
      </c>
      <c r="H62" s="132" t="n">
        <v>8000</v>
      </c>
    </row>
    <row r="63" customFormat="false" ht="12.75" hidden="false" customHeight="false" outlineLevel="0" collapsed="false">
      <c r="A63" s="129"/>
      <c r="B63" s="213" t="s">
        <v>351</v>
      </c>
      <c r="C63" s="131" t="s">
        <v>220</v>
      </c>
      <c r="D63" s="123" t="n">
        <v>438054.16</v>
      </c>
      <c r="E63" s="124" t="n">
        <v>175695.25</v>
      </c>
      <c r="F63" s="123" t="n">
        <f aca="false">G63-E63</f>
        <v>124304.75</v>
      </c>
      <c r="G63" s="132" t="n">
        <v>300000</v>
      </c>
      <c r="H63" s="132" t="n">
        <v>300000</v>
      </c>
    </row>
    <row r="64" customFormat="false" ht="12.75" hidden="false" customHeight="false" outlineLevel="0" collapsed="false">
      <c r="A64" s="129" t="s">
        <v>231</v>
      </c>
      <c r="B64" s="213"/>
      <c r="C64" s="131"/>
      <c r="D64" s="123" t="n">
        <f aca="false">SUM(D42:D63)</f>
        <v>3686300.51</v>
      </c>
      <c r="E64" s="124" t="n">
        <f aca="false">SUM(E42:E63)</f>
        <v>1488648</v>
      </c>
      <c r="F64" s="123" t="n">
        <f aca="false">SUM(F42:F63)</f>
        <v>1271352</v>
      </c>
      <c r="G64" s="123" t="n">
        <f aca="false">SUM(G42:G63)</f>
        <v>2760000</v>
      </c>
      <c r="H64" s="123" t="n">
        <f aca="false">SUM(H42:H63)</f>
        <v>3000000</v>
      </c>
    </row>
    <row r="65" customFormat="false" ht="12.75" hidden="false" customHeight="true" outlineLevel="0" collapsed="false">
      <c r="A65" s="121" t="s">
        <v>232</v>
      </c>
      <c r="B65" s="121"/>
      <c r="C65" s="131"/>
      <c r="D65" s="123"/>
      <c r="E65" s="124"/>
      <c r="F65" s="123" t="n">
        <f aca="false">G65-E65</f>
        <v>0</v>
      </c>
      <c r="G65" s="132"/>
      <c r="H65" s="132"/>
    </row>
    <row r="66" customFormat="false" ht="12.75" hidden="false" customHeight="true" outlineLevel="0" collapsed="false">
      <c r="A66" s="121" t="s">
        <v>357</v>
      </c>
      <c r="B66" s="121"/>
      <c r="C66" s="142"/>
      <c r="D66" s="123"/>
      <c r="E66" s="124"/>
      <c r="F66" s="123" t="n">
        <f aca="false">G66-E66</f>
        <v>0</v>
      </c>
      <c r="G66" s="132"/>
      <c r="H66" s="132"/>
    </row>
    <row r="67" customFormat="false" ht="12.75" hidden="false" customHeight="false" outlineLevel="0" collapsed="false">
      <c r="A67" s="129"/>
      <c r="B67" s="130" t="s">
        <v>358</v>
      </c>
      <c r="C67" s="131" t="s">
        <v>235</v>
      </c>
      <c r="D67" s="123"/>
      <c r="E67" s="124"/>
      <c r="F67" s="123" t="n">
        <f aca="false">G67-E67</f>
        <v>0</v>
      </c>
      <c r="G67" s="132"/>
      <c r="H67" s="132"/>
    </row>
    <row r="68" customFormat="false" ht="12.75" hidden="false" customHeight="false" outlineLevel="0" collapsed="false">
      <c r="A68" s="129"/>
      <c r="B68" s="130" t="s">
        <v>360</v>
      </c>
      <c r="C68" s="131" t="s">
        <v>237</v>
      </c>
      <c r="D68" s="123" t="n">
        <v>19936</v>
      </c>
      <c r="E68" s="124"/>
      <c r="F68" s="123" t="n">
        <f aca="false">G68-E68</f>
        <v>50000</v>
      </c>
      <c r="G68" s="132" t="n">
        <v>50000</v>
      </c>
      <c r="H68" s="132" t="n">
        <v>30000</v>
      </c>
    </row>
    <row r="69" customFormat="false" ht="12.75" hidden="false" customHeight="false" outlineLevel="0" collapsed="false">
      <c r="A69" s="129" t="s">
        <v>255</v>
      </c>
      <c r="B69" s="130"/>
      <c r="C69" s="131"/>
      <c r="D69" s="123" t="n">
        <f aca="false">SUM(D67:D68)</f>
        <v>19936</v>
      </c>
      <c r="E69" s="124" t="n">
        <f aca="false">SUM(E67:E68)</f>
        <v>0</v>
      </c>
      <c r="F69" s="123" t="n">
        <f aca="false">SUM(F67:F68)</f>
        <v>50000</v>
      </c>
      <c r="G69" s="123" t="n">
        <f aca="false">SUM(G67:G68)</f>
        <v>50000</v>
      </c>
      <c r="H69" s="123" t="n">
        <f aca="false">SUM(H68)</f>
        <v>30000</v>
      </c>
    </row>
    <row r="70" customFormat="false" ht="12.75" hidden="false" customHeight="true" outlineLevel="0" collapsed="false">
      <c r="A70" s="121" t="s">
        <v>361</v>
      </c>
      <c r="B70" s="121"/>
      <c r="C70" s="135"/>
      <c r="D70" s="143" t="n">
        <f aca="false">SUM(D69+D64+D39)</f>
        <v>13348031.64</v>
      </c>
      <c r="E70" s="124" t="n">
        <f aca="false">SUM(E69+E64+E39)</f>
        <v>5871906.4</v>
      </c>
      <c r="F70" s="143" t="n">
        <f aca="false">SUM(F69+F64+F39)</f>
        <v>7900000.6</v>
      </c>
      <c r="G70" s="143" t="n">
        <f aca="false">SUM(G69+G64+G39)</f>
        <v>13771907</v>
      </c>
      <c r="H70" s="143" t="n">
        <f aca="false">SUM(H69+H64+H39)</f>
        <v>15461120</v>
      </c>
    </row>
    <row r="71" customFormat="false" ht="12.75" hidden="false" customHeight="true" outlineLevel="0" collapsed="false">
      <c r="A71" s="200" t="s">
        <v>362</v>
      </c>
      <c r="B71" s="200"/>
      <c r="C71" s="201" t="s">
        <v>363</v>
      </c>
      <c r="D71" s="201"/>
      <c r="E71" s="201"/>
      <c r="F71" s="202" t="s">
        <v>364</v>
      </c>
      <c r="G71" s="202"/>
      <c r="H71" s="202"/>
    </row>
    <row r="72" customFormat="false" ht="12.75" hidden="false" customHeight="false" outlineLevel="0" collapsed="false">
      <c r="A72" s="203"/>
      <c r="B72" s="203"/>
      <c r="C72" s="150"/>
      <c r="D72" s="206"/>
      <c r="E72" s="90"/>
      <c r="F72" s="206"/>
      <c r="G72" s="207"/>
      <c r="H72" s="152"/>
    </row>
    <row r="73" customFormat="false" ht="12.75" hidden="false" customHeight="false" outlineLevel="0" collapsed="false">
      <c r="A73" s="203"/>
      <c r="B73" s="208" t="s">
        <v>268</v>
      </c>
      <c r="C73" s="150"/>
      <c r="D73" s="206" t="s">
        <v>268</v>
      </c>
      <c r="E73" s="90" t="s">
        <v>403</v>
      </c>
      <c r="F73" s="206"/>
      <c r="G73" s="207" t="s">
        <v>268</v>
      </c>
      <c r="H73" s="152"/>
    </row>
    <row r="74" customFormat="false" ht="12.75" hidden="false" customHeight="true" outlineLevel="0" collapsed="false">
      <c r="A74" s="94" t="s">
        <v>404</v>
      </c>
      <c r="B74" s="94"/>
      <c r="C74" s="210" t="s">
        <v>270</v>
      </c>
      <c r="D74" s="210"/>
      <c r="E74" s="210"/>
      <c r="F74" s="211" t="s">
        <v>277</v>
      </c>
      <c r="G74" s="211"/>
      <c r="H74" s="211"/>
    </row>
    <row r="75" customFormat="false" ht="12.75" hidden="false" customHeight="true" outlineLevel="0" collapsed="false">
      <c r="A75" s="150" t="s">
        <v>375</v>
      </c>
      <c r="B75" s="150"/>
      <c r="C75" s="150" t="s">
        <v>365</v>
      </c>
      <c r="D75" s="150"/>
      <c r="E75" s="150"/>
      <c r="F75" s="212" t="s">
        <v>278</v>
      </c>
      <c r="G75" s="212"/>
      <c r="H75" s="212"/>
    </row>
  </sheetData>
  <mergeCells count="20">
    <mergeCell ref="A3:H3"/>
    <mergeCell ref="A4:H4"/>
    <mergeCell ref="A8:B8"/>
    <mergeCell ref="E8:G8"/>
    <mergeCell ref="A9:B9"/>
    <mergeCell ref="A11:B11"/>
    <mergeCell ref="A12:B12"/>
    <mergeCell ref="A40:B40"/>
    <mergeCell ref="A65:B65"/>
    <mergeCell ref="A66:B66"/>
    <mergeCell ref="A70:B70"/>
    <mergeCell ref="A71:B71"/>
    <mergeCell ref="C71:E71"/>
    <mergeCell ref="F71:H71"/>
    <mergeCell ref="A74:B74"/>
    <mergeCell ref="C74:E74"/>
    <mergeCell ref="F74:H74"/>
    <mergeCell ref="A75:B75"/>
    <mergeCell ref="C75:E75"/>
    <mergeCell ref="F75:H75"/>
  </mergeCells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217" t="s">
        <v>405</v>
      </c>
      <c r="B5" s="92"/>
      <c r="C5" s="97"/>
      <c r="D5" s="98"/>
      <c r="E5" s="90"/>
      <c r="F5" s="98"/>
      <c r="G5" s="98"/>
      <c r="H5" s="98"/>
    </row>
    <row r="6" customFormat="false" ht="12.75" hidden="false" customHeight="true" outlineLevel="0" collapsed="false">
      <c r="A6" s="99" t="s">
        <v>283</v>
      </c>
      <c r="B6" s="99"/>
      <c r="C6" s="99" t="s">
        <v>5</v>
      </c>
      <c r="D6" s="100" t="s">
        <v>12</v>
      </c>
      <c r="E6" s="100" t="s">
        <v>367</v>
      </c>
      <c r="F6" s="100"/>
      <c r="G6" s="100"/>
      <c r="H6" s="100" t="s">
        <v>93</v>
      </c>
    </row>
    <row r="7" customFormat="false" ht="12.75" hidden="false" customHeight="true" outlineLevel="0" collapsed="false">
      <c r="A7" s="105"/>
      <c r="B7" s="105"/>
      <c r="C7" s="106" t="s">
        <v>285</v>
      </c>
      <c r="D7" s="107" t="n">
        <v>2017</v>
      </c>
      <c r="E7" s="90" t="s">
        <v>13</v>
      </c>
      <c r="F7" s="108" t="s">
        <v>14</v>
      </c>
      <c r="G7" s="108"/>
      <c r="H7" s="107" t="n">
        <v>2019</v>
      </c>
    </row>
    <row r="8" customFormat="false" ht="12.75" hidden="false" customHeight="false" outlineLevel="0" collapsed="false">
      <c r="A8" s="109" t="n">
        <v>1</v>
      </c>
      <c r="B8" s="110"/>
      <c r="C8" s="111"/>
      <c r="D8" s="112"/>
      <c r="E8" s="90"/>
      <c r="F8" s="113"/>
      <c r="G8" s="113"/>
      <c r="H8" s="112"/>
    </row>
    <row r="9" customFormat="false" ht="12.75" hidden="false" customHeight="false" outlineLevel="0" collapsed="false">
      <c r="A9" s="114"/>
      <c r="B9" s="115"/>
      <c r="C9" s="106"/>
      <c r="D9" s="112" t="s">
        <v>16</v>
      </c>
      <c r="E9" s="90"/>
      <c r="F9" s="113"/>
      <c r="G9" s="113" t="s">
        <v>286</v>
      </c>
      <c r="H9" s="112" t="s">
        <v>287</v>
      </c>
    </row>
    <row r="10" customFormat="false" ht="12.75" hidden="false" customHeight="true" outlineLevel="0" collapsed="false">
      <c r="A10" s="116" t="s">
        <v>288</v>
      </c>
      <c r="B10" s="116"/>
      <c r="C10" s="117" t="n">
        <v>-2</v>
      </c>
      <c r="D10" s="118" t="s">
        <v>289</v>
      </c>
      <c r="E10" s="120" t="n">
        <v>-4</v>
      </c>
      <c r="F10" s="120" t="n">
        <v>-5</v>
      </c>
      <c r="G10" s="120" t="n">
        <v>-6</v>
      </c>
      <c r="H10" s="118" t="n">
        <v>-7</v>
      </c>
    </row>
    <row r="11" customFormat="false" ht="12.75" hidden="false" customHeight="true" outlineLevel="0" collapsed="false">
      <c r="A11" s="121" t="s">
        <v>290</v>
      </c>
      <c r="B11" s="121"/>
      <c r="C11" s="122"/>
      <c r="D11" s="123"/>
      <c r="E11" s="124"/>
      <c r="F11" s="123"/>
      <c r="G11" s="123"/>
      <c r="H11" s="125"/>
    </row>
    <row r="12" customFormat="false" ht="12.75" hidden="false" customHeight="false" outlineLevel="0" collapsed="false">
      <c r="A12" s="126"/>
      <c r="B12" s="127" t="s">
        <v>291</v>
      </c>
      <c r="C12" s="128"/>
      <c r="D12" s="123"/>
      <c r="E12" s="124"/>
      <c r="F12" s="123"/>
      <c r="G12" s="123"/>
      <c r="H12" s="125"/>
    </row>
    <row r="13" customFormat="false" ht="12.75" hidden="false" customHeight="false" outlineLevel="0" collapsed="false">
      <c r="A13" s="129"/>
      <c r="B13" s="130" t="s">
        <v>292</v>
      </c>
      <c r="C13" s="131" t="s">
        <v>123</v>
      </c>
      <c r="D13" s="123" t="n">
        <v>1133978.5</v>
      </c>
      <c r="E13" s="124" t="n">
        <v>570534</v>
      </c>
      <c r="F13" s="123" t="n">
        <f aca="false">G13-E13</f>
        <v>746382</v>
      </c>
      <c r="G13" s="132" t="n">
        <v>1316916</v>
      </c>
      <c r="H13" s="132" t="n">
        <v>1329324</v>
      </c>
    </row>
    <row r="14" customFormat="false" ht="12.75" hidden="false" customHeight="false" outlineLevel="0" collapsed="false">
      <c r="A14" s="129"/>
      <c r="B14" s="130" t="s">
        <v>293</v>
      </c>
      <c r="C14" s="131" t="s">
        <v>125</v>
      </c>
      <c r="D14" s="123"/>
      <c r="E14" s="124"/>
      <c r="F14" s="123"/>
      <c r="G14" s="132"/>
      <c r="H14" s="132"/>
    </row>
    <row r="15" customFormat="false" ht="12.75" hidden="false" customHeight="false" outlineLevel="0" collapsed="false">
      <c r="A15" s="129"/>
      <c r="B15" s="130" t="s">
        <v>294</v>
      </c>
      <c r="C15" s="131"/>
      <c r="D15" s="123"/>
      <c r="E15" s="124"/>
      <c r="F15" s="123"/>
      <c r="G15" s="132"/>
      <c r="H15" s="132"/>
    </row>
    <row r="16" customFormat="false" ht="12.75" hidden="false" customHeight="false" outlineLevel="0" collapsed="false">
      <c r="A16" s="129"/>
      <c r="B16" s="134" t="s">
        <v>295</v>
      </c>
      <c r="C16" s="135" t="s">
        <v>127</v>
      </c>
      <c r="D16" s="123" t="n">
        <v>67000</v>
      </c>
      <c r="E16" s="124" t="n">
        <v>24000</v>
      </c>
      <c r="F16" s="123" t="n">
        <f aca="false">G16-E16</f>
        <v>48000</v>
      </c>
      <c r="G16" s="132" t="n">
        <v>72000</v>
      </c>
      <c r="H16" s="132" t="n">
        <v>72000</v>
      </c>
    </row>
    <row r="17" customFormat="false" ht="12.75" hidden="false" customHeight="false" outlineLevel="0" collapsed="false">
      <c r="A17" s="129"/>
      <c r="B17" s="136" t="s">
        <v>296</v>
      </c>
      <c r="C17" s="131" t="s">
        <v>129</v>
      </c>
      <c r="D17" s="123" t="n">
        <v>81000</v>
      </c>
      <c r="E17" s="124" t="n">
        <v>40500</v>
      </c>
      <c r="F17" s="123" t="n">
        <f aca="false">G17-E17</f>
        <v>40500</v>
      </c>
      <c r="G17" s="132" t="n">
        <v>81000</v>
      </c>
      <c r="H17" s="132" t="n">
        <v>81000</v>
      </c>
    </row>
    <row r="18" customFormat="false" ht="12.75" hidden="false" customHeight="false" outlineLevel="0" collapsed="false">
      <c r="A18" s="129"/>
      <c r="B18" s="136" t="s">
        <v>297</v>
      </c>
      <c r="C18" s="131" t="s">
        <v>131</v>
      </c>
      <c r="D18" s="123" t="n">
        <v>81000</v>
      </c>
      <c r="E18" s="124" t="n">
        <v>40500</v>
      </c>
      <c r="F18" s="123" t="n">
        <f aca="false">G18-E18</f>
        <v>40500</v>
      </c>
      <c r="G18" s="132" t="n">
        <v>81000</v>
      </c>
      <c r="H18" s="132" t="n">
        <v>81000</v>
      </c>
    </row>
    <row r="19" customFormat="false" ht="12.75" hidden="false" customHeight="false" outlineLevel="0" collapsed="false">
      <c r="A19" s="129"/>
      <c r="B19" s="136" t="s">
        <v>298</v>
      </c>
      <c r="C19" s="131" t="s">
        <v>133</v>
      </c>
      <c r="D19" s="123" t="n">
        <v>10000</v>
      </c>
      <c r="E19" s="124" t="n">
        <v>18000</v>
      </c>
      <c r="F19" s="123" t="n">
        <f aca="false">G19-E19</f>
        <v>0</v>
      </c>
      <c r="G19" s="132" t="n">
        <v>18000</v>
      </c>
      <c r="H19" s="132" t="n">
        <v>18000</v>
      </c>
    </row>
    <row r="20" customFormat="false" ht="12.75" hidden="false" customHeight="false" outlineLevel="0" collapsed="false">
      <c r="A20" s="129"/>
      <c r="B20" s="136" t="s">
        <v>299</v>
      </c>
      <c r="C20" s="131" t="s">
        <v>135</v>
      </c>
      <c r="D20" s="123" t="n">
        <v>99701</v>
      </c>
      <c r="E20" s="124"/>
      <c r="F20" s="123" t="n">
        <f aca="false">G20-E20</f>
        <v>109743</v>
      </c>
      <c r="G20" s="132" t="n">
        <v>109743</v>
      </c>
      <c r="H20" s="132" t="n">
        <v>110777</v>
      </c>
    </row>
    <row r="21" customFormat="false" ht="12.75" hidden="false" customHeight="false" outlineLevel="0" collapsed="false">
      <c r="A21" s="129"/>
      <c r="B21" s="136" t="s">
        <v>300</v>
      </c>
      <c r="C21" s="131" t="s">
        <v>137</v>
      </c>
      <c r="D21" s="123" t="n">
        <v>15000</v>
      </c>
      <c r="E21" s="124"/>
      <c r="F21" s="123" t="n">
        <f aca="false">G21-E21</f>
        <v>15000</v>
      </c>
      <c r="G21" s="132" t="n">
        <v>15000</v>
      </c>
      <c r="H21" s="132" t="n">
        <v>15000</v>
      </c>
    </row>
    <row r="22" customFormat="false" ht="12.75" hidden="false" customHeight="false" outlineLevel="0" collapsed="false">
      <c r="A22" s="129"/>
      <c r="B22" s="136" t="s">
        <v>301</v>
      </c>
      <c r="C22" s="131" t="s">
        <v>302</v>
      </c>
      <c r="D22" s="123" t="n">
        <v>10000</v>
      </c>
      <c r="E22" s="124"/>
      <c r="F22" s="123" t="n">
        <f aca="false">G22-E22</f>
        <v>0</v>
      </c>
      <c r="G22" s="132"/>
      <c r="H22" s="132"/>
    </row>
    <row r="23" customFormat="false" ht="12.75" hidden="false" customHeight="false" outlineLevel="0" collapsed="false">
      <c r="A23" s="129"/>
      <c r="B23" s="136" t="s">
        <v>399</v>
      </c>
      <c r="C23" s="131" t="s">
        <v>141</v>
      </c>
      <c r="D23" s="123" t="n">
        <v>50250</v>
      </c>
      <c r="E23" s="124" t="n">
        <v>13500</v>
      </c>
      <c r="F23" s="123" t="n">
        <f aca="false">G23-E23</f>
        <v>40500</v>
      </c>
      <c r="G23" s="132" t="n">
        <v>54000</v>
      </c>
      <c r="H23" s="132" t="n">
        <v>54000</v>
      </c>
    </row>
    <row r="24" customFormat="false" ht="12.75" hidden="false" customHeight="false" outlineLevel="0" collapsed="false">
      <c r="A24" s="129"/>
      <c r="B24" s="136" t="s">
        <v>401</v>
      </c>
      <c r="C24" s="131" t="s">
        <v>148</v>
      </c>
      <c r="D24" s="123" t="n">
        <v>226547.3</v>
      </c>
      <c r="E24" s="124" t="n">
        <v>81293</v>
      </c>
      <c r="F24" s="123" t="n">
        <f aca="false">G24-E24</f>
        <v>157667</v>
      </c>
      <c r="G24" s="132" t="n">
        <v>238960</v>
      </c>
      <c r="H24" s="132" t="n">
        <v>238960</v>
      </c>
    </row>
    <row r="25" customFormat="false" ht="12.75" hidden="false" customHeight="false" outlineLevel="0" collapsed="false">
      <c r="A25" s="129"/>
      <c r="B25" s="136" t="s">
        <v>303</v>
      </c>
      <c r="C25" s="131" t="s">
        <v>139</v>
      </c>
      <c r="D25" s="123" t="n">
        <v>74892</v>
      </c>
      <c r="E25" s="124" t="n">
        <v>95089</v>
      </c>
      <c r="F25" s="123" t="n">
        <f aca="false">G25-E25</f>
        <v>14654</v>
      </c>
      <c r="G25" s="132" t="n">
        <v>109743</v>
      </c>
      <c r="H25" s="132" t="n">
        <v>110777</v>
      </c>
    </row>
    <row r="26" customFormat="false" ht="12.75" hidden="false" customHeight="false" outlineLevel="0" collapsed="false">
      <c r="A26" s="129"/>
      <c r="B26" s="130" t="s">
        <v>304</v>
      </c>
      <c r="C26" s="131"/>
      <c r="D26" s="123"/>
      <c r="E26" s="124"/>
      <c r="F26" s="123" t="n">
        <f aca="false">G26-E26</f>
        <v>0</v>
      </c>
      <c r="G26" s="132"/>
      <c r="H26" s="132"/>
    </row>
    <row r="27" customFormat="false" ht="12.75" hidden="false" customHeight="false" outlineLevel="0" collapsed="false">
      <c r="A27" s="129"/>
      <c r="B27" s="130" t="s">
        <v>305</v>
      </c>
      <c r="C27" s="131" t="s">
        <v>150</v>
      </c>
      <c r="D27" s="123" t="n">
        <v>136077.42</v>
      </c>
      <c r="E27" s="124" t="n">
        <v>68464.08</v>
      </c>
      <c r="F27" s="123" t="n">
        <f aca="false">G27-E27</f>
        <v>89565.92</v>
      </c>
      <c r="G27" s="132" t="n">
        <v>158030</v>
      </c>
      <c r="H27" s="132" t="n">
        <v>159520</v>
      </c>
    </row>
    <row r="28" customFormat="false" ht="12.75" hidden="false" customHeight="false" outlineLevel="0" collapsed="false">
      <c r="A28" s="129" t="s">
        <v>368</v>
      </c>
      <c r="B28" s="130"/>
      <c r="C28" s="131" t="s">
        <v>152</v>
      </c>
      <c r="D28" s="123" t="n">
        <v>22220</v>
      </c>
      <c r="E28" s="124" t="n">
        <v>11410.68</v>
      </c>
      <c r="F28" s="123" t="n">
        <f aca="false">G28-E28</f>
        <v>14929.32</v>
      </c>
      <c r="G28" s="132" t="n">
        <v>26340</v>
      </c>
      <c r="H28" s="132" t="n">
        <v>26590</v>
      </c>
    </row>
    <row r="29" customFormat="false" ht="12.75" hidden="false" customHeight="false" outlineLevel="0" collapsed="false">
      <c r="A29" s="129"/>
      <c r="B29" s="130" t="s">
        <v>307</v>
      </c>
      <c r="C29" s="131" t="s">
        <v>154</v>
      </c>
      <c r="D29" s="123" t="n">
        <v>10395</v>
      </c>
      <c r="E29" s="124" t="n">
        <v>5454</v>
      </c>
      <c r="F29" s="123" t="n">
        <f aca="false">G29-E29</f>
        <v>11006</v>
      </c>
      <c r="G29" s="132" t="n">
        <v>16460</v>
      </c>
      <c r="H29" s="132" t="n">
        <v>16620</v>
      </c>
    </row>
    <row r="30" customFormat="false" ht="22.5" hidden="false" customHeight="false" outlineLevel="0" collapsed="false">
      <c r="A30" s="129"/>
      <c r="B30" s="130" t="s">
        <v>308</v>
      </c>
      <c r="C30" s="131" t="s">
        <v>156</v>
      </c>
      <c r="D30" s="123" t="n">
        <v>3514.57</v>
      </c>
      <c r="E30" s="124" t="n">
        <v>1200</v>
      </c>
      <c r="F30" s="123" t="n">
        <f aca="false">G30-E30</f>
        <v>2400</v>
      </c>
      <c r="G30" s="132" t="n">
        <v>3600</v>
      </c>
      <c r="H30" s="132" t="n">
        <v>3600</v>
      </c>
    </row>
    <row r="31" customFormat="false" ht="12.75" hidden="false" customHeight="false" outlineLevel="0" collapsed="false">
      <c r="A31" s="129" t="s">
        <v>309</v>
      </c>
      <c r="B31" s="130" t="s">
        <v>159</v>
      </c>
      <c r="C31" s="131"/>
      <c r="D31" s="123"/>
      <c r="E31" s="124"/>
      <c r="F31" s="123" t="n">
        <f aca="false">G31-E31</f>
        <v>0</v>
      </c>
      <c r="G31" s="132"/>
      <c r="H31" s="132"/>
    </row>
    <row r="32" customFormat="false" ht="12.75" hidden="false" customHeight="false" outlineLevel="0" collapsed="false">
      <c r="A32" s="129" t="s">
        <v>310</v>
      </c>
      <c r="B32" s="130" t="s">
        <v>311</v>
      </c>
      <c r="C32" s="131" t="s">
        <v>158</v>
      </c>
      <c r="D32" s="123" t="n">
        <v>6926.25</v>
      </c>
      <c r="E32" s="124" t="n">
        <v>16519.01</v>
      </c>
      <c r="F32" s="123" t="n">
        <f aca="false">G32-E32</f>
        <v>13480.99</v>
      </c>
      <c r="G32" s="132" t="n">
        <v>30000</v>
      </c>
      <c r="H32" s="132" t="n">
        <v>30000</v>
      </c>
    </row>
    <row r="33" customFormat="false" ht="12.75" hidden="false" customHeight="false" outlineLevel="0" collapsed="false">
      <c r="A33" s="129" t="s">
        <v>369</v>
      </c>
      <c r="B33" s="130"/>
      <c r="C33" s="131" t="s">
        <v>160</v>
      </c>
      <c r="D33" s="123" t="n">
        <v>105000</v>
      </c>
      <c r="E33" s="124"/>
      <c r="F33" s="123" t="n">
        <f aca="false">G33-E33</f>
        <v>0</v>
      </c>
      <c r="G33" s="132"/>
      <c r="H33" s="132"/>
    </row>
    <row r="34" customFormat="false" ht="12.75" hidden="false" customHeight="false" outlineLevel="0" collapsed="false">
      <c r="A34" s="129"/>
      <c r="B34" s="130" t="s">
        <v>370</v>
      </c>
      <c r="C34" s="131"/>
      <c r="D34" s="123" t="n">
        <v>6000</v>
      </c>
      <c r="E34" s="124"/>
      <c r="F34" s="123"/>
      <c r="G34" s="132"/>
      <c r="H34" s="132"/>
    </row>
    <row r="35" customFormat="false" ht="12.75" hidden="false" customHeight="false" outlineLevel="0" collapsed="false">
      <c r="A35" s="129"/>
      <c r="B35" s="130" t="s">
        <v>371</v>
      </c>
      <c r="C35" s="131"/>
      <c r="D35" s="123" t="n">
        <v>69792</v>
      </c>
      <c r="E35" s="124"/>
      <c r="F35" s="123"/>
      <c r="G35" s="132"/>
      <c r="H35" s="132"/>
    </row>
    <row r="36" customFormat="false" ht="12.75" hidden="false" customHeight="false" outlineLevel="0" collapsed="false">
      <c r="A36" s="129"/>
      <c r="B36" s="187" t="s">
        <v>372</v>
      </c>
      <c r="C36" s="131"/>
      <c r="D36" s="123"/>
      <c r="E36" s="124"/>
      <c r="F36" s="123"/>
      <c r="G36" s="132"/>
      <c r="H36" s="132" t="n">
        <v>349152</v>
      </c>
    </row>
    <row r="37" customFormat="false" ht="12.75" hidden="false" customHeight="false" outlineLevel="0" collapsed="false">
      <c r="A37" s="129" t="s">
        <v>162</v>
      </c>
      <c r="B37" s="130"/>
      <c r="C37" s="131"/>
      <c r="D37" s="123" t="n">
        <f aca="false">SUM(D13:D35)</f>
        <v>2209294.04</v>
      </c>
      <c r="E37" s="124" t="n">
        <f aca="false">SUM(E13:E33)</f>
        <v>986463.77</v>
      </c>
      <c r="F37" s="123" t="n">
        <f aca="false">SUM(F13:F33)</f>
        <v>1344328.23</v>
      </c>
      <c r="G37" s="123" t="n">
        <f aca="false">SUM(G13:G33)</f>
        <v>2330792</v>
      </c>
      <c r="H37" s="123" t="n">
        <f aca="false">SUM(H13:H36)</f>
        <v>2696320</v>
      </c>
    </row>
    <row r="38" customFormat="false" ht="12.75" hidden="false" customHeight="true" outlineLevel="0" collapsed="false">
      <c r="A38" s="137" t="s">
        <v>316</v>
      </c>
      <c r="B38" s="137"/>
      <c r="C38" s="131"/>
      <c r="D38" s="143"/>
      <c r="E38" s="124"/>
      <c r="F38" s="123" t="n">
        <f aca="false">G38-E38</f>
        <v>0</v>
      </c>
      <c r="G38" s="132"/>
      <c r="H38" s="132"/>
    </row>
    <row r="39" customFormat="false" ht="12.75" hidden="false" customHeight="false" outlineLevel="0" collapsed="false">
      <c r="A39" s="129"/>
      <c r="B39" s="130" t="s">
        <v>317</v>
      </c>
      <c r="C39" s="131"/>
      <c r="D39" s="123"/>
      <c r="E39" s="124"/>
      <c r="F39" s="123" t="n">
        <f aca="false">G39-E39</f>
        <v>0</v>
      </c>
      <c r="G39" s="132"/>
      <c r="H39" s="132"/>
    </row>
    <row r="40" customFormat="false" ht="12.75" hidden="false" customHeight="false" outlineLevel="0" collapsed="false">
      <c r="A40" s="129"/>
      <c r="B40" s="130" t="s">
        <v>318</v>
      </c>
      <c r="C40" s="131" t="s">
        <v>319</v>
      </c>
      <c r="D40" s="123" t="n">
        <v>51818</v>
      </c>
      <c r="E40" s="124" t="n">
        <v>35000</v>
      </c>
      <c r="F40" s="123" t="n">
        <f aca="false">G40-E40</f>
        <v>0</v>
      </c>
      <c r="G40" s="132" t="n">
        <v>35000</v>
      </c>
      <c r="H40" s="132" t="n">
        <v>42000</v>
      </c>
    </row>
    <row r="41" customFormat="false" ht="12.75" hidden="false" customHeight="false" outlineLevel="0" collapsed="false">
      <c r="A41" s="129"/>
      <c r="B41" s="130" t="s">
        <v>320</v>
      </c>
      <c r="C41" s="131"/>
      <c r="D41" s="123"/>
      <c r="E41" s="124"/>
      <c r="F41" s="123" t="n">
        <f aca="false">G41-E41</f>
        <v>0</v>
      </c>
      <c r="G41" s="132"/>
      <c r="H41" s="132"/>
    </row>
    <row r="42" customFormat="false" ht="12.75" hidden="false" customHeight="false" outlineLevel="0" collapsed="false">
      <c r="A42" s="129"/>
      <c r="B42" s="130" t="s">
        <v>321</v>
      </c>
      <c r="C42" s="131" t="s">
        <v>167</v>
      </c>
      <c r="D42" s="123" t="n">
        <v>18000</v>
      </c>
      <c r="E42" s="124" t="n">
        <v>10000</v>
      </c>
      <c r="F42" s="123" t="n">
        <f aca="false">G42-E42</f>
        <v>0</v>
      </c>
      <c r="G42" s="132" t="n">
        <v>10000</v>
      </c>
      <c r="H42" s="132" t="n">
        <v>75000</v>
      </c>
    </row>
    <row r="43" customFormat="false" ht="12.75" hidden="false" customHeight="false" outlineLevel="0" collapsed="false">
      <c r="A43" s="129"/>
      <c r="B43" s="130" t="s">
        <v>322</v>
      </c>
      <c r="C43" s="131"/>
      <c r="D43" s="123"/>
      <c r="E43" s="124"/>
      <c r="F43" s="123" t="n">
        <f aca="false">G43-E43</f>
        <v>0</v>
      </c>
      <c r="G43" s="132"/>
      <c r="H43" s="132"/>
    </row>
    <row r="44" customFormat="false" ht="12.75" hidden="false" customHeight="false" outlineLevel="0" collapsed="false">
      <c r="A44" s="129"/>
      <c r="B44" s="130" t="s">
        <v>323</v>
      </c>
      <c r="C44" s="131" t="s">
        <v>169</v>
      </c>
      <c r="D44" s="123" t="n">
        <v>61088.81</v>
      </c>
      <c r="E44" s="124" t="n">
        <v>11094.1</v>
      </c>
      <c r="F44" s="123" t="n">
        <f aca="false">G44-E44</f>
        <v>8905.9</v>
      </c>
      <c r="G44" s="132" t="n">
        <v>20000</v>
      </c>
      <c r="H44" s="132" t="n">
        <v>20000</v>
      </c>
    </row>
    <row r="45" customFormat="false" ht="12.75" hidden="false" customHeight="false" outlineLevel="0" collapsed="false">
      <c r="A45" s="129"/>
      <c r="B45" s="130" t="s">
        <v>324</v>
      </c>
      <c r="C45" s="131" t="s">
        <v>175</v>
      </c>
      <c r="D45" s="123"/>
      <c r="E45" s="124"/>
      <c r="F45" s="123" t="n">
        <f aca="false">G45-E45</f>
        <v>0</v>
      </c>
      <c r="G45" s="132"/>
      <c r="H45" s="132"/>
    </row>
    <row r="46" customFormat="false" ht="12.75" hidden="false" customHeight="false" outlineLevel="0" collapsed="false">
      <c r="A46" s="129"/>
      <c r="B46" s="130" t="s">
        <v>325</v>
      </c>
      <c r="C46" s="131" t="s">
        <v>171</v>
      </c>
      <c r="D46" s="123" t="n">
        <v>20000</v>
      </c>
      <c r="E46" s="124" t="n">
        <v>6162.62</v>
      </c>
      <c r="F46" s="123" t="n">
        <f aca="false">G46-E46</f>
        <v>3837.38</v>
      </c>
      <c r="G46" s="132" t="n">
        <v>10000</v>
      </c>
      <c r="H46" s="132" t="n">
        <v>20000</v>
      </c>
    </row>
    <row r="47" customFormat="false" ht="12.75" hidden="false" customHeight="false" outlineLevel="0" collapsed="false">
      <c r="A47" s="129"/>
      <c r="B47" s="130" t="s">
        <v>326</v>
      </c>
      <c r="C47" s="131" t="s">
        <v>173</v>
      </c>
      <c r="D47" s="123" t="n">
        <v>810</v>
      </c>
      <c r="E47" s="124"/>
      <c r="F47" s="123" t="n">
        <f aca="false">G47-E47</f>
        <v>10000</v>
      </c>
      <c r="G47" s="132" t="n">
        <v>10000</v>
      </c>
      <c r="H47" s="132" t="n">
        <v>12000</v>
      </c>
    </row>
    <row r="48" customFormat="false" ht="12.75" hidden="false" customHeight="false" outlineLevel="0" collapsed="false">
      <c r="A48" s="129"/>
      <c r="B48" s="130" t="s">
        <v>330</v>
      </c>
      <c r="C48" s="131"/>
      <c r="D48" s="123"/>
      <c r="E48" s="124"/>
      <c r="F48" s="123" t="n">
        <f aca="false">G48-E48</f>
        <v>0</v>
      </c>
      <c r="G48" s="132"/>
      <c r="H48" s="132"/>
    </row>
    <row r="49" customFormat="false" ht="12.75" hidden="false" customHeight="false" outlineLevel="0" collapsed="false">
      <c r="A49" s="129"/>
      <c r="B49" s="130" t="s">
        <v>331</v>
      </c>
      <c r="C49" s="131" t="s">
        <v>184</v>
      </c>
      <c r="D49" s="123"/>
      <c r="E49" s="124"/>
      <c r="F49" s="123" t="n">
        <f aca="false">G49-E49</f>
        <v>5000</v>
      </c>
      <c r="G49" s="132" t="n">
        <v>5000</v>
      </c>
      <c r="H49" s="132" t="n">
        <v>3000</v>
      </c>
    </row>
    <row r="50" customFormat="false" ht="12.75" hidden="false" customHeight="false" outlineLevel="0" collapsed="false">
      <c r="A50" s="129"/>
      <c r="B50" s="130" t="s">
        <v>332</v>
      </c>
      <c r="C50" s="131" t="s">
        <v>190</v>
      </c>
      <c r="D50" s="123"/>
      <c r="E50" s="124"/>
      <c r="F50" s="123" t="n">
        <f aca="false">G50-E50</f>
        <v>0</v>
      </c>
      <c r="G50" s="132"/>
      <c r="H50" s="132" t="n">
        <v>12000</v>
      </c>
    </row>
    <row r="51" customFormat="false" ht="12.75" hidden="false" customHeight="false" outlineLevel="0" collapsed="false">
      <c r="A51" s="129"/>
      <c r="B51" s="130" t="s">
        <v>335</v>
      </c>
      <c r="C51" s="131" t="s">
        <v>194</v>
      </c>
      <c r="D51" s="123"/>
      <c r="E51" s="124"/>
      <c r="F51" s="123" t="n">
        <f aca="false">G51-E51</f>
        <v>0</v>
      </c>
      <c r="G51" s="132"/>
      <c r="H51" s="132"/>
    </row>
    <row r="52" customFormat="false" ht="12.75" hidden="false" customHeight="false" outlineLevel="0" collapsed="false">
      <c r="A52" s="129"/>
      <c r="B52" s="130" t="s">
        <v>195</v>
      </c>
      <c r="C52" s="131" t="s">
        <v>196</v>
      </c>
      <c r="D52" s="123" t="n">
        <v>5000</v>
      </c>
      <c r="E52" s="124"/>
      <c r="F52" s="123" t="n">
        <f aca="false">G52-E52</f>
        <v>8600</v>
      </c>
      <c r="G52" s="132" t="n">
        <v>8600</v>
      </c>
      <c r="H52" s="132"/>
    </row>
    <row r="53" customFormat="false" ht="12.75" hidden="false" customHeight="false" outlineLevel="0" collapsed="false">
      <c r="A53" s="129"/>
      <c r="B53" s="140" t="s">
        <v>197</v>
      </c>
      <c r="C53" s="131" t="s">
        <v>188</v>
      </c>
      <c r="D53" s="123"/>
      <c r="E53" s="124"/>
      <c r="F53" s="123" t="n">
        <f aca="false">G53-E53</f>
        <v>0</v>
      </c>
      <c r="G53" s="132"/>
      <c r="H53" s="132"/>
    </row>
    <row r="54" customFormat="false" ht="12.75" hidden="false" customHeight="false" outlineLevel="0" collapsed="false">
      <c r="A54" s="129"/>
      <c r="B54" s="140" t="s">
        <v>207</v>
      </c>
      <c r="C54" s="131" t="s">
        <v>208</v>
      </c>
      <c r="D54" s="123"/>
      <c r="E54" s="124"/>
      <c r="F54" s="123" t="n">
        <f aca="false">G54-E54</f>
        <v>0</v>
      </c>
      <c r="G54" s="132"/>
      <c r="H54" s="132"/>
    </row>
    <row r="55" customFormat="false" ht="12.75" hidden="false" customHeight="false" outlineLevel="0" collapsed="false">
      <c r="A55" s="129"/>
      <c r="B55" s="140" t="s">
        <v>200</v>
      </c>
      <c r="C55" s="131" t="s">
        <v>201</v>
      </c>
      <c r="D55" s="123"/>
      <c r="E55" s="124"/>
      <c r="F55" s="123" t="n">
        <f aca="false">G55-E55</f>
        <v>0</v>
      </c>
      <c r="G55" s="132"/>
      <c r="H55" s="132"/>
    </row>
    <row r="56" customFormat="false" ht="12.75" hidden="false" customHeight="false" outlineLevel="0" collapsed="false">
      <c r="A56" s="129"/>
      <c r="B56" s="130" t="s">
        <v>345</v>
      </c>
      <c r="C56" s="131"/>
      <c r="D56" s="123"/>
      <c r="E56" s="124"/>
      <c r="F56" s="123" t="n">
        <f aca="false">G56-E56</f>
        <v>0</v>
      </c>
      <c r="G56" s="132"/>
      <c r="H56" s="132"/>
    </row>
    <row r="57" customFormat="false" ht="12.75" hidden="false" customHeight="false" outlineLevel="0" collapsed="false">
      <c r="A57" s="129"/>
      <c r="B57" s="130" t="s">
        <v>346</v>
      </c>
      <c r="C57" s="131" t="s">
        <v>212</v>
      </c>
      <c r="D57" s="123" t="n">
        <v>111055</v>
      </c>
      <c r="E57" s="124" t="n">
        <v>4221</v>
      </c>
      <c r="F57" s="123" t="n">
        <f aca="false">G57-E57</f>
        <v>142179</v>
      </c>
      <c r="G57" s="132" t="n">
        <v>146400</v>
      </c>
      <c r="H57" s="132" t="n">
        <v>161000</v>
      </c>
    </row>
    <row r="58" customFormat="false" ht="12.75" hidden="false" customHeight="false" outlineLevel="0" collapsed="false">
      <c r="A58" s="129"/>
      <c r="B58" s="130" t="s">
        <v>347</v>
      </c>
      <c r="C58" s="131" t="s">
        <v>214</v>
      </c>
      <c r="D58" s="123"/>
      <c r="E58" s="124"/>
      <c r="F58" s="123" t="n">
        <f aca="false">G58-E58</f>
        <v>0</v>
      </c>
      <c r="G58" s="132"/>
      <c r="H58" s="132"/>
    </row>
    <row r="59" customFormat="false" ht="12.75" hidden="false" customHeight="false" outlineLevel="0" collapsed="false">
      <c r="A59" s="129"/>
      <c r="B59" s="130" t="s">
        <v>348</v>
      </c>
      <c r="C59" s="131"/>
      <c r="D59" s="123"/>
      <c r="E59" s="124"/>
      <c r="F59" s="123" t="n">
        <f aca="false">G59-E59</f>
        <v>0</v>
      </c>
      <c r="G59" s="132"/>
      <c r="H59" s="132"/>
    </row>
    <row r="60" customFormat="false" ht="22.5" hidden="false" customHeight="false" outlineLevel="0" collapsed="false">
      <c r="A60" s="129"/>
      <c r="B60" s="130" t="s">
        <v>350</v>
      </c>
      <c r="C60" s="131" t="s">
        <v>218</v>
      </c>
      <c r="D60" s="123"/>
      <c r="E60" s="124"/>
      <c r="F60" s="123" t="n">
        <f aca="false">G60-E60</f>
        <v>5000</v>
      </c>
      <c r="G60" s="132" t="n">
        <v>5000</v>
      </c>
      <c r="H60" s="132" t="n">
        <v>5000</v>
      </c>
    </row>
    <row r="61" customFormat="false" ht="12.75" hidden="false" customHeight="false" outlineLevel="0" collapsed="false">
      <c r="A61" s="129"/>
      <c r="B61" s="213" t="s">
        <v>351</v>
      </c>
      <c r="C61" s="131" t="s">
        <v>220</v>
      </c>
      <c r="D61" s="123"/>
      <c r="E61" s="124"/>
      <c r="F61" s="123" t="n">
        <f aca="false">G61-E61</f>
        <v>0</v>
      </c>
      <c r="G61" s="132"/>
      <c r="H61" s="132"/>
    </row>
    <row r="62" customFormat="false" ht="12.75" hidden="false" customHeight="false" outlineLevel="0" collapsed="false">
      <c r="A62" s="129" t="s">
        <v>231</v>
      </c>
      <c r="B62" s="213"/>
      <c r="C62" s="131"/>
      <c r="D62" s="123" t="n">
        <f aca="false">SUM(D40:D61)</f>
        <v>267771.81</v>
      </c>
      <c r="E62" s="124" t="n">
        <f aca="false">SUM(E40:E61)</f>
        <v>66477.72</v>
      </c>
      <c r="F62" s="123" t="n">
        <f aca="false">SUM(F40:F61)</f>
        <v>183522.28</v>
      </c>
      <c r="G62" s="123" t="n">
        <f aca="false">SUM(G40:G61)</f>
        <v>250000</v>
      </c>
      <c r="H62" s="123" t="n">
        <f aca="false">SUM(H40:H61)</f>
        <v>350000</v>
      </c>
    </row>
    <row r="63" customFormat="false" ht="12.75" hidden="false" customHeight="true" outlineLevel="0" collapsed="false">
      <c r="A63" s="121" t="s">
        <v>232</v>
      </c>
      <c r="B63" s="121"/>
      <c r="C63" s="131"/>
      <c r="D63" s="123"/>
      <c r="E63" s="124"/>
      <c r="F63" s="123" t="n">
        <f aca="false">G63-E63</f>
        <v>0</v>
      </c>
      <c r="G63" s="132"/>
      <c r="H63" s="132"/>
    </row>
    <row r="64" customFormat="false" ht="12.75" hidden="false" customHeight="true" outlineLevel="0" collapsed="false">
      <c r="A64" s="121" t="s">
        <v>357</v>
      </c>
      <c r="B64" s="121"/>
      <c r="C64" s="142"/>
      <c r="D64" s="123"/>
      <c r="E64" s="124"/>
      <c r="F64" s="123" t="n">
        <f aca="false">G64-E64</f>
        <v>0</v>
      </c>
      <c r="G64" s="132"/>
      <c r="H64" s="132"/>
    </row>
    <row r="65" customFormat="false" ht="12.75" hidden="false" customHeight="false" outlineLevel="0" collapsed="false">
      <c r="A65" s="129"/>
      <c r="B65" s="130" t="s">
        <v>358</v>
      </c>
      <c r="C65" s="131" t="s">
        <v>235</v>
      </c>
      <c r="D65" s="123"/>
      <c r="E65" s="124"/>
      <c r="F65" s="123" t="n">
        <f aca="false">G65-E65</f>
        <v>0</v>
      </c>
      <c r="G65" s="132"/>
      <c r="H65" s="132"/>
    </row>
    <row r="66" customFormat="false" ht="12.75" hidden="false" customHeight="false" outlineLevel="0" collapsed="false">
      <c r="A66" s="129"/>
      <c r="B66" s="130" t="s">
        <v>359</v>
      </c>
      <c r="C66" s="131"/>
      <c r="D66" s="123"/>
      <c r="E66" s="124"/>
      <c r="F66" s="123" t="n">
        <f aca="false">G66-E66</f>
        <v>0</v>
      </c>
      <c r="G66" s="132"/>
      <c r="H66" s="132"/>
    </row>
    <row r="67" customFormat="false" ht="12.75" hidden="false" customHeight="false" outlineLevel="0" collapsed="false">
      <c r="A67" s="129"/>
      <c r="B67" s="130" t="s">
        <v>360</v>
      </c>
      <c r="C67" s="131" t="s">
        <v>237</v>
      </c>
      <c r="D67" s="123" t="n">
        <v>38290</v>
      </c>
      <c r="E67" s="124"/>
      <c r="F67" s="123" t="n">
        <f aca="false">G67-E67</f>
        <v>0</v>
      </c>
      <c r="G67" s="132"/>
      <c r="H67" s="132" t="n">
        <v>30000</v>
      </c>
    </row>
    <row r="68" customFormat="false" ht="12.75" hidden="false" customHeight="false" outlineLevel="0" collapsed="false">
      <c r="A68" s="129" t="s">
        <v>255</v>
      </c>
      <c r="B68" s="130"/>
      <c r="C68" s="131"/>
      <c r="D68" s="123" t="n">
        <f aca="false">SUM(D65:D67)</f>
        <v>38290</v>
      </c>
      <c r="E68" s="124" t="n">
        <f aca="false">SUM(E65:E67)</f>
        <v>0</v>
      </c>
      <c r="F68" s="123" t="n">
        <f aca="false">SUM(F65:F67)</f>
        <v>0</v>
      </c>
      <c r="G68" s="123" t="n">
        <f aca="false">SUM(G65:G67)</f>
        <v>0</v>
      </c>
      <c r="H68" s="123" t="n">
        <f aca="false">SUM(H65:H67)</f>
        <v>30000</v>
      </c>
    </row>
    <row r="69" customFormat="false" ht="12.75" hidden="false" customHeight="true" outlineLevel="0" collapsed="false">
      <c r="A69" s="121" t="s">
        <v>361</v>
      </c>
      <c r="B69" s="121"/>
      <c r="C69" s="135"/>
      <c r="D69" s="143" t="n">
        <f aca="false">SUM(D68+D62+D37)</f>
        <v>2515355.85</v>
      </c>
      <c r="E69" s="124" t="n">
        <f aca="false">SUM(E68+E62+E37)</f>
        <v>1052941.49</v>
      </c>
      <c r="F69" s="143" t="n">
        <f aca="false">SUM(F68+F62+F37)</f>
        <v>1527850.51</v>
      </c>
      <c r="G69" s="143" t="n">
        <f aca="false">SUM(G68+G62+G37)</f>
        <v>2580792</v>
      </c>
      <c r="H69" s="143" t="n">
        <f aca="false">SUM(H68+H62+H37)</f>
        <v>3076320</v>
      </c>
    </row>
    <row r="70" customFormat="false" ht="12.75" hidden="false" customHeight="true" outlineLevel="0" collapsed="false">
      <c r="A70" s="200" t="s">
        <v>362</v>
      </c>
      <c r="B70" s="200"/>
      <c r="C70" s="201" t="s">
        <v>363</v>
      </c>
      <c r="D70" s="201"/>
      <c r="E70" s="201"/>
      <c r="F70" s="202" t="s">
        <v>364</v>
      </c>
      <c r="G70" s="202"/>
      <c r="H70" s="202"/>
    </row>
    <row r="71" customFormat="false" ht="12.75" hidden="false" customHeight="false" outlineLevel="0" collapsed="false">
      <c r="A71" s="203"/>
      <c r="B71" s="208" t="s">
        <v>268</v>
      </c>
      <c r="C71" s="201"/>
      <c r="D71" s="201" t="s">
        <v>268</v>
      </c>
      <c r="E71" s="90"/>
      <c r="F71" s="202"/>
      <c r="G71" s="205" t="s">
        <v>268</v>
      </c>
      <c r="H71" s="205"/>
    </row>
    <row r="72" customFormat="false" ht="12.75" hidden="false" customHeight="true" outlineLevel="0" collapsed="false">
      <c r="A72" s="94" t="s">
        <v>406</v>
      </c>
      <c r="B72" s="94"/>
      <c r="C72" s="210" t="s">
        <v>270</v>
      </c>
      <c r="D72" s="210"/>
      <c r="E72" s="210"/>
      <c r="F72" s="211" t="s">
        <v>277</v>
      </c>
      <c r="G72" s="211"/>
      <c r="H72" s="211"/>
    </row>
    <row r="73" customFormat="false" ht="12.75" hidden="false" customHeight="true" outlineLevel="0" collapsed="false">
      <c r="A73" s="150" t="s">
        <v>375</v>
      </c>
      <c r="B73" s="150"/>
      <c r="C73" s="150" t="s">
        <v>365</v>
      </c>
      <c r="D73" s="150"/>
      <c r="E73" s="150"/>
      <c r="F73" s="212" t="s">
        <v>278</v>
      </c>
      <c r="G73" s="212"/>
      <c r="H73" s="212"/>
    </row>
  </sheetData>
  <mergeCells count="20">
    <mergeCell ref="A3:H3"/>
    <mergeCell ref="A4:H4"/>
    <mergeCell ref="A6:B6"/>
    <mergeCell ref="E6:G6"/>
    <mergeCell ref="A7:B7"/>
    <mergeCell ref="A10:B10"/>
    <mergeCell ref="A11:B11"/>
    <mergeCell ref="A38:B38"/>
    <mergeCell ref="A63:B63"/>
    <mergeCell ref="A64:B64"/>
    <mergeCell ref="A69:B69"/>
    <mergeCell ref="A70:B70"/>
    <mergeCell ref="C70:E70"/>
    <mergeCell ref="F70:H70"/>
    <mergeCell ref="A72:B72"/>
    <mergeCell ref="C72:E72"/>
    <mergeCell ref="F72:H72"/>
    <mergeCell ref="A73:B73"/>
    <mergeCell ref="C73:E73"/>
    <mergeCell ref="F73:H73"/>
  </mergeCells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8" activeCellId="0" sqref="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6" t="s">
        <v>407</v>
      </c>
      <c r="B5" s="92"/>
      <c r="C5" s="97"/>
      <c r="D5" s="98"/>
      <c r="E5" s="90"/>
      <c r="F5" s="98"/>
      <c r="G5" s="98"/>
      <c r="H5" s="98"/>
    </row>
    <row r="6" customFormat="false" ht="12.75" hidden="false" customHeight="true" outlineLevel="0" collapsed="false">
      <c r="A6" s="218" t="s">
        <v>283</v>
      </c>
      <c r="B6" s="218"/>
      <c r="C6" s="218" t="s">
        <v>5</v>
      </c>
      <c r="D6" s="219" t="s">
        <v>12</v>
      </c>
      <c r="E6" s="219" t="s">
        <v>367</v>
      </c>
      <c r="F6" s="219"/>
      <c r="G6" s="219"/>
      <c r="H6" s="219" t="s">
        <v>93</v>
      </c>
    </row>
    <row r="7" customFormat="false" ht="12.75" hidden="false" customHeight="true" outlineLevel="0" collapsed="false">
      <c r="A7" s="111"/>
      <c r="B7" s="111"/>
      <c r="C7" s="111" t="s">
        <v>285</v>
      </c>
      <c r="D7" s="107" t="n">
        <v>2017</v>
      </c>
      <c r="E7" s="90" t="s">
        <v>13</v>
      </c>
      <c r="F7" s="220" t="s">
        <v>14</v>
      </c>
      <c r="G7" s="220"/>
      <c r="H7" s="107" t="n">
        <v>2019</v>
      </c>
    </row>
    <row r="8" customFormat="false" ht="12.75" hidden="false" customHeight="false" outlineLevel="0" collapsed="false">
      <c r="A8" s="109"/>
      <c r="B8" s="110"/>
      <c r="C8" s="111"/>
      <c r="D8" s="221" t="s">
        <v>16</v>
      </c>
      <c r="E8" s="90"/>
      <c r="F8" s="222"/>
      <c r="G8" s="222" t="s">
        <v>286</v>
      </c>
      <c r="H8" s="221" t="s">
        <v>287</v>
      </c>
    </row>
    <row r="9" customFormat="false" ht="12.75" hidden="false" customHeight="true" outlineLevel="0" collapsed="false">
      <c r="A9" s="116" t="s">
        <v>288</v>
      </c>
      <c r="B9" s="116"/>
      <c r="C9" s="117" t="n">
        <v>-2</v>
      </c>
      <c r="D9" s="118" t="s">
        <v>289</v>
      </c>
      <c r="E9" s="120" t="n">
        <v>-4</v>
      </c>
      <c r="F9" s="120" t="n">
        <v>-5</v>
      </c>
      <c r="G9" s="120" t="n">
        <v>-6</v>
      </c>
      <c r="H9" s="118" t="n">
        <v>-7</v>
      </c>
    </row>
    <row r="10" customFormat="false" ht="12.75" hidden="false" customHeight="true" outlineLevel="0" collapsed="false">
      <c r="A10" s="223" t="s">
        <v>290</v>
      </c>
      <c r="B10" s="223"/>
      <c r="C10" s="223"/>
      <c r="D10" s="132"/>
      <c r="E10" s="124"/>
      <c r="F10" s="132"/>
      <c r="G10" s="132"/>
      <c r="H10" s="224"/>
    </row>
    <row r="11" customFormat="false" ht="12.75" hidden="false" customHeight="false" outlineLevel="0" collapsed="false">
      <c r="A11" s="129"/>
      <c r="B11" s="225" t="s">
        <v>291</v>
      </c>
      <c r="C11" s="225"/>
      <c r="D11" s="132"/>
      <c r="E11" s="124"/>
      <c r="F11" s="132"/>
      <c r="G11" s="132"/>
      <c r="H11" s="224"/>
    </row>
    <row r="12" customFormat="false" ht="12.75" hidden="false" customHeight="false" outlineLevel="0" collapsed="false">
      <c r="A12" s="129"/>
      <c r="B12" s="130" t="s">
        <v>292</v>
      </c>
      <c r="C12" s="130" t="s">
        <v>123</v>
      </c>
      <c r="D12" s="132" t="n">
        <v>2084000.48</v>
      </c>
      <c r="E12" s="124" t="n">
        <v>1012728</v>
      </c>
      <c r="F12" s="132" t="n">
        <f aca="false">G12-E12</f>
        <v>1417032</v>
      </c>
      <c r="G12" s="132" t="n">
        <v>2429760</v>
      </c>
      <c r="H12" s="132" t="n">
        <v>2635320</v>
      </c>
    </row>
    <row r="13" customFormat="false" ht="12.75" hidden="false" customHeight="false" outlineLevel="0" collapsed="false">
      <c r="A13" s="129"/>
      <c r="B13" s="130" t="s">
        <v>293</v>
      </c>
      <c r="C13" s="130" t="s">
        <v>125</v>
      </c>
      <c r="D13" s="132" t="n">
        <v>191484</v>
      </c>
      <c r="E13" s="124" t="n">
        <v>93417.64</v>
      </c>
      <c r="F13" s="132" t="n">
        <f aca="false">G13-E13</f>
        <v>110522.36</v>
      </c>
      <c r="G13" s="132" t="n">
        <v>203940</v>
      </c>
      <c r="H13" s="132"/>
    </row>
    <row r="14" customFormat="false" ht="12.75" hidden="false" customHeight="false" outlineLevel="0" collapsed="false">
      <c r="A14" s="129"/>
      <c r="B14" s="130" t="s">
        <v>294</v>
      </c>
      <c r="C14" s="130"/>
      <c r="D14" s="132"/>
      <c r="E14" s="124"/>
      <c r="F14" s="132"/>
      <c r="G14" s="132"/>
      <c r="H14" s="132"/>
    </row>
    <row r="15" customFormat="false" ht="12.75" hidden="false" customHeight="false" outlineLevel="0" collapsed="false">
      <c r="A15" s="129"/>
      <c r="B15" s="226" t="s">
        <v>295</v>
      </c>
      <c r="C15" s="142" t="s">
        <v>127</v>
      </c>
      <c r="D15" s="132" t="n">
        <v>216000</v>
      </c>
      <c r="E15" s="124" t="n">
        <v>95201</v>
      </c>
      <c r="F15" s="132" t="n">
        <f aca="false">G15-E15</f>
        <v>144799</v>
      </c>
      <c r="G15" s="132" t="n">
        <v>240000</v>
      </c>
      <c r="H15" s="132" t="n">
        <v>240000</v>
      </c>
    </row>
    <row r="16" customFormat="false" ht="12.75" hidden="false" customHeight="false" outlineLevel="0" collapsed="false">
      <c r="A16" s="129"/>
      <c r="B16" s="140" t="s">
        <v>296</v>
      </c>
      <c r="C16" s="130" t="s">
        <v>129</v>
      </c>
      <c r="D16" s="132" t="n">
        <v>81000</v>
      </c>
      <c r="E16" s="124" t="n">
        <v>40500</v>
      </c>
      <c r="F16" s="132" t="n">
        <f aca="false">G16-E16</f>
        <v>40500</v>
      </c>
      <c r="G16" s="132" t="n">
        <v>81000</v>
      </c>
      <c r="H16" s="132" t="n">
        <v>81000</v>
      </c>
    </row>
    <row r="17" customFormat="false" ht="12.75" hidden="false" customHeight="false" outlineLevel="0" collapsed="false">
      <c r="A17" s="129"/>
      <c r="B17" s="140" t="s">
        <v>297</v>
      </c>
      <c r="C17" s="130" t="s">
        <v>131</v>
      </c>
      <c r="D17" s="132" t="n">
        <v>81000</v>
      </c>
      <c r="E17" s="124" t="n">
        <v>40500</v>
      </c>
      <c r="F17" s="132" t="n">
        <f aca="false">G17-E17</f>
        <v>40500</v>
      </c>
      <c r="G17" s="132" t="n">
        <v>81000</v>
      </c>
      <c r="H17" s="132" t="n">
        <v>81000</v>
      </c>
    </row>
    <row r="18" customFormat="false" ht="12.75" hidden="false" customHeight="false" outlineLevel="0" collapsed="false">
      <c r="A18" s="129"/>
      <c r="B18" s="140" t="s">
        <v>298</v>
      </c>
      <c r="C18" s="130" t="s">
        <v>133</v>
      </c>
      <c r="D18" s="132" t="n">
        <v>40000</v>
      </c>
      <c r="E18" s="124" t="n">
        <v>42000</v>
      </c>
      <c r="F18" s="132" t="n">
        <f aca="false">G18-E18</f>
        <v>18000</v>
      </c>
      <c r="G18" s="132" t="n">
        <v>60000</v>
      </c>
      <c r="H18" s="132" t="n">
        <v>60000</v>
      </c>
    </row>
    <row r="19" customFormat="false" ht="12.75" hidden="false" customHeight="false" outlineLevel="0" collapsed="false">
      <c r="A19" s="129"/>
      <c r="B19" s="140" t="s">
        <v>299</v>
      </c>
      <c r="C19" s="130" t="s">
        <v>135</v>
      </c>
      <c r="D19" s="132" t="n">
        <v>174594.84</v>
      </c>
      <c r="E19" s="124"/>
      <c r="F19" s="132" t="n">
        <f aca="false">G19-E19</f>
        <v>219475</v>
      </c>
      <c r="G19" s="132" t="n">
        <v>219475</v>
      </c>
      <c r="H19" s="132" t="n">
        <v>219475</v>
      </c>
    </row>
    <row r="20" customFormat="false" ht="12.75" hidden="false" customHeight="false" outlineLevel="0" collapsed="false">
      <c r="A20" s="129"/>
      <c r="B20" s="140" t="s">
        <v>300</v>
      </c>
      <c r="C20" s="130" t="s">
        <v>137</v>
      </c>
      <c r="D20" s="132" t="n">
        <v>44000</v>
      </c>
      <c r="E20" s="124"/>
      <c r="F20" s="132" t="n">
        <f aca="false">G20-E20</f>
        <v>50000</v>
      </c>
      <c r="G20" s="132" t="n">
        <v>50000</v>
      </c>
      <c r="H20" s="132" t="n">
        <v>50000</v>
      </c>
    </row>
    <row r="21" customFormat="false" ht="12.75" hidden="false" customHeight="false" outlineLevel="0" collapsed="false">
      <c r="A21" s="129"/>
      <c r="B21" s="140" t="s">
        <v>301</v>
      </c>
      <c r="C21" s="130" t="s">
        <v>302</v>
      </c>
      <c r="D21" s="132" t="n">
        <v>44000</v>
      </c>
      <c r="E21" s="124"/>
      <c r="F21" s="132" t="n">
        <f aca="false">G21-E21</f>
        <v>0</v>
      </c>
      <c r="G21" s="132"/>
      <c r="H21" s="132"/>
    </row>
    <row r="22" customFormat="false" ht="12.75" hidden="false" customHeight="false" outlineLevel="0" collapsed="false">
      <c r="A22" s="129"/>
      <c r="B22" s="140" t="s">
        <v>303</v>
      </c>
      <c r="C22" s="130" t="s">
        <v>139</v>
      </c>
      <c r="D22" s="132" t="n">
        <v>174595</v>
      </c>
      <c r="E22" s="124" t="n">
        <v>168788</v>
      </c>
      <c r="F22" s="132" t="n">
        <f aca="false">G22-E22</f>
        <v>50687</v>
      </c>
      <c r="G22" s="132" t="n">
        <v>219475</v>
      </c>
      <c r="H22" s="132" t="n">
        <v>219475</v>
      </c>
    </row>
    <row r="23" customFormat="false" ht="12.75" hidden="false" customHeight="false" outlineLevel="0" collapsed="false">
      <c r="A23" s="129"/>
      <c r="B23" s="130" t="s">
        <v>304</v>
      </c>
      <c r="C23" s="130"/>
      <c r="D23" s="132"/>
      <c r="E23" s="124"/>
      <c r="F23" s="132" t="n">
        <f aca="false">G23-E23</f>
        <v>0</v>
      </c>
      <c r="G23" s="132"/>
      <c r="H23" s="132"/>
    </row>
    <row r="24" customFormat="false" ht="12.75" hidden="false" customHeight="false" outlineLevel="0" collapsed="false">
      <c r="A24" s="129"/>
      <c r="B24" s="130" t="s">
        <v>305</v>
      </c>
      <c r="C24" s="130" t="s">
        <v>150</v>
      </c>
      <c r="D24" s="132" t="n">
        <v>273058.2</v>
      </c>
      <c r="E24" s="124" t="n">
        <v>133090.01</v>
      </c>
      <c r="F24" s="132" t="n">
        <f aca="false">G24-E24</f>
        <v>183853.99</v>
      </c>
      <c r="G24" s="132" t="n">
        <v>316944</v>
      </c>
      <c r="H24" s="132" t="n">
        <v>316944</v>
      </c>
    </row>
    <row r="25" customFormat="false" ht="12.75" hidden="false" customHeight="false" outlineLevel="0" collapsed="false">
      <c r="A25" s="129" t="s">
        <v>368</v>
      </c>
      <c r="B25" s="130"/>
      <c r="C25" s="130" t="s">
        <v>152</v>
      </c>
      <c r="D25" s="132" t="n">
        <v>44853.9</v>
      </c>
      <c r="E25" s="124" t="n">
        <v>22306.47</v>
      </c>
      <c r="F25" s="132" t="n">
        <f aca="false">G25-E25</f>
        <v>30363.53</v>
      </c>
      <c r="G25" s="132" t="n">
        <v>52670</v>
      </c>
      <c r="H25" s="132" t="n">
        <v>52670</v>
      </c>
    </row>
    <row r="26" customFormat="false" ht="12.75" hidden="false" customHeight="false" outlineLevel="0" collapsed="false">
      <c r="A26" s="129"/>
      <c r="B26" s="130" t="s">
        <v>307</v>
      </c>
      <c r="C26" s="130" t="s">
        <v>154</v>
      </c>
      <c r="D26" s="132" t="n">
        <v>24350</v>
      </c>
      <c r="E26" s="124" t="n">
        <v>13300.34</v>
      </c>
      <c r="F26" s="132" t="n">
        <f aca="false">G26-E26</f>
        <v>19619.66</v>
      </c>
      <c r="G26" s="132" t="n">
        <v>32920</v>
      </c>
      <c r="H26" s="132" t="n">
        <v>32920</v>
      </c>
    </row>
    <row r="27" customFormat="false" ht="22.5" hidden="false" customHeight="false" outlineLevel="0" collapsed="false">
      <c r="A27" s="129"/>
      <c r="B27" s="130" t="s">
        <v>308</v>
      </c>
      <c r="C27" s="130" t="s">
        <v>156</v>
      </c>
      <c r="D27" s="132" t="n">
        <v>10600</v>
      </c>
      <c r="E27" s="124" t="n">
        <v>4800</v>
      </c>
      <c r="F27" s="132" t="n">
        <f aca="false">G27-E27</f>
        <v>7200</v>
      </c>
      <c r="G27" s="132" t="n">
        <v>12000</v>
      </c>
      <c r="H27" s="132" t="n">
        <v>12000</v>
      </c>
    </row>
    <row r="28" customFormat="false" ht="12.75" hidden="false" customHeight="false" outlineLevel="0" collapsed="false">
      <c r="A28" s="129" t="s">
        <v>309</v>
      </c>
      <c r="B28" s="130" t="s">
        <v>159</v>
      </c>
      <c r="C28" s="130"/>
      <c r="D28" s="132"/>
      <c r="E28" s="124"/>
      <c r="F28" s="132" t="n">
        <f aca="false">G28-E28</f>
        <v>0</v>
      </c>
      <c r="G28" s="132"/>
      <c r="H28" s="132"/>
    </row>
    <row r="29" customFormat="false" ht="12.75" hidden="false" customHeight="false" outlineLevel="0" collapsed="false">
      <c r="A29" s="129" t="s">
        <v>310</v>
      </c>
      <c r="B29" s="130" t="s">
        <v>311</v>
      </c>
      <c r="C29" s="130" t="s">
        <v>158</v>
      </c>
      <c r="D29" s="132" t="n">
        <v>161305.42</v>
      </c>
      <c r="E29" s="124" t="n">
        <v>106271.69</v>
      </c>
      <c r="F29" s="132" t="n">
        <f aca="false">G29-E29</f>
        <v>93728.31</v>
      </c>
      <c r="G29" s="132" t="n">
        <v>200000</v>
      </c>
      <c r="H29" s="132" t="n">
        <v>100000</v>
      </c>
    </row>
    <row r="30" customFormat="false" ht="12.75" hidden="false" customHeight="false" outlineLevel="0" collapsed="false">
      <c r="A30" s="129" t="s">
        <v>369</v>
      </c>
      <c r="B30" s="130"/>
      <c r="C30" s="130" t="s">
        <v>160</v>
      </c>
      <c r="D30" s="132" t="n">
        <v>350000</v>
      </c>
      <c r="E30" s="124"/>
      <c r="F30" s="132" t="n">
        <f aca="false">G30-E30</f>
        <v>0</v>
      </c>
      <c r="G30" s="132"/>
      <c r="H30" s="132"/>
    </row>
    <row r="31" customFormat="false" ht="12.75" hidden="false" customHeight="false" outlineLevel="0" collapsed="false">
      <c r="A31" s="129"/>
      <c r="B31" s="130" t="s">
        <v>370</v>
      </c>
      <c r="C31" s="130"/>
      <c r="D31" s="132" t="n">
        <v>24000</v>
      </c>
      <c r="E31" s="124"/>
      <c r="F31" s="132"/>
      <c r="G31" s="132"/>
      <c r="H31" s="132"/>
    </row>
    <row r="32" customFormat="false" ht="12.75" hidden="false" customHeight="false" outlineLevel="0" collapsed="false">
      <c r="A32" s="129"/>
      <c r="B32" s="130" t="s">
        <v>371</v>
      </c>
      <c r="C32" s="130"/>
      <c r="D32" s="132" t="n">
        <v>234374</v>
      </c>
      <c r="E32" s="124"/>
      <c r="F32" s="132"/>
      <c r="G32" s="132"/>
      <c r="H32" s="132"/>
    </row>
    <row r="33" customFormat="false" ht="12.75" hidden="false" customHeight="false" outlineLevel="0" collapsed="false">
      <c r="A33" s="129"/>
      <c r="B33" s="187" t="s">
        <v>372</v>
      </c>
      <c r="C33" s="130"/>
      <c r="D33" s="132"/>
      <c r="E33" s="124"/>
      <c r="F33" s="132"/>
      <c r="G33" s="132"/>
      <c r="H33" s="132" t="n">
        <v>144086</v>
      </c>
    </row>
    <row r="34" customFormat="false" ht="12.75" hidden="false" customHeight="false" outlineLevel="0" collapsed="false">
      <c r="A34" s="129" t="s">
        <v>162</v>
      </c>
      <c r="B34" s="130"/>
      <c r="C34" s="130"/>
      <c r="D34" s="132" t="n">
        <f aca="false">SUM(D12:D32)</f>
        <v>4253215.84</v>
      </c>
      <c r="E34" s="124" t="n">
        <f aca="false">SUM(E12:E30)</f>
        <v>1772903.15</v>
      </c>
      <c r="F34" s="132" t="n">
        <f aca="false">SUM(F12:F30)</f>
        <v>2426280.85</v>
      </c>
      <c r="G34" s="132" t="n">
        <f aca="false">SUM(G12:G30)</f>
        <v>4199184</v>
      </c>
      <c r="H34" s="132" t="n">
        <f aca="false">SUM(H12:H33)</f>
        <v>4244890</v>
      </c>
    </row>
    <row r="35" customFormat="false" ht="12.75" hidden="false" customHeight="true" outlineLevel="0" collapsed="false">
      <c r="A35" s="142" t="s">
        <v>316</v>
      </c>
      <c r="B35" s="142"/>
      <c r="C35" s="130"/>
      <c r="D35" s="227"/>
      <c r="E35" s="124"/>
      <c r="F35" s="132" t="n">
        <f aca="false">G35-E35</f>
        <v>0</v>
      </c>
      <c r="G35" s="132"/>
      <c r="H35" s="132"/>
    </row>
    <row r="36" customFormat="false" ht="12.75" hidden="false" customHeight="false" outlineLevel="0" collapsed="false">
      <c r="A36" s="129"/>
      <c r="B36" s="130" t="s">
        <v>317</v>
      </c>
      <c r="C36" s="130"/>
      <c r="D36" s="132"/>
      <c r="E36" s="124"/>
      <c r="F36" s="132" t="n">
        <f aca="false">G36-E36</f>
        <v>0</v>
      </c>
      <c r="G36" s="132"/>
      <c r="H36" s="132"/>
    </row>
    <row r="37" customFormat="false" ht="12.75" hidden="false" customHeight="false" outlineLevel="0" collapsed="false">
      <c r="A37" s="129"/>
      <c r="B37" s="130" t="s">
        <v>318</v>
      </c>
      <c r="C37" s="130" t="s">
        <v>319</v>
      </c>
      <c r="D37" s="132" t="n">
        <v>100000</v>
      </c>
      <c r="E37" s="124" t="n">
        <v>57800</v>
      </c>
      <c r="F37" s="132" t="n">
        <f aca="false">G37-E37</f>
        <v>42200</v>
      </c>
      <c r="G37" s="132" t="n">
        <v>100000</v>
      </c>
      <c r="H37" s="132" t="n">
        <v>84000</v>
      </c>
    </row>
    <row r="38" customFormat="false" ht="12.75" hidden="false" customHeight="false" outlineLevel="0" collapsed="false">
      <c r="A38" s="129"/>
      <c r="B38" s="130" t="s">
        <v>320</v>
      </c>
      <c r="C38" s="130"/>
      <c r="D38" s="132"/>
      <c r="E38" s="124"/>
      <c r="F38" s="132" t="n">
        <f aca="false">G38-E38</f>
        <v>0</v>
      </c>
      <c r="G38" s="132"/>
      <c r="H38" s="132"/>
    </row>
    <row r="39" customFormat="false" ht="12.75" hidden="false" customHeight="false" outlineLevel="0" collapsed="false">
      <c r="A39" s="129"/>
      <c r="B39" s="130" t="s">
        <v>321</v>
      </c>
      <c r="C39" s="130" t="s">
        <v>167</v>
      </c>
      <c r="D39" s="132" t="n">
        <v>34244</v>
      </c>
      <c r="E39" s="124" t="n">
        <v>50000</v>
      </c>
      <c r="F39" s="132" t="n">
        <f aca="false">G39-E39</f>
        <v>0</v>
      </c>
      <c r="G39" s="132" t="n">
        <v>50000</v>
      </c>
      <c r="H39" s="132" t="n">
        <v>117576</v>
      </c>
    </row>
    <row r="40" customFormat="false" ht="12.75" hidden="false" customHeight="false" outlineLevel="0" collapsed="false">
      <c r="A40" s="129"/>
      <c r="B40" s="130" t="s">
        <v>322</v>
      </c>
      <c r="C40" s="130"/>
      <c r="D40" s="132"/>
      <c r="E40" s="124"/>
      <c r="F40" s="132" t="n">
        <f aca="false">G40-E40</f>
        <v>0</v>
      </c>
      <c r="G40" s="132"/>
      <c r="H40" s="132"/>
    </row>
    <row r="41" customFormat="false" ht="12.75" hidden="false" customHeight="false" outlineLevel="0" collapsed="false">
      <c r="A41" s="129"/>
      <c r="B41" s="130" t="s">
        <v>323</v>
      </c>
      <c r="C41" s="130" t="s">
        <v>169</v>
      </c>
      <c r="D41" s="132" t="n">
        <v>63570.55</v>
      </c>
      <c r="E41" s="124" t="n">
        <v>11205.49</v>
      </c>
      <c r="F41" s="132" t="n">
        <f aca="false">G41-E41</f>
        <v>68794.51</v>
      </c>
      <c r="G41" s="132" t="n">
        <v>80000</v>
      </c>
      <c r="H41" s="132" t="n">
        <v>60000</v>
      </c>
    </row>
    <row r="42" customFormat="false" ht="12.75" hidden="false" customHeight="false" outlineLevel="0" collapsed="false">
      <c r="A42" s="129"/>
      <c r="B42" s="130" t="s">
        <v>324</v>
      </c>
      <c r="C42" s="130" t="s">
        <v>175</v>
      </c>
      <c r="D42" s="132"/>
      <c r="E42" s="124"/>
      <c r="F42" s="132" t="n">
        <f aca="false">G42-E42</f>
        <v>0</v>
      </c>
      <c r="G42" s="132"/>
      <c r="H42" s="132"/>
    </row>
    <row r="43" customFormat="false" ht="12.75" hidden="false" customHeight="false" outlineLevel="0" collapsed="false">
      <c r="A43" s="129"/>
      <c r="B43" s="130" t="s">
        <v>325</v>
      </c>
      <c r="C43" s="130" t="s">
        <v>171</v>
      </c>
      <c r="D43" s="132" t="n">
        <v>44354.24</v>
      </c>
      <c r="E43" s="124" t="n">
        <v>19420.9</v>
      </c>
      <c r="F43" s="132" t="n">
        <f aca="false">G43-E43</f>
        <v>579.099999999999</v>
      </c>
      <c r="G43" s="132" t="n">
        <v>20000</v>
      </c>
      <c r="H43" s="132" t="n">
        <v>70000</v>
      </c>
    </row>
    <row r="44" customFormat="false" ht="12.75" hidden="false" customHeight="false" outlineLevel="0" collapsed="false">
      <c r="A44" s="129"/>
      <c r="B44" s="130" t="s">
        <v>326</v>
      </c>
      <c r="C44" s="130" t="s">
        <v>173</v>
      </c>
      <c r="D44" s="132" t="n">
        <v>4250</v>
      </c>
      <c r="E44" s="124" t="n">
        <v>5818.13</v>
      </c>
      <c r="F44" s="132" t="n">
        <f aca="false">G44-E44</f>
        <v>7181.87</v>
      </c>
      <c r="G44" s="132" t="n">
        <v>13000</v>
      </c>
      <c r="H44" s="132"/>
    </row>
    <row r="45" customFormat="false" ht="12.75" hidden="false" customHeight="false" outlineLevel="0" collapsed="false">
      <c r="A45" s="129"/>
      <c r="B45" s="130" t="s">
        <v>330</v>
      </c>
      <c r="C45" s="130"/>
      <c r="D45" s="132"/>
      <c r="E45" s="124"/>
      <c r="F45" s="132" t="n">
        <f aca="false">G45-E45</f>
        <v>0</v>
      </c>
      <c r="G45" s="132"/>
      <c r="H45" s="132"/>
    </row>
    <row r="46" customFormat="false" ht="12.75" hidden="false" customHeight="false" outlineLevel="0" collapsed="false">
      <c r="A46" s="129"/>
      <c r="B46" s="130" t="s">
        <v>331</v>
      </c>
      <c r="C46" s="130" t="s">
        <v>184</v>
      </c>
      <c r="D46" s="132"/>
      <c r="E46" s="124"/>
      <c r="F46" s="132" t="n">
        <f aca="false">G46-E46</f>
        <v>0</v>
      </c>
      <c r="G46" s="132"/>
      <c r="H46" s="132"/>
    </row>
    <row r="47" customFormat="false" ht="12.75" hidden="false" customHeight="false" outlineLevel="0" collapsed="false">
      <c r="A47" s="129"/>
      <c r="B47" s="130" t="s">
        <v>332</v>
      </c>
      <c r="C47" s="130" t="s">
        <v>190</v>
      </c>
      <c r="D47" s="132"/>
      <c r="E47" s="124"/>
      <c r="F47" s="132" t="n">
        <f aca="false">G47-E47</f>
        <v>12000</v>
      </c>
      <c r="G47" s="132" t="n">
        <v>12000</v>
      </c>
      <c r="H47" s="132" t="n">
        <v>30000</v>
      </c>
    </row>
    <row r="48" customFormat="false" ht="12.75" hidden="false" customHeight="false" outlineLevel="0" collapsed="false">
      <c r="A48" s="129"/>
      <c r="B48" s="130" t="s">
        <v>335</v>
      </c>
      <c r="C48" s="130" t="s">
        <v>194</v>
      </c>
      <c r="D48" s="132"/>
      <c r="E48" s="124"/>
      <c r="F48" s="132" t="n">
        <f aca="false">G48-E48</f>
        <v>0</v>
      </c>
      <c r="G48" s="132"/>
      <c r="H48" s="132"/>
    </row>
    <row r="49" customFormat="false" ht="12.75" hidden="false" customHeight="false" outlineLevel="0" collapsed="false">
      <c r="A49" s="129"/>
      <c r="B49" s="130" t="s">
        <v>195</v>
      </c>
      <c r="C49" s="130" t="s">
        <v>196</v>
      </c>
      <c r="D49" s="132" t="n">
        <v>10000</v>
      </c>
      <c r="E49" s="124" t="n">
        <v>10000</v>
      </c>
      <c r="F49" s="132" t="n">
        <f aca="false">G49-E49</f>
        <v>0</v>
      </c>
      <c r="G49" s="132" t="n">
        <v>10000</v>
      </c>
      <c r="H49" s="132" t="n">
        <v>5000</v>
      </c>
    </row>
    <row r="50" customFormat="false" ht="12.75" hidden="false" customHeight="false" outlineLevel="0" collapsed="false">
      <c r="A50" s="129"/>
      <c r="B50" s="140" t="s">
        <v>197</v>
      </c>
      <c r="C50" s="130" t="s">
        <v>188</v>
      </c>
      <c r="D50" s="132"/>
      <c r="E50" s="124"/>
      <c r="F50" s="132" t="n">
        <f aca="false">G50-E50</f>
        <v>0</v>
      </c>
      <c r="G50" s="132"/>
      <c r="H50" s="132"/>
    </row>
    <row r="51" customFormat="false" ht="12.75" hidden="false" customHeight="false" outlineLevel="0" collapsed="false">
      <c r="A51" s="129"/>
      <c r="B51" s="140" t="s">
        <v>207</v>
      </c>
      <c r="C51" s="130" t="s">
        <v>208</v>
      </c>
      <c r="D51" s="132"/>
      <c r="E51" s="124"/>
      <c r="F51" s="132" t="n">
        <f aca="false">G51-E51</f>
        <v>0</v>
      </c>
      <c r="G51" s="132"/>
      <c r="H51" s="132"/>
    </row>
    <row r="52" customFormat="false" ht="12.75" hidden="false" customHeight="false" outlineLevel="0" collapsed="false">
      <c r="A52" s="129"/>
      <c r="B52" s="140" t="s">
        <v>200</v>
      </c>
      <c r="C52" s="130" t="s">
        <v>201</v>
      </c>
      <c r="D52" s="132"/>
      <c r="E52" s="124"/>
      <c r="F52" s="132" t="n">
        <f aca="false">G52-E52</f>
        <v>0</v>
      </c>
      <c r="G52" s="132"/>
      <c r="H52" s="132"/>
    </row>
    <row r="53" customFormat="false" ht="12.75" hidden="false" customHeight="false" outlineLevel="0" collapsed="false">
      <c r="A53" s="129"/>
      <c r="B53" s="130" t="s">
        <v>345</v>
      </c>
      <c r="C53" s="130"/>
      <c r="D53" s="132"/>
      <c r="E53" s="124"/>
      <c r="F53" s="132" t="n">
        <f aca="false">G53-E53</f>
        <v>0</v>
      </c>
      <c r="G53" s="132"/>
      <c r="H53" s="132"/>
    </row>
    <row r="54" customFormat="false" ht="12.75" hidden="false" customHeight="false" outlineLevel="0" collapsed="false">
      <c r="A54" s="129"/>
      <c r="B54" s="130" t="s">
        <v>346</v>
      </c>
      <c r="C54" s="130" t="s">
        <v>212</v>
      </c>
      <c r="D54" s="132" t="n">
        <v>126174</v>
      </c>
      <c r="E54" s="124"/>
      <c r="F54" s="132" t="n">
        <f aca="false">G54-E54</f>
        <v>130000</v>
      </c>
      <c r="G54" s="132" t="n">
        <v>130000</v>
      </c>
      <c r="H54" s="132" t="n">
        <v>130000</v>
      </c>
    </row>
    <row r="55" customFormat="false" ht="12.75" hidden="false" customHeight="false" outlineLevel="0" collapsed="false">
      <c r="A55" s="129"/>
      <c r="B55" s="130" t="s">
        <v>347</v>
      </c>
      <c r="C55" s="130" t="s">
        <v>214</v>
      </c>
      <c r="D55" s="132"/>
      <c r="E55" s="124"/>
      <c r="F55" s="132" t="n">
        <f aca="false">G55-E55</f>
        <v>0</v>
      </c>
      <c r="G55" s="132"/>
      <c r="H55" s="132"/>
    </row>
    <row r="56" customFormat="false" ht="12.75" hidden="false" customHeight="false" outlineLevel="0" collapsed="false">
      <c r="A56" s="129"/>
      <c r="B56" s="130" t="s">
        <v>348</v>
      </c>
      <c r="C56" s="130"/>
      <c r="D56" s="132"/>
      <c r="E56" s="124"/>
      <c r="F56" s="132" t="n">
        <f aca="false">G56-E56</f>
        <v>0</v>
      </c>
      <c r="G56" s="132"/>
      <c r="H56" s="132"/>
    </row>
    <row r="57" customFormat="false" ht="22.5" hidden="false" customHeight="false" outlineLevel="0" collapsed="false">
      <c r="A57" s="129"/>
      <c r="B57" s="130" t="s">
        <v>350</v>
      </c>
      <c r="C57" s="130" t="s">
        <v>218</v>
      </c>
      <c r="D57" s="132" t="n">
        <v>7117.12</v>
      </c>
      <c r="E57" s="124" t="n">
        <v>6660</v>
      </c>
      <c r="F57" s="132" t="n">
        <f aca="false">G57-E57</f>
        <v>3340</v>
      </c>
      <c r="G57" s="132" t="n">
        <v>10000</v>
      </c>
      <c r="H57" s="132" t="n">
        <v>20000</v>
      </c>
    </row>
    <row r="58" customFormat="false" ht="12.75" hidden="false" customHeight="false" outlineLevel="0" collapsed="false">
      <c r="A58" s="129"/>
      <c r="B58" s="213" t="s">
        <v>351</v>
      </c>
      <c r="C58" s="130" t="s">
        <v>220</v>
      </c>
      <c r="D58" s="132"/>
      <c r="E58" s="124"/>
      <c r="F58" s="132" t="n">
        <f aca="false">G58-E58</f>
        <v>0</v>
      </c>
      <c r="G58" s="132"/>
      <c r="H58" s="132" t="n">
        <v>83424</v>
      </c>
    </row>
    <row r="59" customFormat="false" ht="12.75" hidden="false" customHeight="false" outlineLevel="0" collapsed="false">
      <c r="A59" s="129"/>
      <c r="B59" s="130" t="s">
        <v>352</v>
      </c>
      <c r="C59" s="130"/>
      <c r="D59" s="132"/>
      <c r="E59" s="124"/>
      <c r="F59" s="132" t="n">
        <f aca="false">G59-E59</f>
        <v>0</v>
      </c>
      <c r="G59" s="132"/>
      <c r="H59" s="132"/>
    </row>
    <row r="60" customFormat="false" ht="12.75" hidden="false" customHeight="false" outlineLevel="0" collapsed="false">
      <c r="A60" s="129"/>
      <c r="B60" s="130" t="s">
        <v>354</v>
      </c>
      <c r="C60" s="130" t="s">
        <v>224</v>
      </c>
      <c r="D60" s="132"/>
      <c r="E60" s="124"/>
      <c r="F60" s="132" t="n">
        <f aca="false">G60-E60</f>
        <v>0</v>
      </c>
      <c r="G60" s="132"/>
      <c r="H60" s="132"/>
    </row>
    <row r="61" customFormat="false" ht="12.75" hidden="false" customHeight="false" outlineLevel="0" collapsed="false">
      <c r="A61" s="129" t="s">
        <v>373</v>
      </c>
      <c r="B61" s="130"/>
      <c r="C61" s="130"/>
      <c r="D61" s="132"/>
      <c r="E61" s="124"/>
      <c r="F61" s="132" t="n">
        <f aca="false">G61-E61</f>
        <v>0</v>
      </c>
      <c r="G61" s="132"/>
      <c r="H61" s="132"/>
    </row>
    <row r="62" customFormat="false" ht="12.75" hidden="false" customHeight="false" outlineLevel="0" collapsed="false">
      <c r="A62" s="129" t="s">
        <v>231</v>
      </c>
      <c r="B62" s="130"/>
      <c r="C62" s="130"/>
      <c r="D62" s="132" t="n">
        <f aca="false">SUM(D37:D61)</f>
        <v>389709.91</v>
      </c>
      <c r="E62" s="124" t="n">
        <f aca="false">SUM(E37:E61)</f>
        <v>160904.52</v>
      </c>
      <c r="F62" s="132" t="n">
        <f aca="false">SUM(F37:F61)</f>
        <v>264095.48</v>
      </c>
      <c r="G62" s="132" t="n">
        <f aca="false">SUM(G37:G61)</f>
        <v>425000</v>
      </c>
      <c r="H62" s="132" t="n">
        <f aca="false">SUM(H37:H61)</f>
        <v>600000</v>
      </c>
    </row>
    <row r="63" customFormat="false" ht="12.75" hidden="false" customHeight="true" outlineLevel="0" collapsed="false">
      <c r="A63" s="223" t="s">
        <v>232</v>
      </c>
      <c r="B63" s="223"/>
      <c r="C63" s="130"/>
      <c r="D63" s="132"/>
      <c r="E63" s="124"/>
      <c r="F63" s="132" t="n">
        <f aca="false">G63-E63</f>
        <v>0</v>
      </c>
      <c r="G63" s="132"/>
      <c r="H63" s="132"/>
    </row>
    <row r="64" customFormat="false" ht="12.75" hidden="false" customHeight="true" outlineLevel="0" collapsed="false">
      <c r="A64" s="223" t="s">
        <v>357</v>
      </c>
      <c r="B64" s="223"/>
      <c r="C64" s="142"/>
      <c r="D64" s="132"/>
      <c r="E64" s="124"/>
      <c r="F64" s="132" t="n">
        <f aca="false">G64-E64</f>
        <v>0</v>
      </c>
      <c r="G64" s="132"/>
      <c r="H64" s="132"/>
    </row>
    <row r="65" customFormat="false" ht="12.75" hidden="false" customHeight="false" outlineLevel="0" collapsed="false">
      <c r="A65" s="129"/>
      <c r="B65" s="130" t="s">
        <v>358</v>
      </c>
      <c r="C65" s="130" t="s">
        <v>235</v>
      </c>
      <c r="D65" s="132"/>
      <c r="E65" s="124"/>
      <c r="F65" s="132" t="n">
        <f aca="false">G65-E65</f>
        <v>0</v>
      </c>
      <c r="G65" s="132"/>
      <c r="H65" s="132"/>
    </row>
    <row r="66" customFormat="false" ht="12.75" hidden="false" customHeight="false" outlineLevel="0" collapsed="false">
      <c r="A66" s="129"/>
      <c r="B66" s="130" t="s">
        <v>359</v>
      </c>
      <c r="C66" s="130"/>
      <c r="D66" s="132"/>
      <c r="E66" s="124"/>
      <c r="F66" s="132" t="n">
        <f aca="false">G66-E66</f>
        <v>0</v>
      </c>
      <c r="G66" s="132"/>
      <c r="H66" s="132"/>
    </row>
    <row r="67" customFormat="false" ht="12.75" hidden="false" customHeight="false" outlineLevel="0" collapsed="false">
      <c r="A67" s="129"/>
      <c r="B67" s="130" t="s">
        <v>360</v>
      </c>
      <c r="C67" s="130" t="s">
        <v>237</v>
      </c>
      <c r="D67" s="132" t="n">
        <v>6360</v>
      </c>
      <c r="E67" s="124"/>
      <c r="F67" s="132" t="n">
        <f aca="false">G67-E67</f>
        <v>25000</v>
      </c>
      <c r="G67" s="132" t="n">
        <v>25000</v>
      </c>
      <c r="H67" s="132" t="n">
        <v>30000</v>
      </c>
    </row>
    <row r="68" customFormat="false" ht="12.75" hidden="false" customHeight="false" outlineLevel="0" collapsed="false">
      <c r="A68" s="129" t="s">
        <v>255</v>
      </c>
      <c r="B68" s="130"/>
      <c r="C68" s="130"/>
      <c r="D68" s="132" t="n">
        <f aca="false">SUM(D65:D67)</f>
        <v>6360</v>
      </c>
      <c r="E68" s="124" t="n">
        <f aca="false">SUM(E65:E67)</f>
        <v>0</v>
      </c>
      <c r="F68" s="132" t="n">
        <f aca="false">SUM(F65:F67)</f>
        <v>25000</v>
      </c>
      <c r="G68" s="132" t="n">
        <f aca="false">SUM(G65:G67)</f>
        <v>25000</v>
      </c>
      <c r="H68" s="132" t="n">
        <f aca="false">SUM(H65:H67)</f>
        <v>30000</v>
      </c>
    </row>
    <row r="69" customFormat="false" ht="12.75" hidden="false" customHeight="true" outlineLevel="0" collapsed="false">
      <c r="A69" s="223" t="s">
        <v>361</v>
      </c>
      <c r="B69" s="223"/>
      <c r="C69" s="142"/>
      <c r="D69" s="227" t="n">
        <f aca="false">SUM(D68+D62+D34)</f>
        <v>4649285.75</v>
      </c>
      <c r="E69" s="124" t="n">
        <f aca="false">SUM(E68+E62+E34)</f>
        <v>1933807.67</v>
      </c>
      <c r="F69" s="227" t="n">
        <f aca="false">SUM(F68+F62+F34)</f>
        <v>2715376.33</v>
      </c>
      <c r="G69" s="227" t="n">
        <f aca="false">SUM(G68+G62+G34)</f>
        <v>4649184</v>
      </c>
      <c r="H69" s="227" t="n">
        <f aca="false">SUM(H68+H62+H34)</f>
        <v>4874890</v>
      </c>
    </row>
    <row r="70" customFormat="false" ht="12.75" hidden="false" customHeight="true" outlineLevel="0" collapsed="false">
      <c r="A70" s="200" t="s">
        <v>362</v>
      </c>
      <c r="B70" s="200"/>
      <c r="C70" s="201" t="s">
        <v>363</v>
      </c>
      <c r="D70" s="201"/>
      <c r="E70" s="201"/>
      <c r="F70" s="202" t="s">
        <v>364</v>
      </c>
      <c r="G70" s="202"/>
      <c r="H70" s="202"/>
    </row>
    <row r="71" customFormat="false" ht="12.75" hidden="false" customHeight="false" outlineLevel="0" collapsed="false">
      <c r="A71" s="203"/>
      <c r="B71" s="203"/>
      <c r="C71" s="150"/>
      <c r="D71" s="206"/>
      <c r="E71" s="90"/>
      <c r="F71" s="206"/>
      <c r="G71" s="207"/>
      <c r="H71" s="152"/>
    </row>
    <row r="72" customFormat="false" ht="12.75" hidden="false" customHeight="false" outlineLevel="0" collapsed="false">
      <c r="A72" s="203"/>
      <c r="B72" s="208" t="s">
        <v>268</v>
      </c>
      <c r="C72" s="150"/>
      <c r="D72" s="206" t="s">
        <v>268</v>
      </c>
      <c r="E72" s="90"/>
      <c r="F72" s="206"/>
      <c r="G72" s="207" t="s">
        <v>268</v>
      </c>
      <c r="H72" s="152"/>
    </row>
    <row r="73" customFormat="false" ht="12.75" hidden="false" customHeight="true" outlineLevel="0" collapsed="false">
      <c r="A73" s="94" t="s">
        <v>408</v>
      </c>
      <c r="B73" s="94"/>
      <c r="C73" s="210" t="s">
        <v>270</v>
      </c>
      <c r="D73" s="210"/>
      <c r="E73" s="210"/>
      <c r="F73" s="211" t="s">
        <v>277</v>
      </c>
      <c r="G73" s="211"/>
      <c r="H73" s="211"/>
    </row>
    <row r="74" customFormat="false" ht="12.75" hidden="false" customHeight="true" outlineLevel="0" collapsed="false">
      <c r="A74" s="150" t="s">
        <v>375</v>
      </c>
      <c r="B74" s="150"/>
      <c r="C74" s="150" t="s">
        <v>365</v>
      </c>
      <c r="D74" s="150"/>
      <c r="E74" s="150"/>
      <c r="F74" s="212" t="s">
        <v>278</v>
      </c>
      <c r="G74" s="212"/>
      <c r="H74" s="212"/>
    </row>
  </sheetData>
  <mergeCells count="20">
    <mergeCell ref="A3:H3"/>
    <mergeCell ref="A4:H4"/>
    <mergeCell ref="A6:B6"/>
    <mergeCell ref="E6:G6"/>
    <mergeCell ref="A7:B7"/>
    <mergeCell ref="A9:B9"/>
    <mergeCell ref="A10:B10"/>
    <mergeCell ref="A35:B35"/>
    <mergeCell ref="A63:B63"/>
    <mergeCell ref="A64:B64"/>
    <mergeCell ref="A69:B69"/>
    <mergeCell ref="A70:B70"/>
    <mergeCell ref="C70:E70"/>
    <mergeCell ref="F70:H70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76" activeCellId="0" sqref="N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5"/>
      <c r="B5" s="95"/>
      <c r="C5" s="95"/>
      <c r="D5" s="95"/>
      <c r="E5" s="90"/>
      <c r="F5" s="95"/>
      <c r="G5" s="95"/>
      <c r="H5" s="95"/>
    </row>
    <row r="6" customFormat="false" ht="12.75" hidden="false" customHeight="false" outlineLevel="0" collapsed="false">
      <c r="A6" s="96" t="s">
        <v>409</v>
      </c>
      <c r="B6" s="92"/>
      <c r="C6" s="97"/>
      <c r="D6" s="98"/>
      <c r="E6" s="90"/>
      <c r="F6" s="98"/>
      <c r="G6" s="98"/>
      <c r="H6" s="98"/>
    </row>
    <row r="7" customFormat="false" ht="12.75" hidden="false" customHeight="true" outlineLevel="0" collapsed="false">
      <c r="A7" s="218" t="s">
        <v>283</v>
      </c>
      <c r="B7" s="218"/>
      <c r="C7" s="218" t="s">
        <v>5</v>
      </c>
      <c r="D7" s="219" t="s">
        <v>12</v>
      </c>
      <c r="E7" s="219" t="s">
        <v>367</v>
      </c>
      <c r="F7" s="219"/>
      <c r="G7" s="219"/>
      <c r="H7" s="219" t="s">
        <v>93</v>
      </c>
    </row>
    <row r="8" customFormat="false" ht="12.75" hidden="false" customHeight="true" outlineLevel="0" collapsed="false">
      <c r="A8" s="111"/>
      <c r="B8" s="111"/>
      <c r="C8" s="111" t="s">
        <v>285</v>
      </c>
      <c r="D8" s="107" t="n">
        <v>2017</v>
      </c>
      <c r="E8" s="90" t="s">
        <v>13</v>
      </c>
      <c r="F8" s="220" t="s">
        <v>14</v>
      </c>
      <c r="G8" s="220"/>
      <c r="H8" s="107" t="n">
        <v>2019</v>
      </c>
    </row>
    <row r="9" customFormat="false" ht="12.75" hidden="false" customHeight="false" outlineLevel="0" collapsed="false">
      <c r="A9" s="109"/>
      <c r="B9" s="110"/>
      <c r="C9" s="111"/>
      <c r="D9" s="221" t="s">
        <v>16</v>
      </c>
      <c r="E9" s="90"/>
      <c r="F9" s="222"/>
      <c r="G9" s="222" t="s">
        <v>286</v>
      </c>
      <c r="H9" s="221" t="s">
        <v>287</v>
      </c>
    </row>
    <row r="10" customFormat="false" ht="12.75" hidden="false" customHeight="true" outlineLevel="0" collapsed="false">
      <c r="A10" s="116" t="s">
        <v>288</v>
      </c>
      <c r="B10" s="116"/>
      <c r="C10" s="117" t="n">
        <v>-2</v>
      </c>
      <c r="D10" s="118" t="s">
        <v>289</v>
      </c>
      <c r="E10" s="120" t="n">
        <v>-4</v>
      </c>
      <c r="F10" s="120" t="n">
        <v>-5</v>
      </c>
      <c r="G10" s="120" t="n">
        <v>-6</v>
      </c>
      <c r="H10" s="118" t="n">
        <v>-7</v>
      </c>
    </row>
    <row r="11" customFormat="false" ht="12.75" hidden="false" customHeight="true" outlineLevel="0" collapsed="false">
      <c r="A11" s="223" t="s">
        <v>290</v>
      </c>
      <c r="B11" s="223"/>
      <c r="C11" s="223"/>
      <c r="D11" s="132"/>
      <c r="E11" s="124"/>
      <c r="F11" s="132"/>
      <c r="G11" s="132"/>
      <c r="H11" s="224"/>
    </row>
    <row r="12" customFormat="false" ht="12.75" hidden="false" customHeight="false" outlineLevel="0" collapsed="false">
      <c r="A12" s="129"/>
      <c r="B12" s="225" t="s">
        <v>291</v>
      </c>
      <c r="C12" s="225"/>
      <c r="D12" s="132"/>
      <c r="E12" s="124"/>
      <c r="F12" s="132"/>
      <c r="G12" s="132"/>
      <c r="H12" s="224"/>
    </row>
    <row r="13" customFormat="false" ht="12.75" hidden="false" customHeight="false" outlineLevel="0" collapsed="false">
      <c r="A13" s="129"/>
      <c r="B13" s="130" t="s">
        <v>292</v>
      </c>
      <c r="C13" s="130" t="s">
        <v>123</v>
      </c>
      <c r="D13" s="132" t="n">
        <v>64018</v>
      </c>
      <c r="E13" s="124" t="n">
        <v>406854.67</v>
      </c>
      <c r="F13" s="132" t="n">
        <f aca="false">G13-E13</f>
        <v>398249.33</v>
      </c>
      <c r="G13" s="132" t="n">
        <v>805104</v>
      </c>
      <c r="H13" s="132" t="n">
        <v>805104</v>
      </c>
    </row>
    <row r="14" customFormat="false" ht="12.75" hidden="false" customHeight="false" outlineLevel="0" collapsed="false">
      <c r="A14" s="129"/>
      <c r="B14" s="130" t="s">
        <v>293</v>
      </c>
      <c r="C14" s="130" t="s">
        <v>125</v>
      </c>
      <c r="D14" s="132"/>
      <c r="E14" s="124"/>
      <c r="F14" s="132" t="n">
        <f aca="false">G14-E14</f>
        <v>0</v>
      </c>
      <c r="G14" s="132"/>
      <c r="H14" s="132"/>
    </row>
    <row r="15" customFormat="false" ht="12.75" hidden="false" customHeight="false" outlineLevel="0" collapsed="false">
      <c r="A15" s="129"/>
      <c r="B15" s="130" t="s">
        <v>294</v>
      </c>
      <c r="C15" s="130"/>
      <c r="D15" s="132"/>
      <c r="E15" s="124"/>
      <c r="F15" s="132"/>
      <c r="G15" s="132"/>
      <c r="H15" s="132"/>
    </row>
    <row r="16" customFormat="false" ht="12.75" hidden="false" customHeight="false" outlineLevel="0" collapsed="false">
      <c r="A16" s="129"/>
      <c r="B16" s="226" t="s">
        <v>295</v>
      </c>
      <c r="C16" s="142" t="s">
        <v>127</v>
      </c>
      <c r="D16" s="132" t="n">
        <v>4000</v>
      </c>
      <c r="E16" s="124" t="n">
        <v>36000</v>
      </c>
      <c r="F16" s="132" t="n">
        <f aca="false">G16-E16</f>
        <v>36000</v>
      </c>
      <c r="G16" s="132" t="n">
        <v>72000</v>
      </c>
      <c r="H16" s="132" t="n">
        <v>72000</v>
      </c>
    </row>
    <row r="17" customFormat="false" ht="12.75" hidden="false" customHeight="false" outlineLevel="0" collapsed="false">
      <c r="A17" s="129"/>
      <c r="B17" s="140" t="s">
        <v>296</v>
      </c>
      <c r="C17" s="130" t="s">
        <v>129</v>
      </c>
      <c r="D17" s="132"/>
      <c r="E17" s="124"/>
      <c r="F17" s="132" t="n">
        <f aca="false">G17-E17</f>
        <v>0</v>
      </c>
      <c r="G17" s="132"/>
      <c r="H17" s="132"/>
    </row>
    <row r="18" customFormat="false" ht="12.75" hidden="false" customHeight="false" outlineLevel="0" collapsed="false">
      <c r="A18" s="129"/>
      <c r="B18" s="140" t="s">
        <v>297</v>
      </c>
      <c r="C18" s="130" t="s">
        <v>131</v>
      </c>
      <c r="D18" s="132"/>
      <c r="E18" s="124"/>
      <c r="F18" s="132" t="n">
        <f aca="false">G18-E18</f>
        <v>0</v>
      </c>
      <c r="G18" s="132"/>
      <c r="H18" s="132"/>
    </row>
    <row r="19" customFormat="false" ht="12.75" hidden="false" customHeight="false" outlineLevel="0" collapsed="false">
      <c r="A19" s="129"/>
      <c r="B19" s="140" t="s">
        <v>298</v>
      </c>
      <c r="C19" s="130" t="s">
        <v>133</v>
      </c>
      <c r="D19" s="132"/>
      <c r="E19" s="124" t="n">
        <v>12000</v>
      </c>
      <c r="F19" s="132" t="n">
        <f aca="false">G19-E19</f>
        <v>6000</v>
      </c>
      <c r="G19" s="132" t="n">
        <v>18000</v>
      </c>
      <c r="H19" s="132" t="n">
        <v>180000</v>
      </c>
    </row>
    <row r="20" customFormat="false" ht="12.75" hidden="false" customHeight="false" outlineLevel="0" collapsed="false">
      <c r="A20" s="129"/>
      <c r="B20" s="140" t="s">
        <v>299</v>
      </c>
      <c r="C20" s="130" t="s">
        <v>135</v>
      </c>
      <c r="D20" s="132"/>
      <c r="E20" s="124"/>
      <c r="F20" s="132" t="n">
        <f aca="false">G20-E20</f>
        <v>67092</v>
      </c>
      <c r="G20" s="132" t="n">
        <v>67092</v>
      </c>
      <c r="H20" s="132" t="n">
        <v>67092</v>
      </c>
    </row>
    <row r="21" customFormat="false" ht="12.75" hidden="false" customHeight="false" outlineLevel="0" collapsed="false">
      <c r="A21" s="129"/>
      <c r="B21" s="140" t="s">
        <v>300</v>
      </c>
      <c r="C21" s="130" t="s">
        <v>137</v>
      </c>
      <c r="D21" s="132"/>
      <c r="E21" s="124"/>
      <c r="F21" s="132" t="n">
        <f aca="false">G21-E21</f>
        <v>15000</v>
      </c>
      <c r="G21" s="132" t="n">
        <v>15000</v>
      </c>
      <c r="H21" s="132" t="n">
        <v>15000</v>
      </c>
    </row>
    <row r="22" customFormat="false" ht="12.75" hidden="false" customHeight="false" outlineLevel="0" collapsed="false">
      <c r="A22" s="129"/>
      <c r="B22" s="140" t="s">
        <v>301</v>
      </c>
      <c r="C22" s="130" t="s">
        <v>302</v>
      </c>
      <c r="D22" s="132"/>
      <c r="E22" s="124"/>
      <c r="F22" s="132" t="n">
        <f aca="false">G22-E22</f>
        <v>0</v>
      </c>
      <c r="G22" s="132"/>
      <c r="H22" s="132"/>
    </row>
    <row r="23" customFormat="false" ht="12.75" hidden="false" customHeight="false" outlineLevel="0" collapsed="false">
      <c r="A23" s="129"/>
      <c r="B23" s="140" t="s">
        <v>303</v>
      </c>
      <c r="C23" s="130" t="s">
        <v>139</v>
      </c>
      <c r="D23" s="132"/>
      <c r="E23" s="124" t="n">
        <v>67092</v>
      </c>
      <c r="F23" s="132" t="n">
        <f aca="false">G23-E23</f>
        <v>0</v>
      </c>
      <c r="G23" s="132" t="n">
        <v>67092</v>
      </c>
      <c r="H23" s="132" t="n">
        <v>67092</v>
      </c>
    </row>
    <row r="24" customFormat="false" ht="12.75" hidden="false" customHeight="false" outlineLevel="0" collapsed="false">
      <c r="A24" s="129"/>
      <c r="B24" s="130" t="s">
        <v>304</v>
      </c>
      <c r="C24" s="130"/>
      <c r="D24" s="132"/>
      <c r="E24" s="124"/>
      <c r="F24" s="132" t="n">
        <f aca="false">G24-E24</f>
        <v>0</v>
      </c>
      <c r="G24" s="132"/>
      <c r="H24" s="132"/>
    </row>
    <row r="25" customFormat="false" ht="12.75" hidden="false" customHeight="false" outlineLevel="0" collapsed="false">
      <c r="A25" s="129"/>
      <c r="B25" s="130" t="s">
        <v>305</v>
      </c>
      <c r="C25" s="130" t="s">
        <v>150</v>
      </c>
      <c r="D25" s="132" t="n">
        <v>5760</v>
      </c>
      <c r="E25" s="124" t="n">
        <v>49222.2</v>
      </c>
      <c r="F25" s="132" t="n">
        <f aca="false">G25-E25</f>
        <v>47387.8</v>
      </c>
      <c r="G25" s="132" t="n">
        <v>96610</v>
      </c>
      <c r="H25" s="132" t="n">
        <v>96610</v>
      </c>
    </row>
    <row r="26" customFormat="false" ht="12.75" hidden="false" customHeight="false" outlineLevel="0" collapsed="false">
      <c r="A26" s="129" t="s">
        <v>368</v>
      </c>
      <c r="B26" s="130"/>
      <c r="C26" s="130" t="s">
        <v>152</v>
      </c>
      <c r="D26" s="132" t="n">
        <v>2830</v>
      </c>
      <c r="E26" s="124" t="n">
        <v>8051.04</v>
      </c>
      <c r="F26" s="132" t="n">
        <f aca="false">G26-E26</f>
        <v>8048.96</v>
      </c>
      <c r="G26" s="132" t="n">
        <v>16100</v>
      </c>
      <c r="H26" s="132" t="n">
        <v>16100</v>
      </c>
    </row>
    <row r="27" customFormat="false" ht="12.75" hidden="false" customHeight="false" outlineLevel="0" collapsed="false">
      <c r="A27" s="129"/>
      <c r="B27" s="130" t="s">
        <v>307</v>
      </c>
      <c r="C27" s="130" t="s">
        <v>154</v>
      </c>
      <c r="D27" s="132" t="n">
        <v>1190</v>
      </c>
      <c r="E27" s="124" t="n">
        <v>5642.82</v>
      </c>
      <c r="F27" s="132" t="n">
        <f aca="false">G27-E27</f>
        <v>4427.18</v>
      </c>
      <c r="G27" s="132" t="n">
        <v>10070</v>
      </c>
      <c r="H27" s="132" t="n">
        <v>10070</v>
      </c>
    </row>
    <row r="28" customFormat="false" ht="22.5" hidden="false" customHeight="false" outlineLevel="0" collapsed="false">
      <c r="A28" s="129"/>
      <c r="B28" s="130" t="s">
        <v>308</v>
      </c>
      <c r="C28" s="130" t="s">
        <v>156</v>
      </c>
      <c r="D28" s="132"/>
      <c r="E28" s="124" t="n">
        <v>1800</v>
      </c>
      <c r="F28" s="132" t="n">
        <f aca="false">G28-E28</f>
        <v>1800</v>
      </c>
      <c r="G28" s="132" t="n">
        <v>3600</v>
      </c>
      <c r="H28" s="132" t="n">
        <v>3600</v>
      </c>
    </row>
    <row r="29" customFormat="false" ht="12.75" hidden="false" customHeight="false" outlineLevel="0" collapsed="false">
      <c r="A29" s="129" t="s">
        <v>309</v>
      </c>
      <c r="B29" s="130" t="s">
        <v>159</v>
      </c>
      <c r="C29" s="130"/>
      <c r="D29" s="132"/>
      <c r="E29" s="124"/>
      <c r="F29" s="132" t="n">
        <f aca="false">G29-E29</f>
        <v>0</v>
      </c>
      <c r="G29" s="132"/>
      <c r="H29" s="132"/>
    </row>
    <row r="30" customFormat="false" ht="12.75" hidden="false" customHeight="false" outlineLevel="0" collapsed="false">
      <c r="A30" s="129" t="s">
        <v>310</v>
      </c>
      <c r="B30" s="130" t="s">
        <v>311</v>
      </c>
      <c r="C30" s="130" t="s">
        <v>158</v>
      </c>
      <c r="D30" s="132"/>
      <c r="E30" s="124"/>
      <c r="F30" s="132" t="n">
        <f aca="false">G30-E30</f>
        <v>0</v>
      </c>
      <c r="G30" s="132"/>
      <c r="H30" s="132" t="n">
        <v>10172</v>
      </c>
    </row>
    <row r="31" customFormat="false" ht="12.75" hidden="false" customHeight="false" outlineLevel="0" collapsed="false">
      <c r="A31" s="129" t="s">
        <v>369</v>
      </c>
      <c r="B31" s="130"/>
      <c r="C31" s="130" t="s">
        <v>160</v>
      </c>
      <c r="D31" s="132" t="n">
        <v>57877</v>
      </c>
      <c r="E31" s="124"/>
      <c r="F31" s="132" t="n">
        <f aca="false">G31-E31</f>
        <v>0</v>
      </c>
      <c r="G31" s="132"/>
      <c r="H31" s="132"/>
    </row>
    <row r="32" customFormat="false" ht="12.75" hidden="false" customHeight="false" outlineLevel="0" collapsed="false">
      <c r="A32" s="129"/>
      <c r="B32" s="130" t="s">
        <v>371</v>
      </c>
      <c r="C32" s="130"/>
      <c r="D32" s="132" t="n">
        <v>48958</v>
      </c>
      <c r="E32" s="124"/>
      <c r="F32" s="132"/>
      <c r="G32" s="132"/>
      <c r="H32" s="132"/>
    </row>
    <row r="33" customFormat="false" ht="12.75" hidden="false" customHeight="false" outlineLevel="0" collapsed="false">
      <c r="A33" s="129" t="s">
        <v>162</v>
      </c>
      <c r="B33" s="130"/>
      <c r="C33" s="130"/>
      <c r="D33" s="132" t="n">
        <f aca="false">SUM(D13:D32)</f>
        <v>184633</v>
      </c>
      <c r="E33" s="124" t="n">
        <f aca="false">SUM(E13:E31)</f>
        <v>586662.73</v>
      </c>
      <c r="F33" s="132" t="n">
        <f aca="false">SUM(F13:F31)</f>
        <v>584005.27</v>
      </c>
      <c r="G33" s="132" t="n">
        <f aca="false">SUM(G13:G31)</f>
        <v>1170668</v>
      </c>
      <c r="H33" s="132" t="n">
        <f aca="false">SUM(H13:H31)</f>
        <v>1342840</v>
      </c>
    </row>
    <row r="34" customFormat="false" ht="12.75" hidden="false" customHeight="true" outlineLevel="0" collapsed="false">
      <c r="A34" s="142" t="s">
        <v>316</v>
      </c>
      <c r="B34" s="142"/>
      <c r="C34" s="130"/>
      <c r="D34" s="227"/>
      <c r="E34" s="124"/>
      <c r="F34" s="132" t="n">
        <f aca="false">G34-E34</f>
        <v>0</v>
      </c>
      <c r="G34" s="132"/>
      <c r="H34" s="132"/>
    </row>
    <row r="35" customFormat="false" ht="12.75" hidden="false" customHeight="false" outlineLevel="0" collapsed="false">
      <c r="A35" s="129"/>
      <c r="B35" s="130" t="s">
        <v>317</v>
      </c>
      <c r="C35" s="130"/>
      <c r="D35" s="132"/>
      <c r="E35" s="124"/>
      <c r="F35" s="132" t="n">
        <f aca="false">G35-E35</f>
        <v>0</v>
      </c>
      <c r="G35" s="132"/>
      <c r="H35" s="132"/>
    </row>
    <row r="36" customFormat="false" ht="12.75" hidden="false" customHeight="false" outlineLevel="0" collapsed="false">
      <c r="A36" s="129"/>
      <c r="B36" s="130" t="s">
        <v>318</v>
      </c>
      <c r="C36" s="130" t="s">
        <v>319</v>
      </c>
      <c r="D36" s="132"/>
      <c r="E36" s="124"/>
      <c r="F36" s="132" t="n">
        <f aca="false">G36-E36</f>
        <v>0</v>
      </c>
      <c r="G36" s="132"/>
      <c r="H36" s="132" t="n">
        <v>40000</v>
      </c>
    </row>
    <row r="37" customFormat="false" ht="12.75" hidden="false" customHeight="false" outlineLevel="0" collapsed="false">
      <c r="A37" s="129"/>
      <c r="B37" s="130" t="s">
        <v>320</v>
      </c>
      <c r="C37" s="130"/>
      <c r="D37" s="132"/>
      <c r="E37" s="124"/>
      <c r="F37" s="132" t="n">
        <f aca="false">G37-E37</f>
        <v>0</v>
      </c>
      <c r="G37" s="132"/>
      <c r="H37" s="132"/>
    </row>
    <row r="38" customFormat="false" ht="12.75" hidden="false" customHeight="false" outlineLevel="0" collapsed="false">
      <c r="A38" s="129"/>
      <c r="B38" s="130" t="s">
        <v>321</v>
      </c>
      <c r="C38" s="130" t="s">
        <v>167</v>
      </c>
      <c r="D38" s="132"/>
      <c r="E38" s="124"/>
      <c r="F38" s="132" t="n">
        <f aca="false">G38-E38</f>
        <v>0</v>
      </c>
      <c r="G38" s="132"/>
      <c r="H38" s="132" t="n">
        <v>40000</v>
      </c>
    </row>
    <row r="39" customFormat="false" ht="12.75" hidden="false" customHeight="false" outlineLevel="0" collapsed="false">
      <c r="A39" s="129"/>
      <c r="B39" s="130" t="s">
        <v>322</v>
      </c>
      <c r="C39" s="130"/>
      <c r="D39" s="132"/>
      <c r="E39" s="124"/>
      <c r="F39" s="132" t="n">
        <f aca="false">G39-E39</f>
        <v>0</v>
      </c>
      <c r="G39" s="132"/>
      <c r="H39" s="132"/>
    </row>
    <row r="40" customFormat="false" ht="12.75" hidden="false" customHeight="false" outlineLevel="0" collapsed="false">
      <c r="A40" s="129"/>
      <c r="B40" s="130" t="s">
        <v>323</v>
      </c>
      <c r="C40" s="130" t="s">
        <v>169</v>
      </c>
      <c r="D40" s="132"/>
      <c r="E40" s="124"/>
      <c r="F40" s="132" t="n">
        <f aca="false">G40-E40</f>
        <v>0</v>
      </c>
      <c r="G40" s="132"/>
      <c r="H40" s="132" t="n">
        <v>30000</v>
      </c>
    </row>
    <row r="41" customFormat="false" ht="12.75" hidden="false" customHeight="false" outlineLevel="0" collapsed="false">
      <c r="A41" s="129"/>
      <c r="B41" s="130" t="s">
        <v>324</v>
      </c>
      <c r="C41" s="130" t="s">
        <v>175</v>
      </c>
      <c r="D41" s="132"/>
      <c r="E41" s="124"/>
      <c r="F41" s="132" t="n">
        <f aca="false">G41-E41</f>
        <v>0</v>
      </c>
      <c r="G41" s="132"/>
      <c r="H41" s="132"/>
    </row>
    <row r="42" customFormat="false" ht="12.75" hidden="false" customHeight="false" outlineLevel="0" collapsed="false">
      <c r="A42" s="129"/>
      <c r="B42" s="130" t="s">
        <v>325</v>
      </c>
      <c r="C42" s="130" t="s">
        <v>171</v>
      </c>
      <c r="D42" s="132"/>
      <c r="E42" s="124"/>
      <c r="F42" s="132" t="n">
        <f aca="false">G42-E42</f>
        <v>0</v>
      </c>
      <c r="G42" s="132"/>
      <c r="H42" s="132"/>
    </row>
    <row r="43" customFormat="false" ht="12.75" hidden="false" customHeight="false" outlineLevel="0" collapsed="false">
      <c r="A43" s="129"/>
      <c r="B43" s="130" t="s">
        <v>326</v>
      </c>
      <c r="C43" s="130" t="s">
        <v>173</v>
      </c>
      <c r="D43" s="132"/>
      <c r="E43" s="124"/>
      <c r="F43" s="132" t="n">
        <f aca="false">G43-E43</f>
        <v>0</v>
      </c>
      <c r="G43" s="132"/>
      <c r="H43" s="132"/>
    </row>
    <row r="44" customFormat="false" ht="12.75" hidden="false" customHeight="false" outlineLevel="0" collapsed="false">
      <c r="A44" s="129"/>
      <c r="B44" s="130" t="s">
        <v>330</v>
      </c>
      <c r="C44" s="130"/>
      <c r="D44" s="132"/>
      <c r="E44" s="124"/>
      <c r="F44" s="132" t="n">
        <f aca="false">G44-E44</f>
        <v>0</v>
      </c>
      <c r="G44" s="132"/>
      <c r="H44" s="132"/>
    </row>
    <row r="45" customFormat="false" ht="12.75" hidden="false" customHeight="false" outlineLevel="0" collapsed="false">
      <c r="A45" s="129"/>
      <c r="B45" s="130" t="s">
        <v>331</v>
      </c>
      <c r="C45" s="130" t="s">
        <v>184</v>
      </c>
      <c r="D45" s="132"/>
      <c r="E45" s="124"/>
      <c r="F45" s="132" t="n">
        <f aca="false">G45-E45</f>
        <v>0</v>
      </c>
      <c r="G45" s="132"/>
      <c r="H45" s="132"/>
    </row>
    <row r="46" customFormat="false" ht="12.75" hidden="false" customHeight="false" outlineLevel="0" collapsed="false">
      <c r="A46" s="129"/>
      <c r="B46" s="130" t="s">
        <v>332</v>
      </c>
      <c r="C46" s="130" t="s">
        <v>190</v>
      </c>
      <c r="D46" s="132"/>
      <c r="E46" s="124"/>
      <c r="F46" s="132" t="n">
        <f aca="false">G46-E46</f>
        <v>0</v>
      </c>
      <c r="G46" s="132"/>
      <c r="H46" s="132" t="n">
        <v>20000</v>
      </c>
    </row>
    <row r="47" customFormat="false" ht="12.75" hidden="false" customHeight="false" outlineLevel="0" collapsed="false">
      <c r="A47" s="129"/>
      <c r="B47" s="130" t="s">
        <v>335</v>
      </c>
      <c r="C47" s="130" t="s">
        <v>194</v>
      </c>
      <c r="D47" s="132"/>
      <c r="E47" s="124"/>
      <c r="F47" s="132" t="n">
        <f aca="false">G47-E47</f>
        <v>0</v>
      </c>
      <c r="G47" s="132"/>
      <c r="H47" s="132"/>
    </row>
    <row r="48" customFormat="false" ht="12.75" hidden="false" customHeight="false" outlineLevel="0" collapsed="false">
      <c r="A48" s="129"/>
      <c r="B48" s="130" t="s">
        <v>195</v>
      </c>
      <c r="C48" s="130" t="s">
        <v>196</v>
      </c>
      <c r="D48" s="132"/>
      <c r="E48" s="124"/>
      <c r="F48" s="132" t="n">
        <f aca="false">G48-E48</f>
        <v>0</v>
      </c>
      <c r="G48" s="132"/>
      <c r="H48" s="132"/>
    </row>
    <row r="49" customFormat="false" ht="12.75" hidden="false" customHeight="false" outlineLevel="0" collapsed="false">
      <c r="A49" s="129"/>
      <c r="B49" s="140" t="s">
        <v>197</v>
      </c>
      <c r="C49" s="130" t="s">
        <v>188</v>
      </c>
      <c r="D49" s="132"/>
      <c r="E49" s="124"/>
      <c r="F49" s="132" t="n">
        <f aca="false">G49-E49</f>
        <v>0</v>
      </c>
      <c r="G49" s="132"/>
      <c r="H49" s="132"/>
    </row>
    <row r="50" customFormat="false" ht="12.75" hidden="false" customHeight="false" outlineLevel="0" collapsed="false">
      <c r="A50" s="129"/>
      <c r="B50" s="140" t="s">
        <v>207</v>
      </c>
      <c r="C50" s="130" t="s">
        <v>208</v>
      </c>
      <c r="D50" s="132"/>
      <c r="E50" s="124"/>
      <c r="F50" s="132" t="n">
        <f aca="false">G50-E50</f>
        <v>0</v>
      </c>
      <c r="G50" s="132"/>
      <c r="H50" s="132"/>
    </row>
    <row r="51" customFormat="false" ht="12.75" hidden="false" customHeight="false" outlineLevel="0" collapsed="false">
      <c r="A51" s="129"/>
      <c r="B51" s="140" t="s">
        <v>200</v>
      </c>
      <c r="C51" s="130" t="s">
        <v>201</v>
      </c>
      <c r="D51" s="132"/>
      <c r="E51" s="124"/>
      <c r="F51" s="132" t="n">
        <f aca="false">G51-E51</f>
        <v>0</v>
      </c>
      <c r="G51" s="132"/>
      <c r="H51" s="132"/>
    </row>
    <row r="52" customFormat="false" ht="12.75" hidden="false" customHeight="false" outlineLevel="0" collapsed="false">
      <c r="A52" s="129"/>
      <c r="B52" s="130" t="s">
        <v>345</v>
      </c>
      <c r="C52" s="130"/>
      <c r="D52" s="132"/>
      <c r="E52" s="124"/>
      <c r="F52" s="132" t="n">
        <f aca="false">G52-E52</f>
        <v>0</v>
      </c>
      <c r="G52" s="132"/>
      <c r="H52" s="132"/>
    </row>
    <row r="53" customFormat="false" ht="12.75" hidden="false" customHeight="false" outlineLevel="0" collapsed="false">
      <c r="A53" s="129"/>
      <c r="B53" s="130" t="s">
        <v>346</v>
      </c>
      <c r="C53" s="130" t="s">
        <v>212</v>
      </c>
      <c r="D53" s="132"/>
      <c r="E53" s="124"/>
      <c r="F53" s="132" t="n">
        <f aca="false">G53-E53</f>
        <v>0</v>
      </c>
      <c r="G53" s="132"/>
      <c r="H53" s="132"/>
    </row>
    <row r="54" customFormat="false" ht="12.75" hidden="false" customHeight="false" outlineLevel="0" collapsed="false">
      <c r="A54" s="129"/>
      <c r="B54" s="130" t="s">
        <v>347</v>
      </c>
      <c r="C54" s="130" t="s">
        <v>214</v>
      </c>
      <c r="D54" s="132"/>
      <c r="E54" s="124"/>
      <c r="F54" s="132" t="n">
        <f aca="false">G54-E54</f>
        <v>0</v>
      </c>
      <c r="G54" s="132"/>
      <c r="H54" s="132"/>
    </row>
    <row r="55" customFormat="false" ht="12.75" hidden="false" customHeight="false" outlineLevel="0" collapsed="false">
      <c r="A55" s="129"/>
      <c r="B55" s="130" t="s">
        <v>348</v>
      </c>
      <c r="C55" s="130"/>
      <c r="D55" s="132"/>
      <c r="E55" s="124"/>
      <c r="F55" s="132" t="n">
        <f aca="false">G55-E55</f>
        <v>0</v>
      </c>
      <c r="G55" s="132"/>
      <c r="H55" s="132"/>
    </row>
    <row r="56" customFormat="false" ht="22.5" hidden="false" customHeight="false" outlineLevel="0" collapsed="false">
      <c r="A56" s="129"/>
      <c r="B56" s="130" t="s">
        <v>350</v>
      </c>
      <c r="C56" s="130" t="s">
        <v>218</v>
      </c>
      <c r="D56" s="132"/>
      <c r="E56" s="124"/>
      <c r="F56" s="132" t="n">
        <f aca="false">G56-E56</f>
        <v>0</v>
      </c>
      <c r="G56" s="132"/>
      <c r="H56" s="132" t="n">
        <v>20000</v>
      </c>
    </row>
    <row r="57" customFormat="false" ht="12.75" hidden="false" customHeight="false" outlineLevel="0" collapsed="false">
      <c r="A57" s="129"/>
      <c r="B57" s="213" t="s">
        <v>351</v>
      </c>
      <c r="C57" s="130" t="s">
        <v>220</v>
      </c>
      <c r="D57" s="132"/>
      <c r="E57" s="124"/>
      <c r="F57" s="132" t="n">
        <f aca="false">G57-E57</f>
        <v>0</v>
      </c>
      <c r="G57" s="132"/>
      <c r="H57" s="132"/>
    </row>
    <row r="58" customFormat="false" ht="12.75" hidden="false" customHeight="false" outlineLevel="0" collapsed="false">
      <c r="A58" s="129"/>
      <c r="B58" s="130" t="s">
        <v>352</v>
      </c>
      <c r="C58" s="130"/>
      <c r="D58" s="132"/>
      <c r="E58" s="124"/>
      <c r="F58" s="132" t="n">
        <f aca="false">G58-E58</f>
        <v>0</v>
      </c>
      <c r="G58" s="132"/>
      <c r="H58" s="132"/>
    </row>
    <row r="59" customFormat="false" ht="12.75" hidden="false" customHeight="false" outlineLevel="0" collapsed="false">
      <c r="A59" s="129"/>
      <c r="B59" s="130" t="s">
        <v>354</v>
      </c>
      <c r="C59" s="130" t="s">
        <v>224</v>
      </c>
      <c r="D59" s="132"/>
      <c r="E59" s="124"/>
      <c r="F59" s="132" t="n">
        <f aca="false">G59-E59</f>
        <v>0</v>
      </c>
      <c r="G59" s="132"/>
      <c r="H59" s="132"/>
    </row>
    <row r="60" customFormat="false" ht="12.75" hidden="false" customHeight="false" outlineLevel="0" collapsed="false">
      <c r="A60" s="129" t="s">
        <v>231</v>
      </c>
      <c r="B60" s="130"/>
      <c r="C60" s="130"/>
      <c r="D60" s="132" t="n">
        <f aca="false">SUM(D36:D59)</f>
        <v>0</v>
      </c>
      <c r="E60" s="124" t="n">
        <f aca="false">SUM(E36:E59)</f>
        <v>0</v>
      </c>
      <c r="F60" s="132" t="n">
        <f aca="false">SUM(F36:F59)</f>
        <v>0</v>
      </c>
      <c r="G60" s="132" t="n">
        <f aca="false">SUM(G36:G59)</f>
        <v>0</v>
      </c>
      <c r="H60" s="132" t="n">
        <f aca="false">SUM(H36:H59)</f>
        <v>150000</v>
      </c>
    </row>
    <row r="61" customFormat="false" ht="12.75" hidden="false" customHeight="true" outlineLevel="0" collapsed="false">
      <c r="A61" s="223" t="s">
        <v>232</v>
      </c>
      <c r="B61" s="223"/>
      <c r="C61" s="130"/>
      <c r="D61" s="132"/>
      <c r="E61" s="124"/>
      <c r="F61" s="132" t="n">
        <f aca="false">G61-E61</f>
        <v>0</v>
      </c>
      <c r="G61" s="132"/>
      <c r="H61" s="132"/>
    </row>
    <row r="62" customFormat="false" ht="12.75" hidden="false" customHeight="true" outlineLevel="0" collapsed="false">
      <c r="A62" s="223" t="s">
        <v>357</v>
      </c>
      <c r="B62" s="223"/>
      <c r="C62" s="142"/>
      <c r="D62" s="132"/>
      <c r="E62" s="124"/>
      <c r="F62" s="132" t="n">
        <f aca="false">G62-E62</f>
        <v>0</v>
      </c>
      <c r="G62" s="132"/>
      <c r="H62" s="132"/>
    </row>
    <row r="63" customFormat="false" ht="12.75" hidden="false" customHeight="false" outlineLevel="0" collapsed="false">
      <c r="A63" s="129"/>
      <c r="B63" s="130" t="s">
        <v>358</v>
      </c>
      <c r="C63" s="130" t="s">
        <v>235</v>
      </c>
      <c r="D63" s="132"/>
      <c r="E63" s="124"/>
      <c r="F63" s="132" t="n">
        <f aca="false">G63-E63</f>
        <v>0</v>
      </c>
      <c r="G63" s="132"/>
      <c r="H63" s="132"/>
    </row>
    <row r="64" customFormat="false" ht="12.75" hidden="false" customHeight="false" outlineLevel="0" collapsed="false">
      <c r="A64" s="129"/>
      <c r="B64" s="130" t="s">
        <v>359</v>
      </c>
      <c r="C64" s="130"/>
      <c r="D64" s="132"/>
      <c r="E64" s="124"/>
      <c r="F64" s="132" t="n">
        <f aca="false">G64-E64</f>
        <v>0</v>
      </c>
      <c r="G64" s="132"/>
      <c r="H64" s="132"/>
    </row>
    <row r="65" customFormat="false" ht="12.75" hidden="false" customHeight="false" outlineLevel="0" collapsed="false">
      <c r="A65" s="129"/>
      <c r="B65" s="130" t="s">
        <v>360</v>
      </c>
      <c r="C65" s="130" t="s">
        <v>237</v>
      </c>
      <c r="D65" s="132"/>
      <c r="E65" s="124"/>
      <c r="F65" s="132" t="n">
        <f aca="false">G65-E65</f>
        <v>0</v>
      </c>
      <c r="G65" s="132"/>
      <c r="H65" s="132"/>
    </row>
    <row r="66" customFormat="false" ht="12.75" hidden="false" customHeight="false" outlineLevel="0" collapsed="false">
      <c r="A66" s="129" t="s">
        <v>255</v>
      </c>
      <c r="B66" s="130"/>
      <c r="C66" s="130"/>
      <c r="D66" s="132" t="n">
        <f aca="false">SUM(D63:D65)</f>
        <v>0</v>
      </c>
      <c r="E66" s="124" t="n">
        <f aca="false">SUM(E63:E65)</f>
        <v>0</v>
      </c>
      <c r="F66" s="132" t="n">
        <f aca="false">SUM(F63:F65)</f>
        <v>0</v>
      </c>
      <c r="G66" s="132" t="n">
        <f aca="false">SUM(G63:G65)</f>
        <v>0</v>
      </c>
      <c r="H66" s="132" t="n">
        <f aca="false">SUM(H63:H65)</f>
        <v>0</v>
      </c>
    </row>
    <row r="67" customFormat="false" ht="12.75" hidden="false" customHeight="true" outlineLevel="0" collapsed="false">
      <c r="A67" s="223" t="s">
        <v>361</v>
      </c>
      <c r="B67" s="223"/>
      <c r="C67" s="142"/>
      <c r="D67" s="227" t="n">
        <f aca="false">SUM(D66+D60+D33)</f>
        <v>184633</v>
      </c>
      <c r="E67" s="124" t="n">
        <f aca="false">SUM(E66+E60+E33)</f>
        <v>586662.73</v>
      </c>
      <c r="F67" s="227" t="n">
        <f aca="false">SUM(F66+F60+F33)</f>
        <v>584005.27</v>
      </c>
      <c r="G67" s="227" t="n">
        <f aca="false">SUM(G66+G60+G33)</f>
        <v>1170668</v>
      </c>
      <c r="H67" s="227" t="n">
        <f aca="false">SUM(H66+H60+H33)</f>
        <v>1492840</v>
      </c>
    </row>
    <row r="68" customFormat="false" ht="12.75" hidden="false" customHeight="true" outlineLevel="0" collapsed="false">
      <c r="A68" s="200" t="s">
        <v>362</v>
      </c>
      <c r="B68" s="200"/>
      <c r="C68" s="201" t="s">
        <v>363</v>
      </c>
      <c r="D68" s="201"/>
      <c r="E68" s="201"/>
      <c r="F68" s="202" t="s">
        <v>364</v>
      </c>
      <c r="G68" s="202"/>
      <c r="H68" s="202"/>
    </row>
    <row r="69" customFormat="false" ht="12.75" hidden="false" customHeight="false" outlineLevel="0" collapsed="false">
      <c r="A69" s="203"/>
      <c r="B69" s="203"/>
      <c r="C69" s="150"/>
      <c r="D69" s="206"/>
      <c r="E69" s="90"/>
      <c r="F69" s="206"/>
      <c r="G69" s="207"/>
      <c r="H69" s="152"/>
    </row>
    <row r="70" customFormat="false" ht="12.75" hidden="false" customHeight="false" outlineLevel="0" collapsed="false">
      <c r="A70" s="203"/>
      <c r="B70" s="208" t="s">
        <v>268</v>
      </c>
      <c r="C70" s="150"/>
      <c r="D70" s="206" t="s">
        <v>268</v>
      </c>
      <c r="E70" s="90"/>
      <c r="F70" s="206"/>
      <c r="G70" s="207" t="s">
        <v>268</v>
      </c>
      <c r="H70" s="152"/>
    </row>
    <row r="71" customFormat="false" ht="12.75" hidden="false" customHeight="true" outlineLevel="0" collapsed="false">
      <c r="A71" s="94" t="s">
        <v>410</v>
      </c>
      <c r="B71" s="94"/>
      <c r="C71" s="210" t="s">
        <v>270</v>
      </c>
      <c r="D71" s="210"/>
      <c r="E71" s="210"/>
      <c r="F71" s="211" t="s">
        <v>277</v>
      </c>
      <c r="G71" s="211"/>
      <c r="H71" s="211"/>
    </row>
    <row r="72" customFormat="false" ht="12.75" hidden="false" customHeight="true" outlineLevel="0" collapsed="false">
      <c r="A72" s="150" t="s">
        <v>395</v>
      </c>
      <c r="B72" s="150"/>
      <c r="C72" s="150" t="s">
        <v>365</v>
      </c>
      <c r="D72" s="150"/>
      <c r="E72" s="150"/>
      <c r="F72" s="212" t="s">
        <v>278</v>
      </c>
      <c r="G72" s="212"/>
      <c r="H72" s="212"/>
    </row>
  </sheetData>
  <mergeCells count="20">
    <mergeCell ref="A3:H3"/>
    <mergeCell ref="A4:H4"/>
    <mergeCell ref="A7:B7"/>
    <mergeCell ref="E7:G7"/>
    <mergeCell ref="A8:B8"/>
    <mergeCell ref="A10:B10"/>
    <mergeCell ref="A11:B11"/>
    <mergeCell ref="A34:B34"/>
    <mergeCell ref="A61:B61"/>
    <mergeCell ref="A62:B62"/>
    <mergeCell ref="A67:B67"/>
    <mergeCell ref="A68:B68"/>
    <mergeCell ref="C68:E68"/>
    <mergeCell ref="F68:H68"/>
    <mergeCell ref="A71:B71"/>
    <mergeCell ref="C71:E71"/>
    <mergeCell ref="F71:H71"/>
    <mergeCell ref="A72:B72"/>
    <mergeCell ref="C72:E72"/>
    <mergeCell ref="F72:H72"/>
  </mergeCells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28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5"/>
      <c r="B5" s="95"/>
      <c r="C5" s="95"/>
      <c r="D5" s="95"/>
      <c r="E5" s="90"/>
      <c r="F5" s="95"/>
      <c r="G5" s="95"/>
      <c r="H5" s="95"/>
    </row>
    <row r="6" customFormat="false" ht="12.75" hidden="false" customHeight="false" outlineLevel="0" collapsed="false">
      <c r="A6" s="98"/>
      <c r="B6" s="98"/>
      <c r="C6" s="98"/>
      <c r="D6" s="98"/>
      <c r="E6" s="90"/>
      <c r="F6" s="98"/>
      <c r="G6" s="98"/>
      <c r="H6" s="98"/>
    </row>
    <row r="7" customFormat="false" ht="12.75" hidden="false" customHeight="false" outlineLevel="0" collapsed="false">
      <c r="A7" s="96" t="s">
        <v>411</v>
      </c>
      <c r="B7" s="92"/>
      <c r="C7" s="97"/>
      <c r="D7" s="98"/>
      <c r="E7" s="90"/>
      <c r="F7" s="98"/>
      <c r="G7" s="98"/>
      <c r="H7" s="98"/>
    </row>
    <row r="8" customFormat="false" ht="12.75" hidden="false" customHeight="true" outlineLevel="0" collapsed="false">
      <c r="A8" s="162" t="s">
        <v>283</v>
      </c>
      <c r="B8" s="162"/>
      <c r="C8" s="162" t="s">
        <v>5</v>
      </c>
      <c r="D8" s="163" t="s">
        <v>12</v>
      </c>
      <c r="E8" s="163" t="s">
        <v>367</v>
      </c>
      <c r="F8" s="163"/>
      <c r="G8" s="163"/>
      <c r="H8" s="163" t="s">
        <v>93</v>
      </c>
    </row>
    <row r="9" customFormat="false" ht="12.75" hidden="false" customHeight="true" outlineLevel="0" collapsed="false">
      <c r="A9" s="164"/>
      <c r="B9" s="164"/>
      <c r="C9" s="165" t="s">
        <v>285</v>
      </c>
      <c r="D9" s="166" t="n">
        <v>2017</v>
      </c>
      <c r="E9" s="90" t="s">
        <v>13</v>
      </c>
      <c r="F9" s="167" t="s">
        <v>14</v>
      </c>
      <c r="G9" s="167"/>
      <c r="H9" s="166" t="n">
        <v>2019</v>
      </c>
    </row>
    <row r="10" customFormat="false" ht="12.75" hidden="false" customHeight="false" outlineLevel="0" collapsed="false">
      <c r="A10" s="173"/>
      <c r="B10" s="174"/>
      <c r="C10" s="165"/>
      <c r="D10" s="171" t="s">
        <v>16</v>
      </c>
      <c r="E10" s="90"/>
      <c r="F10" s="172"/>
      <c r="G10" s="172" t="s">
        <v>286</v>
      </c>
      <c r="H10" s="171" t="s">
        <v>287</v>
      </c>
    </row>
    <row r="11" customFormat="false" ht="12.75" hidden="false" customHeight="true" outlineLevel="0" collapsed="false">
      <c r="A11" s="175" t="s">
        <v>288</v>
      </c>
      <c r="B11" s="175"/>
      <c r="C11" s="176" t="n">
        <v>-2</v>
      </c>
      <c r="D11" s="177" t="s">
        <v>289</v>
      </c>
      <c r="E11" s="178" t="n">
        <v>-4</v>
      </c>
      <c r="F11" s="178" t="n">
        <v>-5</v>
      </c>
      <c r="G11" s="178" t="n">
        <v>-6</v>
      </c>
      <c r="H11" s="177" t="n">
        <v>-7</v>
      </c>
    </row>
    <row r="12" customFormat="false" ht="12.75" hidden="false" customHeight="true" outlineLevel="0" collapsed="false">
      <c r="A12" s="179" t="s">
        <v>290</v>
      </c>
      <c r="B12" s="179"/>
      <c r="C12" s="180"/>
      <c r="D12" s="181"/>
      <c r="E12" s="124"/>
      <c r="F12" s="181"/>
      <c r="G12" s="181"/>
      <c r="H12" s="182"/>
    </row>
    <row r="13" customFormat="false" ht="12.75" hidden="false" customHeight="false" outlineLevel="0" collapsed="false">
      <c r="A13" s="183"/>
      <c r="B13" s="184"/>
      <c r="C13" s="185"/>
      <c r="D13" s="181"/>
      <c r="E13" s="124"/>
      <c r="F13" s="181"/>
      <c r="G13" s="181"/>
      <c r="H13" s="182"/>
    </row>
    <row r="14" customFormat="false" ht="12.75" hidden="false" customHeight="true" outlineLevel="0" collapsed="false">
      <c r="A14" s="196" t="s">
        <v>316</v>
      </c>
      <c r="B14" s="196"/>
      <c r="C14" s="188"/>
      <c r="D14" s="189"/>
      <c r="E14" s="124"/>
      <c r="F14" s="181"/>
      <c r="G14" s="124"/>
      <c r="H14" s="124"/>
    </row>
    <row r="15" customFormat="false" ht="12.75" hidden="false" customHeight="false" outlineLevel="0" collapsed="false">
      <c r="A15" s="186"/>
      <c r="B15" s="187" t="s">
        <v>412</v>
      </c>
      <c r="C15" s="188" t="s">
        <v>228</v>
      </c>
      <c r="D15" s="181" t="n">
        <v>259293.25</v>
      </c>
      <c r="E15" s="124" t="n">
        <v>94854</v>
      </c>
      <c r="F15" s="181" t="n">
        <f aca="false">G15-E15</f>
        <v>5146</v>
      </c>
      <c r="G15" s="124" t="n">
        <v>100000</v>
      </c>
      <c r="H15" s="124" t="n">
        <v>100000</v>
      </c>
    </row>
    <row r="16" customFormat="false" ht="22.5" hidden="false" customHeight="false" outlineLevel="0" collapsed="false">
      <c r="A16" s="186"/>
      <c r="B16" s="187" t="s">
        <v>413</v>
      </c>
      <c r="C16" s="188" t="s">
        <v>230</v>
      </c>
      <c r="D16" s="181" t="n">
        <v>3300000</v>
      </c>
      <c r="E16" s="124" t="n">
        <v>1382035.89</v>
      </c>
      <c r="F16" s="189" t="n">
        <f aca="false">G16-E16</f>
        <v>317964.11</v>
      </c>
      <c r="G16" s="124" t="n">
        <v>1700000</v>
      </c>
      <c r="H16" s="124" t="n">
        <v>1800000</v>
      </c>
    </row>
    <row r="17" customFormat="false" ht="19.5" hidden="false" customHeight="false" outlineLevel="0" collapsed="false">
      <c r="A17" s="186"/>
      <c r="B17" s="198" t="s">
        <v>414</v>
      </c>
      <c r="C17" s="188" t="s">
        <v>216</v>
      </c>
      <c r="D17" s="181" t="n">
        <v>645842.08</v>
      </c>
      <c r="E17" s="124" t="n">
        <v>373766</v>
      </c>
      <c r="F17" s="181" t="n">
        <f aca="false">G17-E17</f>
        <v>26234</v>
      </c>
      <c r="G17" s="124" t="n">
        <v>400000</v>
      </c>
      <c r="H17" s="124" t="n">
        <v>500000</v>
      </c>
    </row>
    <row r="18" customFormat="false" ht="12.75" hidden="false" customHeight="false" outlineLevel="0" collapsed="false">
      <c r="A18" s="186"/>
      <c r="B18" s="198" t="s">
        <v>415</v>
      </c>
      <c r="C18" s="188" t="s">
        <v>220</v>
      </c>
      <c r="D18" s="181" t="n">
        <v>1725000</v>
      </c>
      <c r="E18" s="124" t="n">
        <v>696641.69</v>
      </c>
      <c r="F18" s="181" t="n">
        <f aca="false">G18-E18</f>
        <v>-167309.69</v>
      </c>
      <c r="G18" s="124" t="n">
        <v>529332</v>
      </c>
      <c r="H18" s="124" t="n">
        <v>700000</v>
      </c>
    </row>
    <row r="19" customFormat="false" ht="12.75" hidden="false" customHeight="false" outlineLevel="0" collapsed="false">
      <c r="A19" s="186"/>
      <c r="B19" s="187" t="s">
        <v>322</v>
      </c>
      <c r="C19" s="188"/>
      <c r="D19" s="181"/>
      <c r="E19" s="124"/>
      <c r="F19" s="181" t="n">
        <f aca="false">G19-E19</f>
        <v>0</v>
      </c>
      <c r="G19" s="124"/>
      <c r="H19" s="124"/>
    </row>
    <row r="20" customFormat="false" ht="12.75" hidden="false" customHeight="false" outlineLevel="0" collapsed="false">
      <c r="A20" s="186"/>
      <c r="B20" s="187" t="s">
        <v>325</v>
      </c>
      <c r="C20" s="188" t="s">
        <v>171</v>
      </c>
      <c r="D20" s="181" t="n">
        <v>692142.7</v>
      </c>
      <c r="E20" s="124" t="n">
        <v>367313.31</v>
      </c>
      <c r="F20" s="181" t="n">
        <f aca="false">G20-E20</f>
        <v>-267313.31</v>
      </c>
      <c r="G20" s="124" t="n">
        <v>100000</v>
      </c>
      <c r="H20" s="124" t="n">
        <v>400000</v>
      </c>
    </row>
    <row r="21" customFormat="false" ht="22.5" hidden="false" customHeight="false" outlineLevel="0" collapsed="false">
      <c r="A21" s="186"/>
      <c r="B21" s="187" t="s">
        <v>326</v>
      </c>
      <c r="C21" s="188" t="s">
        <v>173</v>
      </c>
      <c r="D21" s="181"/>
      <c r="E21" s="124"/>
      <c r="F21" s="181" t="n">
        <f aca="false">G21-E21</f>
        <v>0</v>
      </c>
      <c r="G21" s="124"/>
      <c r="H21" s="124"/>
    </row>
    <row r="22" customFormat="false" ht="12.75" hidden="false" customHeight="false" outlineLevel="0" collapsed="false">
      <c r="A22" s="186"/>
      <c r="B22" s="187" t="s">
        <v>231</v>
      </c>
      <c r="C22" s="188"/>
      <c r="D22" s="181" t="n">
        <f aca="false">SUM(D15:D21)</f>
        <v>6622278.03</v>
      </c>
      <c r="E22" s="124" t="n">
        <f aca="false">SUM(E15:E21)</f>
        <v>2914610.89</v>
      </c>
      <c r="F22" s="181" t="n">
        <f aca="false">SUM(F15:F21)</f>
        <v>-85278.8899999998</v>
      </c>
      <c r="G22" s="181" t="n">
        <f aca="false">SUM(G15:G21)</f>
        <v>2829332</v>
      </c>
      <c r="H22" s="181" t="n">
        <f aca="false">SUM(H15:H21)</f>
        <v>3500000</v>
      </c>
    </row>
    <row r="23" customFormat="false" ht="12.75" hidden="false" customHeight="true" outlineLevel="0" collapsed="false">
      <c r="A23" s="179" t="s">
        <v>357</v>
      </c>
      <c r="B23" s="179"/>
      <c r="C23" s="199"/>
      <c r="D23" s="181"/>
      <c r="E23" s="124"/>
      <c r="F23" s="181" t="s">
        <v>382</v>
      </c>
      <c r="G23" s="124"/>
      <c r="H23" s="124"/>
    </row>
    <row r="24" customFormat="false" ht="12.75" hidden="false" customHeight="false" outlineLevel="0" collapsed="false">
      <c r="A24" s="186"/>
      <c r="B24" s="187" t="s">
        <v>358</v>
      </c>
      <c r="C24" s="188" t="s">
        <v>235</v>
      </c>
      <c r="D24" s="181" t="n">
        <v>3600000</v>
      </c>
      <c r="E24" s="124"/>
      <c r="F24" s="181" t="n">
        <f aca="false">G24-E24</f>
        <v>0</v>
      </c>
      <c r="G24" s="124"/>
      <c r="H24" s="124"/>
    </row>
    <row r="25" customFormat="false" ht="12.75" hidden="false" customHeight="false" outlineLevel="0" collapsed="false">
      <c r="A25" s="186"/>
      <c r="B25" s="187" t="s">
        <v>359</v>
      </c>
      <c r="C25" s="188"/>
      <c r="D25" s="181"/>
      <c r="E25" s="124"/>
      <c r="F25" s="181" t="n">
        <f aca="false">G25-E25</f>
        <v>0</v>
      </c>
      <c r="G25" s="124"/>
      <c r="H25" s="124"/>
    </row>
    <row r="26" customFormat="false" ht="12.75" hidden="false" customHeight="false" outlineLevel="0" collapsed="false">
      <c r="A26" s="186"/>
      <c r="B26" s="187" t="s">
        <v>416</v>
      </c>
      <c r="C26" s="188"/>
      <c r="D26" s="181"/>
      <c r="E26" s="124"/>
      <c r="F26" s="181" t="n">
        <f aca="false">G26-E26</f>
        <v>0</v>
      </c>
      <c r="G26" s="124"/>
      <c r="H26" s="124"/>
    </row>
    <row r="27" customFormat="false" ht="12.75" hidden="false" customHeight="false" outlineLevel="0" collapsed="false">
      <c r="A27" s="186"/>
      <c r="B27" s="187" t="s">
        <v>417</v>
      </c>
      <c r="C27" s="188"/>
      <c r="D27" s="181" t="n">
        <v>738640.39</v>
      </c>
      <c r="E27" s="124"/>
      <c r="F27" s="181" t="n">
        <f aca="false">G27-E27</f>
        <v>2000000</v>
      </c>
      <c r="G27" s="124" t="n">
        <v>2000000</v>
      </c>
      <c r="H27" s="124"/>
    </row>
    <row r="28" customFormat="false" ht="12.75" hidden="false" customHeight="false" outlineLevel="0" collapsed="false">
      <c r="A28" s="186"/>
      <c r="B28" s="187" t="s">
        <v>418</v>
      </c>
      <c r="C28" s="188"/>
      <c r="D28" s="181"/>
      <c r="E28" s="124"/>
      <c r="F28" s="181" t="n">
        <f aca="false">G28-E28</f>
        <v>0</v>
      </c>
      <c r="G28" s="124"/>
      <c r="H28" s="124"/>
    </row>
    <row r="29" customFormat="false" ht="19.5" hidden="false" customHeight="false" outlineLevel="0" collapsed="false">
      <c r="A29" s="186"/>
      <c r="B29" s="198" t="s">
        <v>419</v>
      </c>
      <c r="C29" s="188"/>
      <c r="D29" s="181" t="n">
        <v>66053.47</v>
      </c>
      <c r="E29" s="124"/>
      <c r="F29" s="181" t="n">
        <f aca="false">G29-E29</f>
        <v>0</v>
      </c>
      <c r="G29" s="124"/>
      <c r="H29" s="124"/>
    </row>
    <row r="30" customFormat="false" ht="12.75" hidden="false" customHeight="false" outlineLevel="0" collapsed="false">
      <c r="A30" s="186"/>
      <c r="B30" s="198" t="s">
        <v>420</v>
      </c>
      <c r="C30" s="188"/>
      <c r="D30" s="181" t="n">
        <v>430000</v>
      </c>
      <c r="E30" s="124"/>
      <c r="F30" s="181" t="n">
        <f aca="false">G30-E30</f>
        <v>1500000</v>
      </c>
      <c r="G30" s="124" t="n">
        <v>1500000</v>
      </c>
      <c r="H30" s="124"/>
    </row>
    <row r="31" customFormat="false" ht="12.75" hidden="false" customHeight="false" outlineLevel="0" collapsed="false">
      <c r="A31" s="186"/>
      <c r="B31" s="198" t="s">
        <v>421</v>
      </c>
      <c r="C31" s="188"/>
      <c r="D31" s="181" t="n">
        <v>241261.33</v>
      </c>
      <c r="E31" s="124"/>
      <c r="F31" s="181"/>
      <c r="G31" s="124"/>
      <c r="H31" s="124"/>
    </row>
    <row r="32" customFormat="false" ht="12.75" hidden="false" customHeight="false" outlineLevel="0" collapsed="false">
      <c r="A32" s="186"/>
      <c r="B32" s="198" t="s">
        <v>422</v>
      </c>
      <c r="C32" s="188"/>
      <c r="D32" s="181"/>
      <c r="E32" s="124"/>
      <c r="F32" s="181"/>
      <c r="G32" s="124"/>
      <c r="H32" s="124" t="n">
        <v>2500000</v>
      </c>
    </row>
    <row r="33" customFormat="false" ht="12.75" hidden="false" customHeight="false" outlineLevel="0" collapsed="false">
      <c r="A33" s="186"/>
      <c r="B33" s="198" t="s">
        <v>423</v>
      </c>
      <c r="C33" s="188"/>
      <c r="D33" s="181"/>
      <c r="E33" s="124"/>
      <c r="F33" s="181"/>
      <c r="G33" s="124"/>
      <c r="H33" s="124" t="n">
        <v>1000000</v>
      </c>
    </row>
    <row r="34" customFormat="false" ht="12.75" hidden="false" customHeight="false" outlineLevel="0" collapsed="false">
      <c r="A34" s="186"/>
      <c r="B34" s="187" t="s">
        <v>255</v>
      </c>
      <c r="C34" s="188"/>
      <c r="D34" s="181" t="n">
        <f aca="false">SUM(D24:D31)</f>
        <v>5075955.19</v>
      </c>
      <c r="E34" s="124" t="n">
        <f aca="false">SUM(E24:E29)</f>
        <v>0</v>
      </c>
      <c r="F34" s="181" t="n">
        <f aca="false">SUM(F24:F33)</f>
        <v>3500000</v>
      </c>
      <c r="G34" s="181" t="n">
        <f aca="false">SUM(G24:G33)</f>
        <v>3500000</v>
      </c>
      <c r="H34" s="181" t="n">
        <f aca="false">SUM(H32:H33)</f>
        <v>3500000</v>
      </c>
    </row>
    <row r="35" customFormat="false" ht="12.75" hidden="false" customHeight="false" outlineLevel="0" collapsed="false">
      <c r="A35" s="186"/>
      <c r="B35" s="187"/>
      <c r="C35" s="188"/>
      <c r="D35" s="181"/>
      <c r="E35" s="124"/>
      <c r="F35" s="181"/>
      <c r="G35" s="124"/>
      <c r="H35" s="124"/>
    </row>
    <row r="36" customFormat="false" ht="12.75" hidden="false" customHeight="false" outlineLevel="0" collapsed="false">
      <c r="A36" s="186"/>
      <c r="B36" s="187"/>
      <c r="C36" s="188"/>
      <c r="D36" s="181"/>
      <c r="E36" s="124"/>
      <c r="F36" s="181"/>
      <c r="G36" s="124"/>
      <c r="H36" s="124"/>
    </row>
    <row r="37" customFormat="false" ht="12.75" hidden="false" customHeight="false" outlineLevel="0" collapsed="false">
      <c r="A37" s="186"/>
      <c r="B37" s="187"/>
      <c r="C37" s="188"/>
      <c r="D37" s="181"/>
      <c r="E37" s="124"/>
      <c r="F37" s="181"/>
      <c r="G37" s="124"/>
      <c r="H37" s="124"/>
    </row>
    <row r="38" customFormat="false" ht="12.75" hidden="false" customHeight="false" outlineLevel="0" collapsed="false">
      <c r="A38" s="186"/>
      <c r="B38" s="187"/>
      <c r="C38" s="188"/>
      <c r="D38" s="181"/>
      <c r="E38" s="124"/>
      <c r="F38" s="181"/>
      <c r="G38" s="124"/>
      <c r="H38" s="124"/>
    </row>
    <row r="39" customFormat="false" ht="12.75" hidden="false" customHeight="false" outlineLevel="0" collapsed="false">
      <c r="A39" s="186"/>
      <c r="B39" s="187"/>
      <c r="C39" s="188"/>
      <c r="D39" s="181"/>
      <c r="E39" s="124"/>
      <c r="F39" s="181" t="n">
        <f aca="false">G39-E39</f>
        <v>0</v>
      </c>
      <c r="G39" s="124"/>
      <c r="H39" s="124"/>
    </row>
    <row r="40" customFormat="false" ht="12.75" hidden="false" customHeight="true" outlineLevel="0" collapsed="false">
      <c r="A40" s="179" t="s">
        <v>361</v>
      </c>
      <c r="B40" s="179"/>
      <c r="C40" s="193"/>
      <c r="D40" s="189" t="n">
        <f aca="false">SUM(D34+D22)</f>
        <v>11698233.22</v>
      </c>
      <c r="E40" s="124" t="n">
        <f aca="false">SUM(E34+E22)</f>
        <v>2914610.89</v>
      </c>
      <c r="F40" s="189" t="n">
        <f aca="false">SUM(F34+F22)</f>
        <v>3414721.11</v>
      </c>
      <c r="G40" s="189" t="n">
        <f aca="false">SUM(G34+G22)</f>
        <v>6329332</v>
      </c>
      <c r="H40" s="189" t="n">
        <f aca="false">SUM(H34+H22)</f>
        <v>7000000</v>
      </c>
    </row>
    <row r="41" customFormat="false" ht="12.75" hidden="false" customHeight="false" outlineLevel="0" collapsed="false">
      <c r="A41" s="203"/>
      <c r="B41" s="203"/>
      <c r="C41" s="150"/>
      <c r="D41" s="206"/>
      <c r="E41" s="90"/>
      <c r="F41" s="151"/>
      <c r="G41" s="207"/>
      <c r="H41" s="152"/>
    </row>
    <row r="42" customFormat="false" ht="12.75" hidden="false" customHeight="false" outlineLevel="0" collapsed="false">
      <c r="A42" s="203"/>
      <c r="B42" s="203"/>
      <c r="C42" s="150"/>
      <c r="D42" s="206"/>
      <c r="E42" s="90"/>
      <c r="F42" s="151"/>
      <c r="G42" s="207"/>
      <c r="H42" s="152"/>
    </row>
    <row r="43" customFormat="false" ht="12.75" hidden="false" customHeight="false" outlineLevel="0" collapsed="false">
      <c r="A43" s="203"/>
      <c r="B43" s="203"/>
      <c r="C43" s="150"/>
      <c r="D43" s="206"/>
      <c r="E43" s="90"/>
      <c r="F43" s="151"/>
      <c r="G43" s="207"/>
      <c r="H43" s="152"/>
    </row>
    <row r="44" customFormat="false" ht="12.75" hidden="false" customHeight="true" outlineLevel="0" collapsed="false">
      <c r="A44" s="203" t="s">
        <v>362</v>
      </c>
      <c r="B44" s="203"/>
      <c r="C44" s="201" t="s">
        <v>363</v>
      </c>
      <c r="D44" s="201"/>
      <c r="E44" s="201"/>
      <c r="F44" s="202" t="s">
        <v>364</v>
      </c>
      <c r="G44" s="202"/>
      <c r="H44" s="202"/>
    </row>
    <row r="45" customFormat="false" ht="12.75" hidden="false" customHeight="false" outlineLevel="0" collapsed="false">
      <c r="A45" s="203"/>
      <c r="B45" s="203"/>
      <c r="C45" s="150"/>
      <c r="D45" s="206"/>
      <c r="E45" s="90"/>
      <c r="F45" s="206"/>
      <c r="G45" s="207"/>
      <c r="H45" s="152"/>
    </row>
    <row r="46" customFormat="false" ht="12.75" hidden="false" customHeight="true" outlineLevel="0" collapsed="false">
      <c r="A46" s="203"/>
      <c r="B46" s="208" t="s">
        <v>268</v>
      </c>
      <c r="C46" s="150" t="s">
        <v>268</v>
      </c>
      <c r="D46" s="150"/>
      <c r="E46" s="150"/>
      <c r="F46" s="209" t="s">
        <v>268</v>
      </c>
      <c r="G46" s="209"/>
      <c r="H46" s="209"/>
    </row>
    <row r="47" customFormat="false" ht="12.75" hidden="false" customHeight="true" outlineLevel="0" collapsed="false">
      <c r="A47" s="94" t="s">
        <v>277</v>
      </c>
      <c r="B47" s="94"/>
      <c r="C47" s="210" t="s">
        <v>270</v>
      </c>
      <c r="D47" s="210"/>
      <c r="E47" s="210"/>
      <c r="F47" s="211" t="s">
        <v>277</v>
      </c>
      <c r="G47" s="211"/>
      <c r="H47" s="211"/>
    </row>
    <row r="48" customFormat="false" ht="12.75" hidden="false" customHeight="true" outlineLevel="0" collapsed="false">
      <c r="A48" s="149"/>
      <c r="B48" s="150" t="s">
        <v>278</v>
      </c>
      <c r="C48" s="150" t="s">
        <v>365</v>
      </c>
      <c r="D48" s="150"/>
      <c r="E48" s="150"/>
      <c r="F48" s="212" t="s">
        <v>278</v>
      </c>
      <c r="G48" s="212"/>
      <c r="H48" s="212"/>
    </row>
  </sheetData>
  <mergeCells count="20">
    <mergeCell ref="A3:H3"/>
    <mergeCell ref="A4:H4"/>
    <mergeCell ref="A8:B8"/>
    <mergeCell ref="E8:G8"/>
    <mergeCell ref="A9:B9"/>
    <mergeCell ref="A11:B11"/>
    <mergeCell ref="A12:B12"/>
    <mergeCell ref="A14:B14"/>
    <mergeCell ref="A23:B23"/>
    <mergeCell ref="A40:B40"/>
    <mergeCell ref="A44:B44"/>
    <mergeCell ref="C44:E44"/>
    <mergeCell ref="F44:H44"/>
    <mergeCell ref="C46:E46"/>
    <mergeCell ref="F46:H46"/>
    <mergeCell ref="A47:B47"/>
    <mergeCell ref="C47:E47"/>
    <mergeCell ref="F47:H47"/>
    <mergeCell ref="C48:E48"/>
    <mergeCell ref="F48:H48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J400" activeCellId="0" sqref="J4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6" t="s">
        <v>424</v>
      </c>
      <c r="B5" s="92"/>
      <c r="C5" s="97"/>
      <c r="D5" s="98"/>
      <c r="E5" s="90"/>
      <c r="F5" s="98"/>
      <c r="G5" s="98"/>
      <c r="H5" s="98"/>
    </row>
    <row r="6" customFormat="false" ht="12.75" hidden="false" customHeight="true" outlineLevel="0" collapsed="false">
      <c r="A6" s="99" t="s">
        <v>283</v>
      </c>
      <c r="B6" s="99"/>
      <c r="C6" s="99" t="s">
        <v>5</v>
      </c>
      <c r="D6" s="100" t="s">
        <v>12</v>
      </c>
      <c r="E6" s="100" t="s">
        <v>367</v>
      </c>
      <c r="F6" s="100"/>
      <c r="G6" s="100"/>
      <c r="H6" s="100" t="s">
        <v>93</v>
      </c>
    </row>
    <row r="7" customFormat="false" ht="12.75" hidden="false" customHeight="true" outlineLevel="0" collapsed="false">
      <c r="A7" s="105"/>
      <c r="B7" s="105"/>
      <c r="C7" s="106" t="s">
        <v>285</v>
      </c>
      <c r="D7" s="107" t="n">
        <v>2017</v>
      </c>
      <c r="E7" s="90" t="s">
        <v>13</v>
      </c>
      <c r="F7" s="108" t="s">
        <v>14</v>
      </c>
      <c r="G7" s="108"/>
      <c r="H7" s="107" t="n">
        <v>2019</v>
      </c>
    </row>
    <row r="8" customFormat="false" ht="12.75" hidden="false" customHeight="false" outlineLevel="0" collapsed="false">
      <c r="A8" s="114"/>
      <c r="B8" s="115"/>
      <c r="C8" s="106"/>
      <c r="D8" s="112" t="s">
        <v>16</v>
      </c>
      <c r="E8" s="90"/>
      <c r="F8" s="113"/>
      <c r="G8" s="113" t="s">
        <v>286</v>
      </c>
      <c r="H8" s="112" t="s">
        <v>287</v>
      </c>
    </row>
    <row r="9" customFormat="false" ht="12.75" hidden="false" customHeight="true" outlineLevel="0" collapsed="false">
      <c r="A9" s="116" t="s">
        <v>288</v>
      </c>
      <c r="B9" s="116"/>
      <c r="C9" s="117" t="n">
        <v>-2</v>
      </c>
      <c r="D9" s="118" t="s">
        <v>289</v>
      </c>
      <c r="E9" s="90" t="n">
        <v>-4</v>
      </c>
      <c r="F9" s="120" t="n">
        <v>-5</v>
      </c>
      <c r="G9" s="120" t="n">
        <v>-6</v>
      </c>
      <c r="H9" s="118" t="n">
        <v>-7</v>
      </c>
    </row>
    <row r="10" customFormat="false" ht="12.75" hidden="false" customHeight="false" outlineLevel="0" collapsed="false">
      <c r="A10" s="122"/>
      <c r="B10" s="228" t="s">
        <v>425</v>
      </c>
      <c r="C10" s="229"/>
      <c r="D10" s="229"/>
      <c r="E10" s="124"/>
      <c r="F10" s="120"/>
      <c r="G10" s="120"/>
      <c r="H10" s="118"/>
    </row>
    <row r="11" customFormat="false" ht="12.75" hidden="false" customHeight="false" outlineLevel="0" collapsed="false">
      <c r="A11" s="122"/>
      <c r="B11" s="228" t="s">
        <v>426</v>
      </c>
      <c r="C11" s="229"/>
      <c r="D11" s="229"/>
      <c r="E11" s="124"/>
      <c r="F11" s="120"/>
      <c r="G11" s="120"/>
      <c r="H11" s="118"/>
    </row>
    <row r="12" customFormat="false" ht="12.75" hidden="false" customHeight="false" outlineLevel="0" collapsed="false">
      <c r="A12" s="122"/>
      <c r="B12" s="228" t="s">
        <v>427</v>
      </c>
      <c r="C12" s="229"/>
      <c r="D12" s="124" t="n">
        <v>43696.79</v>
      </c>
      <c r="E12" s="124"/>
      <c r="F12" s="90" t="n">
        <f aca="false">SUM(G12-E12)</f>
        <v>0</v>
      </c>
      <c r="G12" s="120"/>
      <c r="H12" s="124"/>
    </row>
    <row r="13" customFormat="false" ht="12.75" hidden="false" customHeight="false" outlineLevel="0" collapsed="false">
      <c r="A13" s="122"/>
      <c r="B13" s="142" t="s">
        <v>428</v>
      </c>
      <c r="C13" s="141" t="s">
        <v>169</v>
      </c>
      <c r="D13" s="124"/>
      <c r="E13" s="124"/>
      <c r="F13" s="124" t="n">
        <f aca="false">SUM(G13-E13)</f>
        <v>30000</v>
      </c>
      <c r="G13" s="124" t="n">
        <v>30000</v>
      </c>
      <c r="H13" s="124"/>
    </row>
    <row r="14" customFormat="false" ht="12.75" hidden="false" customHeight="false" outlineLevel="0" collapsed="false">
      <c r="A14" s="122"/>
      <c r="B14" s="142" t="s">
        <v>429</v>
      </c>
      <c r="C14" s="130" t="s">
        <v>171</v>
      </c>
      <c r="D14" s="124"/>
      <c r="E14" s="124"/>
      <c r="F14" s="124" t="n">
        <f aca="false">SUM(G14-E14)</f>
        <v>20000</v>
      </c>
      <c r="G14" s="124" t="n">
        <v>20000</v>
      </c>
      <c r="H14" s="124"/>
    </row>
    <row r="15" customFormat="false" ht="12.75" hidden="false" customHeight="false" outlineLevel="0" collapsed="false">
      <c r="A15" s="122"/>
      <c r="B15" s="142" t="s">
        <v>430</v>
      </c>
      <c r="C15" s="130" t="s">
        <v>431</v>
      </c>
      <c r="D15" s="124"/>
      <c r="E15" s="124"/>
      <c r="F15" s="124" t="n">
        <f aca="false">SUM(G15-E15)</f>
        <v>150000</v>
      </c>
      <c r="G15" s="124" t="n">
        <v>150000</v>
      </c>
      <c r="H15" s="124" t="n">
        <v>200000</v>
      </c>
    </row>
    <row r="16" customFormat="false" ht="12.75" hidden="false" customHeight="false" outlineLevel="0" collapsed="false">
      <c r="A16" s="122"/>
      <c r="B16" s="228" t="s">
        <v>432</v>
      </c>
      <c r="C16" s="229"/>
      <c r="D16" s="124" t="n">
        <v>1881946.04</v>
      </c>
      <c r="E16" s="124"/>
      <c r="F16" s="124" t="n">
        <f aca="false">SUM(G16-E16)</f>
        <v>0</v>
      </c>
      <c r="G16" s="120"/>
      <c r="H16" s="124"/>
    </row>
    <row r="17" customFormat="false" ht="12.75" hidden="false" customHeight="false" outlineLevel="0" collapsed="false">
      <c r="A17" s="122"/>
      <c r="B17" s="142" t="s">
        <v>433</v>
      </c>
      <c r="C17" s="130" t="s">
        <v>431</v>
      </c>
      <c r="D17" s="124"/>
      <c r="E17" s="124"/>
      <c r="F17" s="124" t="n">
        <f aca="false">SUM(G17-E17)</f>
        <v>0</v>
      </c>
      <c r="G17" s="120"/>
      <c r="H17" s="124" t="n">
        <v>840000</v>
      </c>
    </row>
    <row r="18" customFormat="false" ht="12.75" hidden="false" customHeight="false" outlineLevel="0" collapsed="false">
      <c r="A18" s="122"/>
      <c r="B18" s="142" t="s">
        <v>434</v>
      </c>
      <c r="C18" s="130" t="s">
        <v>431</v>
      </c>
      <c r="D18" s="124"/>
      <c r="E18" s="124"/>
      <c r="F18" s="124" t="n">
        <f aca="false">SUM(G18-E18)</f>
        <v>0</v>
      </c>
      <c r="G18" s="120"/>
      <c r="H18" s="124" t="n">
        <v>20000</v>
      </c>
    </row>
    <row r="19" customFormat="false" ht="12.75" hidden="false" customHeight="false" outlineLevel="0" collapsed="false">
      <c r="A19" s="122"/>
      <c r="B19" s="142" t="s">
        <v>435</v>
      </c>
      <c r="C19" s="130" t="s">
        <v>431</v>
      </c>
      <c r="D19" s="124"/>
      <c r="E19" s="124"/>
      <c r="F19" s="124" t="n">
        <f aca="false">SUM(G19-E19)</f>
        <v>0</v>
      </c>
      <c r="G19" s="120"/>
      <c r="H19" s="124" t="n">
        <v>50000</v>
      </c>
    </row>
    <row r="20" customFormat="false" ht="22.5" hidden="false" customHeight="false" outlineLevel="0" collapsed="false">
      <c r="A20" s="122"/>
      <c r="B20" s="142" t="s">
        <v>436</v>
      </c>
      <c r="C20" s="130" t="s">
        <v>431</v>
      </c>
      <c r="D20" s="124"/>
      <c r="E20" s="124"/>
      <c r="F20" s="124" t="n">
        <f aca="false">SUM(G20-E20)</f>
        <v>0</v>
      </c>
      <c r="G20" s="120"/>
      <c r="H20" s="124" t="n">
        <v>120000</v>
      </c>
    </row>
    <row r="21" customFormat="false" ht="12.75" hidden="false" customHeight="false" outlineLevel="0" collapsed="false">
      <c r="A21" s="122"/>
      <c r="B21" s="142" t="s">
        <v>437</v>
      </c>
      <c r="C21" s="229"/>
      <c r="D21" s="124"/>
      <c r="E21" s="124"/>
      <c r="F21" s="124" t="n">
        <f aca="false">SUM(G21-E21)</f>
        <v>0</v>
      </c>
      <c r="G21" s="120"/>
      <c r="H21" s="124"/>
    </row>
    <row r="22" customFormat="false" ht="12.75" hidden="false" customHeight="false" outlineLevel="0" collapsed="false">
      <c r="A22" s="122"/>
      <c r="B22" s="142" t="s">
        <v>438</v>
      </c>
      <c r="C22" s="130" t="s">
        <v>165</v>
      </c>
      <c r="D22" s="124"/>
      <c r="E22" s="124" t="n">
        <f aca="false">15000+5160</f>
        <v>20160</v>
      </c>
      <c r="F22" s="124" t="n">
        <f aca="false">SUM(G22-E22)</f>
        <v>129840</v>
      </c>
      <c r="G22" s="124" t="n">
        <v>150000</v>
      </c>
      <c r="H22" s="124" t="s">
        <v>382</v>
      </c>
    </row>
    <row r="23" customFormat="false" ht="12.75" hidden="false" customHeight="false" outlineLevel="0" collapsed="false">
      <c r="A23" s="122"/>
      <c r="B23" s="142" t="s">
        <v>439</v>
      </c>
      <c r="C23" s="130" t="s">
        <v>167</v>
      </c>
      <c r="D23" s="124"/>
      <c r="E23" s="124"/>
      <c r="F23" s="124" t="n">
        <f aca="false">SUM(G23-E23)</f>
        <v>150000</v>
      </c>
      <c r="G23" s="124" t="n">
        <v>150000</v>
      </c>
      <c r="H23" s="124"/>
    </row>
    <row r="24" customFormat="false" ht="12.75" hidden="false" customHeight="false" outlineLevel="0" collapsed="false">
      <c r="A24" s="122"/>
      <c r="B24" s="142" t="s">
        <v>440</v>
      </c>
      <c r="C24" s="130" t="s">
        <v>173</v>
      </c>
      <c r="D24" s="124"/>
      <c r="E24" s="124" t="n">
        <f aca="false">86760+76275</f>
        <v>163035</v>
      </c>
      <c r="F24" s="124" t="n">
        <f aca="false">SUM(G24-E24)</f>
        <v>86965</v>
      </c>
      <c r="G24" s="124" t="n">
        <v>250000</v>
      </c>
      <c r="H24" s="124"/>
    </row>
    <row r="25" customFormat="false" ht="12.75" hidden="false" customHeight="false" outlineLevel="0" collapsed="false">
      <c r="A25" s="122"/>
      <c r="B25" s="142" t="s">
        <v>441</v>
      </c>
      <c r="C25" s="130" t="s">
        <v>171</v>
      </c>
      <c r="D25" s="124"/>
      <c r="E25" s="124" t="n">
        <f aca="false">128204.4+23426.13+658.8</f>
        <v>152289.33</v>
      </c>
      <c r="F25" s="124" t="n">
        <f aca="false">SUM(G25-E25)</f>
        <v>247710.67</v>
      </c>
      <c r="G25" s="124" t="n">
        <v>400000</v>
      </c>
      <c r="H25" s="124" t="n">
        <v>380000</v>
      </c>
    </row>
    <row r="26" customFormat="false" ht="12.75" hidden="false" customHeight="false" outlineLevel="0" collapsed="false">
      <c r="A26" s="122"/>
      <c r="B26" s="142" t="s">
        <v>442</v>
      </c>
      <c r="C26" s="130" t="s">
        <v>220</v>
      </c>
      <c r="D26" s="124"/>
      <c r="E26" s="124" t="n">
        <f aca="false">12129.06</f>
        <v>12129.06</v>
      </c>
      <c r="F26" s="124" t="n">
        <f aca="false">SUM(G26-E26)</f>
        <v>387870.94</v>
      </c>
      <c r="G26" s="124" t="n">
        <v>400000</v>
      </c>
      <c r="H26" s="124"/>
    </row>
    <row r="27" customFormat="false" ht="12.75" hidden="false" customHeight="false" outlineLevel="0" collapsed="false">
      <c r="A27" s="122"/>
      <c r="B27" s="142" t="s">
        <v>443</v>
      </c>
      <c r="C27" s="141" t="s">
        <v>169</v>
      </c>
      <c r="D27" s="124"/>
      <c r="E27" s="124" t="n">
        <v>30161.5</v>
      </c>
      <c r="F27" s="124" t="n">
        <f aca="false">SUM(G27-E27)</f>
        <v>369838.5</v>
      </c>
      <c r="G27" s="124" t="n">
        <v>400000</v>
      </c>
      <c r="H27" s="124"/>
    </row>
    <row r="28" customFormat="false" ht="12.75" hidden="false" customHeight="false" outlineLevel="0" collapsed="false">
      <c r="A28" s="122"/>
      <c r="B28" s="142" t="s">
        <v>444</v>
      </c>
      <c r="C28" s="130" t="s">
        <v>431</v>
      </c>
      <c r="D28" s="124"/>
      <c r="E28" s="124" t="n">
        <f aca="false">14974+27000+10800+10000</f>
        <v>62774</v>
      </c>
      <c r="F28" s="124" t="n">
        <f aca="false">SUM(G28-E28)</f>
        <v>362926</v>
      </c>
      <c r="G28" s="124" t="n">
        <v>425700</v>
      </c>
      <c r="H28" s="124" t="n">
        <v>100000</v>
      </c>
    </row>
    <row r="29" customFormat="false" ht="22.5" hidden="false" customHeight="false" outlineLevel="0" collapsed="false">
      <c r="A29" s="122"/>
      <c r="B29" s="142" t="s">
        <v>445</v>
      </c>
      <c r="C29" s="130" t="s">
        <v>431</v>
      </c>
      <c r="D29" s="124"/>
      <c r="E29" s="124"/>
      <c r="F29" s="124" t="n">
        <f aca="false">SUM(G29-E29)</f>
        <v>0</v>
      </c>
      <c r="G29" s="230"/>
      <c r="H29" s="124" t="n">
        <v>300000</v>
      </c>
    </row>
    <row r="30" customFormat="false" ht="12.75" hidden="false" customHeight="false" outlineLevel="0" collapsed="false">
      <c r="A30" s="122"/>
      <c r="B30" s="142" t="s">
        <v>446</v>
      </c>
      <c r="C30" s="130" t="s">
        <v>431</v>
      </c>
      <c r="D30" s="124"/>
      <c r="E30" s="124"/>
      <c r="F30" s="124" t="n">
        <f aca="false">SUM(G30-E30)</f>
        <v>0</v>
      </c>
      <c r="G30" s="230"/>
      <c r="H30" s="124" t="n">
        <v>20000</v>
      </c>
    </row>
    <row r="31" customFormat="false" ht="12.75" hidden="false" customHeight="false" outlineLevel="0" collapsed="false">
      <c r="A31" s="122"/>
      <c r="B31" s="142" t="s">
        <v>447</v>
      </c>
      <c r="C31" s="229"/>
      <c r="D31" s="124"/>
      <c r="E31" s="124"/>
      <c r="F31" s="124" t="n">
        <f aca="false">SUM(G31-E31)</f>
        <v>0</v>
      </c>
      <c r="G31" s="230"/>
      <c r="H31" s="124"/>
    </row>
    <row r="32" customFormat="false" ht="12.75" hidden="false" customHeight="false" outlineLevel="0" collapsed="false">
      <c r="A32" s="122"/>
      <c r="B32" s="142" t="s">
        <v>448</v>
      </c>
      <c r="C32" s="130" t="s">
        <v>431</v>
      </c>
      <c r="D32" s="124"/>
      <c r="E32" s="124"/>
      <c r="F32" s="124" t="n">
        <f aca="false">SUM(G32-E32)</f>
        <v>0</v>
      </c>
      <c r="G32" s="230"/>
      <c r="H32" s="124" t="n">
        <v>35000</v>
      </c>
    </row>
    <row r="33" customFormat="false" ht="12.75" hidden="false" customHeight="false" outlineLevel="0" collapsed="false">
      <c r="A33" s="122"/>
      <c r="B33" s="142" t="s">
        <v>449</v>
      </c>
      <c r="C33" s="229"/>
      <c r="D33" s="124"/>
      <c r="E33" s="124"/>
      <c r="F33" s="124" t="n">
        <f aca="false">SUM(G33-E33)</f>
        <v>0</v>
      </c>
      <c r="G33" s="230"/>
      <c r="H33" s="124"/>
    </row>
    <row r="34" customFormat="false" ht="12.75" hidden="false" customHeight="false" outlineLevel="0" collapsed="false">
      <c r="A34" s="122"/>
      <c r="B34" s="142" t="s">
        <v>448</v>
      </c>
      <c r="C34" s="130" t="s">
        <v>431</v>
      </c>
      <c r="D34" s="124"/>
      <c r="E34" s="124"/>
      <c r="F34" s="124" t="n">
        <f aca="false">SUM(G34-E34)</f>
        <v>0</v>
      </c>
      <c r="G34" s="230"/>
      <c r="H34" s="124" t="n">
        <v>25000</v>
      </c>
    </row>
    <row r="35" customFormat="false" ht="12.75" hidden="false" customHeight="false" outlineLevel="0" collapsed="false">
      <c r="A35" s="122"/>
      <c r="B35" s="142" t="s">
        <v>450</v>
      </c>
      <c r="C35" s="229"/>
      <c r="D35" s="124"/>
      <c r="E35" s="124"/>
      <c r="F35" s="124" t="n">
        <f aca="false">SUM(G35-E35)</f>
        <v>0</v>
      </c>
      <c r="G35" s="230"/>
      <c r="H35" s="124"/>
    </row>
    <row r="36" customFormat="false" ht="12.75" hidden="false" customHeight="false" outlineLevel="0" collapsed="false">
      <c r="A36" s="122"/>
      <c r="B36" s="142" t="s">
        <v>448</v>
      </c>
      <c r="C36" s="130" t="s">
        <v>431</v>
      </c>
      <c r="D36" s="124"/>
      <c r="E36" s="124"/>
      <c r="F36" s="124" t="n">
        <f aca="false">SUM(G36-E36)</f>
        <v>0</v>
      </c>
      <c r="G36" s="230"/>
      <c r="H36" s="124" t="n">
        <v>50000</v>
      </c>
    </row>
    <row r="37" customFormat="false" ht="12.75" hidden="false" customHeight="false" outlineLevel="0" collapsed="false">
      <c r="A37" s="122"/>
      <c r="B37" s="142" t="s">
        <v>451</v>
      </c>
      <c r="C37" s="229"/>
      <c r="D37" s="124"/>
      <c r="E37" s="124"/>
      <c r="F37" s="124" t="n">
        <f aca="false">SUM(G37-E37)</f>
        <v>0</v>
      </c>
      <c r="G37" s="230"/>
      <c r="H37" s="124"/>
    </row>
    <row r="38" customFormat="false" ht="12.75" hidden="false" customHeight="false" outlineLevel="0" collapsed="false">
      <c r="A38" s="122"/>
      <c r="B38" s="142" t="s">
        <v>452</v>
      </c>
      <c r="C38" s="130" t="s">
        <v>431</v>
      </c>
      <c r="D38" s="124"/>
      <c r="E38" s="124"/>
      <c r="F38" s="124" t="n">
        <f aca="false">SUM(G38-E38)</f>
        <v>0</v>
      </c>
      <c r="G38" s="230"/>
      <c r="H38" s="124" t="n">
        <v>30000</v>
      </c>
    </row>
    <row r="39" customFormat="false" ht="12.75" hidden="false" customHeight="false" outlineLevel="0" collapsed="false">
      <c r="A39" s="122"/>
      <c r="B39" s="142" t="s">
        <v>453</v>
      </c>
      <c r="C39" s="229"/>
      <c r="D39" s="124"/>
      <c r="E39" s="124"/>
      <c r="F39" s="124" t="n">
        <f aca="false">SUM(G39-E39)</f>
        <v>0</v>
      </c>
      <c r="G39" s="230"/>
      <c r="H39" s="124"/>
    </row>
    <row r="40" customFormat="false" ht="12.75" hidden="false" customHeight="false" outlineLevel="0" collapsed="false">
      <c r="A40" s="122"/>
      <c r="B40" s="142" t="s">
        <v>452</v>
      </c>
      <c r="C40" s="130" t="s">
        <v>431</v>
      </c>
      <c r="D40" s="124"/>
      <c r="E40" s="124"/>
      <c r="F40" s="124" t="n">
        <f aca="false">SUM(G40-E40)</f>
        <v>0</v>
      </c>
      <c r="G40" s="230"/>
      <c r="H40" s="124" t="n">
        <v>30000</v>
      </c>
    </row>
    <row r="41" customFormat="false" ht="12.75" hidden="false" customHeight="false" outlineLevel="0" collapsed="false">
      <c r="A41" s="122"/>
      <c r="B41" s="142" t="s">
        <v>454</v>
      </c>
      <c r="C41" s="229"/>
      <c r="D41" s="124"/>
      <c r="E41" s="124"/>
      <c r="F41" s="124" t="n">
        <f aca="false">SUM(G41-E41)</f>
        <v>0</v>
      </c>
      <c r="G41" s="230"/>
      <c r="H41" s="124"/>
    </row>
    <row r="42" customFormat="false" ht="12.75" hidden="false" customHeight="false" outlineLevel="0" collapsed="false">
      <c r="A42" s="122"/>
      <c r="B42" s="142" t="s">
        <v>455</v>
      </c>
      <c r="C42" s="130" t="s">
        <v>171</v>
      </c>
      <c r="D42" s="124"/>
      <c r="E42" s="124"/>
      <c r="F42" s="124" t="n">
        <f aca="false">SUM(G42-E42)</f>
        <v>0</v>
      </c>
      <c r="G42" s="230"/>
      <c r="H42" s="124" t="n">
        <v>30000</v>
      </c>
    </row>
    <row r="43" customFormat="false" ht="12.75" hidden="false" customHeight="false" outlineLevel="0" collapsed="false">
      <c r="A43" s="122"/>
      <c r="B43" s="142" t="s">
        <v>456</v>
      </c>
      <c r="C43" s="229"/>
      <c r="D43" s="124"/>
      <c r="E43" s="124"/>
      <c r="F43" s="124" t="n">
        <f aca="false">SUM(G43-E43)</f>
        <v>0</v>
      </c>
      <c r="G43" s="230"/>
      <c r="H43" s="124"/>
    </row>
    <row r="44" customFormat="false" ht="12.75" hidden="false" customHeight="false" outlineLevel="0" collapsed="false">
      <c r="A44" s="122"/>
      <c r="B44" s="142" t="s">
        <v>457</v>
      </c>
      <c r="C44" s="130" t="s">
        <v>431</v>
      </c>
      <c r="D44" s="124"/>
      <c r="E44" s="124"/>
      <c r="F44" s="124" t="n">
        <f aca="false">SUM(G44-E44)</f>
        <v>0</v>
      </c>
      <c r="G44" s="230"/>
      <c r="H44" s="124" t="n">
        <v>20000</v>
      </c>
    </row>
    <row r="45" customFormat="false" ht="12.75" hidden="false" customHeight="false" outlineLevel="0" collapsed="false">
      <c r="A45" s="122"/>
      <c r="B45" s="228" t="s">
        <v>458</v>
      </c>
      <c r="C45" s="229"/>
      <c r="D45" s="124"/>
      <c r="E45" s="124"/>
      <c r="F45" s="124" t="n">
        <f aca="false">SUM(G45-E45)</f>
        <v>0</v>
      </c>
      <c r="G45" s="120"/>
      <c r="H45" s="124"/>
    </row>
    <row r="46" customFormat="false" ht="12.75" hidden="false" customHeight="false" outlineLevel="0" collapsed="false">
      <c r="A46" s="122"/>
      <c r="B46" s="142" t="s">
        <v>457</v>
      </c>
      <c r="C46" s="130" t="s">
        <v>431</v>
      </c>
      <c r="D46" s="124"/>
      <c r="E46" s="124"/>
      <c r="F46" s="124" t="n">
        <f aca="false">SUM(G46-E46)</f>
        <v>0</v>
      </c>
      <c r="G46" s="120"/>
      <c r="H46" s="124" t="n">
        <v>50000</v>
      </c>
    </row>
    <row r="47" customFormat="false" ht="12.75" hidden="false" customHeight="false" outlineLevel="0" collapsed="false">
      <c r="A47" s="122"/>
      <c r="B47" s="228" t="s">
        <v>459</v>
      </c>
      <c r="C47" s="229"/>
      <c r="D47" s="124"/>
      <c r="E47" s="124"/>
      <c r="F47" s="124" t="n">
        <f aca="false">SUM(G47-E47)</f>
        <v>0</v>
      </c>
      <c r="G47" s="120"/>
      <c r="H47" s="124"/>
    </row>
    <row r="48" customFormat="false" ht="12.75" hidden="false" customHeight="false" outlineLevel="0" collapsed="false">
      <c r="A48" s="122"/>
      <c r="B48" s="142" t="s">
        <v>460</v>
      </c>
      <c r="C48" s="130" t="s">
        <v>169</v>
      </c>
      <c r="D48" s="124"/>
      <c r="E48" s="124"/>
      <c r="F48" s="124" t="n">
        <f aca="false">SUM(G48-E48)</f>
        <v>0</v>
      </c>
      <c r="G48" s="120"/>
      <c r="H48" s="231" t="n">
        <v>44346</v>
      </c>
    </row>
    <row r="49" customFormat="false" ht="12.75" hidden="false" customHeight="false" outlineLevel="0" collapsed="false">
      <c r="A49" s="122"/>
      <c r="B49" s="142" t="s">
        <v>461</v>
      </c>
      <c r="C49" s="130" t="s">
        <v>190</v>
      </c>
      <c r="D49" s="124"/>
      <c r="E49" s="124"/>
      <c r="F49" s="124" t="n">
        <f aca="false">SUM(G49-E49)</f>
        <v>0</v>
      </c>
      <c r="G49" s="120"/>
      <c r="H49" s="231" t="n">
        <v>6000</v>
      </c>
    </row>
    <row r="50" customFormat="false" ht="12.75" hidden="false" customHeight="false" outlineLevel="0" collapsed="false">
      <c r="A50" s="122"/>
      <c r="B50" s="142" t="s">
        <v>462</v>
      </c>
      <c r="C50" s="130" t="s">
        <v>165</v>
      </c>
      <c r="D50" s="124"/>
      <c r="E50" s="124"/>
      <c r="F50" s="124" t="n">
        <f aca="false">SUM(G50-E50)</f>
        <v>0</v>
      </c>
      <c r="G50" s="120"/>
      <c r="H50" s="231" t="n">
        <v>15000</v>
      </c>
    </row>
    <row r="51" customFormat="false" ht="12.75" hidden="false" customHeight="false" outlineLevel="0" collapsed="false">
      <c r="A51" s="122"/>
      <c r="B51" s="142" t="s">
        <v>463</v>
      </c>
      <c r="C51" s="130" t="s">
        <v>171</v>
      </c>
      <c r="D51" s="124"/>
      <c r="E51" s="124"/>
      <c r="F51" s="124" t="n">
        <f aca="false">SUM(G51-E51)</f>
        <v>0</v>
      </c>
      <c r="G51" s="120"/>
      <c r="H51" s="231" t="n">
        <v>35654</v>
      </c>
    </row>
    <row r="52" customFormat="false" ht="22.5" hidden="false" customHeight="false" outlineLevel="0" collapsed="false">
      <c r="A52" s="122"/>
      <c r="B52" s="142" t="s">
        <v>464</v>
      </c>
      <c r="C52" s="141" t="s">
        <v>220</v>
      </c>
      <c r="D52" s="124"/>
      <c r="E52" s="124"/>
      <c r="F52" s="124" t="n">
        <f aca="false">SUM(G52-E52)</f>
        <v>0</v>
      </c>
      <c r="G52" s="120"/>
      <c r="H52" s="231" t="n">
        <v>20000</v>
      </c>
    </row>
    <row r="53" customFormat="false" ht="12.75" hidden="false" customHeight="false" outlineLevel="0" collapsed="false">
      <c r="A53" s="122"/>
      <c r="B53" s="142" t="s">
        <v>457</v>
      </c>
      <c r="C53" s="130" t="s">
        <v>431</v>
      </c>
      <c r="D53" s="124"/>
      <c r="E53" s="124"/>
      <c r="F53" s="124" t="n">
        <f aca="false">SUM(G53-E53)</f>
        <v>0</v>
      </c>
      <c r="G53" s="120"/>
      <c r="H53" s="231" t="n">
        <v>29000</v>
      </c>
    </row>
    <row r="54" customFormat="false" ht="22.5" hidden="false" customHeight="false" outlineLevel="0" collapsed="false">
      <c r="A54" s="122"/>
      <c r="B54" s="228" t="s">
        <v>465</v>
      </c>
      <c r="C54" s="229"/>
      <c r="D54" s="124"/>
      <c r="E54" s="124"/>
      <c r="F54" s="124" t="n">
        <f aca="false">SUM(G54-E54)</f>
        <v>0</v>
      </c>
      <c r="G54" s="120"/>
      <c r="H54" s="118"/>
    </row>
    <row r="55" customFormat="false" ht="12.75" hidden="false" customHeight="false" outlineLevel="0" collapsed="false">
      <c r="A55" s="122"/>
      <c r="B55" s="142" t="s">
        <v>466</v>
      </c>
      <c r="C55" s="229"/>
      <c r="D55" s="124" t="n">
        <v>5769410.13</v>
      </c>
      <c r="E55" s="124"/>
      <c r="F55" s="124" t="n">
        <f aca="false">SUM(G55-E55)</f>
        <v>0</v>
      </c>
      <c r="G55" s="120"/>
      <c r="H55" s="124"/>
    </row>
    <row r="56" customFormat="false" ht="12.75" hidden="false" customHeight="false" outlineLevel="0" collapsed="false">
      <c r="A56" s="122"/>
      <c r="B56" s="142" t="s">
        <v>467</v>
      </c>
      <c r="C56" s="130" t="s">
        <v>431</v>
      </c>
      <c r="D56" s="124"/>
      <c r="E56" s="124" t="n">
        <f aca="false">2659441.79</f>
        <v>2659441.79</v>
      </c>
      <c r="F56" s="124" t="n">
        <f aca="false">SUM(G56-E56)</f>
        <v>360528.21</v>
      </c>
      <c r="G56" s="124" t="n">
        <v>3019970</v>
      </c>
      <c r="H56" s="124" t="n">
        <v>2000000</v>
      </c>
    </row>
    <row r="57" customFormat="false" ht="12.75" hidden="false" customHeight="false" outlineLevel="0" collapsed="false">
      <c r="A57" s="122"/>
      <c r="B57" s="142" t="s">
        <v>468</v>
      </c>
      <c r="C57" s="229"/>
      <c r="D57" s="124" t="n">
        <v>232980.56</v>
      </c>
      <c r="E57" s="124"/>
      <c r="F57" s="124" t="n">
        <f aca="false">SUM(G57-E57)</f>
        <v>0</v>
      </c>
      <c r="G57" s="120"/>
      <c r="H57" s="124"/>
    </row>
    <row r="58" customFormat="false" ht="12.75" hidden="false" customHeight="false" outlineLevel="0" collapsed="false">
      <c r="A58" s="122"/>
      <c r="B58" s="142" t="s">
        <v>469</v>
      </c>
      <c r="C58" s="130" t="s">
        <v>167</v>
      </c>
      <c r="D58" s="124"/>
      <c r="E58" s="124" t="n">
        <f aca="false">162340</f>
        <v>162340</v>
      </c>
      <c r="F58" s="124" t="n">
        <f aca="false">SUM(G58-E58)</f>
        <v>237660</v>
      </c>
      <c r="G58" s="124" t="n">
        <v>400000</v>
      </c>
      <c r="H58" s="124" t="n">
        <v>500000</v>
      </c>
    </row>
    <row r="59" customFormat="false" ht="12.75" hidden="false" customHeight="false" outlineLevel="0" collapsed="false">
      <c r="A59" s="122"/>
      <c r="B59" s="142" t="s">
        <v>470</v>
      </c>
      <c r="C59" s="229"/>
      <c r="D59" s="124" t="n">
        <v>342360</v>
      </c>
      <c r="E59" s="124"/>
      <c r="F59" s="124" t="n">
        <f aca="false">SUM(G59-E59)</f>
        <v>0</v>
      </c>
      <c r="G59" s="120"/>
      <c r="H59" s="124"/>
    </row>
    <row r="60" customFormat="false" ht="12.75" hidden="false" customHeight="false" outlineLevel="0" collapsed="false">
      <c r="A60" s="122"/>
      <c r="B60" s="142" t="s">
        <v>440</v>
      </c>
      <c r="C60" s="141" t="s">
        <v>169</v>
      </c>
      <c r="D60" s="124"/>
      <c r="E60" s="124"/>
      <c r="F60" s="124" t="n">
        <f aca="false">SUM(G60-E60)</f>
        <v>100000</v>
      </c>
      <c r="G60" s="124" t="n">
        <v>100000</v>
      </c>
      <c r="H60" s="231" t="n">
        <v>100000</v>
      </c>
    </row>
    <row r="61" customFormat="false" ht="12.75" hidden="false" customHeight="false" outlineLevel="0" collapsed="false">
      <c r="A61" s="122"/>
      <c r="B61" s="142" t="s">
        <v>471</v>
      </c>
      <c r="C61" s="130" t="s">
        <v>431</v>
      </c>
      <c r="D61" s="124"/>
      <c r="E61" s="124" t="n">
        <v>790.56</v>
      </c>
      <c r="F61" s="124" t="n">
        <f aca="false">SUM(G61-E61)</f>
        <v>99209.44</v>
      </c>
      <c r="G61" s="124" t="n">
        <v>100000</v>
      </c>
      <c r="H61" s="231" t="n">
        <v>100000</v>
      </c>
    </row>
    <row r="62" customFormat="false" ht="12.75" hidden="false" customHeight="false" outlineLevel="0" collapsed="false">
      <c r="A62" s="122"/>
      <c r="B62" s="228" t="s">
        <v>472</v>
      </c>
      <c r="C62" s="229"/>
      <c r="D62" s="124"/>
      <c r="E62" s="124"/>
      <c r="F62" s="124" t="n">
        <f aca="false">SUM(G62-E62)</f>
        <v>0</v>
      </c>
      <c r="G62" s="120"/>
      <c r="H62" s="118"/>
    </row>
    <row r="63" customFormat="false" ht="12.75" hidden="false" customHeight="false" outlineLevel="0" collapsed="false">
      <c r="A63" s="122"/>
      <c r="B63" s="142" t="s">
        <v>473</v>
      </c>
      <c r="C63" s="229"/>
      <c r="D63" s="124" t="n">
        <v>112305.3</v>
      </c>
      <c r="E63" s="124"/>
      <c r="F63" s="124" t="n">
        <f aca="false">SUM(G63-E63)</f>
        <v>0</v>
      </c>
      <c r="G63" s="120"/>
      <c r="H63" s="124"/>
    </row>
    <row r="64" customFormat="false" ht="12.75" hidden="false" customHeight="false" outlineLevel="0" collapsed="false">
      <c r="A64" s="122"/>
      <c r="B64" s="142" t="s">
        <v>474</v>
      </c>
      <c r="C64" s="130" t="s">
        <v>169</v>
      </c>
      <c r="D64" s="124"/>
      <c r="E64" s="124" t="n">
        <v>1875.49</v>
      </c>
      <c r="F64" s="124" t="n">
        <f aca="false">SUM(G64-E64)</f>
        <v>48124.51</v>
      </c>
      <c r="G64" s="124" t="n">
        <v>50000</v>
      </c>
      <c r="H64" s="124" t="n">
        <v>30000</v>
      </c>
    </row>
    <row r="65" customFormat="false" ht="12.75" hidden="false" customHeight="false" outlineLevel="0" collapsed="false">
      <c r="A65" s="122"/>
      <c r="B65" s="142" t="s">
        <v>475</v>
      </c>
      <c r="C65" s="130" t="s">
        <v>167</v>
      </c>
      <c r="D65" s="124"/>
      <c r="E65" s="124"/>
      <c r="F65" s="124" t="n">
        <f aca="false">SUM(G65-E65)</f>
        <v>0</v>
      </c>
      <c r="G65" s="124"/>
      <c r="H65" s="124" t="n">
        <v>25000</v>
      </c>
    </row>
    <row r="66" customFormat="false" ht="12.75" hidden="false" customHeight="false" outlineLevel="0" collapsed="false">
      <c r="A66" s="122"/>
      <c r="B66" s="142" t="s">
        <v>476</v>
      </c>
      <c r="C66" s="130" t="s">
        <v>165</v>
      </c>
      <c r="D66" s="124"/>
      <c r="E66" s="124" t="n">
        <v>21120</v>
      </c>
      <c r="F66" s="124" t="n">
        <f aca="false">SUM(G66-E66)</f>
        <v>-6120</v>
      </c>
      <c r="G66" s="124" t="n">
        <v>15000</v>
      </c>
      <c r="H66" s="124" t="n">
        <v>7000</v>
      </c>
    </row>
    <row r="67" customFormat="false" ht="12.75" hidden="false" customHeight="false" outlineLevel="0" collapsed="false">
      <c r="A67" s="122"/>
      <c r="B67" s="142" t="s">
        <v>477</v>
      </c>
      <c r="C67" s="130" t="s">
        <v>190</v>
      </c>
      <c r="D67" s="124"/>
      <c r="E67" s="124"/>
      <c r="F67" s="124" t="n">
        <f aca="false">SUM(G67-E67)</f>
        <v>0</v>
      </c>
      <c r="G67" s="124"/>
      <c r="H67" s="124" t="n">
        <v>12000</v>
      </c>
    </row>
    <row r="68" customFormat="false" ht="12.75" hidden="false" customHeight="false" outlineLevel="0" collapsed="false">
      <c r="A68" s="122"/>
      <c r="B68" s="142" t="s">
        <v>478</v>
      </c>
      <c r="C68" s="130" t="s">
        <v>431</v>
      </c>
      <c r="D68" s="124"/>
      <c r="E68" s="124" t="n">
        <v>55700</v>
      </c>
      <c r="F68" s="124" t="n">
        <f aca="false">SUM(G68-E68)</f>
        <v>40300</v>
      </c>
      <c r="G68" s="124" t="n">
        <v>96000</v>
      </c>
      <c r="H68" s="124" t="n">
        <v>96000</v>
      </c>
    </row>
    <row r="69" customFormat="false" ht="12.75" hidden="false" customHeight="false" outlineLevel="0" collapsed="false">
      <c r="A69" s="122"/>
      <c r="B69" s="142" t="s">
        <v>479</v>
      </c>
      <c r="C69" s="130" t="s">
        <v>431</v>
      </c>
      <c r="D69" s="124"/>
      <c r="E69" s="124"/>
      <c r="F69" s="124" t="n">
        <f aca="false">SUM(G69-E69)</f>
        <v>9000</v>
      </c>
      <c r="G69" s="124" t="n">
        <v>9000</v>
      </c>
      <c r="H69" s="124" t="n">
        <v>30000</v>
      </c>
    </row>
    <row r="70" customFormat="false" ht="12.75" hidden="false" customHeight="false" outlineLevel="0" collapsed="false">
      <c r="A70" s="122"/>
      <c r="B70" s="142" t="s">
        <v>480</v>
      </c>
      <c r="C70" s="229"/>
      <c r="D70" s="124" t="n">
        <v>314176.01</v>
      </c>
      <c r="E70" s="124"/>
      <c r="F70" s="124" t="n">
        <f aca="false">SUM(G70-E70)</f>
        <v>0</v>
      </c>
      <c r="G70" s="120"/>
      <c r="H70" s="124"/>
    </row>
    <row r="71" customFormat="false" ht="12.75" hidden="false" customHeight="false" outlineLevel="0" collapsed="false">
      <c r="A71" s="122"/>
      <c r="B71" s="142" t="s">
        <v>474</v>
      </c>
      <c r="C71" s="130" t="s">
        <v>169</v>
      </c>
      <c r="D71" s="124"/>
      <c r="E71" s="124"/>
      <c r="F71" s="124" t="n">
        <f aca="false">SUM(G71-E71)</f>
        <v>30000</v>
      </c>
      <c r="G71" s="124" t="n">
        <v>30000</v>
      </c>
      <c r="H71" s="231" t="n">
        <v>35000</v>
      </c>
    </row>
    <row r="72" customFormat="false" ht="12.75" hidden="false" customHeight="false" outlineLevel="0" collapsed="false">
      <c r="A72" s="122"/>
      <c r="B72" s="142" t="s">
        <v>481</v>
      </c>
      <c r="C72" s="141" t="s">
        <v>169</v>
      </c>
      <c r="D72" s="124"/>
      <c r="E72" s="124" t="n">
        <v>9179.5</v>
      </c>
      <c r="F72" s="124" t="n">
        <f aca="false">SUM(G72-E72)</f>
        <v>2820.5</v>
      </c>
      <c r="G72" s="124" t="n">
        <v>12000</v>
      </c>
      <c r="H72" s="231"/>
    </row>
    <row r="73" customFormat="false" ht="12.75" hidden="false" customHeight="false" outlineLevel="0" collapsed="false">
      <c r="A73" s="122"/>
      <c r="B73" s="142" t="s">
        <v>482</v>
      </c>
      <c r="C73" s="130" t="s">
        <v>186</v>
      </c>
      <c r="D73" s="124"/>
      <c r="E73" s="124"/>
      <c r="F73" s="124" t="n">
        <f aca="false">SUM(G73-E73)</f>
        <v>0</v>
      </c>
      <c r="G73" s="124"/>
      <c r="H73" s="231" t="n">
        <v>12000</v>
      </c>
    </row>
    <row r="74" customFormat="false" ht="12.75" hidden="false" customHeight="false" outlineLevel="0" collapsed="false">
      <c r="A74" s="122"/>
      <c r="B74" s="142" t="s">
        <v>483</v>
      </c>
      <c r="C74" s="130" t="s">
        <v>188</v>
      </c>
      <c r="D74" s="124"/>
      <c r="E74" s="124"/>
      <c r="F74" s="124" t="n">
        <f aca="false">SUM(G74-E74)</f>
        <v>15000</v>
      </c>
      <c r="G74" s="124" t="n">
        <v>15000</v>
      </c>
      <c r="H74" s="231" t="n">
        <v>15000</v>
      </c>
    </row>
    <row r="75" customFormat="false" ht="12.75" hidden="false" customHeight="false" outlineLevel="0" collapsed="false">
      <c r="A75" s="122"/>
      <c r="B75" s="142" t="s">
        <v>475</v>
      </c>
      <c r="C75" s="130" t="s">
        <v>167</v>
      </c>
      <c r="D75" s="124"/>
      <c r="E75" s="124" t="n">
        <v>34017</v>
      </c>
      <c r="F75" s="124" t="n">
        <f aca="false">SUM(G75-E75)</f>
        <v>5983</v>
      </c>
      <c r="G75" s="124" t="n">
        <v>40000</v>
      </c>
      <c r="H75" s="231" t="n">
        <v>65000</v>
      </c>
    </row>
    <row r="76" customFormat="false" ht="12.75" hidden="false" customHeight="false" outlineLevel="0" collapsed="false">
      <c r="A76" s="122"/>
      <c r="B76" s="142" t="s">
        <v>476</v>
      </c>
      <c r="C76" s="130" t="s">
        <v>165</v>
      </c>
      <c r="D76" s="124"/>
      <c r="E76" s="124"/>
      <c r="F76" s="124" t="n">
        <f aca="false">SUM(G76-E76)</f>
        <v>20000</v>
      </c>
      <c r="G76" s="124" t="n">
        <v>20000</v>
      </c>
      <c r="H76" s="231" t="n">
        <v>100000</v>
      </c>
    </row>
    <row r="77" customFormat="false" ht="12.75" hidden="false" customHeight="false" outlineLevel="0" collapsed="false">
      <c r="A77" s="122"/>
      <c r="B77" s="142" t="s">
        <v>484</v>
      </c>
      <c r="C77" s="130" t="s">
        <v>171</v>
      </c>
      <c r="D77" s="124"/>
      <c r="E77" s="124" t="n">
        <v>44516.64</v>
      </c>
      <c r="F77" s="124" t="n">
        <f aca="false">SUM(G77-E77)</f>
        <v>-19516.64</v>
      </c>
      <c r="G77" s="124" t="n">
        <v>25000</v>
      </c>
      <c r="H77" s="231" t="n">
        <v>40000</v>
      </c>
    </row>
    <row r="78" customFormat="false" ht="12.75" hidden="false" customHeight="false" outlineLevel="0" collapsed="false">
      <c r="A78" s="122"/>
      <c r="B78" s="142" t="s">
        <v>485</v>
      </c>
      <c r="C78" s="130" t="s">
        <v>220</v>
      </c>
      <c r="D78" s="124"/>
      <c r="E78" s="124"/>
      <c r="F78" s="124" t="n">
        <f aca="false">SUM(G78-E78)</f>
        <v>10000</v>
      </c>
      <c r="G78" s="124" t="n">
        <v>10000</v>
      </c>
      <c r="H78" s="231" t="n">
        <v>20000</v>
      </c>
    </row>
    <row r="79" customFormat="false" ht="12.75" hidden="false" customHeight="false" outlineLevel="0" collapsed="false">
      <c r="A79" s="122"/>
      <c r="B79" s="142" t="s">
        <v>486</v>
      </c>
      <c r="C79" s="130" t="s">
        <v>218</v>
      </c>
      <c r="D79" s="124"/>
      <c r="E79" s="124" t="n">
        <v>800</v>
      </c>
      <c r="F79" s="124" t="n">
        <f aca="false">SUM(G79-E79)</f>
        <v>9200</v>
      </c>
      <c r="G79" s="124" t="n">
        <v>10000</v>
      </c>
      <c r="H79" s="231" t="n">
        <v>10000</v>
      </c>
    </row>
    <row r="80" customFormat="false" ht="12.75" hidden="false" customHeight="false" outlineLevel="0" collapsed="false">
      <c r="A80" s="122"/>
      <c r="B80" s="142" t="s">
        <v>479</v>
      </c>
      <c r="C80" s="130" t="s">
        <v>431</v>
      </c>
      <c r="D80" s="124"/>
      <c r="E80" s="124"/>
      <c r="F80" s="124" t="n">
        <f aca="false">SUM(G80-E80)</f>
        <v>38000</v>
      </c>
      <c r="G80" s="124" t="n">
        <v>38000</v>
      </c>
      <c r="H80" s="231" t="n">
        <v>3000</v>
      </c>
    </row>
    <row r="81" customFormat="false" ht="12.75" hidden="false" customHeight="false" outlineLevel="0" collapsed="false">
      <c r="A81" s="122"/>
      <c r="B81" s="228" t="s">
        <v>487</v>
      </c>
      <c r="C81" s="229"/>
      <c r="D81" s="124"/>
      <c r="E81" s="124"/>
      <c r="F81" s="124" t="n">
        <f aca="false">SUM(G81-E81)</f>
        <v>0</v>
      </c>
      <c r="G81" s="120"/>
      <c r="H81" s="118"/>
    </row>
    <row r="82" customFormat="false" ht="22.5" hidden="false" customHeight="false" outlineLevel="0" collapsed="false">
      <c r="A82" s="122"/>
      <c r="B82" s="142" t="s">
        <v>488</v>
      </c>
      <c r="C82" s="229"/>
      <c r="D82" s="124" t="n">
        <v>105110.15</v>
      </c>
      <c r="E82" s="124"/>
      <c r="F82" s="124" t="n">
        <f aca="false">SUM(G82-E82)</f>
        <v>0</v>
      </c>
      <c r="G82" s="120"/>
      <c r="H82" s="124"/>
    </row>
    <row r="83" customFormat="false" ht="12.75" hidden="false" customHeight="false" outlineLevel="0" collapsed="false">
      <c r="A83" s="122"/>
      <c r="B83" s="142" t="s">
        <v>476</v>
      </c>
      <c r="C83" s="130" t="s">
        <v>165</v>
      </c>
      <c r="D83" s="124"/>
      <c r="E83" s="124" t="n">
        <v>7500</v>
      </c>
      <c r="F83" s="124" t="n">
        <f aca="false">SUM(G83-E83)</f>
        <v>7500</v>
      </c>
      <c r="G83" s="124" t="n">
        <v>15000</v>
      </c>
      <c r="H83" s="124" t="n">
        <v>20000</v>
      </c>
    </row>
    <row r="84" customFormat="false" ht="12.75" hidden="false" customHeight="false" outlineLevel="0" collapsed="false">
      <c r="A84" s="122"/>
      <c r="B84" s="142" t="s">
        <v>475</v>
      </c>
      <c r="C84" s="130" t="s">
        <v>167</v>
      </c>
      <c r="D84" s="124"/>
      <c r="E84" s="124"/>
      <c r="F84" s="124" t="n">
        <f aca="false">SUM(G84-E84)</f>
        <v>15000</v>
      </c>
      <c r="G84" s="124" t="n">
        <v>15000</v>
      </c>
      <c r="H84" s="124"/>
    </row>
    <row r="85" customFormat="false" ht="12.75" hidden="false" customHeight="false" outlineLevel="0" collapsed="false">
      <c r="A85" s="122"/>
      <c r="B85" s="142" t="s">
        <v>474</v>
      </c>
      <c r="C85" s="130" t="s">
        <v>169</v>
      </c>
      <c r="D85" s="124"/>
      <c r="E85" s="124" t="n">
        <v>4530</v>
      </c>
      <c r="F85" s="124" t="n">
        <f aca="false">SUM(G85-E85)</f>
        <v>20470</v>
      </c>
      <c r="G85" s="124" t="n">
        <v>25000</v>
      </c>
      <c r="H85" s="124" t="n">
        <v>40000</v>
      </c>
    </row>
    <row r="86" customFormat="false" ht="12.75" hidden="false" customHeight="false" outlineLevel="0" collapsed="false">
      <c r="A86" s="122"/>
      <c r="B86" s="142" t="s">
        <v>489</v>
      </c>
      <c r="C86" s="130" t="s">
        <v>220</v>
      </c>
      <c r="D86" s="124"/>
      <c r="E86" s="124" t="n">
        <v>6940.85</v>
      </c>
      <c r="F86" s="124" t="n">
        <f aca="false">SUM(G86-E86)</f>
        <v>13059.15</v>
      </c>
      <c r="G86" s="124" t="n">
        <v>20000</v>
      </c>
      <c r="H86" s="124" t="n">
        <v>10000</v>
      </c>
    </row>
    <row r="87" customFormat="false" ht="12.75" hidden="false" customHeight="false" outlineLevel="0" collapsed="false">
      <c r="A87" s="122"/>
      <c r="B87" s="142" t="s">
        <v>490</v>
      </c>
      <c r="C87" s="130" t="s">
        <v>218</v>
      </c>
      <c r="D87" s="124"/>
      <c r="E87" s="124"/>
      <c r="F87" s="124" t="n">
        <f aca="false">SUM(G87-E87)</f>
        <v>5000</v>
      </c>
      <c r="G87" s="124" t="n">
        <v>5000</v>
      </c>
      <c r="H87" s="124" t="n">
        <v>5000</v>
      </c>
    </row>
    <row r="88" customFormat="false" ht="12.75" hidden="false" customHeight="false" outlineLevel="0" collapsed="false">
      <c r="A88" s="122"/>
      <c r="B88" s="142" t="s">
        <v>491</v>
      </c>
      <c r="C88" s="130" t="s">
        <v>431</v>
      </c>
      <c r="D88" s="124"/>
      <c r="E88" s="124" t="n">
        <v>19980</v>
      </c>
      <c r="F88" s="124" t="n">
        <f aca="false">SUM(G88-E88)</f>
        <v>20</v>
      </c>
      <c r="G88" s="124" t="n">
        <v>20000</v>
      </c>
      <c r="H88" s="124" t="n">
        <v>25000</v>
      </c>
    </row>
    <row r="89" customFormat="false" ht="12.75" hidden="false" customHeight="false" outlineLevel="0" collapsed="false">
      <c r="A89" s="122"/>
      <c r="B89" s="142" t="s">
        <v>492</v>
      </c>
      <c r="C89" s="229"/>
      <c r="D89" s="124" t="n">
        <v>6952</v>
      </c>
      <c r="E89" s="124"/>
      <c r="F89" s="124" t="n">
        <f aca="false">SUM(G89-E89)</f>
        <v>0</v>
      </c>
      <c r="G89" s="120"/>
      <c r="H89" s="124"/>
    </row>
    <row r="90" customFormat="false" ht="12.75" hidden="false" customHeight="false" outlineLevel="0" collapsed="false">
      <c r="A90" s="122"/>
      <c r="B90" s="142" t="s">
        <v>493</v>
      </c>
      <c r="C90" s="130" t="s">
        <v>431</v>
      </c>
      <c r="D90" s="124"/>
      <c r="E90" s="124"/>
      <c r="F90" s="124"/>
      <c r="G90" s="120"/>
      <c r="H90" s="231" t="n">
        <v>100000</v>
      </c>
    </row>
    <row r="91" customFormat="false" ht="12.75" hidden="false" customHeight="false" outlineLevel="0" collapsed="false">
      <c r="A91" s="122"/>
      <c r="B91" s="142" t="s">
        <v>439</v>
      </c>
      <c r="C91" s="130" t="s">
        <v>167</v>
      </c>
      <c r="D91" s="124"/>
      <c r="E91" s="124"/>
      <c r="F91" s="124"/>
      <c r="G91" s="120"/>
      <c r="H91" s="231" t="n">
        <v>100000</v>
      </c>
    </row>
    <row r="92" customFormat="false" ht="12.75" hidden="false" customHeight="false" outlineLevel="0" collapsed="false">
      <c r="A92" s="122"/>
      <c r="B92" s="142" t="s">
        <v>494</v>
      </c>
      <c r="C92" s="130" t="s">
        <v>218</v>
      </c>
      <c r="D92" s="124"/>
      <c r="E92" s="124"/>
      <c r="F92" s="124" t="n">
        <f aca="false">SUM(G92-E92)</f>
        <v>20000</v>
      </c>
      <c r="G92" s="124" t="n">
        <v>20000</v>
      </c>
      <c r="H92" s="231"/>
    </row>
    <row r="93" customFormat="false" ht="12.75" hidden="false" customHeight="false" outlineLevel="0" collapsed="false">
      <c r="A93" s="122"/>
      <c r="B93" s="142" t="s">
        <v>495</v>
      </c>
      <c r="C93" s="229"/>
      <c r="D93" s="124" t="n">
        <v>124326.27</v>
      </c>
      <c r="E93" s="124"/>
      <c r="F93" s="124" t="n">
        <f aca="false">SUM(G93-E93)</f>
        <v>0</v>
      </c>
      <c r="G93" s="124"/>
      <c r="H93" s="231"/>
    </row>
    <row r="94" customFormat="false" ht="12.75" hidden="false" customHeight="false" outlineLevel="0" collapsed="false">
      <c r="A94" s="122"/>
      <c r="B94" s="142" t="s">
        <v>443</v>
      </c>
      <c r="C94" s="130" t="s">
        <v>169</v>
      </c>
      <c r="D94" s="124"/>
      <c r="E94" s="124" t="n">
        <v>12020.4</v>
      </c>
      <c r="F94" s="124" t="n">
        <f aca="false">SUM(G94-E94)</f>
        <v>87979.6</v>
      </c>
      <c r="G94" s="124" t="n">
        <v>100000</v>
      </c>
      <c r="H94" s="231"/>
    </row>
    <row r="95" customFormat="false" ht="12.75" hidden="false" customHeight="false" outlineLevel="0" collapsed="false">
      <c r="A95" s="122"/>
      <c r="B95" s="142" t="s">
        <v>438</v>
      </c>
      <c r="C95" s="130" t="s">
        <v>165</v>
      </c>
      <c r="D95" s="124"/>
      <c r="E95" s="124"/>
      <c r="F95" s="124" t="n">
        <f aca="false">SUM(G95-E95)</f>
        <v>50000</v>
      </c>
      <c r="G95" s="124" t="n">
        <v>50000</v>
      </c>
      <c r="H95" s="231"/>
    </row>
    <row r="96" customFormat="false" ht="12.75" hidden="false" customHeight="false" outlineLevel="0" collapsed="false">
      <c r="A96" s="122"/>
      <c r="B96" s="142" t="s">
        <v>496</v>
      </c>
      <c r="C96" s="130" t="s">
        <v>220</v>
      </c>
      <c r="D96" s="124"/>
      <c r="E96" s="124"/>
      <c r="F96" s="124" t="n">
        <f aca="false">SUM(G96-E96)</f>
        <v>5000</v>
      </c>
      <c r="G96" s="124" t="n">
        <v>5000</v>
      </c>
      <c r="H96" s="231"/>
    </row>
    <row r="97" customFormat="false" ht="12.75" hidden="false" customHeight="false" outlineLevel="0" collapsed="false">
      <c r="A97" s="122"/>
      <c r="B97" s="232" t="s">
        <v>441</v>
      </c>
      <c r="C97" s="130" t="s">
        <v>171</v>
      </c>
      <c r="D97" s="124"/>
      <c r="E97" s="124"/>
      <c r="F97" s="124" t="n">
        <f aca="false">SUM(G97-E97)</f>
        <v>5000</v>
      </c>
      <c r="G97" s="124" t="n">
        <v>5000</v>
      </c>
      <c r="H97" s="231"/>
    </row>
    <row r="98" customFormat="false" ht="12.75" hidden="false" customHeight="false" outlineLevel="0" collapsed="false">
      <c r="A98" s="122"/>
      <c r="B98" s="142" t="s">
        <v>471</v>
      </c>
      <c r="C98" s="130" t="s">
        <v>431</v>
      </c>
      <c r="D98" s="124"/>
      <c r="E98" s="124" t="n">
        <v>68101.14</v>
      </c>
      <c r="F98" s="124" t="n">
        <f aca="false">SUM(G98-E98)</f>
        <v>31898.86</v>
      </c>
      <c r="G98" s="124" t="n">
        <v>100000</v>
      </c>
      <c r="H98" s="231"/>
    </row>
    <row r="99" customFormat="false" ht="22.5" hidden="false" customHeight="false" outlineLevel="0" collapsed="false">
      <c r="A99" s="122"/>
      <c r="B99" s="228" t="s">
        <v>497</v>
      </c>
      <c r="C99" s="229"/>
      <c r="D99" s="124"/>
      <c r="E99" s="124"/>
      <c r="F99" s="124"/>
      <c r="G99" s="124" t="s">
        <v>382</v>
      </c>
      <c r="H99" s="118"/>
    </row>
    <row r="100" customFormat="false" ht="12.75" hidden="false" customHeight="false" outlineLevel="0" collapsed="false">
      <c r="A100" s="122"/>
      <c r="B100" s="142" t="s">
        <v>498</v>
      </c>
      <c r="C100" s="229"/>
      <c r="D100" s="124"/>
      <c r="E100" s="124"/>
      <c r="F100" s="124" t="n">
        <f aca="false">SUM(G100-E100)</f>
        <v>0</v>
      </c>
      <c r="G100" s="120"/>
      <c r="H100" s="124"/>
    </row>
    <row r="101" customFormat="false" ht="12.75" hidden="false" customHeight="false" outlineLevel="0" collapsed="false">
      <c r="A101" s="122"/>
      <c r="B101" s="142" t="s">
        <v>499</v>
      </c>
      <c r="C101" s="130" t="s">
        <v>431</v>
      </c>
      <c r="D101" s="124" t="n">
        <v>57270.27</v>
      </c>
      <c r="E101" s="124"/>
      <c r="F101" s="124" t="n">
        <f aca="false">SUM(G101-E101)</f>
        <v>50000</v>
      </c>
      <c r="G101" s="124" t="n">
        <v>50000</v>
      </c>
      <c r="H101" s="124" t="n">
        <v>70000</v>
      </c>
    </row>
    <row r="102" customFormat="false" ht="22.5" hidden="false" customHeight="false" outlineLevel="0" collapsed="false">
      <c r="A102" s="122"/>
      <c r="B102" s="142" t="s">
        <v>500</v>
      </c>
      <c r="C102" s="229"/>
      <c r="D102" s="124"/>
      <c r="E102" s="124"/>
      <c r="F102" s="124" t="n">
        <f aca="false">SUM(G102-E102)</f>
        <v>0</v>
      </c>
      <c r="G102" s="120"/>
      <c r="H102" s="124"/>
    </row>
    <row r="103" customFormat="false" ht="12.75" hidden="false" customHeight="false" outlineLevel="0" collapsed="false">
      <c r="A103" s="122"/>
      <c r="B103" s="142" t="s">
        <v>499</v>
      </c>
      <c r="C103" s="130" t="s">
        <v>431</v>
      </c>
      <c r="D103" s="124"/>
      <c r="E103" s="124"/>
      <c r="F103" s="124"/>
      <c r="G103" s="120"/>
      <c r="H103" s="124" t="n">
        <v>50000</v>
      </c>
    </row>
    <row r="104" customFormat="false" ht="12.75" hidden="false" customHeight="false" outlineLevel="0" collapsed="false">
      <c r="A104" s="122"/>
      <c r="B104" s="142" t="s">
        <v>501</v>
      </c>
      <c r="C104" s="229"/>
      <c r="D104" s="124"/>
      <c r="E104" s="124"/>
      <c r="F104" s="124" t="n">
        <f aca="false">SUM(G104-E104)</f>
        <v>0</v>
      </c>
      <c r="G104" s="120"/>
      <c r="H104" s="124"/>
    </row>
    <row r="105" customFormat="false" ht="12.75" hidden="false" customHeight="false" outlineLevel="0" collapsed="false">
      <c r="A105" s="122"/>
      <c r="B105" s="142" t="s">
        <v>471</v>
      </c>
      <c r="C105" s="130" t="s">
        <v>431</v>
      </c>
      <c r="D105" s="124"/>
      <c r="E105" s="124"/>
      <c r="F105" s="124" t="n">
        <f aca="false">SUM(G105-E105)</f>
        <v>30000</v>
      </c>
      <c r="G105" s="124" t="n">
        <v>30000</v>
      </c>
      <c r="H105" s="124" t="n">
        <v>40000</v>
      </c>
    </row>
    <row r="106" customFormat="false" ht="12.75" hidden="false" customHeight="false" outlineLevel="0" collapsed="false">
      <c r="A106" s="122"/>
      <c r="B106" s="142" t="s">
        <v>502</v>
      </c>
      <c r="C106" s="229"/>
      <c r="D106" s="124" t="n">
        <v>33650</v>
      </c>
      <c r="E106" s="124"/>
      <c r="F106" s="124" t="n">
        <f aca="false">SUM(G106-E106)</f>
        <v>0</v>
      </c>
      <c r="G106" s="120"/>
      <c r="H106" s="124"/>
    </row>
    <row r="107" customFormat="false" ht="12.75" hidden="false" customHeight="false" outlineLevel="0" collapsed="false">
      <c r="A107" s="122"/>
      <c r="B107" s="142" t="s">
        <v>471</v>
      </c>
      <c r="C107" s="130" t="s">
        <v>431</v>
      </c>
      <c r="D107" s="124"/>
      <c r="E107" s="124" t="n">
        <v>15439.2</v>
      </c>
      <c r="F107" s="124" t="n">
        <f aca="false">SUM(G107-E107)</f>
        <v>14560.8</v>
      </c>
      <c r="G107" s="124" t="n">
        <v>30000</v>
      </c>
      <c r="H107" s="124" t="n">
        <v>40000</v>
      </c>
    </row>
    <row r="108" customFormat="false" ht="12.75" hidden="false" customHeight="false" outlineLevel="0" collapsed="false">
      <c r="A108" s="122"/>
      <c r="B108" s="142" t="s">
        <v>503</v>
      </c>
      <c r="C108" s="229"/>
      <c r="D108" s="124" t="n">
        <v>47853</v>
      </c>
      <c r="E108" s="124"/>
      <c r="F108" s="124" t="n">
        <f aca="false">SUM(G108-E108)</f>
        <v>0</v>
      </c>
      <c r="G108" s="124"/>
      <c r="H108" s="124"/>
    </row>
    <row r="109" customFormat="false" ht="12.75" hidden="false" customHeight="false" outlineLevel="0" collapsed="false">
      <c r="A109" s="122"/>
      <c r="B109" s="142" t="s">
        <v>471</v>
      </c>
      <c r="C109" s="130" t="s">
        <v>431</v>
      </c>
      <c r="D109" s="124"/>
      <c r="E109" s="124" t="n">
        <v>310679.66</v>
      </c>
      <c r="F109" s="124" t="n">
        <f aca="false">SUM(G109-E109)</f>
        <v>239320.34</v>
      </c>
      <c r="G109" s="124" t="n">
        <v>550000</v>
      </c>
      <c r="H109" s="231" t="n">
        <v>300000</v>
      </c>
    </row>
    <row r="110" customFormat="false" ht="12.75" hidden="false" customHeight="false" outlineLevel="0" collapsed="false">
      <c r="A110" s="122"/>
      <c r="B110" s="142" t="s">
        <v>504</v>
      </c>
      <c r="C110" s="229"/>
      <c r="D110" s="124"/>
      <c r="E110" s="124"/>
      <c r="F110" s="124" t="n">
        <f aca="false">SUM(G110-E110)</f>
        <v>0</v>
      </c>
      <c r="G110" s="124"/>
      <c r="H110" s="231"/>
    </row>
    <row r="111" customFormat="false" ht="12.75" hidden="false" customHeight="false" outlineLevel="0" collapsed="false">
      <c r="A111" s="122"/>
      <c r="B111" s="142" t="s">
        <v>471</v>
      </c>
      <c r="C111" s="130" t="s">
        <v>431</v>
      </c>
      <c r="D111" s="124"/>
      <c r="E111" s="124"/>
      <c r="F111" s="124" t="n">
        <f aca="false">SUM(G111-E111)</f>
        <v>50000</v>
      </c>
      <c r="G111" s="124" t="n">
        <v>50000</v>
      </c>
      <c r="H111" s="231"/>
    </row>
    <row r="112" customFormat="false" ht="12.75" hidden="false" customHeight="false" outlineLevel="0" collapsed="false">
      <c r="A112" s="122"/>
      <c r="B112" s="142" t="s">
        <v>505</v>
      </c>
      <c r="C112" s="130"/>
      <c r="D112" s="124"/>
      <c r="E112" s="124" t="n">
        <v>224426</v>
      </c>
      <c r="F112" s="124" t="n">
        <f aca="false">SUM(G112-E112)</f>
        <v>-224426</v>
      </c>
      <c r="G112" s="124"/>
      <c r="H112" s="231"/>
    </row>
    <row r="113" customFormat="false" ht="12.75" hidden="false" customHeight="false" outlineLevel="0" collapsed="false">
      <c r="A113" s="122"/>
      <c r="B113" s="142" t="s">
        <v>499</v>
      </c>
      <c r="C113" s="130" t="s">
        <v>431</v>
      </c>
      <c r="D113" s="124"/>
      <c r="E113" s="124"/>
      <c r="F113" s="124" t="n">
        <f aca="false">SUM(G113-E113)</f>
        <v>0</v>
      </c>
      <c r="G113" s="124"/>
      <c r="H113" s="231"/>
    </row>
    <row r="114" customFormat="false" ht="12.75" hidden="false" customHeight="false" outlineLevel="0" collapsed="false">
      <c r="A114" s="122"/>
      <c r="B114" s="228" t="s">
        <v>506</v>
      </c>
      <c r="C114" s="229"/>
      <c r="D114" s="124"/>
      <c r="E114" s="124"/>
      <c r="F114" s="124" t="n">
        <f aca="false">SUM(G114-E114)</f>
        <v>0</v>
      </c>
      <c r="G114" s="233"/>
      <c r="H114" s="118"/>
    </row>
    <row r="115" customFormat="false" ht="12.75" hidden="false" customHeight="false" outlineLevel="0" collapsed="false">
      <c r="A115" s="122"/>
      <c r="B115" s="142" t="s">
        <v>430</v>
      </c>
      <c r="C115" s="130" t="s">
        <v>431</v>
      </c>
      <c r="D115" s="124"/>
      <c r="E115" s="124" t="n">
        <v>117309</v>
      </c>
      <c r="F115" s="124" t="n">
        <f aca="false">SUM(G115-E115)</f>
        <v>-17309</v>
      </c>
      <c r="G115" s="124" t="n">
        <v>100000</v>
      </c>
      <c r="H115" s="118"/>
    </row>
    <row r="116" customFormat="false" ht="12.75" hidden="false" customHeight="false" outlineLevel="0" collapsed="false">
      <c r="A116" s="122"/>
      <c r="B116" s="142" t="s">
        <v>507</v>
      </c>
      <c r="C116" s="229"/>
      <c r="D116" s="124" t="n">
        <v>37435.6</v>
      </c>
      <c r="E116" s="124"/>
      <c r="F116" s="124" t="n">
        <f aca="false">SUM(G116-E116)</f>
        <v>0</v>
      </c>
      <c r="G116" s="120"/>
      <c r="H116" s="124"/>
    </row>
    <row r="117" customFormat="false" ht="12.75" hidden="false" customHeight="false" outlineLevel="0" collapsed="false">
      <c r="A117" s="122"/>
      <c r="B117" s="142" t="s">
        <v>430</v>
      </c>
      <c r="C117" s="130" t="s">
        <v>431</v>
      </c>
      <c r="D117" s="124"/>
      <c r="E117" s="124" t="n">
        <v>100488</v>
      </c>
      <c r="F117" s="124" t="n">
        <f aca="false">SUM(G117-E117)</f>
        <v>-488</v>
      </c>
      <c r="G117" s="124" t="n">
        <v>100000</v>
      </c>
      <c r="H117" s="124" t="n">
        <v>100000</v>
      </c>
    </row>
    <row r="118" customFormat="false" ht="12.75" hidden="false" customHeight="false" outlineLevel="0" collapsed="false">
      <c r="A118" s="122"/>
      <c r="B118" s="142" t="s">
        <v>508</v>
      </c>
      <c r="C118" s="229"/>
      <c r="D118" s="124" t="n">
        <v>9200</v>
      </c>
      <c r="E118" s="124"/>
      <c r="F118" s="124" t="n">
        <f aca="false">SUM(G118-E118)</f>
        <v>0</v>
      </c>
      <c r="G118" s="120"/>
      <c r="H118" s="124"/>
    </row>
    <row r="119" customFormat="false" ht="12.75" hidden="false" customHeight="false" outlineLevel="0" collapsed="false">
      <c r="A119" s="122"/>
      <c r="B119" s="142" t="s">
        <v>509</v>
      </c>
      <c r="C119" s="130" t="s">
        <v>431</v>
      </c>
      <c r="D119" s="124"/>
      <c r="E119" s="124"/>
      <c r="F119" s="124" t="n">
        <f aca="false">SUM(G119-E119)</f>
        <v>50000</v>
      </c>
      <c r="G119" s="124" t="n">
        <v>50000</v>
      </c>
      <c r="H119" s="124" t="n">
        <v>100000</v>
      </c>
    </row>
    <row r="120" customFormat="false" ht="12.75" hidden="false" customHeight="false" outlineLevel="0" collapsed="false">
      <c r="A120" s="122"/>
      <c r="B120" s="228" t="s">
        <v>510</v>
      </c>
      <c r="C120" s="229"/>
      <c r="D120" s="124"/>
      <c r="E120" s="124"/>
      <c r="F120" s="124" t="n">
        <f aca="false">SUM(G120-E120)</f>
        <v>0</v>
      </c>
      <c r="G120" s="120"/>
      <c r="H120" s="124"/>
    </row>
    <row r="121" customFormat="false" ht="12.75" hidden="false" customHeight="false" outlineLevel="0" collapsed="false">
      <c r="A121" s="122"/>
      <c r="B121" s="142" t="s">
        <v>509</v>
      </c>
      <c r="C121" s="130" t="s">
        <v>431</v>
      </c>
      <c r="D121" s="124"/>
      <c r="E121" s="124"/>
      <c r="F121" s="124"/>
      <c r="G121" s="120"/>
      <c r="H121" s="124" t="n">
        <v>400000</v>
      </c>
    </row>
    <row r="122" customFormat="false" ht="22.5" hidden="false" customHeight="false" outlineLevel="0" collapsed="false">
      <c r="A122" s="122"/>
      <c r="B122" s="228" t="s">
        <v>511</v>
      </c>
      <c r="C122" s="229"/>
      <c r="D122" s="124"/>
      <c r="E122" s="124"/>
      <c r="F122" s="124" t="n">
        <f aca="false">SUM(G122-E122)</f>
        <v>0</v>
      </c>
      <c r="G122" s="120"/>
      <c r="H122" s="118"/>
    </row>
    <row r="123" customFormat="false" ht="12.75" hidden="false" customHeight="false" outlineLevel="0" collapsed="false">
      <c r="A123" s="122"/>
      <c r="B123" s="142" t="s">
        <v>512</v>
      </c>
      <c r="C123" s="229"/>
      <c r="D123" s="124"/>
      <c r="E123" s="124"/>
      <c r="F123" s="124"/>
      <c r="G123" s="124"/>
      <c r="H123" s="124"/>
    </row>
    <row r="124" customFormat="false" ht="12.75" hidden="false" customHeight="false" outlineLevel="0" collapsed="false">
      <c r="A124" s="122"/>
      <c r="B124" s="142" t="s">
        <v>509</v>
      </c>
      <c r="C124" s="229"/>
      <c r="D124" s="124"/>
      <c r="E124" s="124"/>
      <c r="F124" s="124" t="n">
        <f aca="false">SUM(G124-E124)</f>
        <v>150000</v>
      </c>
      <c r="G124" s="124" t="n">
        <v>150000</v>
      </c>
      <c r="H124" s="124" t="n">
        <v>150000</v>
      </c>
    </row>
    <row r="125" customFormat="false" ht="12.75" hidden="false" customHeight="false" outlineLevel="0" collapsed="false">
      <c r="A125" s="122"/>
      <c r="B125" s="142" t="s">
        <v>513</v>
      </c>
      <c r="C125" s="229"/>
      <c r="D125" s="124"/>
      <c r="E125" s="124"/>
      <c r="F125" s="124" t="n">
        <f aca="false">SUM(G125-E125)</f>
        <v>0</v>
      </c>
      <c r="G125" s="120"/>
      <c r="H125" s="124"/>
    </row>
    <row r="126" customFormat="false" ht="12.75" hidden="false" customHeight="false" outlineLevel="0" collapsed="false">
      <c r="A126" s="122"/>
      <c r="B126" s="142" t="s">
        <v>509</v>
      </c>
      <c r="C126" s="229"/>
      <c r="D126" s="124"/>
      <c r="E126" s="124"/>
      <c r="F126" s="124"/>
      <c r="G126" s="120"/>
      <c r="H126" s="124" t="n">
        <v>200000</v>
      </c>
    </row>
    <row r="127" customFormat="false" ht="22.5" hidden="false" customHeight="false" outlineLevel="0" collapsed="false">
      <c r="A127" s="122"/>
      <c r="B127" s="228" t="s">
        <v>514</v>
      </c>
      <c r="C127" s="229"/>
      <c r="D127" s="124"/>
      <c r="E127" s="124"/>
      <c r="F127" s="124" t="n">
        <f aca="false">SUM(G127-E127)</f>
        <v>0</v>
      </c>
      <c r="G127" s="120"/>
      <c r="H127" s="118"/>
    </row>
    <row r="128" customFormat="false" ht="12.75" hidden="false" customHeight="false" outlineLevel="0" collapsed="false">
      <c r="A128" s="122"/>
      <c r="B128" s="142" t="s">
        <v>515</v>
      </c>
      <c r="C128" s="229"/>
      <c r="D128" s="124" t="n">
        <v>105745.16</v>
      </c>
      <c r="E128" s="124"/>
      <c r="F128" s="124" t="n">
        <f aca="false">SUM(G128-E128)</f>
        <v>0</v>
      </c>
      <c r="G128" s="120"/>
      <c r="H128" s="124"/>
    </row>
    <row r="129" customFormat="false" ht="12.75" hidden="false" customHeight="false" outlineLevel="0" collapsed="false">
      <c r="A129" s="122"/>
      <c r="B129" s="142" t="s">
        <v>471</v>
      </c>
      <c r="C129" s="130" t="s">
        <v>431</v>
      </c>
      <c r="D129" s="124"/>
      <c r="E129" s="124" t="n">
        <v>47274.75</v>
      </c>
      <c r="F129" s="124" t="n">
        <f aca="false">SUM(G129-E129)</f>
        <v>52725.25</v>
      </c>
      <c r="G129" s="124" t="n">
        <v>100000</v>
      </c>
      <c r="H129" s="124" t="n">
        <v>100000</v>
      </c>
    </row>
    <row r="130" customFormat="false" ht="12.75" hidden="false" customHeight="false" outlineLevel="0" collapsed="false">
      <c r="A130" s="122"/>
      <c r="B130" s="142" t="s">
        <v>516</v>
      </c>
      <c r="C130" s="229"/>
      <c r="D130" s="124" t="n">
        <v>25000</v>
      </c>
      <c r="E130" s="124"/>
      <c r="F130" s="124" t="n">
        <f aca="false">SUM(G130-E130)</f>
        <v>0</v>
      </c>
      <c r="G130" s="120"/>
      <c r="H130" s="124" t="s">
        <v>382</v>
      </c>
    </row>
    <row r="131" customFormat="false" ht="12.75" hidden="false" customHeight="false" outlineLevel="0" collapsed="false">
      <c r="A131" s="122"/>
      <c r="B131" s="142" t="s">
        <v>517</v>
      </c>
      <c r="C131" s="130" t="s">
        <v>169</v>
      </c>
      <c r="D131" s="124"/>
      <c r="E131" s="124"/>
      <c r="F131" s="124" t="n">
        <f aca="false">SUM(G131-E131)</f>
        <v>50000</v>
      </c>
      <c r="G131" s="124" t="n">
        <v>50000</v>
      </c>
      <c r="H131" s="124" t="n">
        <v>30000</v>
      </c>
    </row>
    <row r="132" customFormat="false" ht="12.75" hidden="false" customHeight="false" outlineLevel="0" collapsed="false">
      <c r="A132" s="122"/>
      <c r="B132" s="142" t="s">
        <v>471</v>
      </c>
      <c r="C132" s="130" t="s">
        <v>431</v>
      </c>
      <c r="D132" s="124"/>
      <c r="E132" s="124" t="n">
        <v>41749.95</v>
      </c>
      <c r="F132" s="124" t="n">
        <f aca="false">SUM(G132-E132)</f>
        <v>8250.05</v>
      </c>
      <c r="G132" s="124" t="n">
        <v>50000</v>
      </c>
      <c r="H132" s="124" t="n">
        <v>220000</v>
      </c>
    </row>
    <row r="133" customFormat="false" ht="12.75" hidden="false" customHeight="false" outlineLevel="0" collapsed="false">
      <c r="A133" s="122"/>
      <c r="B133" s="142" t="s">
        <v>518</v>
      </c>
      <c r="C133" s="229"/>
      <c r="D133" s="124" t="n">
        <v>800</v>
      </c>
      <c r="E133" s="124"/>
      <c r="F133" s="124" t="n">
        <f aca="false">SUM(G133-E133)</f>
        <v>0</v>
      </c>
      <c r="G133" s="120"/>
      <c r="H133" s="124"/>
    </row>
    <row r="134" customFormat="false" ht="12.75" hidden="false" customHeight="false" outlineLevel="0" collapsed="false">
      <c r="A134" s="122"/>
      <c r="B134" s="142" t="s">
        <v>499</v>
      </c>
      <c r="C134" s="130" t="s">
        <v>431</v>
      </c>
      <c r="D134" s="124"/>
      <c r="E134" s="124" t="n">
        <v>24964</v>
      </c>
      <c r="F134" s="124" t="n">
        <f aca="false">SUM(G134-E134)</f>
        <v>25036</v>
      </c>
      <c r="G134" s="124" t="n">
        <v>50000</v>
      </c>
      <c r="H134" s="124" t="n">
        <v>100000</v>
      </c>
    </row>
    <row r="135" customFormat="false" ht="22.5" hidden="false" customHeight="false" outlineLevel="0" collapsed="false">
      <c r="A135" s="122"/>
      <c r="B135" s="142" t="s">
        <v>519</v>
      </c>
      <c r="C135" s="229"/>
      <c r="D135" s="124"/>
      <c r="E135" s="124"/>
      <c r="F135" s="124" t="n">
        <f aca="false">SUM(G135-E135)</f>
        <v>0</v>
      </c>
      <c r="G135" s="120"/>
      <c r="H135" s="124"/>
    </row>
    <row r="136" customFormat="false" ht="12.75" hidden="false" customHeight="false" outlineLevel="0" collapsed="false">
      <c r="A136" s="122"/>
      <c r="B136" s="142" t="s">
        <v>430</v>
      </c>
      <c r="C136" s="130" t="s">
        <v>431</v>
      </c>
      <c r="D136" s="124"/>
      <c r="E136" s="124"/>
      <c r="F136" s="124" t="n">
        <f aca="false">SUM(G136-E136)</f>
        <v>50000</v>
      </c>
      <c r="G136" s="124" t="n">
        <v>50000</v>
      </c>
      <c r="H136" s="231" t="n">
        <v>100000</v>
      </c>
    </row>
    <row r="137" customFormat="false" ht="12.75" hidden="false" customHeight="false" outlineLevel="0" collapsed="false">
      <c r="A137" s="122"/>
      <c r="B137" s="142" t="s">
        <v>520</v>
      </c>
      <c r="C137" s="229"/>
      <c r="D137" s="124"/>
      <c r="E137" s="124"/>
      <c r="F137" s="124" t="n">
        <f aca="false">SUM(G137-E137)</f>
        <v>0</v>
      </c>
      <c r="G137" s="120"/>
      <c r="H137" s="118"/>
    </row>
    <row r="138" customFormat="false" ht="12.75" hidden="false" customHeight="false" outlineLevel="0" collapsed="false">
      <c r="A138" s="122"/>
      <c r="B138" s="228" t="s">
        <v>521</v>
      </c>
      <c r="C138" s="229"/>
      <c r="D138" s="124"/>
      <c r="E138" s="124"/>
      <c r="F138" s="124" t="n">
        <f aca="false">SUM(G138-E138)</f>
        <v>0</v>
      </c>
      <c r="G138" s="120"/>
      <c r="H138" s="118"/>
    </row>
    <row r="139" customFormat="false" ht="12.75" hidden="false" customHeight="false" outlineLevel="0" collapsed="false">
      <c r="A139" s="122"/>
      <c r="B139" s="142" t="s">
        <v>522</v>
      </c>
      <c r="C139" s="229"/>
      <c r="D139" s="124" t="n">
        <v>160270.52</v>
      </c>
      <c r="E139" s="124"/>
      <c r="F139" s="124" t="n">
        <f aca="false">SUM(G139-E139)</f>
        <v>0</v>
      </c>
      <c r="G139" s="120"/>
      <c r="H139" s="124"/>
    </row>
    <row r="140" customFormat="false" ht="12.75" hidden="false" customHeight="false" outlineLevel="0" collapsed="false">
      <c r="A140" s="122"/>
      <c r="B140" s="142" t="s">
        <v>523</v>
      </c>
      <c r="C140" s="130" t="s">
        <v>165</v>
      </c>
      <c r="D140" s="124"/>
      <c r="E140" s="124" t="n">
        <v>1280</v>
      </c>
      <c r="F140" s="124" t="n">
        <f aca="false">SUM(G140-E140)</f>
        <v>48720</v>
      </c>
      <c r="G140" s="124" t="n">
        <v>50000</v>
      </c>
      <c r="H140" s="124" t="n">
        <v>50000</v>
      </c>
    </row>
    <row r="141" customFormat="false" ht="12.75" hidden="false" customHeight="false" outlineLevel="0" collapsed="false">
      <c r="A141" s="122"/>
      <c r="B141" s="142" t="s">
        <v>524</v>
      </c>
      <c r="C141" s="130" t="s">
        <v>169</v>
      </c>
      <c r="D141" s="124"/>
      <c r="E141" s="124" t="n">
        <v>358.5</v>
      </c>
      <c r="F141" s="124" t="n">
        <f aca="false">SUM(G141-E141)</f>
        <v>49641.5</v>
      </c>
      <c r="G141" s="124" t="n">
        <v>50000</v>
      </c>
      <c r="H141" s="124" t="n">
        <v>50000</v>
      </c>
    </row>
    <row r="142" customFormat="false" ht="12.75" hidden="false" customHeight="false" outlineLevel="0" collapsed="false">
      <c r="A142" s="122"/>
      <c r="B142" s="142" t="s">
        <v>499</v>
      </c>
      <c r="C142" s="130" t="s">
        <v>431</v>
      </c>
      <c r="D142" s="124"/>
      <c r="E142" s="124" t="n">
        <v>3499.44</v>
      </c>
      <c r="F142" s="124" t="n">
        <f aca="false">SUM(G142-E142)</f>
        <v>96500.56</v>
      </c>
      <c r="G142" s="124" t="n">
        <v>100000</v>
      </c>
      <c r="H142" s="124" t="n">
        <v>100000</v>
      </c>
    </row>
    <row r="143" customFormat="false" ht="12.75" hidden="false" customHeight="false" outlineLevel="0" collapsed="false">
      <c r="A143" s="122"/>
      <c r="B143" s="142" t="s">
        <v>525</v>
      </c>
      <c r="C143" s="229"/>
      <c r="D143" s="124" t="n">
        <v>30000</v>
      </c>
      <c r="E143" s="124"/>
      <c r="F143" s="124" t="n">
        <f aca="false">SUM(G143-E143)</f>
        <v>0</v>
      </c>
      <c r="G143" s="120"/>
      <c r="H143" s="124"/>
    </row>
    <row r="144" customFormat="false" ht="12.75" hidden="false" customHeight="false" outlineLevel="0" collapsed="false">
      <c r="A144" s="122"/>
      <c r="B144" s="142" t="s">
        <v>523</v>
      </c>
      <c r="C144" s="130" t="s">
        <v>165</v>
      </c>
      <c r="D144" s="124"/>
      <c r="E144" s="124" t="n">
        <v>26400</v>
      </c>
      <c r="F144" s="124" t="n">
        <f aca="false">SUM(G144-E144)</f>
        <v>-16400</v>
      </c>
      <c r="G144" s="124" t="n">
        <v>10000</v>
      </c>
      <c r="H144" s="124" t="n">
        <v>50000</v>
      </c>
    </row>
    <row r="145" customFormat="false" ht="12.75" hidden="false" customHeight="false" outlineLevel="0" collapsed="false">
      <c r="A145" s="122"/>
      <c r="B145" s="142" t="s">
        <v>524</v>
      </c>
      <c r="C145" s="130" t="s">
        <v>169</v>
      </c>
      <c r="D145" s="124"/>
      <c r="E145" s="124"/>
      <c r="F145" s="124" t="n">
        <f aca="false">SUM(G145-E145)</f>
        <v>10000</v>
      </c>
      <c r="G145" s="124" t="n">
        <v>10000</v>
      </c>
      <c r="H145" s="124"/>
    </row>
    <row r="146" customFormat="false" ht="12.75" hidden="false" customHeight="false" outlineLevel="0" collapsed="false">
      <c r="A146" s="122"/>
      <c r="B146" s="142" t="s">
        <v>499</v>
      </c>
      <c r="C146" s="130" t="s">
        <v>431</v>
      </c>
      <c r="D146" s="124"/>
      <c r="E146" s="124" t="n">
        <v>8000</v>
      </c>
      <c r="F146" s="124" t="n">
        <f aca="false">SUM(G146-E146)</f>
        <v>2000</v>
      </c>
      <c r="G146" s="124" t="n">
        <v>10000</v>
      </c>
      <c r="H146" s="124"/>
    </row>
    <row r="147" customFormat="false" ht="12.75" hidden="false" customHeight="false" outlineLevel="0" collapsed="false">
      <c r="A147" s="122"/>
      <c r="B147" s="142" t="s">
        <v>526</v>
      </c>
      <c r="C147" s="229"/>
      <c r="D147" s="124" t="n">
        <v>37583.92</v>
      </c>
      <c r="E147" s="124"/>
      <c r="F147" s="124" t="n">
        <f aca="false">SUM(G147-E147)</f>
        <v>0</v>
      </c>
      <c r="G147" s="120"/>
      <c r="H147" s="124"/>
    </row>
    <row r="148" customFormat="false" ht="12.75" hidden="false" customHeight="false" outlineLevel="0" collapsed="false">
      <c r="A148" s="122"/>
      <c r="B148" s="142" t="s">
        <v>523</v>
      </c>
      <c r="C148" s="130" t="s">
        <v>165</v>
      </c>
      <c r="D148" s="124"/>
      <c r="E148" s="124" t="n">
        <v>11177.12</v>
      </c>
      <c r="F148" s="124" t="n">
        <f aca="false">SUM(G148-E148)</f>
        <v>38822.88</v>
      </c>
      <c r="G148" s="124" t="n">
        <v>50000</v>
      </c>
      <c r="H148" s="124" t="n">
        <v>50000</v>
      </c>
    </row>
    <row r="149" customFormat="false" ht="12.75" hidden="false" customHeight="false" outlineLevel="0" collapsed="false">
      <c r="A149" s="122"/>
      <c r="B149" s="142" t="s">
        <v>524</v>
      </c>
      <c r="C149" s="130" t="s">
        <v>169</v>
      </c>
      <c r="D149" s="124"/>
      <c r="E149" s="124"/>
      <c r="F149" s="124" t="n">
        <f aca="false">SUM(G149-E149)</f>
        <v>10000</v>
      </c>
      <c r="G149" s="124" t="n">
        <v>10000</v>
      </c>
      <c r="H149" s="124" t="n">
        <v>20000</v>
      </c>
    </row>
    <row r="150" customFormat="false" ht="12.75" hidden="false" customHeight="false" outlineLevel="0" collapsed="false">
      <c r="A150" s="122"/>
      <c r="B150" s="142" t="s">
        <v>499</v>
      </c>
      <c r="C150" s="130" t="s">
        <v>431</v>
      </c>
      <c r="D150" s="124"/>
      <c r="E150" s="124"/>
      <c r="F150" s="124" t="n">
        <f aca="false">SUM(G150-E150)</f>
        <v>10000</v>
      </c>
      <c r="G150" s="124" t="n">
        <v>10000</v>
      </c>
      <c r="H150" s="124"/>
    </row>
    <row r="151" customFormat="false" ht="12.75" hidden="false" customHeight="false" outlineLevel="0" collapsed="false">
      <c r="A151" s="122"/>
      <c r="B151" s="142" t="s">
        <v>527</v>
      </c>
      <c r="C151" s="229"/>
      <c r="D151" s="124" t="n">
        <v>22273.55</v>
      </c>
      <c r="E151" s="124"/>
      <c r="F151" s="124" t="n">
        <f aca="false">SUM(G151-E151)</f>
        <v>0</v>
      </c>
      <c r="G151" s="120"/>
      <c r="H151" s="124"/>
    </row>
    <row r="152" customFormat="false" ht="12.75" hidden="false" customHeight="false" outlineLevel="0" collapsed="false">
      <c r="A152" s="122"/>
      <c r="B152" s="142" t="s">
        <v>524</v>
      </c>
      <c r="C152" s="130" t="s">
        <v>169</v>
      </c>
      <c r="D152" s="124"/>
      <c r="E152" s="124" t="n">
        <v>517.5</v>
      </c>
      <c r="F152" s="124" t="n">
        <f aca="false">SUM(G152-E152)</f>
        <v>14482.5</v>
      </c>
      <c r="G152" s="124" t="n">
        <v>15000</v>
      </c>
      <c r="H152" s="124" t="n">
        <v>25000</v>
      </c>
    </row>
    <row r="153" customFormat="false" ht="12.75" hidden="false" customHeight="false" outlineLevel="0" collapsed="false">
      <c r="A153" s="122"/>
      <c r="B153" s="142" t="s">
        <v>523</v>
      </c>
      <c r="C153" s="130" t="s">
        <v>165</v>
      </c>
      <c r="D153" s="124"/>
      <c r="E153" s="124" t="n">
        <v>8080</v>
      </c>
      <c r="F153" s="124" t="n">
        <f aca="false">SUM(G153-E153)</f>
        <v>6920</v>
      </c>
      <c r="G153" s="124" t="n">
        <v>15000</v>
      </c>
      <c r="H153" s="124" t="n">
        <v>25000</v>
      </c>
    </row>
    <row r="154" customFormat="false" ht="22.5" hidden="false" customHeight="false" outlineLevel="0" collapsed="false">
      <c r="A154" s="122"/>
      <c r="B154" s="142" t="s">
        <v>528</v>
      </c>
      <c r="C154" s="229"/>
      <c r="D154" s="124" t="n">
        <v>111861.1</v>
      </c>
      <c r="E154" s="124"/>
      <c r="F154" s="124" t="n">
        <f aca="false">SUM(G154-E154)</f>
        <v>0</v>
      </c>
      <c r="G154" s="120"/>
      <c r="H154" s="124"/>
    </row>
    <row r="155" customFormat="false" ht="12.75" hidden="false" customHeight="false" outlineLevel="0" collapsed="false">
      <c r="A155" s="122"/>
      <c r="B155" s="142" t="s">
        <v>471</v>
      </c>
      <c r="C155" s="130" t="s">
        <v>431</v>
      </c>
      <c r="D155" s="124"/>
      <c r="E155" s="124" t="n">
        <v>42000</v>
      </c>
      <c r="F155" s="124" t="n">
        <f aca="false">SUM(G155-E155)</f>
        <v>42000</v>
      </c>
      <c r="G155" s="124" t="n">
        <v>84000</v>
      </c>
      <c r="H155" s="124" t="n">
        <v>84000</v>
      </c>
    </row>
    <row r="156" customFormat="false" ht="12.75" hidden="false" customHeight="false" outlineLevel="0" collapsed="false">
      <c r="A156" s="122"/>
      <c r="B156" s="142" t="s">
        <v>438</v>
      </c>
      <c r="C156" s="130" t="s">
        <v>165</v>
      </c>
      <c r="D156" s="124"/>
      <c r="E156" s="124" t="n">
        <v>5566.47</v>
      </c>
      <c r="F156" s="124" t="n">
        <f aca="false">SUM(G156-E156)</f>
        <v>10433.53</v>
      </c>
      <c r="G156" s="124" t="n">
        <v>16000</v>
      </c>
      <c r="H156" s="124" t="n">
        <v>20000</v>
      </c>
    </row>
    <row r="157" customFormat="false" ht="12.75" hidden="false" customHeight="false" outlineLevel="0" collapsed="false">
      <c r="A157" s="122"/>
      <c r="B157" s="142" t="s">
        <v>517</v>
      </c>
      <c r="C157" s="130" t="s">
        <v>169</v>
      </c>
      <c r="D157" s="124"/>
      <c r="E157" s="124" t="n">
        <v>3406.62</v>
      </c>
      <c r="F157" s="124" t="n">
        <f aca="false">SUM(G157-E157)</f>
        <v>21593.38</v>
      </c>
      <c r="G157" s="124" t="n">
        <v>25000</v>
      </c>
      <c r="H157" s="124"/>
    </row>
    <row r="158" customFormat="false" ht="12.75" hidden="false" customHeight="false" outlineLevel="0" collapsed="false">
      <c r="A158" s="122"/>
      <c r="B158" s="142" t="s">
        <v>441</v>
      </c>
      <c r="C158" s="130" t="s">
        <v>171</v>
      </c>
      <c r="D158" s="124"/>
      <c r="E158" s="124"/>
      <c r="F158" s="124"/>
      <c r="G158" s="230"/>
      <c r="H158" s="124" t="n">
        <v>11000</v>
      </c>
    </row>
    <row r="159" customFormat="false" ht="12.75" hidden="false" customHeight="false" outlineLevel="0" collapsed="false">
      <c r="A159" s="122"/>
      <c r="B159" s="142" t="s">
        <v>529</v>
      </c>
      <c r="C159" s="130" t="s">
        <v>186</v>
      </c>
      <c r="D159" s="124"/>
      <c r="E159" s="124"/>
      <c r="F159" s="124"/>
      <c r="G159" s="230"/>
      <c r="H159" s="124" t="n">
        <v>10000</v>
      </c>
    </row>
    <row r="160" customFormat="false" ht="12.75" hidden="false" customHeight="false" outlineLevel="0" collapsed="false">
      <c r="A160" s="122"/>
      <c r="B160" s="142" t="s">
        <v>530</v>
      </c>
      <c r="C160" s="229"/>
      <c r="D160" s="124"/>
      <c r="E160" s="124"/>
      <c r="F160" s="124" t="n">
        <f aca="false">SUM(G160-E160)</f>
        <v>0</v>
      </c>
      <c r="G160" s="120"/>
      <c r="H160" s="124"/>
    </row>
    <row r="161" customFormat="false" ht="12.75" hidden="false" customHeight="false" outlineLevel="0" collapsed="false">
      <c r="A161" s="122"/>
      <c r="B161" s="142" t="s">
        <v>517</v>
      </c>
      <c r="C161" s="130" t="s">
        <v>169</v>
      </c>
      <c r="D161" s="124"/>
      <c r="E161" s="124"/>
      <c r="F161" s="124"/>
      <c r="G161" s="120"/>
      <c r="H161" s="124" t="n">
        <v>50000</v>
      </c>
    </row>
    <row r="162" customFormat="false" ht="12.75" hidden="false" customHeight="false" outlineLevel="0" collapsed="false">
      <c r="A162" s="122"/>
      <c r="B162" s="142" t="s">
        <v>531</v>
      </c>
      <c r="C162" s="229"/>
      <c r="D162" s="124" t="n">
        <v>14331.82</v>
      </c>
      <c r="E162" s="124"/>
      <c r="F162" s="124" t="n">
        <f aca="false">SUM(G162-E162)</f>
        <v>0</v>
      </c>
      <c r="G162" s="120"/>
      <c r="H162" s="124" t="s">
        <v>382</v>
      </c>
    </row>
    <row r="163" customFormat="false" ht="12.75" hidden="false" customHeight="false" outlineLevel="0" collapsed="false">
      <c r="A163" s="122"/>
      <c r="B163" s="142" t="s">
        <v>532</v>
      </c>
      <c r="C163" s="130" t="s">
        <v>165</v>
      </c>
      <c r="D163" s="124"/>
      <c r="E163" s="124" t="n">
        <v>360</v>
      </c>
      <c r="F163" s="124" t="n">
        <f aca="false">SUM(G163-E163)</f>
        <v>4640</v>
      </c>
      <c r="G163" s="124" t="n">
        <v>5000</v>
      </c>
      <c r="H163" s="124" t="n">
        <v>10000</v>
      </c>
    </row>
    <row r="164" customFormat="false" ht="12.75" hidden="false" customHeight="false" outlineLevel="0" collapsed="false">
      <c r="A164" s="122"/>
      <c r="B164" s="142" t="s">
        <v>524</v>
      </c>
      <c r="C164" s="130" t="s">
        <v>169</v>
      </c>
      <c r="D164" s="124"/>
      <c r="E164" s="124"/>
      <c r="F164" s="124" t="n">
        <f aca="false">SUM(G164-E164)</f>
        <v>10000</v>
      </c>
      <c r="G164" s="124" t="n">
        <v>10000</v>
      </c>
      <c r="H164" s="124" t="n">
        <v>30000</v>
      </c>
    </row>
    <row r="165" customFormat="false" ht="12.75" hidden="false" customHeight="false" outlineLevel="0" collapsed="false">
      <c r="A165" s="122"/>
      <c r="B165" s="142" t="s">
        <v>499</v>
      </c>
      <c r="C165" s="130" t="s">
        <v>431</v>
      </c>
      <c r="D165" s="124"/>
      <c r="E165" s="124" t="n">
        <v>3958</v>
      </c>
      <c r="F165" s="124" t="n">
        <f aca="false">SUM(G165-E165)</f>
        <v>3542</v>
      </c>
      <c r="G165" s="124" t="n">
        <v>7500</v>
      </c>
      <c r="H165" s="124"/>
    </row>
    <row r="166" customFormat="false" ht="12.75" hidden="false" customHeight="false" outlineLevel="0" collapsed="false">
      <c r="A166" s="122"/>
      <c r="B166" s="142" t="s">
        <v>533</v>
      </c>
      <c r="C166" s="130" t="s">
        <v>171</v>
      </c>
      <c r="D166" s="124"/>
      <c r="E166" s="124" t="n">
        <v>5051.6</v>
      </c>
      <c r="F166" s="124" t="n">
        <f aca="false">SUM(G166-E166)</f>
        <v>2448.4</v>
      </c>
      <c r="G166" s="124" t="n">
        <v>7500</v>
      </c>
      <c r="H166" s="124" t="n">
        <v>10000</v>
      </c>
    </row>
    <row r="167" customFormat="false" ht="12.75" hidden="false" customHeight="false" outlineLevel="0" collapsed="false">
      <c r="A167" s="122"/>
      <c r="B167" s="142" t="s">
        <v>534</v>
      </c>
      <c r="C167" s="229"/>
      <c r="D167" s="124" t="n">
        <v>10000</v>
      </c>
      <c r="E167" s="124"/>
      <c r="F167" s="124" t="n">
        <f aca="false">SUM(G167-E167)</f>
        <v>0</v>
      </c>
      <c r="G167" s="120"/>
      <c r="H167" s="124"/>
    </row>
    <row r="168" customFormat="false" ht="12.75" hidden="false" customHeight="false" outlineLevel="0" collapsed="false">
      <c r="A168" s="122"/>
      <c r="B168" s="142" t="s">
        <v>535</v>
      </c>
      <c r="C168" s="130" t="s">
        <v>165</v>
      </c>
      <c r="D168" s="124"/>
      <c r="E168" s="124" t="n">
        <v>8827.76</v>
      </c>
      <c r="F168" s="124" t="n">
        <f aca="false">SUM(G168-E168)</f>
        <v>1172.24</v>
      </c>
      <c r="G168" s="124" t="n">
        <v>10000</v>
      </c>
      <c r="H168" s="124" t="n">
        <v>50000</v>
      </c>
    </row>
    <row r="169" customFormat="false" ht="12.75" hidden="false" customHeight="false" outlineLevel="0" collapsed="false">
      <c r="A169" s="122"/>
      <c r="B169" s="142" t="s">
        <v>536</v>
      </c>
      <c r="C169" s="130" t="s">
        <v>169</v>
      </c>
      <c r="D169" s="124"/>
      <c r="E169" s="124"/>
      <c r="F169" s="124" t="n">
        <f aca="false">SUM(G169-E169)</f>
        <v>10000</v>
      </c>
      <c r="G169" s="124" t="n">
        <v>10000</v>
      </c>
      <c r="H169" s="124" t="n">
        <v>20000</v>
      </c>
    </row>
    <row r="170" customFormat="false" ht="12.75" hidden="false" customHeight="false" outlineLevel="0" collapsed="false">
      <c r="A170" s="122"/>
      <c r="B170" s="142" t="s">
        <v>471</v>
      </c>
      <c r="C170" s="130" t="s">
        <v>431</v>
      </c>
      <c r="D170" s="124"/>
      <c r="E170" s="124"/>
      <c r="F170" s="124" t="n">
        <f aca="false">SUM(G170-E170)</f>
        <v>10000</v>
      </c>
      <c r="G170" s="124" t="n">
        <v>10000</v>
      </c>
      <c r="H170" s="124"/>
    </row>
    <row r="171" customFormat="false" ht="12.75" hidden="false" customHeight="false" outlineLevel="0" collapsed="false">
      <c r="A171" s="122"/>
      <c r="B171" s="142" t="s">
        <v>537</v>
      </c>
      <c r="C171" s="229"/>
      <c r="D171" s="124" t="n">
        <v>10000</v>
      </c>
      <c r="E171" s="124"/>
      <c r="F171" s="124" t="n">
        <f aca="false">SUM(G171-E171)</f>
        <v>0</v>
      </c>
      <c r="G171" s="120"/>
      <c r="H171" s="124" t="s">
        <v>382</v>
      </c>
    </row>
    <row r="172" customFormat="false" ht="12.75" hidden="false" customHeight="false" outlineLevel="0" collapsed="false">
      <c r="A172" s="122"/>
      <c r="B172" s="142" t="s">
        <v>524</v>
      </c>
      <c r="C172" s="130" t="s">
        <v>169</v>
      </c>
      <c r="D172" s="124"/>
      <c r="E172" s="124"/>
      <c r="F172" s="124" t="n">
        <f aca="false">SUM(G172-E172)</f>
        <v>20000</v>
      </c>
      <c r="G172" s="124" t="n">
        <v>20000</v>
      </c>
      <c r="H172" s="231"/>
    </row>
    <row r="173" customFormat="false" ht="12.75" hidden="false" customHeight="false" outlineLevel="0" collapsed="false">
      <c r="A173" s="122"/>
      <c r="B173" s="142" t="s">
        <v>538</v>
      </c>
      <c r="C173" s="130" t="s">
        <v>165</v>
      </c>
      <c r="D173" s="124"/>
      <c r="E173" s="124" t="n">
        <v>10000</v>
      </c>
      <c r="F173" s="124" t="n">
        <f aca="false">SUM(G173-E173)</f>
        <v>0</v>
      </c>
      <c r="G173" s="124" t="n">
        <v>10000</v>
      </c>
      <c r="H173" s="231"/>
    </row>
    <row r="174" customFormat="false" ht="12.75" hidden="false" customHeight="false" outlineLevel="0" collapsed="false">
      <c r="A174" s="122"/>
      <c r="B174" s="142" t="s">
        <v>430</v>
      </c>
      <c r="C174" s="130" t="s">
        <v>431</v>
      </c>
      <c r="D174" s="124"/>
      <c r="E174" s="124"/>
      <c r="F174" s="124" t="n">
        <f aca="false">SUM(G174-E174)</f>
        <v>20000</v>
      </c>
      <c r="G174" s="124" t="n">
        <v>20000</v>
      </c>
      <c r="H174" s="124" t="n">
        <v>50000</v>
      </c>
    </row>
    <row r="175" customFormat="false" ht="12.75" hidden="false" customHeight="false" outlineLevel="0" collapsed="false">
      <c r="A175" s="122"/>
      <c r="B175" s="228" t="s">
        <v>539</v>
      </c>
      <c r="C175" s="130"/>
      <c r="D175" s="234" t="n">
        <f aca="false">SUM(D11:D174)</f>
        <v>9646538.19</v>
      </c>
      <c r="E175" s="234" t="n">
        <f aca="false">SUM(E11:E174)</f>
        <v>4570215.83</v>
      </c>
      <c r="F175" s="234" t="n">
        <f aca="false">SUM(F11:F174)</f>
        <v>4150454.17</v>
      </c>
      <c r="G175" s="234" t="n">
        <f aca="false">SUM(G11:G174)</f>
        <v>8720670</v>
      </c>
      <c r="H175" s="234" t="n">
        <f aca="false">SUM(H11:H174)</f>
        <v>8665000</v>
      </c>
    </row>
    <row r="176" customFormat="false" ht="12.75" hidden="false" customHeight="false" outlineLevel="0" collapsed="false">
      <c r="A176" s="122"/>
      <c r="B176" s="235" t="s">
        <v>540</v>
      </c>
      <c r="C176" s="229"/>
      <c r="D176" s="124"/>
      <c r="E176" s="124"/>
      <c r="F176" s="124" t="n">
        <f aca="false">SUM(G176-E176)</f>
        <v>0</v>
      </c>
      <c r="G176" s="120"/>
      <c r="H176" s="118"/>
    </row>
    <row r="177" customFormat="false" ht="22.5" hidden="false" customHeight="false" outlineLevel="0" collapsed="false">
      <c r="A177" s="122"/>
      <c r="B177" s="142" t="s">
        <v>541</v>
      </c>
      <c r="C177" s="229"/>
      <c r="D177" s="124" t="n">
        <v>45064.5</v>
      </c>
      <c r="E177" s="124"/>
      <c r="F177" s="124" t="n">
        <f aca="false">SUM(G177-E177)</f>
        <v>0</v>
      </c>
      <c r="G177" s="120"/>
      <c r="H177" s="118"/>
    </row>
    <row r="178" customFormat="false" ht="12.75" hidden="false" customHeight="false" outlineLevel="0" collapsed="false">
      <c r="A178" s="122"/>
      <c r="B178" s="142" t="s">
        <v>542</v>
      </c>
      <c r="C178" s="229"/>
      <c r="D178" s="124"/>
      <c r="E178" s="124"/>
      <c r="F178" s="124" t="n">
        <f aca="false">SUM(G178-E178)</f>
        <v>0</v>
      </c>
      <c r="G178" s="120"/>
      <c r="H178" s="124"/>
    </row>
    <row r="179" customFormat="false" ht="12.75" hidden="false" customHeight="false" outlineLevel="0" collapsed="false">
      <c r="A179" s="122"/>
      <c r="B179" s="142" t="s">
        <v>471</v>
      </c>
      <c r="C179" s="130" t="s">
        <v>431</v>
      </c>
      <c r="D179" s="124"/>
      <c r="E179" s="124" t="n">
        <v>2567.54</v>
      </c>
      <c r="F179" s="124" t="n">
        <f aca="false">SUM(G179-E179)</f>
        <v>2432.46</v>
      </c>
      <c r="G179" s="124" t="n">
        <v>5000</v>
      </c>
      <c r="H179" s="124" t="n">
        <v>23000</v>
      </c>
    </row>
    <row r="180" customFormat="false" ht="12.75" hidden="false" customHeight="false" outlineLevel="0" collapsed="false">
      <c r="A180" s="122"/>
      <c r="B180" s="142" t="s">
        <v>535</v>
      </c>
      <c r="C180" s="130" t="s">
        <v>165</v>
      </c>
      <c r="D180" s="124"/>
      <c r="E180" s="124"/>
      <c r="F180" s="124" t="n">
        <f aca="false">SUM(G180-E180)</f>
        <v>10000</v>
      </c>
      <c r="G180" s="124" t="n">
        <v>10000</v>
      </c>
      <c r="H180" s="124" t="n">
        <v>2110</v>
      </c>
    </row>
    <row r="181" customFormat="false" ht="12.75" hidden="false" customHeight="false" outlineLevel="0" collapsed="false">
      <c r="A181" s="122"/>
      <c r="B181" s="142" t="s">
        <v>443</v>
      </c>
      <c r="C181" s="130" t="s">
        <v>169</v>
      </c>
      <c r="D181" s="124"/>
      <c r="E181" s="124" t="n">
        <v>9874</v>
      </c>
      <c r="F181" s="124" t="n">
        <f aca="false">SUM(G181-E181)</f>
        <v>126</v>
      </c>
      <c r="G181" s="124" t="n">
        <v>10000</v>
      </c>
      <c r="H181" s="124"/>
    </row>
    <row r="182" customFormat="false" ht="12.75" hidden="false" customHeight="false" outlineLevel="0" collapsed="false">
      <c r="A182" s="122"/>
      <c r="B182" s="142" t="s">
        <v>543</v>
      </c>
      <c r="C182" s="130" t="s">
        <v>173</v>
      </c>
      <c r="D182" s="124"/>
      <c r="E182" s="124"/>
      <c r="F182" s="124"/>
      <c r="G182" s="124"/>
      <c r="H182" s="124" t="n">
        <v>9890</v>
      </c>
    </row>
    <row r="183" customFormat="false" ht="12.75" hidden="false" customHeight="false" outlineLevel="0" collapsed="false">
      <c r="A183" s="122"/>
      <c r="B183" s="142" t="s">
        <v>533</v>
      </c>
      <c r="C183" s="130" t="s">
        <v>171</v>
      </c>
      <c r="D183" s="124"/>
      <c r="E183" s="124"/>
      <c r="F183" s="124"/>
      <c r="G183" s="124"/>
      <c r="H183" s="124" t="n">
        <v>5000</v>
      </c>
    </row>
    <row r="184" customFormat="false" ht="12.75" hidden="false" customHeight="false" outlineLevel="0" collapsed="false">
      <c r="A184" s="122"/>
      <c r="B184" s="142" t="s">
        <v>439</v>
      </c>
      <c r="C184" s="130" t="s">
        <v>167</v>
      </c>
      <c r="D184" s="124"/>
      <c r="E184" s="124" t="n">
        <v>7500</v>
      </c>
      <c r="F184" s="124" t="n">
        <f aca="false">SUM(G184-E184)</f>
        <v>17500</v>
      </c>
      <c r="G184" s="124" t="n">
        <v>25000</v>
      </c>
      <c r="H184" s="124" t="n">
        <v>10000</v>
      </c>
    </row>
    <row r="185" customFormat="false" ht="12.75" hidden="false" customHeight="false" outlineLevel="0" collapsed="false">
      <c r="A185" s="122"/>
      <c r="B185" s="142" t="s">
        <v>544</v>
      </c>
      <c r="C185" s="229"/>
      <c r="D185" s="124"/>
      <c r="E185" s="124"/>
      <c r="F185" s="124" t="n">
        <f aca="false">SUM(G185-E185)</f>
        <v>0</v>
      </c>
      <c r="G185" s="120"/>
      <c r="H185" s="124"/>
    </row>
    <row r="186" customFormat="false" ht="12.75" hidden="false" customHeight="false" outlineLevel="0" collapsed="false">
      <c r="A186" s="122"/>
      <c r="B186" s="142" t="s">
        <v>439</v>
      </c>
      <c r="C186" s="130" t="s">
        <v>167</v>
      </c>
      <c r="D186" s="124"/>
      <c r="E186" s="124"/>
      <c r="F186" s="124"/>
      <c r="G186" s="120"/>
      <c r="H186" s="124" t="n">
        <v>45000</v>
      </c>
    </row>
    <row r="187" customFormat="false" ht="12.75" hidden="false" customHeight="false" outlineLevel="0" collapsed="false">
      <c r="A187" s="122"/>
      <c r="B187" s="142" t="s">
        <v>543</v>
      </c>
      <c r="C187" s="130" t="s">
        <v>173</v>
      </c>
      <c r="D187" s="124"/>
      <c r="E187" s="124"/>
      <c r="F187" s="124"/>
      <c r="G187" s="120"/>
      <c r="H187" s="124" t="n">
        <v>45000</v>
      </c>
    </row>
    <row r="188" customFormat="false" ht="12.75" hidden="false" customHeight="false" outlineLevel="0" collapsed="false">
      <c r="A188" s="122"/>
      <c r="B188" s="142" t="s">
        <v>533</v>
      </c>
      <c r="C188" s="130" t="s">
        <v>171</v>
      </c>
      <c r="D188" s="124"/>
      <c r="E188" s="124"/>
      <c r="F188" s="124"/>
      <c r="G188" s="120"/>
      <c r="H188" s="124" t="n">
        <v>10000</v>
      </c>
    </row>
    <row r="189" customFormat="false" ht="12.75" hidden="false" customHeight="false" outlineLevel="0" collapsed="false">
      <c r="A189" s="122"/>
      <c r="B189" s="142" t="s">
        <v>545</v>
      </c>
      <c r="C189" s="229"/>
      <c r="D189" s="124" t="n">
        <v>37690</v>
      </c>
      <c r="E189" s="124"/>
      <c r="F189" s="124" t="n">
        <f aca="false">SUM(G189-E189)</f>
        <v>0</v>
      </c>
      <c r="G189" s="120"/>
      <c r="H189" s="124"/>
    </row>
    <row r="190" customFormat="false" ht="12.75" hidden="false" customHeight="false" outlineLevel="0" collapsed="false">
      <c r="A190" s="122"/>
      <c r="B190" s="142" t="s">
        <v>439</v>
      </c>
      <c r="C190" s="130" t="s">
        <v>167</v>
      </c>
      <c r="D190" s="124"/>
      <c r="E190" s="124" t="n">
        <f aca="false">3529.06+7850</f>
        <v>11379.06</v>
      </c>
      <c r="F190" s="124" t="n">
        <f aca="false">SUM(G190-E190)</f>
        <v>13620.94</v>
      </c>
      <c r="G190" s="124" t="n">
        <v>25000</v>
      </c>
      <c r="H190" s="124" t="n">
        <v>95000</v>
      </c>
    </row>
    <row r="191" customFormat="false" ht="12.75" hidden="false" customHeight="false" outlineLevel="0" collapsed="false">
      <c r="A191" s="122"/>
      <c r="B191" s="142" t="s">
        <v>533</v>
      </c>
      <c r="C191" s="130" t="s">
        <v>171</v>
      </c>
      <c r="D191" s="124"/>
      <c r="E191" s="124"/>
      <c r="F191" s="124"/>
      <c r="G191" s="230"/>
      <c r="H191" s="124" t="n">
        <v>5000</v>
      </c>
    </row>
    <row r="192" customFormat="false" ht="12.75" hidden="false" customHeight="false" outlineLevel="0" collapsed="false">
      <c r="A192" s="122"/>
      <c r="B192" s="142" t="s">
        <v>546</v>
      </c>
      <c r="C192" s="229"/>
      <c r="D192" s="124" t="n">
        <v>109589.6</v>
      </c>
      <c r="E192" s="124"/>
      <c r="F192" s="124" t="n">
        <f aca="false">SUM(G192-E192)</f>
        <v>0</v>
      </c>
      <c r="G192" s="120"/>
      <c r="H192" s="124"/>
    </row>
    <row r="193" customFormat="false" ht="12.75" hidden="false" customHeight="false" outlineLevel="0" collapsed="false">
      <c r="A193" s="122"/>
      <c r="B193" s="142" t="s">
        <v>524</v>
      </c>
      <c r="C193" s="130" t="s">
        <v>169</v>
      </c>
      <c r="D193" s="124"/>
      <c r="E193" s="124"/>
      <c r="F193" s="124" t="n">
        <f aca="false">SUM(G193-E193)</f>
        <v>23400</v>
      </c>
      <c r="G193" s="124" t="n">
        <v>23400</v>
      </c>
      <c r="H193" s="124"/>
    </row>
    <row r="194" customFormat="false" ht="12.75" hidden="false" customHeight="false" outlineLevel="0" collapsed="false">
      <c r="A194" s="122"/>
      <c r="B194" s="142" t="s">
        <v>533</v>
      </c>
      <c r="C194" s="130" t="s">
        <v>171</v>
      </c>
      <c r="D194" s="124"/>
      <c r="E194" s="124"/>
      <c r="F194" s="124" t="n">
        <f aca="false">SUM(G194-E194)</f>
        <v>3000</v>
      </c>
      <c r="G194" s="124" t="n">
        <v>3000</v>
      </c>
      <c r="H194" s="124"/>
    </row>
    <row r="195" customFormat="false" ht="12.75" hidden="false" customHeight="false" outlineLevel="0" collapsed="false">
      <c r="A195" s="122"/>
      <c r="B195" s="142" t="s">
        <v>547</v>
      </c>
      <c r="C195" s="130" t="s">
        <v>180</v>
      </c>
      <c r="D195" s="124"/>
      <c r="E195" s="124"/>
      <c r="F195" s="124" t="n">
        <f aca="false">SUM(G195-E195)</f>
        <v>4800</v>
      </c>
      <c r="G195" s="124" t="n">
        <v>4800</v>
      </c>
      <c r="H195" s="124"/>
    </row>
    <row r="196" customFormat="false" ht="12.75" hidden="false" customHeight="false" outlineLevel="0" collapsed="false">
      <c r="A196" s="122"/>
      <c r="B196" s="142" t="s">
        <v>543</v>
      </c>
      <c r="C196" s="130" t="s">
        <v>173</v>
      </c>
      <c r="D196" s="124"/>
      <c r="E196" s="124"/>
      <c r="F196" s="124" t="n">
        <f aca="false">SUM(G196-E196)</f>
        <v>42000</v>
      </c>
      <c r="G196" s="124" t="n">
        <v>42000</v>
      </c>
      <c r="H196" s="124"/>
    </row>
    <row r="197" customFormat="false" ht="12.75" hidden="false" customHeight="false" outlineLevel="0" collapsed="false">
      <c r="A197" s="122"/>
      <c r="B197" s="142" t="s">
        <v>543</v>
      </c>
      <c r="C197" s="130" t="s">
        <v>173</v>
      </c>
      <c r="D197" s="124"/>
      <c r="E197" s="124"/>
      <c r="F197" s="124" t="n">
        <f aca="false">SUM(G197-E197)</f>
        <v>26800</v>
      </c>
      <c r="G197" s="124" t="n">
        <v>26800</v>
      </c>
      <c r="H197" s="124" t="n">
        <v>100000</v>
      </c>
    </row>
    <row r="198" customFormat="false" ht="12.75" hidden="false" customHeight="false" outlineLevel="0" collapsed="false">
      <c r="A198" s="122"/>
      <c r="B198" s="142" t="s">
        <v>548</v>
      </c>
      <c r="C198" s="229"/>
      <c r="D198" s="124"/>
      <c r="E198" s="124"/>
      <c r="F198" s="124" t="n">
        <f aca="false">SUM(G198-E198)</f>
        <v>0</v>
      </c>
      <c r="G198" s="120"/>
      <c r="H198" s="124"/>
    </row>
    <row r="199" customFormat="false" ht="12.75" hidden="false" customHeight="false" outlineLevel="0" collapsed="false">
      <c r="A199" s="122"/>
      <c r="B199" s="142" t="s">
        <v>533</v>
      </c>
      <c r="C199" s="130" t="s">
        <v>171</v>
      </c>
      <c r="D199" s="124"/>
      <c r="E199" s="124"/>
      <c r="F199" s="124"/>
      <c r="G199" s="120"/>
      <c r="H199" s="124" t="n">
        <v>10000</v>
      </c>
    </row>
    <row r="200" customFormat="false" ht="12.75" hidden="false" customHeight="false" outlineLevel="0" collapsed="false">
      <c r="A200" s="122"/>
      <c r="B200" s="142" t="s">
        <v>549</v>
      </c>
      <c r="C200" s="130" t="s">
        <v>165</v>
      </c>
      <c r="D200" s="124"/>
      <c r="E200" s="124"/>
      <c r="F200" s="124"/>
      <c r="G200" s="120"/>
      <c r="H200" s="124" t="n">
        <v>8000</v>
      </c>
    </row>
    <row r="201" customFormat="false" ht="12.75" hidden="false" customHeight="false" outlineLevel="0" collapsed="false">
      <c r="A201" s="122"/>
      <c r="B201" s="142" t="s">
        <v>499</v>
      </c>
      <c r="C201" s="130" t="s">
        <v>431</v>
      </c>
      <c r="D201" s="124"/>
      <c r="E201" s="124"/>
      <c r="F201" s="124"/>
      <c r="G201" s="120"/>
      <c r="H201" s="124" t="n">
        <v>82000</v>
      </c>
    </row>
    <row r="202" customFormat="false" ht="12.75" hidden="false" customHeight="false" outlineLevel="0" collapsed="false">
      <c r="A202" s="122"/>
      <c r="B202" s="142" t="s">
        <v>550</v>
      </c>
      <c r="C202" s="229"/>
      <c r="D202" s="124" t="n">
        <v>30805.65</v>
      </c>
      <c r="E202" s="124"/>
      <c r="F202" s="124" t="n">
        <f aca="false">SUM(G202-E202)</f>
        <v>0</v>
      </c>
      <c r="G202" s="120"/>
      <c r="H202" s="124"/>
    </row>
    <row r="203" customFormat="false" ht="12.75" hidden="false" customHeight="false" outlineLevel="0" collapsed="false">
      <c r="A203" s="122"/>
      <c r="B203" s="142" t="s">
        <v>549</v>
      </c>
      <c r="C203" s="130" t="s">
        <v>165</v>
      </c>
      <c r="D203" s="124"/>
      <c r="E203" s="124"/>
      <c r="F203" s="124" t="n">
        <f aca="false">SUM(G203-E203)</f>
        <v>13000</v>
      </c>
      <c r="G203" s="124" t="n">
        <v>13000</v>
      </c>
      <c r="H203" s="231" t="n">
        <v>30000</v>
      </c>
    </row>
    <row r="204" customFormat="false" ht="12.75" hidden="false" customHeight="false" outlineLevel="0" collapsed="false">
      <c r="A204" s="122"/>
      <c r="B204" s="142" t="s">
        <v>439</v>
      </c>
      <c r="C204" s="130" t="s">
        <v>167</v>
      </c>
      <c r="D204" s="124"/>
      <c r="E204" s="124"/>
      <c r="F204" s="124" t="n">
        <f aca="false">SUM(G204-E204)</f>
        <v>18000</v>
      </c>
      <c r="G204" s="124" t="n">
        <v>18000</v>
      </c>
      <c r="H204" s="231" t="n">
        <v>25000</v>
      </c>
    </row>
    <row r="205" customFormat="false" ht="12.75" hidden="false" customHeight="false" outlineLevel="0" collapsed="false">
      <c r="A205" s="122"/>
      <c r="B205" s="142" t="s">
        <v>443</v>
      </c>
      <c r="C205" s="130" t="s">
        <v>169</v>
      </c>
      <c r="D205" s="124"/>
      <c r="E205" s="124"/>
      <c r="F205" s="124" t="n">
        <f aca="false">SUM(G205-E205)</f>
        <v>27000</v>
      </c>
      <c r="G205" s="124" t="n">
        <v>27000</v>
      </c>
      <c r="H205" s="231"/>
    </row>
    <row r="206" customFormat="false" ht="12.75" hidden="false" customHeight="false" outlineLevel="0" collapsed="false">
      <c r="A206" s="122"/>
      <c r="B206" s="142" t="s">
        <v>471</v>
      </c>
      <c r="C206" s="130" t="s">
        <v>431</v>
      </c>
      <c r="D206" s="124"/>
      <c r="E206" s="124" t="n">
        <f aca="false">3160+439.2</f>
        <v>3599.2</v>
      </c>
      <c r="F206" s="124" t="n">
        <f aca="false">SUM(G206-E206)</f>
        <v>13400.8</v>
      </c>
      <c r="G206" s="124" t="n">
        <v>17000</v>
      </c>
      <c r="H206" s="231" t="n">
        <v>13000</v>
      </c>
    </row>
    <row r="207" customFormat="false" ht="12.75" hidden="false" customHeight="false" outlineLevel="0" collapsed="false">
      <c r="A207" s="122"/>
      <c r="B207" s="142" t="s">
        <v>533</v>
      </c>
      <c r="C207" s="130" t="s">
        <v>171</v>
      </c>
      <c r="D207" s="124"/>
      <c r="E207" s="124"/>
      <c r="F207" s="124"/>
      <c r="G207" s="230"/>
      <c r="H207" s="231" t="n">
        <v>12000</v>
      </c>
    </row>
    <row r="208" customFormat="false" ht="12.75" hidden="false" customHeight="false" outlineLevel="0" collapsed="false">
      <c r="A208" s="122"/>
      <c r="B208" s="142" t="s">
        <v>543</v>
      </c>
      <c r="C208" s="130" t="s">
        <v>173</v>
      </c>
      <c r="D208" s="124"/>
      <c r="E208" s="124"/>
      <c r="F208" s="124"/>
      <c r="G208" s="230"/>
      <c r="H208" s="231" t="n">
        <v>20000</v>
      </c>
    </row>
    <row r="209" customFormat="false" ht="12.75" hidden="false" customHeight="false" outlineLevel="0" collapsed="false">
      <c r="A209" s="122"/>
      <c r="B209" s="142" t="s">
        <v>551</v>
      </c>
      <c r="C209" s="229"/>
      <c r="D209" s="124" t="n">
        <v>78961.45</v>
      </c>
      <c r="E209" s="124"/>
      <c r="F209" s="124" t="n">
        <f aca="false">SUM(G209-E209)</f>
        <v>0</v>
      </c>
      <c r="G209" s="120"/>
      <c r="H209" s="118"/>
    </row>
    <row r="210" customFormat="false" ht="13.5" hidden="false" customHeight="false" outlineLevel="0" collapsed="false">
      <c r="A210" s="122"/>
      <c r="B210" s="142" t="s">
        <v>523</v>
      </c>
      <c r="C210" s="130" t="s">
        <v>165</v>
      </c>
      <c r="D210" s="124"/>
      <c r="E210" s="124"/>
      <c r="F210" s="124" t="n">
        <f aca="false">SUM(G210-E210)</f>
        <v>10000</v>
      </c>
      <c r="G210" s="236" t="n">
        <v>10000</v>
      </c>
      <c r="H210" s="237" t="n">
        <v>5000</v>
      </c>
    </row>
    <row r="211" customFormat="false" ht="13.5" hidden="false" customHeight="false" outlineLevel="0" collapsed="false">
      <c r="A211" s="122"/>
      <c r="B211" s="142" t="s">
        <v>533</v>
      </c>
      <c r="C211" s="130" t="s">
        <v>171</v>
      </c>
      <c r="D211" s="124"/>
      <c r="E211" s="124" t="n">
        <v>4043.72</v>
      </c>
      <c r="F211" s="124" t="n">
        <f aca="false">SUM(G211-E211)</f>
        <v>15956.28</v>
      </c>
      <c r="G211" s="236" t="n">
        <v>20000</v>
      </c>
      <c r="H211" s="237" t="n">
        <v>13500</v>
      </c>
    </row>
    <row r="212" customFormat="false" ht="13.5" hidden="false" customHeight="false" outlineLevel="0" collapsed="false">
      <c r="A212" s="122"/>
      <c r="B212" s="142" t="s">
        <v>543</v>
      </c>
      <c r="C212" s="130" t="s">
        <v>173</v>
      </c>
      <c r="D212" s="124"/>
      <c r="E212" s="124"/>
      <c r="F212" s="124" t="n">
        <f aca="false">SUM(G212-E212)</f>
        <v>30000</v>
      </c>
      <c r="G212" s="236" t="n">
        <v>30000</v>
      </c>
      <c r="H212" s="237" t="n">
        <v>77500</v>
      </c>
    </row>
    <row r="213" customFormat="false" ht="13.5" hidden="false" customHeight="false" outlineLevel="0" collapsed="false">
      <c r="A213" s="122"/>
      <c r="B213" s="142" t="s">
        <v>499</v>
      </c>
      <c r="C213" s="130" t="s">
        <v>431</v>
      </c>
      <c r="D213" s="124"/>
      <c r="E213" s="124" t="n">
        <f aca="false">2528+431.56</f>
        <v>2959.56</v>
      </c>
      <c r="F213" s="124" t="n">
        <f aca="false">SUM(G213-E213)</f>
        <v>37040.44</v>
      </c>
      <c r="G213" s="236" t="n">
        <v>40000</v>
      </c>
      <c r="H213" s="237"/>
    </row>
    <row r="214" customFormat="false" ht="13.5" hidden="false" customHeight="false" outlineLevel="0" collapsed="false">
      <c r="A214" s="122"/>
      <c r="B214" s="142" t="s">
        <v>552</v>
      </c>
      <c r="C214" s="130" t="s">
        <v>220</v>
      </c>
      <c r="D214" s="124"/>
      <c r="E214" s="124"/>
      <c r="F214" s="124"/>
      <c r="G214" s="230"/>
      <c r="H214" s="237" t="n">
        <v>4000</v>
      </c>
    </row>
    <row r="215" customFormat="false" ht="12.75" hidden="false" customHeight="false" outlineLevel="0" collapsed="false">
      <c r="A215" s="122"/>
      <c r="B215" s="142" t="s">
        <v>553</v>
      </c>
      <c r="C215" s="229"/>
      <c r="D215" s="124" t="n">
        <v>80405.52</v>
      </c>
      <c r="E215" s="124"/>
      <c r="F215" s="124" t="n">
        <f aca="false">SUM(G215-E215)</f>
        <v>0</v>
      </c>
      <c r="G215" s="120"/>
      <c r="H215" s="238"/>
    </row>
    <row r="216" customFormat="false" ht="12.75" hidden="false" customHeight="false" outlineLevel="0" collapsed="false">
      <c r="A216" s="122"/>
      <c r="B216" s="142" t="s">
        <v>554</v>
      </c>
      <c r="C216" s="130" t="s">
        <v>165</v>
      </c>
      <c r="D216" s="124"/>
      <c r="E216" s="124" t="n">
        <v>11093.69</v>
      </c>
      <c r="F216" s="124" t="n">
        <f aca="false">SUM(G216-E216)</f>
        <v>38906.31</v>
      </c>
      <c r="G216" s="124" t="n">
        <v>50000</v>
      </c>
      <c r="H216" s="124"/>
    </row>
    <row r="217" customFormat="false" ht="12.75" hidden="false" customHeight="false" outlineLevel="0" collapsed="false">
      <c r="A217" s="122"/>
      <c r="B217" s="142" t="s">
        <v>460</v>
      </c>
      <c r="C217" s="130" t="s">
        <v>169</v>
      </c>
      <c r="D217" s="124"/>
      <c r="E217" s="124" t="n">
        <v>67570</v>
      </c>
      <c r="F217" s="124" t="n">
        <f aca="false">SUM(G217-E217)</f>
        <v>-17570</v>
      </c>
      <c r="G217" s="124" t="n">
        <v>50000</v>
      </c>
      <c r="H217" s="124"/>
    </row>
    <row r="218" customFormat="false" ht="12.75" hidden="false" customHeight="false" outlineLevel="0" collapsed="false">
      <c r="A218" s="122"/>
      <c r="B218" s="142" t="s">
        <v>555</v>
      </c>
      <c r="C218" s="130" t="s">
        <v>167</v>
      </c>
      <c r="D218" s="124"/>
      <c r="E218" s="124" t="n">
        <v>6300</v>
      </c>
      <c r="F218" s="124" t="n">
        <f aca="false">SUM(G218-E218)</f>
        <v>43700</v>
      </c>
      <c r="G218" s="124" t="n">
        <v>50000</v>
      </c>
      <c r="H218" s="124"/>
    </row>
    <row r="219" customFormat="false" ht="12.75" hidden="false" customHeight="false" outlineLevel="0" collapsed="false">
      <c r="A219" s="122"/>
      <c r="B219" s="142" t="s">
        <v>499</v>
      </c>
      <c r="C219" s="130" t="s">
        <v>431</v>
      </c>
      <c r="D219" s="124"/>
      <c r="E219" s="124"/>
      <c r="F219" s="124"/>
      <c r="G219" s="230"/>
      <c r="H219" s="124" t="n">
        <v>31500</v>
      </c>
    </row>
    <row r="220" customFormat="false" ht="12.75" hidden="false" customHeight="false" outlineLevel="0" collapsed="false">
      <c r="A220" s="122"/>
      <c r="B220" s="142" t="s">
        <v>543</v>
      </c>
      <c r="C220" s="130" t="s">
        <v>173</v>
      </c>
      <c r="D220" s="124"/>
      <c r="E220" s="124"/>
      <c r="F220" s="124"/>
      <c r="G220" s="230"/>
      <c r="H220" s="124" t="n">
        <v>68500</v>
      </c>
    </row>
    <row r="221" customFormat="false" ht="12.75" hidden="false" customHeight="false" outlineLevel="0" collapsed="false">
      <c r="A221" s="122"/>
      <c r="B221" s="142" t="s">
        <v>556</v>
      </c>
      <c r="C221" s="229"/>
      <c r="D221" s="124" t="n">
        <v>28327.82</v>
      </c>
      <c r="E221" s="124"/>
      <c r="F221" s="124" t="n">
        <f aca="false">SUM(G221-E221)</f>
        <v>0</v>
      </c>
      <c r="G221" s="120"/>
      <c r="H221" s="124"/>
    </row>
    <row r="222" customFormat="false" ht="12.75" hidden="false" customHeight="false" outlineLevel="0" collapsed="false">
      <c r="A222" s="122"/>
      <c r="B222" s="142" t="s">
        <v>462</v>
      </c>
      <c r="C222" s="130" t="s">
        <v>165</v>
      </c>
      <c r="D222" s="124"/>
      <c r="E222" s="124" t="n">
        <v>13390</v>
      </c>
      <c r="F222" s="124" t="n">
        <f aca="false">SUM(G222-E222)</f>
        <v>16610</v>
      </c>
      <c r="G222" s="124" t="n">
        <v>30000</v>
      </c>
      <c r="H222" s="124" t="n">
        <v>20700</v>
      </c>
    </row>
    <row r="223" customFormat="false" ht="12.75" hidden="false" customHeight="false" outlineLevel="0" collapsed="false">
      <c r="A223" s="122"/>
      <c r="B223" s="142" t="s">
        <v>557</v>
      </c>
      <c r="C223" s="130" t="s">
        <v>171</v>
      </c>
      <c r="D223" s="124"/>
      <c r="E223" s="124" t="n">
        <v>6606.64</v>
      </c>
      <c r="F223" s="124" t="n">
        <f aca="false">SUM(G223-E223)</f>
        <v>13393.36</v>
      </c>
      <c r="G223" s="124" t="n">
        <v>20000</v>
      </c>
      <c r="H223" s="124" t="n">
        <v>21000</v>
      </c>
    </row>
    <row r="224" customFormat="false" ht="12.75" hidden="false" customHeight="false" outlineLevel="0" collapsed="false">
      <c r="A224" s="122"/>
      <c r="B224" s="142" t="s">
        <v>558</v>
      </c>
      <c r="C224" s="130" t="s">
        <v>431</v>
      </c>
      <c r="D224" s="124"/>
      <c r="E224" s="124"/>
      <c r="F224" s="124" t="n">
        <f aca="false">SUM(G224-E224)</f>
        <v>50000</v>
      </c>
      <c r="G224" s="124" t="n">
        <v>50000</v>
      </c>
      <c r="H224" s="124" t="n">
        <v>11800</v>
      </c>
    </row>
    <row r="225" customFormat="false" ht="12.75" hidden="false" customHeight="false" outlineLevel="0" collapsed="false">
      <c r="A225" s="122"/>
      <c r="B225" s="142" t="s">
        <v>559</v>
      </c>
      <c r="C225" s="130" t="s">
        <v>169</v>
      </c>
      <c r="D225" s="124"/>
      <c r="E225" s="124"/>
      <c r="F225" s="124"/>
      <c r="G225" s="230"/>
      <c r="H225" s="124" t="n">
        <v>15000</v>
      </c>
    </row>
    <row r="226" customFormat="false" ht="12.75" hidden="false" customHeight="false" outlineLevel="0" collapsed="false">
      <c r="A226" s="122"/>
      <c r="B226" s="142" t="s">
        <v>560</v>
      </c>
      <c r="C226" s="130" t="s">
        <v>220</v>
      </c>
      <c r="D226" s="124"/>
      <c r="E226" s="124"/>
      <c r="F226" s="124"/>
      <c r="G226" s="230"/>
      <c r="H226" s="124" t="n">
        <v>6500</v>
      </c>
    </row>
    <row r="227" customFormat="false" ht="12.75" hidden="false" customHeight="false" outlineLevel="0" collapsed="false">
      <c r="A227" s="122"/>
      <c r="B227" s="142" t="s">
        <v>561</v>
      </c>
      <c r="C227" s="229"/>
      <c r="D227" s="124" t="n">
        <v>736.82</v>
      </c>
      <c r="E227" s="124"/>
      <c r="F227" s="124" t="n">
        <f aca="false">SUM(G227-E227)</f>
        <v>0</v>
      </c>
      <c r="G227" s="120"/>
      <c r="H227" s="124"/>
    </row>
    <row r="228" customFormat="false" ht="12.75" hidden="false" customHeight="false" outlineLevel="0" collapsed="false">
      <c r="A228" s="122"/>
      <c r="B228" s="142" t="s">
        <v>471</v>
      </c>
      <c r="C228" s="130" t="s">
        <v>431</v>
      </c>
      <c r="D228" s="124"/>
      <c r="E228" s="124" t="n">
        <v>126025</v>
      </c>
      <c r="F228" s="124" t="n">
        <f aca="false">SUM(G228-E228)</f>
        <v>-76025</v>
      </c>
      <c r="G228" s="124" t="n">
        <v>50000</v>
      </c>
      <c r="H228" s="124"/>
    </row>
    <row r="229" customFormat="false" ht="12.75" hidden="false" customHeight="false" outlineLevel="0" collapsed="false">
      <c r="A229" s="122"/>
      <c r="B229" s="142" t="s">
        <v>562</v>
      </c>
      <c r="C229" s="229"/>
      <c r="D229" s="124" t="n">
        <v>36205.45</v>
      </c>
      <c r="E229" s="124"/>
      <c r="F229" s="124" t="n">
        <f aca="false">SUM(G229-E229)</f>
        <v>0</v>
      </c>
      <c r="G229" s="120"/>
      <c r="H229" s="124"/>
    </row>
    <row r="230" customFormat="false" ht="12.75" hidden="false" customHeight="false" outlineLevel="0" collapsed="false">
      <c r="A230" s="122"/>
      <c r="B230" s="142" t="s">
        <v>457</v>
      </c>
      <c r="C230" s="130" t="s">
        <v>431</v>
      </c>
      <c r="D230" s="124"/>
      <c r="E230" s="124" t="n">
        <v>3600</v>
      </c>
      <c r="F230" s="124" t="n">
        <f aca="false">SUM(G230-E230)</f>
        <v>46400</v>
      </c>
      <c r="G230" s="124" t="n">
        <v>50000</v>
      </c>
      <c r="H230" s="124" t="n">
        <v>75000</v>
      </c>
    </row>
    <row r="231" customFormat="false" ht="12.75" hidden="false" customHeight="false" outlineLevel="0" collapsed="false">
      <c r="A231" s="122"/>
      <c r="B231" s="142" t="s">
        <v>563</v>
      </c>
      <c r="C231" s="229"/>
      <c r="D231" s="124" t="n">
        <v>79859.56</v>
      </c>
      <c r="E231" s="124"/>
      <c r="F231" s="124" t="n">
        <f aca="false">SUM(G231-E231)</f>
        <v>0</v>
      </c>
      <c r="G231" s="120"/>
      <c r="H231" s="124"/>
    </row>
    <row r="232" customFormat="false" ht="12.75" hidden="false" customHeight="false" outlineLevel="0" collapsed="false">
      <c r="A232" s="122"/>
      <c r="B232" s="142" t="s">
        <v>564</v>
      </c>
      <c r="C232" s="130" t="s">
        <v>216</v>
      </c>
      <c r="D232" s="124"/>
      <c r="E232" s="124"/>
      <c r="F232" s="124" t="n">
        <f aca="false">SUM(G232-E232)</f>
        <v>32000</v>
      </c>
      <c r="G232" s="124" t="n">
        <v>32000</v>
      </c>
      <c r="H232" s="124" t="n">
        <v>5000</v>
      </c>
    </row>
    <row r="233" customFormat="false" ht="12.75" hidden="false" customHeight="false" outlineLevel="0" collapsed="false">
      <c r="A233" s="122"/>
      <c r="B233" s="142" t="s">
        <v>462</v>
      </c>
      <c r="C233" s="130" t="s">
        <v>165</v>
      </c>
      <c r="D233" s="124"/>
      <c r="E233" s="124" t="n">
        <v>1300</v>
      </c>
      <c r="F233" s="124" t="n">
        <f aca="false">SUM(G233-E233)</f>
        <v>8700</v>
      </c>
      <c r="G233" s="124" t="n">
        <v>10000</v>
      </c>
      <c r="H233" s="124" t="n">
        <v>20000</v>
      </c>
    </row>
    <row r="234" customFormat="false" ht="12.75" hidden="false" customHeight="false" outlineLevel="0" collapsed="false">
      <c r="A234" s="122"/>
      <c r="B234" s="142" t="s">
        <v>463</v>
      </c>
      <c r="C234" s="130" t="s">
        <v>171</v>
      </c>
      <c r="D234" s="124"/>
      <c r="E234" s="124"/>
      <c r="F234" s="124" t="n">
        <f aca="false">SUM(G234-E234)</f>
        <v>3000</v>
      </c>
      <c r="G234" s="124" t="n">
        <v>3000</v>
      </c>
      <c r="H234" s="124" t="n">
        <v>8000</v>
      </c>
    </row>
    <row r="235" customFormat="false" ht="12.75" hidden="false" customHeight="false" outlineLevel="0" collapsed="false">
      <c r="A235" s="122"/>
      <c r="B235" s="142" t="s">
        <v>457</v>
      </c>
      <c r="C235" s="130" t="s">
        <v>431</v>
      </c>
      <c r="D235" s="124"/>
      <c r="E235" s="124" t="n">
        <v>26400</v>
      </c>
      <c r="F235" s="124" t="n">
        <f aca="false">SUM(G235-E235)</f>
        <v>173600</v>
      </c>
      <c r="G235" s="124" t="n">
        <v>200000</v>
      </c>
      <c r="H235" s="124"/>
    </row>
    <row r="236" customFormat="false" ht="12.75" hidden="false" customHeight="false" outlineLevel="0" collapsed="false">
      <c r="A236" s="122"/>
      <c r="B236" s="142" t="s">
        <v>460</v>
      </c>
      <c r="C236" s="130" t="s">
        <v>169</v>
      </c>
      <c r="D236" s="124"/>
      <c r="E236" s="124"/>
      <c r="F236" s="124"/>
      <c r="G236" s="230"/>
      <c r="H236" s="124" t="n">
        <v>70000</v>
      </c>
    </row>
    <row r="237" customFormat="false" ht="12.75" hidden="false" customHeight="false" outlineLevel="0" collapsed="false">
      <c r="A237" s="122"/>
      <c r="B237" s="142" t="s">
        <v>555</v>
      </c>
      <c r="C237" s="130" t="s">
        <v>167</v>
      </c>
      <c r="D237" s="124"/>
      <c r="E237" s="124"/>
      <c r="F237" s="124"/>
      <c r="G237" s="230"/>
      <c r="H237" s="124" t="n">
        <v>147000</v>
      </c>
    </row>
    <row r="238" customFormat="false" ht="12.75" hidden="false" customHeight="false" outlineLevel="0" collapsed="false">
      <c r="A238" s="122"/>
      <c r="B238" s="142" t="s">
        <v>565</v>
      </c>
      <c r="C238" s="229"/>
      <c r="D238" s="124"/>
      <c r="E238" s="124" t="n">
        <v>500000</v>
      </c>
      <c r="F238" s="124" t="n">
        <f aca="false">SUM(G238-E238)</f>
        <v>-500000</v>
      </c>
      <c r="G238" s="120"/>
      <c r="H238" s="124"/>
    </row>
    <row r="239" customFormat="false" ht="12.75" hidden="false" customHeight="false" outlineLevel="0" collapsed="false">
      <c r="A239" s="122"/>
      <c r="B239" s="142" t="s">
        <v>566</v>
      </c>
      <c r="C239" s="130" t="s">
        <v>431</v>
      </c>
      <c r="D239" s="124"/>
      <c r="E239" s="124"/>
      <c r="F239" s="124"/>
      <c r="G239" s="120"/>
      <c r="H239" s="124" t="n">
        <v>1678740</v>
      </c>
    </row>
    <row r="240" customFormat="false" ht="12.75" hidden="false" customHeight="false" outlineLevel="0" collapsed="false">
      <c r="A240" s="122"/>
      <c r="B240" s="142" t="s">
        <v>567</v>
      </c>
      <c r="C240" s="229"/>
      <c r="D240" s="124" t="n">
        <v>600</v>
      </c>
      <c r="E240" s="124"/>
      <c r="F240" s="124" t="n">
        <f aca="false">SUM(G240-E240)</f>
        <v>0</v>
      </c>
      <c r="G240" s="120"/>
      <c r="H240" s="124"/>
    </row>
    <row r="241" customFormat="false" ht="12.75" hidden="false" customHeight="false" outlineLevel="0" collapsed="false">
      <c r="A241" s="122"/>
      <c r="B241" s="142" t="s">
        <v>457</v>
      </c>
      <c r="C241" s="130" t="s">
        <v>431</v>
      </c>
      <c r="D241" s="124"/>
      <c r="E241" s="124"/>
      <c r="F241" s="124" t="n">
        <f aca="false">SUM(G241-E241)</f>
        <v>50000</v>
      </c>
      <c r="G241" s="124" t="n">
        <v>50000</v>
      </c>
      <c r="H241" s="124" t="n">
        <v>50000</v>
      </c>
    </row>
    <row r="242" customFormat="false" ht="12.75" hidden="false" customHeight="false" outlineLevel="0" collapsed="false">
      <c r="A242" s="122"/>
      <c r="B242" s="142" t="s">
        <v>568</v>
      </c>
      <c r="C242" s="229"/>
      <c r="D242" s="124" t="n">
        <v>53286.7</v>
      </c>
      <c r="E242" s="124"/>
      <c r="F242" s="124" t="n">
        <f aca="false">SUM(G242-E242)</f>
        <v>0</v>
      </c>
      <c r="G242" s="120"/>
      <c r="H242" s="124"/>
    </row>
    <row r="243" customFormat="false" ht="12.75" hidden="false" customHeight="false" outlineLevel="0" collapsed="false">
      <c r="A243" s="122"/>
      <c r="B243" s="142" t="s">
        <v>457</v>
      </c>
      <c r="C243" s="130" t="s">
        <v>431</v>
      </c>
      <c r="D243" s="124"/>
      <c r="E243" s="124"/>
      <c r="F243" s="124" t="n">
        <f aca="false">SUM(G243-E243)</f>
        <v>3000</v>
      </c>
      <c r="G243" s="124" t="n">
        <v>3000</v>
      </c>
      <c r="H243" s="231" t="n">
        <v>40000</v>
      </c>
    </row>
    <row r="244" customFormat="false" ht="12.75" hidden="false" customHeight="false" outlineLevel="0" collapsed="false">
      <c r="A244" s="122"/>
      <c r="B244" s="142" t="s">
        <v>569</v>
      </c>
      <c r="C244" s="130" t="s">
        <v>169</v>
      </c>
      <c r="D244" s="124"/>
      <c r="E244" s="124"/>
      <c r="F244" s="124" t="n">
        <f aca="false">SUM(G244-E244)</f>
        <v>40000</v>
      </c>
      <c r="G244" s="124" t="n">
        <v>40000</v>
      </c>
      <c r="H244" s="231"/>
    </row>
    <row r="245" customFormat="false" ht="12.75" hidden="false" customHeight="false" outlineLevel="0" collapsed="false">
      <c r="A245" s="122"/>
      <c r="B245" s="142" t="s">
        <v>460</v>
      </c>
      <c r="C245" s="130" t="s">
        <v>169</v>
      </c>
      <c r="D245" s="124"/>
      <c r="E245" s="124"/>
      <c r="F245" s="124" t="n">
        <f aca="false">SUM(G245-E245)</f>
        <v>2000</v>
      </c>
      <c r="G245" s="124" t="n">
        <v>2000</v>
      </c>
      <c r="H245" s="231"/>
    </row>
    <row r="246" customFormat="false" ht="12.75" hidden="false" customHeight="false" outlineLevel="0" collapsed="false">
      <c r="A246" s="122"/>
      <c r="B246" s="142" t="s">
        <v>462</v>
      </c>
      <c r="C246" s="130" t="s">
        <v>165</v>
      </c>
      <c r="D246" s="124"/>
      <c r="E246" s="124" t="n">
        <v>14270</v>
      </c>
      <c r="F246" s="124" t="n">
        <f aca="false">SUM(G246-E246)</f>
        <v>730</v>
      </c>
      <c r="G246" s="124" t="n">
        <v>15000</v>
      </c>
      <c r="H246" s="231" t="n">
        <v>10000</v>
      </c>
    </row>
    <row r="247" customFormat="false" ht="12.75" hidden="false" customHeight="false" outlineLevel="0" collapsed="false">
      <c r="A247" s="122"/>
      <c r="B247" s="142" t="s">
        <v>463</v>
      </c>
      <c r="C247" s="130" t="s">
        <v>171</v>
      </c>
      <c r="D247" s="124"/>
      <c r="E247" s="124"/>
      <c r="F247" s="124"/>
      <c r="G247" s="230"/>
      <c r="H247" s="231" t="n">
        <v>10000</v>
      </c>
    </row>
    <row r="248" customFormat="false" ht="22.5" hidden="false" customHeight="false" outlineLevel="0" collapsed="false">
      <c r="A248" s="122"/>
      <c r="B248" s="142" t="s">
        <v>570</v>
      </c>
      <c r="C248" s="229"/>
      <c r="D248" s="124" t="n">
        <v>108861.35</v>
      </c>
      <c r="E248" s="124"/>
      <c r="F248" s="124" t="n">
        <f aca="false">SUM(G248-E248)</f>
        <v>0</v>
      </c>
      <c r="G248" s="120"/>
      <c r="H248" s="231"/>
    </row>
    <row r="249" customFormat="false" ht="12.75" hidden="false" customHeight="false" outlineLevel="0" collapsed="false">
      <c r="A249" s="122"/>
      <c r="B249" s="142" t="s">
        <v>443</v>
      </c>
      <c r="C249" s="130" t="s">
        <v>169</v>
      </c>
      <c r="D249" s="124"/>
      <c r="E249" s="124"/>
      <c r="F249" s="124" t="n">
        <f aca="false">SUM(G249-E249)</f>
        <v>30000</v>
      </c>
      <c r="G249" s="124" t="n">
        <v>30000</v>
      </c>
      <c r="H249" s="231"/>
    </row>
    <row r="250" customFormat="false" ht="12.75" hidden="false" customHeight="false" outlineLevel="0" collapsed="false">
      <c r="A250" s="122"/>
      <c r="B250" s="142" t="s">
        <v>523</v>
      </c>
      <c r="C250" s="130" t="s">
        <v>165</v>
      </c>
      <c r="D250" s="124"/>
      <c r="E250" s="124" t="n">
        <v>3000</v>
      </c>
      <c r="F250" s="124" t="n">
        <f aca="false">SUM(G250-E250)</f>
        <v>27000</v>
      </c>
      <c r="G250" s="124" t="n">
        <v>30000</v>
      </c>
      <c r="H250" s="231"/>
    </row>
    <row r="251" customFormat="false" ht="12.75" hidden="false" customHeight="false" outlineLevel="0" collapsed="false">
      <c r="A251" s="122"/>
      <c r="B251" s="142" t="s">
        <v>533</v>
      </c>
      <c r="C251" s="130" t="s">
        <v>171</v>
      </c>
      <c r="D251" s="124"/>
      <c r="E251" s="124" t="n">
        <v>14156.45</v>
      </c>
      <c r="F251" s="124" t="n">
        <f aca="false">SUM(G251-E251)</f>
        <v>15843.55</v>
      </c>
      <c r="G251" s="124" t="n">
        <v>30000</v>
      </c>
      <c r="H251" s="231"/>
    </row>
    <row r="252" customFormat="false" ht="12.75" hidden="false" customHeight="false" outlineLevel="0" collapsed="false">
      <c r="A252" s="122"/>
      <c r="B252" s="142" t="s">
        <v>499</v>
      </c>
      <c r="C252" s="130" t="s">
        <v>431</v>
      </c>
      <c r="D252" s="124"/>
      <c r="E252" s="124"/>
      <c r="F252" s="124" t="n">
        <f aca="false">SUM(G252-E252)</f>
        <v>60000</v>
      </c>
      <c r="G252" s="124" t="n">
        <v>60000</v>
      </c>
      <c r="H252" s="231"/>
    </row>
    <row r="253" customFormat="false" ht="12.75" hidden="false" customHeight="false" outlineLevel="0" collapsed="false">
      <c r="A253" s="122"/>
      <c r="B253" s="142" t="s">
        <v>571</v>
      </c>
      <c r="C253" s="229"/>
      <c r="D253" s="124" t="n">
        <v>95010.6</v>
      </c>
      <c r="E253" s="124"/>
      <c r="F253" s="124" t="n">
        <f aca="false">SUM(G253-E253)</f>
        <v>0</v>
      </c>
      <c r="G253" s="230"/>
      <c r="H253" s="231"/>
    </row>
    <row r="254" customFormat="false" ht="12.75" hidden="false" customHeight="false" outlineLevel="0" collapsed="false">
      <c r="A254" s="122"/>
      <c r="B254" s="142" t="s">
        <v>523</v>
      </c>
      <c r="C254" s="130" t="s">
        <v>165</v>
      </c>
      <c r="D254" s="124"/>
      <c r="E254" s="124"/>
      <c r="F254" s="124" t="n">
        <f aca="false">SUM(G254-E254)</f>
        <v>5000</v>
      </c>
      <c r="G254" s="230" t="n">
        <v>5000</v>
      </c>
      <c r="H254" s="231"/>
    </row>
    <row r="255" customFormat="false" ht="12.75" hidden="false" customHeight="false" outlineLevel="0" collapsed="false">
      <c r="A255" s="122"/>
      <c r="B255" s="142" t="s">
        <v>533</v>
      </c>
      <c r="C255" s="130" t="s">
        <v>171</v>
      </c>
      <c r="D255" s="124"/>
      <c r="E255" s="124"/>
      <c r="F255" s="124" t="n">
        <f aca="false">SUM(G255-E255)</f>
        <v>5000</v>
      </c>
      <c r="G255" s="230" t="n">
        <v>5000</v>
      </c>
      <c r="H255" s="231"/>
    </row>
    <row r="256" customFormat="false" ht="12.75" hidden="false" customHeight="false" outlineLevel="0" collapsed="false">
      <c r="A256" s="122"/>
      <c r="B256" s="142" t="s">
        <v>572</v>
      </c>
      <c r="C256" s="130" t="s">
        <v>182</v>
      </c>
      <c r="D256" s="124"/>
      <c r="E256" s="124"/>
      <c r="F256" s="124" t="n">
        <f aca="false">SUM(G256-E256)</f>
        <v>5000</v>
      </c>
      <c r="G256" s="230" t="n">
        <v>5000</v>
      </c>
      <c r="H256" s="231"/>
    </row>
    <row r="257" customFormat="false" ht="12.75" hidden="false" customHeight="false" outlineLevel="0" collapsed="false">
      <c r="A257" s="122"/>
      <c r="B257" s="142" t="s">
        <v>547</v>
      </c>
      <c r="C257" s="130" t="s">
        <v>180</v>
      </c>
      <c r="D257" s="124"/>
      <c r="E257" s="124"/>
      <c r="F257" s="124" t="n">
        <f aca="false">SUM(G257-E257)</f>
        <v>3000</v>
      </c>
      <c r="G257" s="230" t="n">
        <v>3000</v>
      </c>
      <c r="H257" s="231"/>
    </row>
    <row r="258" customFormat="false" ht="12.75" hidden="false" customHeight="false" outlineLevel="0" collapsed="false">
      <c r="A258" s="122"/>
      <c r="B258" s="142" t="s">
        <v>499</v>
      </c>
      <c r="C258" s="130" t="s">
        <v>431</v>
      </c>
      <c r="D258" s="124"/>
      <c r="E258" s="124" t="n">
        <v>13156</v>
      </c>
      <c r="F258" s="124" t="n">
        <f aca="false">SUM(G258-E258)</f>
        <v>68844</v>
      </c>
      <c r="G258" s="230" t="n">
        <v>82000</v>
      </c>
      <c r="H258" s="231"/>
    </row>
    <row r="259" customFormat="false" ht="22.5" hidden="false" customHeight="false" outlineLevel="0" collapsed="false">
      <c r="A259" s="122"/>
      <c r="B259" s="228" t="s">
        <v>573</v>
      </c>
      <c r="C259" s="229"/>
      <c r="D259" s="124"/>
      <c r="E259" s="124"/>
      <c r="F259" s="124" t="n">
        <f aca="false">SUM(G259-E259)</f>
        <v>0</v>
      </c>
      <c r="G259" s="120"/>
      <c r="H259" s="118"/>
    </row>
    <row r="260" customFormat="false" ht="12.75" hidden="false" customHeight="false" outlineLevel="0" collapsed="false">
      <c r="A260" s="122"/>
      <c r="B260" s="142" t="s">
        <v>574</v>
      </c>
      <c r="C260" s="229"/>
      <c r="D260" s="124" t="n">
        <v>85733.99</v>
      </c>
      <c r="E260" s="124"/>
      <c r="F260" s="124" t="n">
        <f aca="false">SUM(G260-E260)</f>
        <v>0</v>
      </c>
      <c r="G260" s="120"/>
      <c r="H260" s="124"/>
    </row>
    <row r="261" customFormat="false" ht="12.75" hidden="false" customHeight="false" outlineLevel="0" collapsed="false">
      <c r="A261" s="122"/>
      <c r="B261" s="142" t="s">
        <v>575</v>
      </c>
      <c r="C261" s="130" t="s">
        <v>169</v>
      </c>
      <c r="D261" s="124"/>
      <c r="E261" s="124"/>
      <c r="F261" s="124" t="n">
        <f aca="false">SUM(G261-E261)</f>
        <v>30000</v>
      </c>
      <c r="G261" s="124" t="n">
        <v>30000</v>
      </c>
      <c r="H261" s="124" t="n">
        <v>14000</v>
      </c>
    </row>
    <row r="262" customFormat="false" ht="12.75" hidden="false" customHeight="false" outlineLevel="0" collapsed="false">
      <c r="A262" s="122"/>
      <c r="B262" s="142" t="s">
        <v>455</v>
      </c>
      <c r="C262" s="130" t="s">
        <v>171</v>
      </c>
      <c r="D262" s="124"/>
      <c r="E262" s="124" t="n">
        <v>14212.6</v>
      </c>
      <c r="F262" s="124" t="n">
        <f aca="false">SUM(G262-E262)</f>
        <v>5787.4</v>
      </c>
      <c r="G262" s="124" t="n">
        <v>20000</v>
      </c>
      <c r="H262" s="124" t="n">
        <v>86000</v>
      </c>
    </row>
    <row r="263" customFormat="false" ht="12.75" hidden="false" customHeight="false" outlineLevel="0" collapsed="false">
      <c r="A263" s="122"/>
      <c r="B263" s="142" t="s">
        <v>452</v>
      </c>
      <c r="C263" s="130" t="s">
        <v>431</v>
      </c>
      <c r="D263" s="124"/>
      <c r="E263" s="124"/>
      <c r="F263" s="124" t="n">
        <f aca="false">SUM(G263-E263)</f>
        <v>50000</v>
      </c>
      <c r="G263" s="124" t="n">
        <v>50000</v>
      </c>
      <c r="H263" s="124"/>
    </row>
    <row r="264" customFormat="false" ht="12.75" hidden="false" customHeight="false" outlineLevel="0" collapsed="false">
      <c r="A264" s="122"/>
      <c r="B264" s="142" t="s">
        <v>576</v>
      </c>
      <c r="C264" s="229"/>
      <c r="D264" s="124" t="n">
        <v>532678.49</v>
      </c>
      <c r="E264" s="124"/>
      <c r="F264" s="124" t="n">
        <f aca="false">SUM(G264-E264)</f>
        <v>0</v>
      </c>
      <c r="G264" s="120"/>
      <c r="H264" s="124"/>
    </row>
    <row r="265" customFormat="false" ht="12.75" hidden="false" customHeight="false" outlineLevel="0" collapsed="false">
      <c r="A265" s="122"/>
      <c r="B265" s="142" t="s">
        <v>462</v>
      </c>
      <c r="C265" s="130" t="s">
        <v>165</v>
      </c>
      <c r="D265" s="124"/>
      <c r="E265" s="124"/>
      <c r="F265" s="124" t="n">
        <f aca="false">SUM(G265-E265)</f>
        <v>25000</v>
      </c>
      <c r="G265" s="124" t="n">
        <v>25000</v>
      </c>
      <c r="H265" s="124" t="n">
        <v>50000</v>
      </c>
    </row>
    <row r="266" customFormat="false" ht="12.75" hidden="false" customHeight="false" outlineLevel="0" collapsed="false">
      <c r="A266" s="122"/>
      <c r="B266" s="142" t="s">
        <v>463</v>
      </c>
      <c r="C266" s="130" t="s">
        <v>171</v>
      </c>
      <c r="D266" s="124"/>
      <c r="E266" s="124"/>
      <c r="F266" s="124" t="n">
        <f aca="false">SUM(G266-E266)</f>
        <v>20000</v>
      </c>
      <c r="G266" s="124" t="n">
        <v>20000</v>
      </c>
      <c r="H266" s="124" t="n">
        <v>15000</v>
      </c>
    </row>
    <row r="267" customFormat="false" ht="12.75" hidden="false" customHeight="false" outlineLevel="0" collapsed="false">
      <c r="A267" s="122"/>
      <c r="B267" s="142" t="s">
        <v>569</v>
      </c>
      <c r="C267" s="130" t="s">
        <v>169</v>
      </c>
      <c r="D267" s="124"/>
      <c r="E267" s="124"/>
      <c r="F267" s="124" t="n">
        <f aca="false">SUM(G267-E267)</f>
        <v>100000</v>
      </c>
      <c r="G267" s="124" t="n">
        <v>100000</v>
      </c>
      <c r="H267" s="124" t="n">
        <v>100000</v>
      </c>
    </row>
    <row r="268" customFormat="false" ht="12.75" hidden="false" customHeight="false" outlineLevel="0" collapsed="false">
      <c r="A268" s="122"/>
      <c r="B268" s="142" t="s">
        <v>457</v>
      </c>
      <c r="C268" s="130" t="s">
        <v>431</v>
      </c>
      <c r="D268" s="124"/>
      <c r="E268" s="124" t="n">
        <v>100000</v>
      </c>
      <c r="F268" s="124" t="n">
        <f aca="false">SUM(G268-E268)</f>
        <v>5000</v>
      </c>
      <c r="G268" s="124" t="n">
        <v>105000</v>
      </c>
      <c r="H268" s="124" t="n">
        <v>135000</v>
      </c>
    </row>
    <row r="269" customFormat="false" ht="12.75" hidden="false" customHeight="false" outlineLevel="0" collapsed="false">
      <c r="A269" s="122"/>
      <c r="B269" s="142" t="s">
        <v>577</v>
      </c>
      <c r="C269" s="229"/>
      <c r="D269" s="124"/>
      <c r="E269" s="124"/>
      <c r="F269" s="124" t="n">
        <f aca="false">SUM(G269-E269)</f>
        <v>0</v>
      </c>
      <c r="G269" s="120"/>
      <c r="H269" s="124"/>
    </row>
    <row r="270" customFormat="false" ht="12.75" hidden="false" customHeight="false" outlineLevel="0" collapsed="false">
      <c r="A270" s="122"/>
      <c r="B270" s="142" t="s">
        <v>457</v>
      </c>
      <c r="C270" s="130" t="s">
        <v>431</v>
      </c>
      <c r="D270" s="124"/>
      <c r="E270" s="124" t="n">
        <v>41600</v>
      </c>
      <c r="F270" s="124" t="n">
        <f aca="false">SUM(G270-E270)</f>
        <v>58400</v>
      </c>
      <c r="G270" s="124" t="n">
        <v>100000</v>
      </c>
      <c r="H270" s="124" t="n">
        <v>100000</v>
      </c>
    </row>
    <row r="271" customFormat="false" ht="12.75" hidden="false" customHeight="false" outlineLevel="0" collapsed="false">
      <c r="A271" s="122"/>
      <c r="B271" s="142" t="s">
        <v>578</v>
      </c>
      <c r="C271" s="229"/>
      <c r="D271" s="124" t="n">
        <v>440967.58</v>
      </c>
      <c r="E271" s="124"/>
      <c r="F271" s="124" t="n">
        <f aca="false">SUM(G271-E271)</f>
        <v>0</v>
      </c>
      <c r="G271" s="120"/>
      <c r="H271" s="124"/>
    </row>
    <row r="272" customFormat="false" ht="12.75" hidden="false" customHeight="false" outlineLevel="0" collapsed="false">
      <c r="A272" s="122"/>
      <c r="B272" s="142" t="s">
        <v>554</v>
      </c>
      <c r="C272" s="130" t="s">
        <v>165</v>
      </c>
      <c r="D272" s="124"/>
      <c r="E272" s="124" t="n">
        <v>2840</v>
      </c>
      <c r="F272" s="124" t="n">
        <f aca="false">SUM(G272-E272)</f>
        <v>27160</v>
      </c>
      <c r="G272" s="124" t="n">
        <v>30000</v>
      </c>
      <c r="H272" s="124" t="n">
        <v>50000</v>
      </c>
    </row>
    <row r="273" customFormat="false" ht="12.75" hidden="false" customHeight="false" outlineLevel="0" collapsed="false">
      <c r="A273" s="122"/>
      <c r="B273" s="142" t="s">
        <v>579</v>
      </c>
      <c r="C273" s="130" t="s">
        <v>167</v>
      </c>
      <c r="D273" s="124"/>
      <c r="E273" s="124"/>
      <c r="F273" s="124"/>
      <c r="G273" s="124"/>
      <c r="H273" s="124" t="n">
        <v>30000</v>
      </c>
    </row>
    <row r="274" customFormat="false" ht="12.75" hidden="false" customHeight="false" outlineLevel="0" collapsed="false">
      <c r="A274" s="122"/>
      <c r="B274" s="142" t="s">
        <v>455</v>
      </c>
      <c r="C274" s="130" t="s">
        <v>171</v>
      </c>
      <c r="D274" s="124"/>
      <c r="E274" s="124" t="n">
        <v>34504.4</v>
      </c>
      <c r="F274" s="124" t="n">
        <f aca="false">SUM(G274-E274)</f>
        <v>15495.6</v>
      </c>
      <c r="G274" s="124" t="n">
        <v>50000</v>
      </c>
      <c r="H274" s="124" t="n">
        <v>64301.06</v>
      </c>
    </row>
    <row r="275" customFormat="false" ht="12.75" hidden="false" customHeight="false" outlineLevel="0" collapsed="false">
      <c r="A275" s="122"/>
      <c r="B275" s="142" t="s">
        <v>575</v>
      </c>
      <c r="C275" s="130" t="s">
        <v>169</v>
      </c>
      <c r="D275" s="124"/>
      <c r="E275" s="124" t="n">
        <v>19428.12</v>
      </c>
      <c r="F275" s="124" t="n">
        <f aca="false">SUM(G275-E275)</f>
        <v>80571.88</v>
      </c>
      <c r="G275" s="124" t="n">
        <v>100000</v>
      </c>
      <c r="H275" s="124" t="n">
        <v>76770</v>
      </c>
    </row>
    <row r="276" customFormat="false" ht="12.75" hidden="false" customHeight="false" outlineLevel="0" collapsed="false">
      <c r="A276" s="122"/>
      <c r="B276" s="142" t="s">
        <v>580</v>
      </c>
      <c r="C276" s="130" t="s">
        <v>431</v>
      </c>
      <c r="D276" s="124"/>
      <c r="E276" s="124" t="n">
        <v>172120</v>
      </c>
      <c r="F276" s="124" t="n">
        <f aca="false">SUM(G276-E276)</f>
        <v>47880</v>
      </c>
      <c r="G276" s="124" t="n">
        <v>220000</v>
      </c>
      <c r="H276" s="124" t="n">
        <v>300000</v>
      </c>
    </row>
    <row r="277" customFormat="false" ht="12.75" hidden="false" customHeight="false" outlineLevel="0" collapsed="false">
      <c r="A277" s="122"/>
      <c r="B277" s="142" t="s">
        <v>581</v>
      </c>
      <c r="C277" s="130" t="s">
        <v>220</v>
      </c>
      <c r="D277" s="124"/>
      <c r="E277" s="124"/>
      <c r="F277" s="124"/>
      <c r="G277" s="230"/>
      <c r="H277" s="124" t="n">
        <v>78928.94</v>
      </c>
    </row>
    <row r="278" customFormat="false" ht="12.75" hidden="false" customHeight="false" outlineLevel="0" collapsed="false">
      <c r="A278" s="122"/>
      <c r="B278" s="142" t="s">
        <v>582</v>
      </c>
      <c r="C278" s="229"/>
      <c r="D278" s="124" t="n">
        <v>504843.57</v>
      </c>
      <c r="E278" s="124"/>
      <c r="F278" s="124" t="n">
        <f aca="false">SUM(G278-E278)</f>
        <v>0</v>
      </c>
      <c r="G278" s="120"/>
      <c r="H278" s="124"/>
    </row>
    <row r="279" customFormat="false" ht="12.75" hidden="false" customHeight="false" outlineLevel="0" collapsed="false">
      <c r="A279" s="122"/>
      <c r="B279" s="142" t="s">
        <v>462</v>
      </c>
      <c r="C279" s="130" t="s">
        <v>165</v>
      </c>
      <c r="D279" s="124"/>
      <c r="E279" s="124" t="n">
        <v>51046</v>
      </c>
      <c r="F279" s="124" t="n">
        <f aca="false">SUM(G279-E279)</f>
        <v>-21046</v>
      </c>
      <c r="G279" s="124" t="n">
        <v>30000</v>
      </c>
      <c r="H279" s="124" t="n">
        <v>80000</v>
      </c>
    </row>
    <row r="280" customFormat="false" ht="12.75" hidden="false" customHeight="false" outlineLevel="0" collapsed="false">
      <c r="A280" s="122"/>
      <c r="B280" s="142" t="s">
        <v>579</v>
      </c>
      <c r="C280" s="130" t="s">
        <v>167</v>
      </c>
      <c r="D280" s="124"/>
      <c r="E280" s="124"/>
      <c r="F280" s="124"/>
      <c r="G280" s="124"/>
      <c r="H280" s="124" t="n">
        <v>40000</v>
      </c>
    </row>
    <row r="281" customFormat="false" ht="12.75" hidden="false" customHeight="false" outlineLevel="0" collapsed="false">
      <c r="A281" s="122"/>
      <c r="B281" s="142" t="s">
        <v>463</v>
      </c>
      <c r="C281" s="130" t="s">
        <v>171</v>
      </c>
      <c r="D281" s="124"/>
      <c r="E281" s="124" t="n">
        <v>13313.37</v>
      </c>
      <c r="F281" s="124" t="n">
        <f aca="false">SUM(G281-E281)</f>
        <v>36686.63</v>
      </c>
      <c r="G281" s="124" t="n">
        <v>50000</v>
      </c>
      <c r="H281" s="124" t="n">
        <v>30000</v>
      </c>
    </row>
    <row r="282" customFormat="false" ht="12.75" hidden="false" customHeight="false" outlineLevel="0" collapsed="false">
      <c r="A282" s="122"/>
      <c r="B282" s="142" t="s">
        <v>569</v>
      </c>
      <c r="C282" s="130" t="s">
        <v>169</v>
      </c>
      <c r="D282" s="124"/>
      <c r="E282" s="124" t="n">
        <v>3268.5</v>
      </c>
      <c r="F282" s="124" t="n">
        <f aca="false">SUM(G282-E282)</f>
        <v>96731.5</v>
      </c>
      <c r="G282" s="124" t="n">
        <v>100000</v>
      </c>
      <c r="H282" s="124" t="n">
        <v>96687</v>
      </c>
    </row>
    <row r="283" customFormat="false" ht="12.75" hidden="false" customHeight="false" outlineLevel="0" collapsed="false">
      <c r="A283" s="122"/>
      <c r="B283" s="142" t="s">
        <v>457</v>
      </c>
      <c r="C283" s="130" t="s">
        <v>431</v>
      </c>
      <c r="D283" s="124"/>
      <c r="E283" s="124" t="n">
        <f aca="false">222131.5+24000</f>
        <v>246131.5</v>
      </c>
      <c r="F283" s="124" t="n">
        <f aca="false">SUM(G283-E283)</f>
        <v>-26131.5</v>
      </c>
      <c r="G283" s="124" t="n">
        <v>220000</v>
      </c>
      <c r="H283" s="124" t="n">
        <v>353313</v>
      </c>
    </row>
    <row r="284" customFormat="false" ht="12.75" hidden="false" customHeight="false" outlineLevel="0" collapsed="false">
      <c r="A284" s="122"/>
      <c r="B284" s="142" t="s">
        <v>583</v>
      </c>
      <c r="C284" s="229"/>
      <c r="D284" s="124" t="n">
        <v>409761.07</v>
      </c>
      <c r="E284" s="124"/>
      <c r="F284" s="124" t="n">
        <f aca="false">SUM(G284-E284)</f>
        <v>0</v>
      </c>
      <c r="G284" s="120"/>
      <c r="H284" s="124"/>
    </row>
    <row r="285" customFormat="false" ht="12.75" hidden="false" customHeight="false" outlineLevel="0" collapsed="false">
      <c r="A285" s="122"/>
      <c r="B285" s="142" t="s">
        <v>457</v>
      </c>
      <c r="C285" s="130" t="s">
        <v>431</v>
      </c>
      <c r="D285" s="124"/>
      <c r="E285" s="124" t="n">
        <f aca="false">77429.8</f>
        <v>77429.8</v>
      </c>
      <c r="F285" s="124" t="n">
        <f aca="false">SUM(G285-E285)</f>
        <v>222570.2</v>
      </c>
      <c r="G285" s="124" t="n">
        <v>300000</v>
      </c>
      <c r="H285" s="124" t="n">
        <v>300000</v>
      </c>
    </row>
    <row r="286" customFormat="false" ht="12.75" hidden="false" customHeight="false" outlineLevel="0" collapsed="false">
      <c r="A286" s="122"/>
      <c r="B286" s="142" t="s">
        <v>584</v>
      </c>
      <c r="C286" s="229"/>
      <c r="D286" s="124" t="n">
        <v>314318.25</v>
      </c>
      <c r="E286" s="124"/>
      <c r="F286" s="124" t="n">
        <f aca="false">SUM(G286-E286)</f>
        <v>0</v>
      </c>
      <c r="G286" s="120"/>
      <c r="H286" s="124"/>
    </row>
    <row r="287" customFormat="false" ht="12.75" hidden="false" customHeight="false" outlineLevel="0" collapsed="false">
      <c r="A287" s="122"/>
      <c r="B287" s="142" t="s">
        <v>462</v>
      </c>
      <c r="C287" s="130" t="s">
        <v>165</v>
      </c>
      <c r="D287" s="124"/>
      <c r="E287" s="124" t="n">
        <v>166540</v>
      </c>
      <c r="F287" s="124" t="n">
        <f aca="false">SUM(G287-E287)</f>
        <v>133460</v>
      </c>
      <c r="G287" s="124" t="n">
        <v>300000</v>
      </c>
      <c r="H287" s="124"/>
    </row>
    <row r="288" customFormat="false" ht="12.75" hidden="false" customHeight="false" outlineLevel="0" collapsed="false">
      <c r="A288" s="122"/>
      <c r="B288" s="142" t="s">
        <v>569</v>
      </c>
      <c r="C288" s="130" t="s">
        <v>169</v>
      </c>
      <c r="D288" s="124"/>
      <c r="E288" s="124" t="n">
        <v>300745.15</v>
      </c>
      <c r="F288" s="124" t="n">
        <f aca="false">SUM(G288-E288)</f>
        <v>149254.85</v>
      </c>
      <c r="G288" s="124" t="n">
        <v>450000</v>
      </c>
      <c r="H288" s="124"/>
    </row>
    <row r="289" customFormat="false" ht="12.75" hidden="false" customHeight="false" outlineLevel="0" collapsed="false">
      <c r="A289" s="122"/>
      <c r="B289" s="142" t="s">
        <v>463</v>
      </c>
      <c r="C289" s="130" t="s">
        <v>171</v>
      </c>
      <c r="D289" s="124"/>
      <c r="E289" s="124" t="n">
        <v>262248.69</v>
      </c>
      <c r="F289" s="124" t="n">
        <f aca="false">SUM(G289-E289)</f>
        <v>37751.31</v>
      </c>
      <c r="G289" s="124" t="n">
        <v>300000</v>
      </c>
      <c r="H289" s="124"/>
    </row>
    <row r="290" customFormat="false" ht="12.75" hidden="false" customHeight="false" outlineLevel="0" collapsed="false">
      <c r="A290" s="122"/>
      <c r="B290" s="142" t="s">
        <v>457</v>
      </c>
      <c r="C290" s="130" t="s">
        <v>431</v>
      </c>
      <c r="D290" s="124"/>
      <c r="E290" s="124" t="n">
        <v>3454459.4</v>
      </c>
      <c r="F290" s="195" t="n">
        <f aca="false">SUM(G290-E290)</f>
        <v>-2954459.4</v>
      </c>
      <c r="G290" s="124" t="n">
        <v>500000</v>
      </c>
      <c r="H290" s="124" t="n">
        <v>500000</v>
      </c>
    </row>
    <row r="291" customFormat="false" ht="12.75" hidden="false" customHeight="false" outlineLevel="0" collapsed="false">
      <c r="A291" s="122"/>
      <c r="B291" s="142" t="s">
        <v>585</v>
      </c>
      <c r="C291" s="229"/>
      <c r="D291" s="124"/>
      <c r="E291" s="124"/>
      <c r="F291" s="124" t="n">
        <f aca="false">SUM(G291-E291)</f>
        <v>0</v>
      </c>
      <c r="G291" s="120"/>
      <c r="H291" s="124" t="n">
        <v>300000</v>
      </c>
    </row>
    <row r="292" customFormat="false" ht="12.75" hidden="false" customHeight="false" outlineLevel="0" collapsed="false">
      <c r="A292" s="122"/>
      <c r="B292" s="228" t="s">
        <v>539</v>
      </c>
      <c r="C292" s="229"/>
      <c r="D292" s="124" t="n">
        <f aca="false">SUM(D177:D291)</f>
        <v>3073707.97</v>
      </c>
      <c r="E292" s="124" t="n">
        <f aca="false">SUM(E177:E291)</f>
        <v>5808678.39</v>
      </c>
      <c r="F292" s="195" t="n">
        <f aca="false">SUM(F177:F291)</f>
        <v>-1403678.39</v>
      </c>
      <c r="G292" s="124" t="n">
        <f aca="false">SUM(G177:G291)</f>
        <v>4405000</v>
      </c>
      <c r="H292" s="124" t="n">
        <f aca="false">SUM(H177:H291)</f>
        <v>5738740</v>
      </c>
    </row>
    <row r="293" customFormat="false" ht="12.75" hidden="false" customHeight="false" outlineLevel="0" collapsed="false">
      <c r="A293" s="122"/>
      <c r="B293" s="235" t="s">
        <v>586</v>
      </c>
      <c r="C293" s="229"/>
      <c r="D293" s="231"/>
      <c r="E293" s="231"/>
      <c r="F293" s="231" t="n">
        <f aca="false">SUM(G293-E293)</f>
        <v>0</v>
      </c>
      <c r="G293" s="120"/>
      <c r="H293" s="118"/>
    </row>
    <row r="294" customFormat="false" ht="12.75" hidden="false" customHeight="false" outlineLevel="0" collapsed="false">
      <c r="A294" s="122"/>
      <c r="B294" s="228" t="s">
        <v>587</v>
      </c>
      <c r="C294" s="229"/>
      <c r="D294" s="124" t="n">
        <v>1666384.16</v>
      </c>
      <c r="E294" s="124"/>
      <c r="F294" s="124" t="n">
        <f aca="false">SUM(G294-E294)</f>
        <v>0</v>
      </c>
      <c r="G294" s="120"/>
      <c r="H294" s="118"/>
    </row>
    <row r="295" customFormat="false" ht="12.75" hidden="false" customHeight="false" outlineLevel="0" collapsed="false">
      <c r="A295" s="122"/>
      <c r="B295" s="142" t="s">
        <v>588</v>
      </c>
      <c r="C295" s="229"/>
      <c r="D295" s="124" t="n">
        <v>776036.4</v>
      </c>
      <c r="E295" s="124" t="n">
        <f aca="false">163833.55+113694.53</f>
        <v>277528.08</v>
      </c>
      <c r="F295" s="124" t="n">
        <f aca="false">SUM(G295-E295)</f>
        <v>144653.92</v>
      </c>
      <c r="G295" s="124" t="n">
        <v>422182</v>
      </c>
      <c r="H295" s="124"/>
    </row>
    <row r="296" customFormat="false" ht="12.75" hidden="false" customHeight="false" outlineLevel="0" collapsed="false">
      <c r="A296" s="122"/>
      <c r="B296" s="142" t="s">
        <v>457</v>
      </c>
      <c r="C296" s="130" t="s">
        <v>431</v>
      </c>
      <c r="D296" s="124"/>
      <c r="E296" s="124"/>
      <c r="F296" s="124"/>
      <c r="G296" s="230"/>
      <c r="H296" s="124" t="n">
        <v>200000</v>
      </c>
    </row>
    <row r="297" customFormat="false" ht="12.75" hidden="false" customHeight="false" outlineLevel="0" collapsed="false">
      <c r="A297" s="122"/>
      <c r="B297" s="142" t="s">
        <v>569</v>
      </c>
      <c r="C297" s="130" t="s">
        <v>169</v>
      </c>
      <c r="D297" s="124"/>
      <c r="E297" s="124"/>
      <c r="F297" s="124"/>
      <c r="G297" s="230"/>
      <c r="H297" s="124" t="n">
        <v>15402</v>
      </c>
    </row>
    <row r="298" customFormat="false" ht="12.75" hidden="false" customHeight="false" outlineLevel="0" collapsed="false">
      <c r="A298" s="122"/>
      <c r="B298" s="142" t="s">
        <v>463</v>
      </c>
      <c r="C298" s="130" t="s">
        <v>171</v>
      </c>
      <c r="D298" s="124"/>
      <c r="E298" s="124"/>
      <c r="F298" s="124"/>
      <c r="G298" s="230"/>
      <c r="H298" s="124" t="n">
        <v>39598</v>
      </c>
    </row>
    <row r="299" customFormat="false" ht="12.75" hidden="false" customHeight="false" outlineLevel="0" collapsed="false">
      <c r="A299" s="122"/>
      <c r="B299" s="142" t="s">
        <v>589</v>
      </c>
      <c r="C299" s="130" t="s">
        <v>431</v>
      </c>
      <c r="D299" s="124"/>
      <c r="E299" s="124"/>
      <c r="F299" s="124"/>
      <c r="G299" s="230"/>
      <c r="H299" s="124" t="n">
        <v>45000</v>
      </c>
    </row>
    <row r="300" customFormat="false" ht="12.75" hidden="false" customHeight="false" outlineLevel="0" collapsed="false">
      <c r="A300" s="122"/>
      <c r="B300" s="142" t="s">
        <v>590</v>
      </c>
      <c r="C300" s="229"/>
      <c r="D300" s="124"/>
      <c r="E300" s="124"/>
      <c r="F300" s="124" t="n">
        <f aca="false">SUM(G300-E300)</f>
        <v>0</v>
      </c>
      <c r="G300" s="120"/>
      <c r="H300" s="124"/>
    </row>
    <row r="301" customFormat="false" ht="12.75" hidden="false" customHeight="false" outlineLevel="0" collapsed="false">
      <c r="A301" s="122"/>
      <c r="B301" s="142" t="s">
        <v>457</v>
      </c>
      <c r="C301" s="130" t="s">
        <v>431</v>
      </c>
      <c r="D301" s="124"/>
      <c r="E301" s="124"/>
      <c r="F301" s="124"/>
      <c r="G301" s="120"/>
      <c r="H301" s="124" t="n">
        <v>700000</v>
      </c>
    </row>
    <row r="302" customFormat="false" ht="12.75" hidden="false" customHeight="false" outlineLevel="0" collapsed="false">
      <c r="A302" s="122"/>
      <c r="B302" s="142" t="s">
        <v>591</v>
      </c>
      <c r="C302" s="229"/>
      <c r="D302" s="124"/>
      <c r="E302" s="124"/>
      <c r="F302" s="124" t="n">
        <f aca="false">SUM(G302-E302)</f>
        <v>0</v>
      </c>
      <c r="G302" s="120"/>
      <c r="H302" s="124"/>
    </row>
    <row r="303" customFormat="false" ht="12.75" hidden="false" customHeight="false" outlineLevel="0" collapsed="false">
      <c r="A303" s="122"/>
      <c r="B303" s="142" t="s">
        <v>592</v>
      </c>
      <c r="C303" s="130" t="s">
        <v>165</v>
      </c>
      <c r="D303" s="124"/>
      <c r="E303" s="124"/>
      <c r="F303" s="124" t="n">
        <f aca="false">SUM(G303-E303)</f>
        <v>25000</v>
      </c>
      <c r="G303" s="124" t="n">
        <v>25000</v>
      </c>
      <c r="H303" s="231"/>
    </row>
    <row r="304" customFormat="false" ht="12.75" hidden="false" customHeight="false" outlineLevel="0" collapsed="false">
      <c r="A304" s="122"/>
      <c r="B304" s="142" t="s">
        <v>429</v>
      </c>
      <c r="C304" s="130" t="s">
        <v>171</v>
      </c>
      <c r="D304" s="124"/>
      <c r="E304" s="124" t="n">
        <f aca="false">34186.64</f>
        <v>34186.64</v>
      </c>
      <c r="F304" s="124" t="n">
        <f aca="false">SUM(G304-E304)</f>
        <v>40813.36</v>
      </c>
      <c r="G304" s="124" t="n">
        <v>75000</v>
      </c>
      <c r="H304" s="231" t="n">
        <v>18000</v>
      </c>
    </row>
    <row r="305" customFormat="false" ht="12.75" hidden="false" customHeight="false" outlineLevel="0" collapsed="false">
      <c r="A305" s="122"/>
      <c r="B305" s="142" t="s">
        <v>593</v>
      </c>
      <c r="C305" s="130" t="s">
        <v>169</v>
      </c>
      <c r="D305" s="124"/>
      <c r="E305" s="124" t="n">
        <v>7640.1</v>
      </c>
      <c r="F305" s="124" t="n">
        <f aca="false">SUM(G305-E305)</f>
        <v>92359.9</v>
      </c>
      <c r="G305" s="124" t="n">
        <v>100000</v>
      </c>
      <c r="H305" s="231" t="n">
        <v>56000</v>
      </c>
    </row>
    <row r="306" customFormat="false" ht="12.75" hidden="false" customHeight="false" outlineLevel="0" collapsed="false">
      <c r="A306" s="122"/>
      <c r="B306" s="142" t="s">
        <v>430</v>
      </c>
      <c r="C306" s="130" t="s">
        <v>431</v>
      </c>
      <c r="D306" s="124"/>
      <c r="E306" s="124" t="n">
        <f aca="false">1303500+63605.13</f>
        <v>1367105.13</v>
      </c>
      <c r="F306" s="195" t="n">
        <f aca="false">SUM(G306-E306)</f>
        <v>-1067105.13</v>
      </c>
      <c r="G306" s="124" t="n">
        <v>300000</v>
      </c>
      <c r="H306" s="231"/>
    </row>
    <row r="307" customFormat="false" ht="12.75" hidden="false" customHeight="false" outlineLevel="0" collapsed="false">
      <c r="A307" s="122"/>
      <c r="B307" s="142" t="s">
        <v>594</v>
      </c>
      <c r="C307" s="130" t="s">
        <v>169</v>
      </c>
      <c r="D307" s="124"/>
      <c r="E307" s="124"/>
      <c r="F307" s="124"/>
      <c r="G307" s="230"/>
      <c r="H307" s="231" t="n">
        <v>20000</v>
      </c>
    </row>
    <row r="308" customFormat="false" ht="12.75" hidden="false" customHeight="false" outlineLevel="0" collapsed="false">
      <c r="A308" s="122"/>
      <c r="B308" s="142" t="s">
        <v>332</v>
      </c>
      <c r="C308" s="130" t="s">
        <v>190</v>
      </c>
      <c r="D308" s="124"/>
      <c r="E308" s="124"/>
      <c r="F308" s="124"/>
      <c r="G308" s="230"/>
      <c r="H308" s="231" t="n">
        <v>3000</v>
      </c>
    </row>
    <row r="309" customFormat="false" ht="12.75" hidden="false" customHeight="false" outlineLevel="0" collapsed="false">
      <c r="A309" s="122"/>
      <c r="B309" s="142" t="s">
        <v>595</v>
      </c>
      <c r="C309" s="130" t="s">
        <v>218</v>
      </c>
      <c r="D309" s="124"/>
      <c r="E309" s="124"/>
      <c r="F309" s="124"/>
      <c r="G309" s="230"/>
      <c r="H309" s="231" t="n">
        <v>3000</v>
      </c>
    </row>
    <row r="310" customFormat="false" ht="12.75" hidden="false" customHeight="false" outlineLevel="0" collapsed="false">
      <c r="A310" s="122"/>
      <c r="B310" s="228" t="s">
        <v>596</v>
      </c>
      <c r="C310" s="229"/>
      <c r="D310" s="124"/>
      <c r="E310" s="124"/>
      <c r="F310" s="124" t="n">
        <f aca="false">SUM(G310-E310)</f>
        <v>0</v>
      </c>
      <c r="G310" s="120"/>
      <c r="H310" s="118"/>
    </row>
    <row r="311" customFormat="false" ht="12.75" hidden="false" customHeight="false" outlineLevel="0" collapsed="false">
      <c r="A311" s="122"/>
      <c r="B311" s="142" t="s">
        <v>597</v>
      </c>
      <c r="C311" s="229"/>
      <c r="D311" s="124" t="n">
        <v>580095.43</v>
      </c>
      <c r="E311" s="124"/>
      <c r="F311" s="124" t="n">
        <f aca="false">SUM(G311-E311)</f>
        <v>0</v>
      </c>
      <c r="G311" s="120"/>
      <c r="H311" s="124"/>
    </row>
    <row r="312" customFormat="false" ht="12.75" hidden="false" customHeight="false" outlineLevel="0" collapsed="false">
      <c r="A312" s="122"/>
      <c r="B312" s="142" t="s">
        <v>598</v>
      </c>
      <c r="C312" s="130" t="s">
        <v>220</v>
      </c>
      <c r="D312" s="124"/>
      <c r="E312" s="124" t="n">
        <v>108335.3</v>
      </c>
      <c r="F312" s="124" t="n">
        <f aca="false">SUM(G312-E312)</f>
        <v>41664.7</v>
      </c>
      <c r="G312" s="124" t="n">
        <v>150000</v>
      </c>
      <c r="H312" s="124" t="n">
        <v>150000</v>
      </c>
    </row>
    <row r="313" customFormat="false" ht="12.75" hidden="false" customHeight="false" outlineLevel="0" collapsed="false">
      <c r="A313" s="122"/>
      <c r="B313" s="142" t="s">
        <v>599</v>
      </c>
      <c r="C313" s="130" t="s">
        <v>171</v>
      </c>
      <c r="D313" s="124"/>
      <c r="E313" s="124" t="n">
        <v>57080.18</v>
      </c>
      <c r="F313" s="124" t="n">
        <f aca="false">SUM(G313-E313)</f>
        <v>92919.82</v>
      </c>
      <c r="G313" s="124" t="n">
        <v>150000</v>
      </c>
      <c r="H313" s="124" t="n">
        <v>150000</v>
      </c>
    </row>
    <row r="314" customFormat="false" ht="12.75" hidden="false" customHeight="false" outlineLevel="0" collapsed="false">
      <c r="A314" s="122"/>
      <c r="B314" s="142" t="s">
        <v>509</v>
      </c>
      <c r="C314" s="130" t="s">
        <v>431</v>
      </c>
      <c r="D314" s="124"/>
      <c r="E314" s="124" t="n">
        <v>190663.56</v>
      </c>
      <c r="F314" s="124" t="n">
        <f aca="false">SUM(G314-E314)</f>
        <v>-90663.56</v>
      </c>
      <c r="G314" s="124" t="n">
        <v>100000</v>
      </c>
      <c r="H314" s="124"/>
    </row>
    <row r="315" customFormat="false" ht="12.75" hidden="false" customHeight="false" outlineLevel="0" collapsed="false">
      <c r="A315" s="122"/>
      <c r="B315" s="142" t="s">
        <v>600</v>
      </c>
      <c r="C315" s="229"/>
      <c r="D315" s="124" t="n">
        <v>13508</v>
      </c>
      <c r="E315" s="124"/>
      <c r="F315" s="124" t="n">
        <f aca="false">SUM(G315-E315)</f>
        <v>0</v>
      </c>
      <c r="G315" s="124"/>
      <c r="H315" s="124"/>
    </row>
    <row r="316" customFormat="false" ht="12.75" hidden="false" customHeight="false" outlineLevel="0" collapsed="false">
      <c r="A316" s="122"/>
      <c r="B316" s="142" t="s">
        <v>430</v>
      </c>
      <c r="C316" s="130" t="s">
        <v>431</v>
      </c>
      <c r="D316" s="124"/>
      <c r="E316" s="124"/>
      <c r="F316" s="124" t="n">
        <f aca="false">SUM(G316-E316)</f>
        <v>50000</v>
      </c>
      <c r="G316" s="230" t="n">
        <v>50000</v>
      </c>
      <c r="H316" s="124" t="n">
        <v>50000</v>
      </c>
    </row>
    <row r="317" customFormat="false" ht="12.75" hidden="false" customHeight="false" outlineLevel="0" collapsed="false">
      <c r="A317" s="122"/>
      <c r="B317" s="142" t="s">
        <v>601</v>
      </c>
      <c r="C317" s="229"/>
      <c r="D317" s="124" t="n">
        <v>679740.5</v>
      </c>
      <c r="E317" s="124"/>
      <c r="F317" s="124" t="n">
        <f aca="false">SUM(G317-E317)</f>
        <v>0</v>
      </c>
      <c r="G317" s="120"/>
      <c r="H317" s="124"/>
    </row>
    <row r="318" customFormat="false" ht="12.75" hidden="false" customHeight="false" outlineLevel="0" collapsed="false">
      <c r="A318" s="122"/>
      <c r="B318" s="142" t="s">
        <v>430</v>
      </c>
      <c r="C318" s="130" t="s">
        <v>431</v>
      </c>
      <c r="D318" s="124"/>
      <c r="E318" s="124"/>
      <c r="F318" s="124" t="n">
        <f aca="false">SUM(G318-E318)</f>
        <v>500000</v>
      </c>
      <c r="G318" s="124" t="n">
        <v>500000</v>
      </c>
      <c r="H318" s="124" t="n">
        <v>500000</v>
      </c>
    </row>
    <row r="319" customFormat="false" ht="12.75" hidden="false" customHeight="false" outlineLevel="0" collapsed="false">
      <c r="A319" s="122"/>
      <c r="B319" s="142" t="s">
        <v>538</v>
      </c>
      <c r="C319" s="130" t="s">
        <v>165</v>
      </c>
      <c r="D319" s="124"/>
      <c r="E319" s="124" t="n">
        <v>993</v>
      </c>
      <c r="F319" s="124" t="n">
        <f aca="false">SUM(G319-E319)</f>
        <v>199007</v>
      </c>
      <c r="G319" s="124" t="n">
        <v>200000</v>
      </c>
      <c r="H319" s="124" t="n">
        <v>200000</v>
      </c>
    </row>
    <row r="320" customFormat="false" ht="12.75" hidden="false" customHeight="false" outlineLevel="0" collapsed="false">
      <c r="A320" s="122"/>
      <c r="B320" s="142" t="s">
        <v>602</v>
      </c>
      <c r="C320" s="229"/>
      <c r="D320" s="124" t="n">
        <v>761845.5</v>
      </c>
      <c r="E320" s="124"/>
      <c r="F320" s="124" t="n">
        <f aca="false">SUM(G320-E320)</f>
        <v>0</v>
      </c>
      <c r="G320" s="120"/>
      <c r="H320" s="124"/>
    </row>
    <row r="321" customFormat="false" ht="12.75" hidden="false" customHeight="false" outlineLevel="0" collapsed="false">
      <c r="A321" s="122"/>
      <c r="B321" s="142" t="s">
        <v>603</v>
      </c>
      <c r="C321" s="130" t="s">
        <v>165</v>
      </c>
      <c r="D321" s="124"/>
      <c r="E321" s="124"/>
      <c r="F321" s="124" t="n">
        <f aca="false">SUM(G321-E321)</f>
        <v>50000</v>
      </c>
      <c r="G321" s="124" t="n">
        <v>50000</v>
      </c>
      <c r="H321" s="124"/>
    </row>
    <row r="322" customFormat="false" ht="12.75" hidden="false" customHeight="false" outlineLevel="0" collapsed="false">
      <c r="A322" s="122"/>
      <c r="B322" s="142" t="s">
        <v>604</v>
      </c>
      <c r="C322" s="130" t="s">
        <v>167</v>
      </c>
      <c r="D322" s="124"/>
      <c r="E322" s="124" t="n">
        <v>22990</v>
      </c>
      <c r="F322" s="124" t="n">
        <f aca="false">SUM(G322-E322)</f>
        <v>27010</v>
      </c>
      <c r="G322" s="124" t="n">
        <v>50000</v>
      </c>
      <c r="H322" s="124"/>
    </row>
    <row r="323" customFormat="false" ht="12.75" hidden="false" customHeight="false" outlineLevel="0" collapsed="false">
      <c r="A323" s="122"/>
      <c r="B323" s="142" t="s">
        <v>605</v>
      </c>
      <c r="C323" s="130" t="s">
        <v>169</v>
      </c>
      <c r="D323" s="124"/>
      <c r="E323" s="124"/>
      <c r="F323" s="124" t="n">
        <f aca="false">SUM(G323-E323)</f>
        <v>50000</v>
      </c>
      <c r="G323" s="124" t="n">
        <v>50000</v>
      </c>
      <c r="H323" s="124"/>
    </row>
    <row r="324" customFormat="false" ht="12.75" hidden="false" customHeight="false" outlineLevel="0" collapsed="false">
      <c r="A324" s="122"/>
      <c r="B324" s="142" t="s">
        <v>599</v>
      </c>
      <c r="C324" s="130" t="s">
        <v>171</v>
      </c>
      <c r="D324" s="124"/>
      <c r="E324" s="124" t="n">
        <v>3513.6</v>
      </c>
      <c r="F324" s="124" t="n">
        <f aca="false">SUM(G324-E324)</f>
        <v>46486.4</v>
      </c>
      <c r="G324" s="124" t="n">
        <v>50000</v>
      </c>
      <c r="H324" s="124"/>
    </row>
    <row r="325" customFormat="false" ht="12.75" hidden="false" customHeight="false" outlineLevel="0" collapsed="false">
      <c r="A325" s="122"/>
      <c r="B325" s="142" t="s">
        <v>509</v>
      </c>
      <c r="C325" s="130" t="s">
        <v>431</v>
      </c>
      <c r="D325" s="124"/>
      <c r="E325" s="124" t="n">
        <f aca="false">292800+91200</f>
        <v>384000</v>
      </c>
      <c r="F325" s="124" t="n">
        <f aca="false">SUM(G325-E325)</f>
        <v>46760</v>
      </c>
      <c r="G325" s="124" t="n">
        <v>430760</v>
      </c>
      <c r="H325" s="124" t="n">
        <v>500000</v>
      </c>
    </row>
    <row r="326" customFormat="false" ht="12.75" hidden="false" customHeight="false" outlineLevel="0" collapsed="false">
      <c r="A326" s="122"/>
      <c r="B326" s="142" t="s">
        <v>606</v>
      </c>
      <c r="C326" s="229"/>
      <c r="D326" s="124"/>
      <c r="E326" s="124"/>
      <c r="F326" s="124" t="n">
        <f aca="false">SUM(G326-E326)</f>
        <v>0</v>
      </c>
      <c r="G326" s="124"/>
      <c r="H326" s="124"/>
    </row>
    <row r="327" customFormat="false" ht="12.75" hidden="false" customHeight="false" outlineLevel="0" collapsed="false">
      <c r="A327" s="122"/>
      <c r="B327" s="142" t="s">
        <v>509</v>
      </c>
      <c r="C327" s="130" t="s">
        <v>431</v>
      </c>
      <c r="D327" s="124"/>
      <c r="E327" s="124"/>
      <c r="F327" s="124"/>
      <c r="G327" s="230"/>
      <c r="H327" s="124" t="n">
        <v>500000</v>
      </c>
    </row>
    <row r="328" customFormat="false" ht="12.75" hidden="false" customHeight="false" outlineLevel="0" collapsed="false">
      <c r="A328" s="122"/>
      <c r="B328" s="142" t="s">
        <v>607</v>
      </c>
      <c r="C328" s="229"/>
      <c r="D328" s="124"/>
      <c r="E328" s="124"/>
      <c r="F328" s="124" t="n">
        <f aca="false">SUM(G328-E328)</f>
        <v>0</v>
      </c>
      <c r="G328" s="120"/>
      <c r="H328" s="124"/>
    </row>
    <row r="329" customFormat="false" ht="12.75" hidden="false" customHeight="false" outlineLevel="0" collapsed="false">
      <c r="A329" s="122"/>
      <c r="B329" s="142" t="s">
        <v>509</v>
      </c>
      <c r="C329" s="130" t="s">
        <v>431</v>
      </c>
      <c r="D329" s="124"/>
      <c r="E329" s="124"/>
      <c r="F329" s="124"/>
      <c r="G329" s="120"/>
      <c r="H329" s="231" t="n">
        <v>500000</v>
      </c>
    </row>
    <row r="330" customFormat="false" ht="12.75" hidden="false" customHeight="false" outlineLevel="0" collapsed="false">
      <c r="A330" s="122"/>
      <c r="B330" s="228" t="s">
        <v>608</v>
      </c>
      <c r="C330" s="229"/>
      <c r="D330" s="124" t="n">
        <v>432000</v>
      </c>
      <c r="E330" s="124"/>
      <c r="F330" s="124" t="n">
        <f aca="false">SUM(G330-E330)</f>
        <v>0</v>
      </c>
      <c r="G330" s="120"/>
      <c r="H330" s="118"/>
    </row>
    <row r="331" customFormat="false" ht="12.75" hidden="false" customHeight="false" outlineLevel="0" collapsed="false">
      <c r="A331" s="122"/>
      <c r="B331" s="142" t="s">
        <v>609</v>
      </c>
      <c r="C331" s="229"/>
      <c r="D331" s="124" t="n">
        <v>4635774.03</v>
      </c>
      <c r="E331" s="124"/>
      <c r="F331" s="124" t="n">
        <f aca="false">SUM(G331-E331)</f>
        <v>0</v>
      </c>
      <c r="G331" s="120"/>
      <c r="H331" s="124"/>
    </row>
    <row r="332" customFormat="false" ht="12.75" hidden="false" customHeight="false" outlineLevel="0" collapsed="false">
      <c r="A332" s="122"/>
      <c r="B332" s="142" t="s">
        <v>538</v>
      </c>
      <c r="C332" s="130" t="s">
        <v>165</v>
      </c>
      <c r="D332" s="124"/>
      <c r="E332" s="124"/>
      <c r="F332" s="124" t="n">
        <f aca="false">SUM(G332-E332)</f>
        <v>50000</v>
      </c>
      <c r="G332" s="124" t="n">
        <v>50000</v>
      </c>
      <c r="H332" s="124" t="n">
        <v>50000</v>
      </c>
    </row>
    <row r="333" customFormat="false" ht="12.75" hidden="false" customHeight="false" outlineLevel="0" collapsed="false">
      <c r="A333" s="122"/>
      <c r="B333" s="142" t="s">
        <v>599</v>
      </c>
      <c r="C333" s="130" t="s">
        <v>171</v>
      </c>
      <c r="D333" s="124"/>
      <c r="E333" s="124"/>
      <c r="F333" s="124" t="n">
        <f aca="false">SUM(G333-E333)</f>
        <v>75000</v>
      </c>
      <c r="G333" s="124" t="n">
        <v>75000</v>
      </c>
      <c r="H333" s="124" t="n">
        <v>75000</v>
      </c>
    </row>
    <row r="334" customFormat="false" ht="12.75" hidden="false" customHeight="false" outlineLevel="0" collapsed="false">
      <c r="A334" s="122"/>
      <c r="B334" s="142" t="s">
        <v>610</v>
      </c>
      <c r="C334" s="130" t="s">
        <v>173</v>
      </c>
      <c r="D334" s="124"/>
      <c r="E334" s="124"/>
      <c r="F334" s="124" t="n">
        <f aca="false">SUM(G334-E334)</f>
        <v>225000</v>
      </c>
      <c r="G334" s="124" t="n">
        <v>225000</v>
      </c>
      <c r="H334" s="124" t="n">
        <v>225000</v>
      </c>
    </row>
    <row r="335" customFormat="false" ht="12.75" hidden="false" customHeight="false" outlineLevel="0" collapsed="false">
      <c r="A335" s="122"/>
      <c r="B335" s="142" t="s">
        <v>509</v>
      </c>
      <c r="C335" s="130" t="s">
        <v>431</v>
      </c>
      <c r="D335" s="124"/>
      <c r="E335" s="124"/>
      <c r="F335" s="124" t="n">
        <f aca="false">SUM(G335-E335)</f>
        <v>350000</v>
      </c>
      <c r="G335" s="124" t="n">
        <v>350000</v>
      </c>
      <c r="H335" s="124" t="n">
        <v>350000</v>
      </c>
    </row>
    <row r="336" customFormat="false" ht="12.75" hidden="false" customHeight="false" outlineLevel="0" collapsed="false">
      <c r="A336" s="122"/>
      <c r="B336" s="142" t="s">
        <v>611</v>
      </c>
      <c r="C336" s="229"/>
      <c r="D336" s="124" t="n">
        <v>421668.39</v>
      </c>
      <c r="E336" s="124"/>
      <c r="F336" s="124" t="n">
        <f aca="false">SUM(G336-E336)</f>
        <v>0</v>
      </c>
      <c r="G336" s="120"/>
      <c r="H336" s="124"/>
    </row>
    <row r="337" customFormat="false" ht="12.75" hidden="false" customHeight="false" outlineLevel="0" collapsed="false">
      <c r="A337" s="122"/>
      <c r="B337" s="142" t="s">
        <v>509</v>
      </c>
      <c r="C337" s="130" t="s">
        <v>431</v>
      </c>
      <c r="D337" s="124"/>
      <c r="E337" s="124" t="n">
        <v>268586.8</v>
      </c>
      <c r="F337" s="124" t="n">
        <f aca="false">SUM(G337-E337)</f>
        <v>31413.2</v>
      </c>
      <c r="G337" s="124" t="n">
        <v>300000</v>
      </c>
      <c r="H337" s="124" t="n">
        <v>300000</v>
      </c>
    </row>
    <row r="338" customFormat="false" ht="12.75" hidden="false" customHeight="false" outlineLevel="0" collapsed="false">
      <c r="A338" s="122"/>
      <c r="B338" s="142" t="s">
        <v>612</v>
      </c>
      <c r="C338" s="229"/>
      <c r="D338" s="124"/>
      <c r="E338" s="124"/>
      <c r="F338" s="124" t="n">
        <f aca="false">SUM(G338-E338)</f>
        <v>0</v>
      </c>
      <c r="G338" s="120"/>
      <c r="H338" s="124"/>
    </row>
    <row r="339" customFormat="false" ht="12.75" hidden="false" customHeight="false" outlineLevel="0" collapsed="false">
      <c r="A339" s="122"/>
      <c r="B339" s="142" t="s">
        <v>509</v>
      </c>
      <c r="C339" s="130" t="s">
        <v>431</v>
      </c>
      <c r="D339" s="124"/>
      <c r="E339" s="124"/>
      <c r="F339" s="124" t="n">
        <f aca="false">SUM(G339-E339)</f>
        <v>400000</v>
      </c>
      <c r="G339" s="124" t="n">
        <v>400000</v>
      </c>
      <c r="H339" s="231" t="n">
        <v>400000</v>
      </c>
    </row>
    <row r="340" customFormat="false" ht="22.5" hidden="false" customHeight="false" outlineLevel="0" collapsed="false">
      <c r="A340" s="122"/>
      <c r="B340" s="228" t="s">
        <v>613</v>
      </c>
      <c r="C340" s="229"/>
      <c r="D340" s="124"/>
      <c r="E340" s="124"/>
      <c r="F340" s="124" t="n">
        <f aca="false">SUM(G340-E340)</f>
        <v>0</v>
      </c>
      <c r="G340" s="120"/>
      <c r="H340" s="118"/>
    </row>
    <row r="341" customFormat="false" ht="12.75" hidden="false" customHeight="false" outlineLevel="0" collapsed="false">
      <c r="A341" s="122"/>
      <c r="B341" s="142" t="s">
        <v>614</v>
      </c>
      <c r="C341" s="229"/>
      <c r="D341" s="124" t="n">
        <v>330000</v>
      </c>
      <c r="E341" s="124"/>
      <c r="F341" s="124" t="n">
        <f aca="false">SUM(G341-E341)</f>
        <v>0</v>
      </c>
      <c r="G341" s="120"/>
      <c r="H341" s="124"/>
    </row>
    <row r="342" customFormat="false" ht="12.75" hidden="false" customHeight="false" outlineLevel="0" collapsed="false">
      <c r="A342" s="122"/>
      <c r="B342" s="142" t="s">
        <v>603</v>
      </c>
      <c r="C342" s="130" t="s">
        <v>165</v>
      </c>
      <c r="D342" s="124"/>
      <c r="E342" s="124" t="n">
        <v>20000</v>
      </c>
      <c r="F342" s="124" t="n">
        <f aca="false">SUM(G342-E342)</f>
        <v>0</v>
      </c>
      <c r="G342" s="124" t="n">
        <v>20000</v>
      </c>
      <c r="H342" s="124" t="n">
        <v>70000</v>
      </c>
    </row>
    <row r="343" customFormat="false" ht="12.75" hidden="false" customHeight="false" outlineLevel="0" collapsed="false">
      <c r="A343" s="122"/>
      <c r="B343" s="142" t="s">
        <v>599</v>
      </c>
      <c r="C343" s="130" t="s">
        <v>171</v>
      </c>
      <c r="D343" s="124"/>
      <c r="E343" s="124" t="n">
        <v>29314.72</v>
      </c>
      <c r="F343" s="124" t="n">
        <f aca="false">SUM(G343-E343)</f>
        <v>20685.28</v>
      </c>
      <c r="G343" s="124" t="n">
        <v>50000</v>
      </c>
      <c r="H343" s="124" t="n">
        <v>80000</v>
      </c>
    </row>
    <row r="344" customFormat="false" ht="12.75" hidden="false" customHeight="false" outlineLevel="0" collapsed="false">
      <c r="A344" s="122"/>
      <c r="B344" s="142" t="s">
        <v>604</v>
      </c>
      <c r="C344" s="130" t="s">
        <v>167</v>
      </c>
      <c r="D344" s="124"/>
      <c r="E344" s="124" t="n">
        <v>18248</v>
      </c>
      <c r="F344" s="124" t="n">
        <f aca="false">SUM(G344-E344)</f>
        <v>1752</v>
      </c>
      <c r="G344" s="124" t="n">
        <v>20000</v>
      </c>
      <c r="H344" s="124" t="n">
        <v>40000</v>
      </c>
    </row>
    <row r="345" customFormat="false" ht="12.75" hidden="false" customHeight="false" outlineLevel="0" collapsed="false">
      <c r="A345" s="122"/>
      <c r="B345" s="142" t="s">
        <v>509</v>
      </c>
      <c r="C345" s="130" t="s">
        <v>431</v>
      </c>
      <c r="D345" s="124"/>
      <c r="E345" s="124" t="n">
        <f aca="false">8057.05+1317.6+10000+4433+9270</f>
        <v>33077.65</v>
      </c>
      <c r="F345" s="124" t="n">
        <f aca="false">SUM(G345-E345)</f>
        <v>366922.35</v>
      </c>
      <c r="G345" s="124" t="n">
        <v>400000</v>
      </c>
      <c r="H345" s="124" t="n">
        <v>310000</v>
      </c>
    </row>
    <row r="346" customFormat="false" ht="12.75" hidden="false" customHeight="false" outlineLevel="0" collapsed="false">
      <c r="A346" s="122"/>
      <c r="B346" s="142" t="s">
        <v>615</v>
      </c>
      <c r="C346" s="229"/>
      <c r="D346" s="124" t="n">
        <v>551943.21</v>
      </c>
      <c r="E346" s="124"/>
      <c r="F346" s="124" t="n">
        <f aca="false">SUM(G346-E346)</f>
        <v>0</v>
      </c>
      <c r="G346" s="120"/>
      <c r="H346" s="124"/>
    </row>
    <row r="347" customFormat="false" ht="12.75" hidden="false" customHeight="false" outlineLevel="0" collapsed="false">
      <c r="A347" s="122"/>
      <c r="B347" s="142" t="s">
        <v>603</v>
      </c>
      <c r="C347" s="130" t="s">
        <v>165</v>
      </c>
      <c r="D347" s="124"/>
      <c r="E347" s="124" t="n">
        <v>15072</v>
      </c>
      <c r="F347" s="124" t="n">
        <f aca="false">SUM(G347-E347)</f>
        <v>124928</v>
      </c>
      <c r="G347" s="124" t="n">
        <v>140000</v>
      </c>
      <c r="H347" s="124" t="n">
        <v>50000</v>
      </c>
    </row>
    <row r="348" customFormat="false" ht="12.75" hidden="false" customHeight="false" outlineLevel="0" collapsed="false">
      <c r="A348" s="122"/>
      <c r="B348" s="142" t="s">
        <v>605</v>
      </c>
      <c r="C348" s="130" t="s">
        <v>169</v>
      </c>
      <c r="D348" s="124"/>
      <c r="E348" s="124"/>
      <c r="F348" s="124" t="n">
        <f aca="false">SUM(G348-E348)</f>
        <v>15000</v>
      </c>
      <c r="G348" s="124" t="n">
        <v>15000</v>
      </c>
      <c r="H348" s="124" t="n">
        <v>30000</v>
      </c>
    </row>
    <row r="349" customFormat="false" ht="12.75" hidden="false" customHeight="false" outlineLevel="0" collapsed="false">
      <c r="A349" s="122"/>
      <c r="B349" s="142" t="s">
        <v>599</v>
      </c>
      <c r="C349" s="130" t="s">
        <v>171</v>
      </c>
      <c r="D349" s="124"/>
      <c r="E349" s="124" t="n">
        <v>9559.84</v>
      </c>
      <c r="F349" s="124" t="n">
        <f aca="false">SUM(G349-E349)</f>
        <v>-3159.84</v>
      </c>
      <c r="G349" s="124" t="n">
        <v>6400</v>
      </c>
      <c r="H349" s="124" t="n">
        <v>10000</v>
      </c>
    </row>
    <row r="350" customFormat="false" ht="12.75" hidden="false" customHeight="false" outlineLevel="0" collapsed="false">
      <c r="A350" s="122"/>
      <c r="B350" s="142" t="s">
        <v>610</v>
      </c>
      <c r="C350" s="130" t="s">
        <v>173</v>
      </c>
      <c r="D350" s="124"/>
      <c r="E350" s="124" t="n">
        <f aca="false">7590+31000</f>
        <v>38590</v>
      </c>
      <c r="F350" s="124" t="n">
        <f aca="false">SUM(G350-E350)</f>
        <v>-20590</v>
      </c>
      <c r="G350" s="124" t="n">
        <v>18000</v>
      </c>
      <c r="H350" s="124" t="n">
        <v>27000</v>
      </c>
    </row>
    <row r="351" customFormat="false" ht="12.75" hidden="false" customHeight="false" outlineLevel="0" collapsed="false">
      <c r="A351" s="122"/>
      <c r="B351" s="142" t="s">
        <v>616</v>
      </c>
      <c r="C351" s="130" t="s">
        <v>431</v>
      </c>
      <c r="D351" s="124"/>
      <c r="E351" s="124" t="n">
        <f aca="false">195500+41700</f>
        <v>237200</v>
      </c>
      <c r="F351" s="124" t="n">
        <f aca="false">SUM(G351-E351)</f>
        <v>262800</v>
      </c>
      <c r="G351" s="124" t="n">
        <v>500000</v>
      </c>
      <c r="H351" s="124" t="n">
        <v>520000</v>
      </c>
    </row>
    <row r="352" customFormat="false" ht="12.75" hidden="false" customHeight="false" outlineLevel="0" collapsed="false">
      <c r="A352" s="122"/>
      <c r="B352" s="142" t="s">
        <v>509</v>
      </c>
      <c r="C352" s="130" t="s">
        <v>431</v>
      </c>
      <c r="D352" s="124"/>
      <c r="E352" s="124"/>
      <c r="F352" s="124"/>
      <c r="G352" s="230"/>
      <c r="H352" s="124" t="n">
        <v>63000</v>
      </c>
    </row>
    <row r="353" customFormat="false" ht="12.75" hidden="false" customHeight="false" outlineLevel="0" collapsed="false">
      <c r="A353" s="122"/>
      <c r="B353" s="142" t="s">
        <v>617</v>
      </c>
      <c r="C353" s="229"/>
      <c r="D353" s="124"/>
      <c r="E353" s="124"/>
      <c r="F353" s="124" t="n">
        <f aca="false">SUM(G353-E353)</f>
        <v>0</v>
      </c>
      <c r="G353" s="120"/>
      <c r="H353" s="124" t="n">
        <v>200000</v>
      </c>
    </row>
    <row r="354" customFormat="false" ht="12.75" hidden="false" customHeight="false" outlineLevel="0" collapsed="false">
      <c r="A354" s="122"/>
      <c r="B354" s="142" t="s">
        <v>618</v>
      </c>
      <c r="C354" s="229"/>
      <c r="D354" s="124"/>
      <c r="E354" s="124"/>
      <c r="F354" s="124" t="n">
        <f aca="false">SUM(G354-E354)</f>
        <v>0</v>
      </c>
      <c r="G354" s="120"/>
      <c r="H354" s="124" t="n">
        <v>350000</v>
      </c>
    </row>
    <row r="355" customFormat="false" ht="12.75" hidden="false" customHeight="false" outlineLevel="0" collapsed="false">
      <c r="A355" s="122"/>
      <c r="B355" s="228" t="s">
        <v>619</v>
      </c>
      <c r="C355" s="229"/>
      <c r="D355" s="124"/>
      <c r="E355" s="124"/>
      <c r="F355" s="124" t="n">
        <f aca="false">SUM(G355-E355)</f>
        <v>0</v>
      </c>
      <c r="G355" s="120"/>
      <c r="H355" s="118"/>
    </row>
    <row r="356" customFormat="false" ht="12.75" hidden="false" customHeight="false" outlineLevel="0" collapsed="false">
      <c r="A356" s="122"/>
      <c r="B356" s="142" t="s">
        <v>620</v>
      </c>
      <c r="C356" s="229"/>
      <c r="D356" s="124" t="n">
        <v>398260</v>
      </c>
      <c r="E356" s="124"/>
      <c r="F356" s="124" t="n">
        <f aca="false">SUM(G356-E356)</f>
        <v>0</v>
      </c>
      <c r="G356" s="120"/>
      <c r="H356" s="124" t="n">
        <v>500000</v>
      </c>
    </row>
    <row r="357" customFormat="false" ht="12.75" hidden="false" customHeight="false" outlineLevel="0" collapsed="false">
      <c r="A357" s="122"/>
      <c r="B357" s="142" t="s">
        <v>621</v>
      </c>
      <c r="C357" s="130" t="s">
        <v>165</v>
      </c>
      <c r="D357" s="124"/>
      <c r="E357" s="124"/>
      <c r="F357" s="124" t="n">
        <f aca="false">SUM(G357-E357)</f>
        <v>50000</v>
      </c>
      <c r="G357" s="124" t="n">
        <v>50000</v>
      </c>
      <c r="H357" s="124"/>
    </row>
    <row r="358" customFormat="false" ht="12.75" hidden="false" customHeight="false" outlineLevel="0" collapsed="false">
      <c r="A358" s="122"/>
      <c r="B358" s="142" t="s">
        <v>610</v>
      </c>
      <c r="C358" s="130" t="s">
        <v>173</v>
      </c>
      <c r="D358" s="124"/>
      <c r="E358" s="124"/>
      <c r="F358" s="124" t="n">
        <f aca="false">SUM(G358-E358)</f>
        <v>50000</v>
      </c>
      <c r="G358" s="124" t="n">
        <v>50000</v>
      </c>
      <c r="H358" s="124"/>
    </row>
    <row r="359" customFormat="false" ht="12.75" hidden="false" customHeight="false" outlineLevel="0" collapsed="false">
      <c r="A359" s="122"/>
      <c r="B359" s="142" t="s">
        <v>509</v>
      </c>
      <c r="C359" s="130" t="s">
        <v>431</v>
      </c>
      <c r="D359" s="124"/>
      <c r="E359" s="124" t="n">
        <v>185000</v>
      </c>
      <c r="F359" s="124" t="n">
        <f aca="false">SUM(G359-E359)</f>
        <v>165000</v>
      </c>
      <c r="G359" s="124" t="n">
        <v>350000</v>
      </c>
      <c r="H359" s="124"/>
    </row>
    <row r="360" customFormat="false" ht="12.75" hidden="false" customHeight="false" outlineLevel="0" collapsed="false">
      <c r="A360" s="122"/>
      <c r="B360" s="142" t="s">
        <v>622</v>
      </c>
      <c r="C360" s="229"/>
      <c r="D360" s="124"/>
      <c r="E360" s="124"/>
      <c r="F360" s="124" t="n">
        <f aca="false">SUM(G360-E360)</f>
        <v>0</v>
      </c>
      <c r="G360" s="120"/>
      <c r="H360" s="124" t="n">
        <v>300000</v>
      </c>
    </row>
    <row r="361" customFormat="false" ht="12.75" hidden="false" customHeight="false" outlineLevel="0" collapsed="false">
      <c r="A361" s="122"/>
      <c r="B361" s="142" t="s">
        <v>623</v>
      </c>
      <c r="C361" s="229"/>
      <c r="D361" s="124"/>
      <c r="E361" s="124"/>
      <c r="F361" s="124" t="n">
        <f aca="false">SUM(G361-E361)</f>
        <v>0</v>
      </c>
      <c r="G361" s="120"/>
      <c r="H361" s="124" t="n">
        <v>200000</v>
      </c>
    </row>
    <row r="362" customFormat="false" ht="12.75" hidden="false" customHeight="false" outlineLevel="0" collapsed="false">
      <c r="A362" s="122"/>
      <c r="B362" s="142" t="s">
        <v>624</v>
      </c>
      <c r="C362" s="229"/>
      <c r="D362" s="124"/>
      <c r="E362" s="124"/>
      <c r="F362" s="124" t="n">
        <f aca="false">SUM(G362-E362)</f>
        <v>0</v>
      </c>
      <c r="G362" s="120"/>
      <c r="H362" s="124" t="n">
        <v>200000</v>
      </c>
    </row>
    <row r="363" customFormat="false" ht="12.75" hidden="false" customHeight="false" outlineLevel="0" collapsed="false">
      <c r="A363" s="122"/>
      <c r="B363" s="142" t="s">
        <v>625</v>
      </c>
      <c r="C363" s="229"/>
      <c r="D363" s="124"/>
      <c r="E363" s="124"/>
      <c r="F363" s="124" t="n">
        <f aca="false">SUM(G363-E363)</f>
        <v>0</v>
      </c>
      <c r="G363" s="120"/>
      <c r="H363" s="124" t="n">
        <v>50000</v>
      </c>
    </row>
    <row r="364" customFormat="false" ht="12.75" hidden="false" customHeight="false" outlineLevel="0" collapsed="false">
      <c r="A364" s="122"/>
      <c r="B364" s="142" t="s">
        <v>626</v>
      </c>
      <c r="C364" s="229"/>
      <c r="D364" s="124"/>
      <c r="E364" s="124"/>
      <c r="F364" s="124" t="n">
        <f aca="false">SUM(G364-E364)</f>
        <v>0</v>
      </c>
      <c r="G364" s="120"/>
      <c r="H364" s="124" t="n">
        <v>50000</v>
      </c>
    </row>
    <row r="365" customFormat="false" ht="12.75" hidden="false" customHeight="false" outlineLevel="0" collapsed="false">
      <c r="A365" s="122"/>
      <c r="B365" s="228" t="s">
        <v>627</v>
      </c>
      <c r="C365" s="229"/>
      <c r="D365" s="124" t="n">
        <v>516451.69</v>
      </c>
      <c r="E365" s="124"/>
      <c r="F365" s="124" t="n">
        <f aca="false">SUM(G365-E365)</f>
        <v>0</v>
      </c>
      <c r="G365" s="120"/>
      <c r="H365" s="124"/>
    </row>
    <row r="366" customFormat="false" ht="12.75" hidden="false" customHeight="false" outlineLevel="0" collapsed="false">
      <c r="A366" s="122"/>
      <c r="B366" s="142" t="s">
        <v>594</v>
      </c>
      <c r="C366" s="130" t="s">
        <v>169</v>
      </c>
      <c r="D366" s="124"/>
      <c r="E366" s="124" t="n">
        <v>5287.9</v>
      </c>
      <c r="F366" s="124" t="n">
        <f aca="false">SUM(G366-E366)</f>
        <v>14712.1</v>
      </c>
      <c r="G366" s="124" t="n">
        <v>20000</v>
      </c>
      <c r="H366" s="231" t="n">
        <v>60000</v>
      </c>
    </row>
    <row r="367" customFormat="false" ht="12.75" hidden="false" customHeight="false" outlineLevel="0" collapsed="false">
      <c r="A367" s="122"/>
      <c r="B367" s="142" t="s">
        <v>538</v>
      </c>
      <c r="C367" s="130" t="s">
        <v>165</v>
      </c>
      <c r="D367" s="124"/>
      <c r="E367" s="124" t="n">
        <v>14510</v>
      </c>
      <c r="F367" s="124" t="n">
        <f aca="false">SUM(G367-E367)</f>
        <v>125490</v>
      </c>
      <c r="G367" s="124" t="n">
        <v>140000</v>
      </c>
      <c r="H367" s="231" t="n">
        <v>60000</v>
      </c>
    </row>
    <row r="368" customFormat="false" ht="12.75" hidden="false" customHeight="false" outlineLevel="0" collapsed="false">
      <c r="A368" s="122"/>
      <c r="B368" s="142" t="s">
        <v>599</v>
      </c>
      <c r="C368" s="130" t="s">
        <v>171</v>
      </c>
      <c r="D368" s="124"/>
      <c r="E368" s="124" t="n">
        <v>2154.11</v>
      </c>
      <c r="F368" s="124" t="n">
        <f aca="false">SUM(G368-E368)</f>
        <v>7845.89</v>
      </c>
      <c r="G368" s="124" t="n">
        <v>10000</v>
      </c>
      <c r="H368" s="231" t="n">
        <v>15000</v>
      </c>
    </row>
    <row r="369" customFormat="false" ht="12.75" hidden="false" customHeight="false" outlineLevel="0" collapsed="false">
      <c r="A369" s="122"/>
      <c r="B369" s="142" t="s">
        <v>628</v>
      </c>
      <c r="C369" s="130" t="s">
        <v>218</v>
      </c>
      <c r="D369" s="124"/>
      <c r="E369" s="124"/>
      <c r="F369" s="124" t="n">
        <f aca="false">SUM(G369-E369)</f>
        <v>3000</v>
      </c>
      <c r="G369" s="124" t="n">
        <v>3000</v>
      </c>
      <c r="H369" s="231" t="n">
        <v>3000</v>
      </c>
    </row>
    <row r="370" customFormat="false" ht="12.75" hidden="false" customHeight="false" outlineLevel="0" collapsed="false">
      <c r="A370" s="122"/>
      <c r="B370" s="142" t="s">
        <v>629</v>
      </c>
      <c r="C370" s="130"/>
      <c r="D370" s="124"/>
      <c r="E370" s="124"/>
      <c r="F370" s="124"/>
      <c r="G370" s="124"/>
      <c r="H370" s="231" t="n">
        <v>249240</v>
      </c>
    </row>
    <row r="371" customFormat="false" ht="12.75" hidden="false" customHeight="false" outlineLevel="0" collapsed="false">
      <c r="A371" s="122"/>
      <c r="B371" s="142" t="s">
        <v>630</v>
      </c>
      <c r="C371" s="130"/>
      <c r="D371" s="124"/>
      <c r="E371" s="124"/>
      <c r="F371" s="124"/>
      <c r="G371" s="124"/>
      <c r="H371" s="231" t="n">
        <v>180010</v>
      </c>
    </row>
    <row r="372" customFormat="false" ht="12.75" hidden="false" customHeight="false" outlineLevel="0" collapsed="false">
      <c r="A372" s="122"/>
      <c r="B372" s="142" t="s">
        <v>631</v>
      </c>
      <c r="C372" s="130" t="s">
        <v>431</v>
      </c>
      <c r="D372" s="124"/>
      <c r="E372" s="124" t="n">
        <f aca="false">22204+36291+23384+3000+19115.44+5840</f>
        <v>109834.44</v>
      </c>
      <c r="F372" s="124" t="n">
        <f aca="false">SUM(G372-E372)</f>
        <v>317165.56</v>
      </c>
      <c r="G372" s="124" t="n">
        <v>427000</v>
      </c>
      <c r="H372" s="231" t="n">
        <v>432750</v>
      </c>
    </row>
    <row r="373" customFormat="false" ht="12.75" hidden="false" customHeight="false" outlineLevel="0" collapsed="false">
      <c r="A373" s="122"/>
      <c r="B373" s="228" t="s">
        <v>632</v>
      </c>
      <c r="C373" s="229"/>
      <c r="D373" s="124" t="n">
        <v>289731.92</v>
      </c>
      <c r="E373" s="124"/>
      <c r="F373" s="124" t="n">
        <f aca="false">SUM(G373-E373)</f>
        <v>0</v>
      </c>
      <c r="G373" s="230"/>
      <c r="H373" s="231"/>
    </row>
    <row r="374" customFormat="false" ht="12.75" hidden="false" customHeight="false" outlineLevel="0" collapsed="false">
      <c r="A374" s="122"/>
      <c r="B374" s="142" t="s">
        <v>605</v>
      </c>
      <c r="C374" s="130" t="s">
        <v>169</v>
      </c>
      <c r="D374" s="124"/>
      <c r="E374" s="124"/>
      <c r="F374" s="124" t="n">
        <f aca="false">SUM(G374-E374)</f>
        <v>20000</v>
      </c>
      <c r="G374" s="230" t="n">
        <v>20000</v>
      </c>
      <c r="H374" s="231" t="n">
        <v>60000</v>
      </c>
    </row>
    <row r="375" customFormat="false" ht="12.75" hidden="false" customHeight="false" outlineLevel="0" collapsed="false">
      <c r="A375" s="122"/>
      <c r="B375" s="142" t="s">
        <v>633</v>
      </c>
      <c r="C375" s="130" t="s">
        <v>165</v>
      </c>
      <c r="D375" s="124"/>
      <c r="E375" s="124" t="n">
        <v>8880</v>
      </c>
      <c r="F375" s="124" t="n">
        <f aca="false">SUM(G375-E375)</f>
        <v>41120</v>
      </c>
      <c r="G375" s="230" t="n">
        <v>50000</v>
      </c>
      <c r="H375" s="231" t="n">
        <v>20000</v>
      </c>
    </row>
    <row r="376" customFormat="false" ht="12.75" hidden="false" customHeight="false" outlineLevel="0" collapsed="false">
      <c r="A376" s="122"/>
      <c r="B376" s="142" t="s">
        <v>634</v>
      </c>
      <c r="C376" s="130" t="s">
        <v>171</v>
      </c>
      <c r="D376" s="124"/>
      <c r="E376" s="124" t="n">
        <v>4909.55</v>
      </c>
      <c r="F376" s="124" t="n">
        <f aca="false">SUM(G376-E376)</f>
        <v>5090.45</v>
      </c>
      <c r="G376" s="230" t="n">
        <v>10000</v>
      </c>
      <c r="H376" s="231" t="n">
        <v>10000</v>
      </c>
    </row>
    <row r="377" customFormat="false" ht="12.75" hidden="false" customHeight="false" outlineLevel="0" collapsed="false">
      <c r="A377" s="122"/>
      <c r="B377" s="142" t="s">
        <v>635</v>
      </c>
      <c r="C377" s="130"/>
      <c r="D377" s="124"/>
      <c r="E377" s="124"/>
      <c r="F377" s="124"/>
      <c r="G377" s="230"/>
      <c r="H377" s="231" t="n">
        <v>87120</v>
      </c>
    </row>
    <row r="378" customFormat="false" ht="12.75" hidden="false" customHeight="false" outlineLevel="0" collapsed="false">
      <c r="A378" s="122"/>
      <c r="B378" s="142" t="s">
        <v>636</v>
      </c>
      <c r="C378" s="130"/>
      <c r="D378" s="124"/>
      <c r="E378" s="124"/>
      <c r="F378" s="124"/>
      <c r="G378" s="230"/>
      <c r="H378" s="231" t="n">
        <v>295500</v>
      </c>
    </row>
    <row r="379" customFormat="false" ht="12.75" hidden="false" customHeight="false" outlineLevel="0" collapsed="false">
      <c r="A379" s="122"/>
      <c r="B379" s="142" t="s">
        <v>637</v>
      </c>
      <c r="C379" s="130"/>
      <c r="D379" s="124"/>
      <c r="E379" s="124"/>
      <c r="F379" s="124"/>
      <c r="G379" s="230"/>
      <c r="H379" s="231" t="n">
        <v>172380</v>
      </c>
    </row>
    <row r="380" customFormat="false" ht="12.75" hidden="false" customHeight="false" outlineLevel="0" collapsed="false">
      <c r="A380" s="122"/>
      <c r="B380" s="142" t="s">
        <v>638</v>
      </c>
      <c r="C380" s="130" t="s">
        <v>431</v>
      </c>
      <c r="D380" s="124"/>
      <c r="E380" s="124" t="n">
        <f aca="false">17520</f>
        <v>17520</v>
      </c>
      <c r="F380" s="124" t="n">
        <f aca="false">SUM(G380-E380)</f>
        <v>382480</v>
      </c>
      <c r="G380" s="230" t="n">
        <v>400000</v>
      </c>
      <c r="H380" s="231" t="n">
        <v>105000</v>
      </c>
    </row>
    <row r="381" customFormat="false" ht="22.5" hidden="false" customHeight="false" outlineLevel="0" collapsed="false">
      <c r="A381" s="122"/>
      <c r="B381" s="228" t="s">
        <v>639</v>
      </c>
      <c r="C381" s="229"/>
      <c r="D381" s="124"/>
      <c r="E381" s="124"/>
      <c r="F381" s="124" t="n">
        <f aca="false">SUM(G381-E381)</f>
        <v>0</v>
      </c>
      <c r="G381" s="120"/>
      <c r="H381" s="118"/>
    </row>
    <row r="382" customFormat="false" ht="12.75" hidden="false" customHeight="false" outlineLevel="0" collapsed="false">
      <c r="A382" s="122"/>
      <c r="B382" s="142" t="s">
        <v>640</v>
      </c>
      <c r="C382" s="229"/>
      <c r="D382" s="124" t="n">
        <v>10991</v>
      </c>
      <c r="E382" s="124"/>
      <c r="F382" s="124" t="n">
        <f aca="false">SUM(G382-E382)</f>
        <v>0</v>
      </c>
      <c r="G382" s="120"/>
      <c r="H382" s="124"/>
    </row>
    <row r="383" customFormat="false" ht="12.75" hidden="false" customHeight="false" outlineLevel="0" collapsed="false">
      <c r="A383" s="122"/>
      <c r="B383" s="142" t="s">
        <v>471</v>
      </c>
      <c r="C383" s="130" t="s">
        <v>431</v>
      </c>
      <c r="D383" s="124"/>
      <c r="E383" s="124" t="n">
        <v>14342.6</v>
      </c>
      <c r="F383" s="124" t="n">
        <f aca="false">SUM(G383-E383)</f>
        <v>15657.4</v>
      </c>
      <c r="G383" s="124" t="n">
        <v>30000</v>
      </c>
      <c r="H383" s="124" t="n">
        <v>50000</v>
      </c>
    </row>
    <row r="384" customFormat="false" ht="12.75" hidden="false" customHeight="false" outlineLevel="0" collapsed="false">
      <c r="A384" s="122"/>
      <c r="B384" s="142" t="s">
        <v>535</v>
      </c>
      <c r="C384" s="130" t="s">
        <v>165</v>
      </c>
      <c r="D384" s="124"/>
      <c r="E384" s="124"/>
      <c r="F384" s="124" t="n">
        <f aca="false">SUM(G384-E384)</f>
        <v>0</v>
      </c>
      <c r="G384" s="230"/>
      <c r="H384" s="124" t="n">
        <v>50000</v>
      </c>
    </row>
    <row r="385" customFormat="false" ht="12.75" hidden="false" customHeight="false" outlineLevel="0" collapsed="false">
      <c r="A385" s="122"/>
      <c r="B385" s="142" t="s">
        <v>641</v>
      </c>
      <c r="C385" s="229"/>
      <c r="D385" s="124"/>
      <c r="E385" s="124"/>
      <c r="F385" s="124" t="n">
        <f aca="false">SUM(G385-E385)</f>
        <v>0</v>
      </c>
      <c r="G385" s="120"/>
      <c r="H385" s="124"/>
    </row>
    <row r="386" customFormat="false" ht="12.75" hidden="false" customHeight="false" outlineLevel="0" collapsed="false">
      <c r="A386" s="122"/>
      <c r="B386" s="142" t="s">
        <v>471</v>
      </c>
      <c r="C386" s="130" t="s">
        <v>431</v>
      </c>
      <c r="D386" s="124"/>
      <c r="E386" s="124" t="n">
        <v>449730.92</v>
      </c>
      <c r="F386" s="124" t="n">
        <f aca="false">SUM(G386-E386)</f>
        <v>-449730.92</v>
      </c>
      <c r="G386" s="120"/>
      <c r="H386" s="124" t="n">
        <v>50000</v>
      </c>
    </row>
    <row r="387" customFormat="false" ht="12.75" hidden="false" customHeight="false" outlineLevel="0" collapsed="false">
      <c r="A387" s="122"/>
      <c r="B387" s="142" t="s">
        <v>535</v>
      </c>
      <c r="C387" s="130" t="s">
        <v>165</v>
      </c>
      <c r="D387" s="124"/>
      <c r="E387" s="124"/>
      <c r="F387" s="124" t="n">
        <f aca="false">SUM(G387-E387)</f>
        <v>0</v>
      </c>
      <c r="G387" s="120"/>
      <c r="H387" s="124" t="n">
        <v>50000</v>
      </c>
    </row>
    <row r="388" customFormat="false" ht="12.75" hidden="false" customHeight="false" outlineLevel="0" collapsed="false">
      <c r="A388" s="122"/>
      <c r="B388" s="142" t="s">
        <v>642</v>
      </c>
      <c r="C388" s="229"/>
      <c r="D388" s="124"/>
      <c r="E388" s="124"/>
      <c r="F388" s="124" t="n">
        <f aca="false">SUM(G388-E388)</f>
        <v>0</v>
      </c>
      <c r="G388" s="120"/>
      <c r="H388" s="124"/>
    </row>
    <row r="389" customFormat="false" ht="12.75" hidden="false" customHeight="false" outlineLevel="0" collapsed="false">
      <c r="A389" s="122"/>
      <c r="B389" s="142" t="s">
        <v>471</v>
      </c>
      <c r="C389" s="130" t="s">
        <v>431</v>
      </c>
      <c r="D389" s="124"/>
      <c r="E389" s="124"/>
      <c r="F389" s="124" t="n">
        <f aca="false">SUM(G389-E389)</f>
        <v>0</v>
      </c>
      <c r="G389" s="120"/>
      <c r="H389" s="124" t="n">
        <v>150000</v>
      </c>
    </row>
    <row r="390" customFormat="false" ht="12.75" hidden="false" customHeight="false" outlineLevel="0" collapsed="false">
      <c r="A390" s="122"/>
      <c r="B390" s="142" t="s">
        <v>535</v>
      </c>
      <c r="C390" s="130" t="s">
        <v>165</v>
      </c>
      <c r="D390" s="124"/>
      <c r="E390" s="124"/>
      <c r="F390" s="124" t="n">
        <f aca="false">SUM(G390-E390)</f>
        <v>0</v>
      </c>
      <c r="G390" s="120"/>
      <c r="H390" s="124" t="n">
        <v>150000</v>
      </c>
    </row>
    <row r="391" customFormat="false" ht="12.75" hidden="false" customHeight="false" outlineLevel="0" collapsed="false">
      <c r="A391" s="122"/>
      <c r="B391" s="142" t="s">
        <v>539</v>
      </c>
      <c r="C391" s="130"/>
      <c r="D391" s="124" t="n">
        <f aca="false">SUM(D294:D390)</f>
        <v>12064430.23</v>
      </c>
      <c r="E391" s="124" t="n">
        <f aca="false">SUM(E294:E390)</f>
        <v>3935854.12</v>
      </c>
      <c r="F391" s="124" t="n">
        <f aca="false">SUM(F294:F390)</f>
        <v>2896487.88</v>
      </c>
      <c r="G391" s="124" t="n">
        <f aca="false">SUM(G294:G390)</f>
        <v>6832342</v>
      </c>
      <c r="H391" s="124" t="n">
        <f aca="false">SUM(H294:H390)</f>
        <v>10350000</v>
      </c>
    </row>
    <row r="392" customFormat="false" ht="12.75" hidden="false" customHeight="false" outlineLevel="0" collapsed="false">
      <c r="A392" s="122"/>
      <c r="B392" s="228" t="s">
        <v>643</v>
      </c>
      <c r="C392" s="239"/>
      <c r="D392" s="240" t="n">
        <f aca="false">SUM(D391+D292+D175)</f>
        <v>24784676.39</v>
      </c>
      <c r="E392" s="240" t="n">
        <f aca="false">SUM(E391+E292+E175)</f>
        <v>14314748.34</v>
      </c>
      <c r="F392" s="240" t="n">
        <f aca="false">SUM(F391+F292+F175)</f>
        <v>5643263.66</v>
      </c>
      <c r="G392" s="240" t="n">
        <f aca="false">SUM(G391+G292+G175)</f>
        <v>19958012</v>
      </c>
      <c r="H392" s="240" t="n">
        <f aca="false">SUM(H391+H292+H175)</f>
        <v>24753740</v>
      </c>
    </row>
    <row r="393" customFormat="false" ht="12.75" hidden="false" customHeight="false" outlineLevel="0" collapsed="false">
      <c r="A393" s="155"/>
      <c r="B393" s="241"/>
      <c r="C393" s="242"/>
      <c r="D393" s="242"/>
      <c r="E393" s="90"/>
      <c r="F393" s="243"/>
      <c r="G393" s="244"/>
      <c r="H393" s="244"/>
    </row>
    <row r="394" customFormat="false" ht="12.75" hidden="false" customHeight="false" outlineLevel="0" collapsed="false">
      <c r="A394" s="155"/>
      <c r="B394" s="241"/>
      <c r="C394" s="242"/>
      <c r="D394" s="242"/>
      <c r="E394" s="90"/>
      <c r="F394" s="243"/>
      <c r="G394" s="244"/>
      <c r="H394" s="244"/>
    </row>
    <row r="395" customFormat="false" ht="12.75" hidden="false" customHeight="true" outlineLevel="0" collapsed="false">
      <c r="A395" s="203" t="s">
        <v>362</v>
      </c>
      <c r="B395" s="203"/>
      <c r="C395" s="201" t="s">
        <v>363</v>
      </c>
      <c r="D395" s="201"/>
      <c r="E395" s="201"/>
      <c r="F395" s="202" t="s">
        <v>364</v>
      </c>
      <c r="G395" s="202"/>
      <c r="H395" s="202"/>
    </row>
    <row r="396" customFormat="false" ht="12.75" hidden="false" customHeight="false" outlineLevel="0" collapsed="false">
      <c r="A396" s="203"/>
      <c r="B396" s="203"/>
      <c r="C396" s="150"/>
      <c r="D396" s="206"/>
      <c r="E396" s="90"/>
      <c r="F396" s="206"/>
      <c r="G396" s="207"/>
      <c r="H396" s="152"/>
    </row>
    <row r="397" customFormat="false" ht="12.75" hidden="false" customHeight="true" outlineLevel="0" collapsed="false">
      <c r="A397" s="203"/>
      <c r="B397" s="208" t="s">
        <v>268</v>
      </c>
      <c r="C397" s="150" t="s">
        <v>268</v>
      </c>
      <c r="D397" s="150"/>
      <c r="E397" s="150"/>
      <c r="F397" s="212" t="s">
        <v>268</v>
      </c>
      <c r="G397" s="212"/>
      <c r="H397" s="212"/>
    </row>
    <row r="398" customFormat="false" ht="12.75" hidden="false" customHeight="true" outlineLevel="0" collapsed="false">
      <c r="B398" s="245" t="s">
        <v>644</v>
      </c>
      <c r="C398" s="210" t="s">
        <v>270</v>
      </c>
      <c r="D398" s="210"/>
      <c r="E398" s="210"/>
      <c r="F398" s="211" t="s">
        <v>277</v>
      </c>
      <c r="G398" s="211"/>
      <c r="H398" s="211"/>
    </row>
    <row r="399" customFormat="false" ht="12.75" hidden="false" customHeight="true" outlineLevel="0" collapsed="false">
      <c r="A399" s="149"/>
      <c r="B399" s="150" t="s">
        <v>278</v>
      </c>
      <c r="C399" s="150" t="s">
        <v>365</v>
      </c>
      <c r="D399" s="150"/>
      <c r="E399" s="150"/>
      <c r="F399" s="212" t="s">
        <v>278</v>
      </c>
      <c r="G399" s="212"/>
      <c r="H399" s="212"/>
    </row>
  </sheetData>
  <mergeCells count="15">
    <mergeCell ref="A3:H3"/>
    <mergeCell ref="A4:H4"/>
    <mergeCell ref="A6:B6"/>
    <mergeCell ref="E6:G6"/>
    <mergeCell ref="A7:B7"/>
    <mergeCell ref="A9:B9"/>
    <mergeCell ref="A395:B395"/>
    <mergeCell ref="C395:E395"/>
    <mergeCell ref="F395:H395"/>
    <mergeCell ref="C397:E397"/>
    <mergeCell ref="F397:H397"/>
    <mergeCell ref="C398:E398"/>
    <mergeCell ref="F398:H398"/>
    <mergeCell ref="C399:E399"/>
    <mergeCell ref="F399:H399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116" activeCellId="0" sqref="L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5"/>
      <c r="B5" s="95"/>
      <c r="C5" s="95"/>
      <c r="D5" s="95"/>
      <c r="E5" s="90"/>
      <c r="F5" s="95"/>
      <c r="G5" s="95"/>
      <c r="H5" s="95"/>
    </row>
    <row r="6" customFormat="false" ht="12.75" hidden="false" customHeight="false" outlineLevel="0" collapsed="false">
      <c r="A6" s="98"/>
      <c r="B6" s="98"/>
      <c r="C6" s="98"/>
      <c r="D6" s="98"/>
      <c r="E6" s="90"/>
      <c r="F6" s="98"/>
      <c r="G6" s="98"/>
      <c r="H6" s="98"/>
    </row>
    <row r="7" customFormat="false" ht="12.75" hidden="false" customHeight="false" outlineLevel="0" collapsed="false">
      <c r="A7" s="217" t="s">
        <v>645</v>
      </c>
      <c r="B7" s="246"/>
      <c r="C7" s="97"/>
      <c r="D7" s="98"/>
      <c r="E7" s="90"/>
      <c r="F7" s="98"/>
      <c r="G7" s="98"/>
      <c r="H7" s="98"/>
    </row>
    <row r="8" customFormat="false" ht="12.75" hidden="false" customHeight="true" outlineLevel="0" collapsed="false">
      <c r="A8" s="162" t="s">
        <v>283</v>
      </c>
      <c r="B8" s="162"/>
      <c r="C8" s="162" t="s">
        <v>5</v>
      </c>
      <c r="D8" s="163" t="s">
        <v>12</v>
      </c>
      <c r="E8" s="163" t="s">
        <v>367</v>
      </c>
      <c r="F8" s="163"/>
      <c r="G8" s="163"/>
      <c r="H8" s="163" t="s">
        <v>93</v>
      </c>
    </row>
    <row r="9" customFormat="false" ht="12.75" hidden="false" customHeight="true" outlineLevel="0" collapsed="false">
      <c r="A9" s="164"/>
      <c r="B9" s="164"/>
      <c r="C9" s="165" t="s">
        <v>285</v>
      </c>
      <c r="D9" s="166" t="n">
        <v>2017</v>
      </c>
      <c r="E9" s="90" t="s">
        <v>13</v>
      </c>
      <c r="F9" s="167" t="s">
        <v>14</v>
      </c>
      <c r="G9" s="167"/>
      <c r="H9" s="166" t="n">
        <v>2019</v>
      </c>
    </row>
    <row r="10" customFormat="false" ht="12.75" hidden="false" customHeight="false" outlineLevel="0" collapsed="false">
      <c r="A10" s="168"/>
      <c r="B10" s="169"/>
      <c r="C10" s="170"/>
      <c r="D10" s="171"/>
      <c r="E10" s="90"/>
      <c r="F10" s="172"/>
      <c r="G10" s="172"/>
      <c r="H10" s="171"/>
    </row>
    <row r="11" customFormat="false" ht="12.75" hidden="false" customHeight="false" outlineLevel="0" collapsed="false">
      <c r="A11" s="173"/>
      <c r="B11" s="174"/>
      <c r="C11" s="165"/>
      <c r="D11" s="171" t="s">
        <v>16</v>
      </c>
      <c r="E11" s="90"/>
      <c r="F11" s="172"/>
      <c r="G11" s="172" t="s">
        <v>286</v>
      </c>
      <c r="H11" s="171" t="s">
        <v>287</v>
      </c>
    </row>
    <row r="12" customFormat="false" ht="12.75" hidden="false" customHeight="true" outlineLevel="0" collapsed="false">
      <c r="A12" s="175" t="s">
        <v>288</v>
      </c>
      <c r="B12" s="175"/>
      <c r="C12" s="176" t="n">
        <v>-2</v>
      </c>
      <c r="D12" s="177" t="s">
        <v>289</v>
      </c>
      <c r="E12" s="90" t="n">
        <v>-4</v>
      </c>
      <c r="F12" s="178" t="n">
        <v>-5</v>
      </c>
      <c r="G12" s="178" t="n">
        <v>-6</v>
      </c>
      <c r="H12" s="177" t="n">
        <v>-7</v>
      </c>
    </row>
    <row r="13" customFormat="false" ht="12.75" hidden="false" customHeight="false" outlineLevel="0" collapsed="false">
      <c r="A13" s="122"/>
      <c r="B13" s="235" t="s">
        <v>646</v>
      </c>
      <c r="C13" s="229"/>
      <c r="D13" s="229"/>
      <c r="E13" s="124"/>
      <c r="F13" s="247"/>
      <c r="G13" s="247"/>
      <c r="H13" s="233"/>
    </row>
    <row r="14" customFormat="false" ht="12.75" hidden="false" customHeight="false" outlineLevel="0" collapsed="false">
      <c r="A14" s="122"/>
      <c r="B14" s="228" t="s">
        <v>647</v>
      </c>
      <c r="C14" s="229"/>
      <c r="D14" s="229"/>
      <c r="E14" s="124"/>
      <c r="F14" s="120"/>
      <c r="G14" s="120"/>
      <c r="H14" s="118"/>
    </row>
    <row r="15" customFormat="false" ht="12.75" hidden="false" customHeight="false" outlineLevel="0" collapsed="false">
      <c r="A15" s="122"/>
      <c r="B15" s="142" t="s">
        <v>648</v>
      </c>
      <c r="C15" s="229"/>
      <c r="D15" s="124" t="n">
        <v>186754.91</v>
      </c>
      <c r="E15" s="124"/>
      <c r="F15" s="124" t="n">
        <f aca="false">SUM(G15-E15)</f>
        <v>0</v>
      </c>
      <c r="G15" s="120"/>
      <c r="H15" s="124"/>
    </row>
    <row r="16" customFormat="false" ht="12.75" hidden="false" customHeight="false" outlineLevel="0" collapsed="false">
      <c r="A16" s="122"/>
      <c r="B16" s="142" t="s">
        <v>649</v>
      </c>
      <c r="C16" s="229"/>
      <c r="D16" s="124" t="n">
        <v>422962.25</v>
      </c>
      <c r="E16" s="124"/>
      <c r="F16" s="124" t="n">
        <f aca="false">SUM(G16-E16)</f>
        <v>0</v>
      </c>
      <c r="G16" s="120"/>
      <c r="H16" s="124" t="n">
        <v>785200</v>
      </c>
    </row>
    <row r="17" customFormat="false" ht="12.75" hidden="false" customHeight="false" outlineLevel="0" collapsed="false">
      <c r="A17" s="122"/>
      <c r="B17" s="142" t="s">
        <v>650</v>
      </c>
      <c r="C17" s="130" t="s">
        <v>169</v>
      </c>
      <c r="D17" s="124"/>
      <c r="E17" s="124" t="n">
        <v>10217</v>
      </c>
      <c r="F17" s="124" t="n">
        <f aca="false">SUM(G17-E17)</f>
        <v>9783</v>
      </c>
      <c r="G17" s="124" t="n">
        <v>20000</v>
      </c>
      <c r="H17" s="124"/>
    </row>
    <row r="18" customFormat="false" ht="12.75" hidden="false" customHeight="false" outlineLevel="0" collapsed="false">
      <c r="A18" s="122"/>
      <c r="B18" s="142" t="s">
        <v>603</v>
      </c>
      <c r="C18" s="130" t="s">
        <v>165</v>
      </c>
      <c r="D18" s="124"/>
      <c r="E18" s="124" t="n">
        <v>7630</v>
      </c>
      <c r="F18" s="124" t="n">
        <f aca="false">SUM(G18-E18)</f>
        <v>42370</v>
      </c>
      <c r="G18" s="124" t="n">
        <v>50000</v>
      </c>
      <c r="H18" s="124"/>
    </row>
    <row r="19" customFormat="false" ht="12.75" hidden="false" customHeight="false" outlineLevel="0" collapsed="false">
      <c r="A19" s="122"/>
      <c r="B19" s="142" t="s">
        <v>599</v>
      </c>
      <c r="C19" s="130" t="s">
        <v>171</v>
      </c>
      <c r="D19" s="124"/>
      <c r="E19" s="124" t="n">
        <v>1976.4</v>
      </c>
      <c r="F19" s="124" t="n">
        <f aca="false">SUM(G19-E19)</f>
        <v>28023.6</v>
      </c>
      <c r="G19" s="124" t="n">
        <v>30000</v>
      </c>
      <c r="H19" s="124"/>
    </row>
    <row r="20" customFormat="false" ht="12.75" hidden="false" customHeight="false" outlineLevel="0" collapsed="false">
      <c r="A20" s="122"/>
      <c r="B20" s="142" t="s">
        <v>509</v>
      </c>
      <c r="C20" s="130" t="s">
        <v>431</v>
      </c>
      <c r="D20" s="124"/>
      <c r="E20" s="124" t="n">
        <v>172300</v>
      </c>
      <c r="F20" s="124" t="n">
        <f aca="false">SUM(G20-E20)</f>
        <v>177700</v>
      </c>
      <c r="G20" s="124" t="n">
        <v>350000</v>
      </c>
      <c r="H20" s="124"/>
    </row>
    <row r="21" customFormat="false" ht="12.75" hidden="false" customHeight="false" outlineLevel="0" collapsed="false">
      <c r="A21" s="122"/>
      <c r="B21" s="142" t="s">
        <v>651</v>
      </c>
      <c r="C21" s="229"/>
      <c r="D21" s="124" t="n">
        <v>62337.76</v>
      </c>
      <c r="E21" s="124"/>
      <c r="F21" s="124" t="n">
        <f aca="false">SUM(G21-E21)</f>
        <v>0</v>
      </c>
      <c r="G21" s="120"/>
      <c r="H21" s="124"/>
    </row>
    <row r="22" customFormat="false" ht="12.75" hidden="false" customHeight="false" outlineLevel="0" collapsed="false">
      <c r="A22" s="122"/>
      <c r="B22" s="142" t="s">
        <v>633</v>
      </c>
      <c r="C22" s="130" t="s">
        <v>165</v>
      </c>
      <c r="D22" s="124"/>
      <c r="E22" s="124"/>
      <c r="F22" s="124" t="n">
        <f aca="false">SUM(G22-E22)</f>
        <v>20000</v>
      </c>
      <c r="G22" s="124" t="n">
        <v>20000</v>
      </c>
      <c r="H22" s="124"/>
    </row>
    <row r="23" customFormat="false" ht="12.75" hidden="false" customHeight="false" outlineLevel="0" collapsed="false">
      <c r="A23" s="122"/>
      <c r="B23" s="142" t="s">
        <v>652</v>
      </c>
      <c r="C23" s="130" t="s">
        <v>167</v>
      </c>
      <c r="D23" s="124"/>
      <c r="E23" s="124"/>
      <c r="F23" s="124" t="n">
        <f aca="false">SUM(G23-E23)</f>
        <v>20000</v>
      </c>
      <c r="G23" s="124" t="n">
        <v>20000</v>
      </c>
      <c r="H23" s="124"/>
    </row>
    <row r="24" customFormat="false" ht="12.75" hidden="false" customHeight="false" outlineLevel="0" collapsed="false">
      <c r="A24" s="122"/>
      <c r="B24" s="142" t="s">
        <v>653</v>
      </c>
      <c r="C24" s="130" t="s">
        <v>431</v>
      </c>
      <c r="D24" s="124"/>
      <c r="E24" s="124" t="n">
        <v>24647</v>
      </c>
      <c r="F24" s="124" t="n">
        <f aca="false">SUM(G24-E24)</f>
        <v>215353</v>
      </c>
      <c r="G24" s="124" t="n">
        <v>240000</v>
      </c>
      <c r="H24" s="124"/>
    </row>
    <row r="25" customFormat="false" ht="12.75" hidden="false" customHeight="false" outlineLevel="0" collapsed="false">
      <c r="A25" s="122"/>
      <c r="B25" s="142" t="s">
        <v>626</v>
      </c>
      <c r="C25" s="229"/>
      <c r="D25" s="124"/>
      <c r="E25" s="124"/>
      <c r="F25" s="124" t="n">
        <f aca="false">SUM(G25-E25)</f>
        <v>0</v>
      </c>
      <c r="G25" s="120"/>
      <c r="H25" s="124"/>
    </row>
    <row r="26" customFormat="false" ht="12.75" hidden="false" customHeight="false" outlineLevel="0" collapsed="false">
      <c r="A26" s="122"/>
      <c r="B26" s="142" t="s">
        <v>654</v>
      </c>
      <c r="C26" s="229"/>
      <c r="D26" s="124" t="n">
        <v>100000</v>
      </c>
      <c r="E26" s="124"/>
      <c r="F26" s="124" t="n">
        <f aca="false">SUM(G26-E26)</f>
        <v>0</v>
      </c>
      <c r="G26" s="120"/>
      <c r="H26" s="124" t="s">
        <v>382</v>
      </c>
    </row>
    <row r="27" customFormat="false" ht="12.75" hidden="false" customHeight="false" outlineLevel="0" collapsed="false">
      <c r="A27" s="122"/>
      <c r="B27" s="142" t="s">
        <v>653</v>
      </c>
      <c r="C27" s="130" t="s">
        <v>431</v>
      </c>
      <c r="D27" s="124"/>
      <c r="E27" s="124"/>
      <c r="F27" s="124" t="n">
        <f aca="false">SUM(G27-E27)</f>
        <v>50000</v>
      </c>
      <c r="G27" s="124" t="n">
        <v>50000</v>
      </c>
      <c r="H27" s="124" t="n">
        <v>200000</v>
      </c>
    </row>
    <row r="28" customFormat="false" ht="12.75" hidden="false" customHeight="false" outlineLevel="0" collapsed="false">
      <c r="A28" s="122"/>
      <c r="B28" s="142" t="s">
        <v>655</v>
      </c>
      <c r="C28" s="229"/>
      <c r="D28" s="124" t="n">
        <v>200000</v>
      </c>
      <c r="E28" s="124"/>
      <c r="F28" s="124" t="n">
        <f aca="false">SUM(G28-E28)</f>
        <v>0</v>
      </c>
      <c r="G28" s="120"/>
      <c r="H28" s="124" t="s">
        <v>382</v>
      </c>
    </row>
    <row r="29" customFormat="false" ht="12.75" hidden="false" customHeight="false" outlineLevel="0" collapsed="false">
      <c r="A29" s="122"/>
      <c r="B29" s="142" t="s">
        <v>653</v>
      </c>
      <c r="C29" s="130" t="s">
        <v>431</v>
      </c>
      <c r="D29" s="124"/>
      <c r="E29" s="124"/>
      <c r="F29" s="124" t="n">
        <f aca="false">SUM(G29-E29)</f>
        <v>500000</v>
      </c>
      <c r="G29" s="124" t="n">
        <v>500000</v>
      </c>
      <c r="H29" s="124" t="n">
        <v>306848</v>
      </c>
    </row>
    <row r="30" customFormat="false" ht="12.75" hidden="false" customHeight="false" outlineLevel="0" collapsed="false">
      <c r="A30" s="122"/>
      <c r="B30" s="142" t="s">
        <v>656</v>
      </c>
      <c r="C30" s="229"/>
      <c r="D30" s="124" t="n">
        <v>50000</v>
      </c>
      <c r="E30" s="124"/>
      <c r="F30" s="124" t="n">
        <f aca="false">SUM(G30-E30)</f>
        <v>0</v>
      </c>
      <c r="G30" s="120"/>
      <c r="H30" s="124" t="n">
        <v>80000</v>
      </c>
    </row>
    <row r="31" customFormat="false" ht="12.75" hidden="false" customHeight="false" outlineLevel="0" collapsed="false">
      <c r="A31" s="122"/>
      <c r="B31" s="142" t="s">
        <v>624</v>
      </c>
      <c r="C31" s="229"/>
      <c r="D31" s="124" t="n">
        <v>164220</v>
      </c>
      <c r="E31" s="124"/>
      <c r="F31" s="124" t="n">
        <f aca="false">SUM(G31-E31)</f>
        <v>0</v>
      </c>
      <c r="G31" s="120"/>
      <c r="H31" s="124"/>
    </row>
    <row r="32" customFormat="false" ht="12.75" hidden="false" customHeight="false" outlineLevel="0" collapsed="false">
      <c r="A32" s="122"/>
      <c r="B32" s="142" t="s">
        <v>509</v>
      </c>
      <c r="C32" s="130" t="s">
        <v>431</v>
      </c>
      <c r="D32" s="124"/>
      <c r="E32" s="124"/>
      <c r="F32" s="124" t="n">
        <f aca="false">SUM(G32-E32)</f>
        <v>30000</v>
      </c>
      <c r="G32" s="124" t="n">
        <v>30000</v>
      </c>
      <c r="H32" s="124"/>
    </row>
    <row r="33" customFormat="false" ht="12.75" hidden="false" customHeight="false" outlineLevel="0" collapsed="false">
      <c r="A33" s="122"/>
      <c r="B33" s="142" t="s">
        <v>657</v>
      </c>
      <c r="C33" s="229"/>
      <c r="D33" s="124"/>
      <c r="E33" s="124"/>
      <c r="F33" s="124" t="n">
        <f aca="false">SUM(G33-E33)</f>
        <v>0</v>
      </c>
      <c r="G33" s="120"/>
      <c r="H33" s="124" t="s">
        <v>382</v>
      </c>
    </row>
    <row r="34" customFormat="false" ht="12.75" hidden="false" customHeight="false" outlineLevel="0" collapsed="false">
      <c r="A34" s="122"/>
      <c r="B34" s="142" t="s">
        <v>509</v>
      </c>
      <c r="C34" s="130" t="s">
        <v>431</v>
      </c>
      <c r="D34" s="124"/>
      <c r="E34" s="124"/>
      <c r="F34" s="124" t="n">
        <f aca="false">SUM(G34-E34)</f>
        <v>50000</v>
      </c>
      <c r="G34" s="124" t="n">
        <v>50000</v>
      </c>
      <c r="H34" s="124" t="n">
        <v>100000</v>
      </c>
    </row>
    <row r="35" customFormat="false" ht="12.75" hidden="false" customHeight="false" outlineLevel="0" collapsed="false">
      <c r="A35" s="122"/>
      <c r="B35" s="142" t="s">
        <v>658</v>
      </c>
      <c r="C35" s="229"/>
      <c r="D35" s="124" t="n">
        <v>89661.52</v>
      </c>
      <c r="E35" s="124"/>
      <c r="F35" s="124" t="n">
        <f aca="false">SUM(G35-E35)</f>
        <v>0</v>
      </c>
      <c r="G35" s="120"/>
      <c r="H35" s="124" t="n">
        <v>210000</v>
      </c>
    </row>
    <row r="36" customFormat="false" ht="12.75" hidden="false" customHeight="false" outlineLevel="0" collapsed="false">
      <c r="A36" s="122"/>
      <c r="B36" s="142" t="s">
        <v>659</v>
      </c>
      <c r="C36" s="130" t="s">
        <v>167</v>
      </c>
      <c r="D36" s="124"/>
      <c r="E36" s="124" t="n">
        <v>9000</v>
      </c>
      <c r="F36" s="124" t="n">
        <f aca="false">SUM(G36-E36)</f>
        <v>19000</v>
      </c>
      <c r="G36" s="124" t="n">
        <v>28000</v>
      </c>
      <c r="H36" s="124"/>
    </row>
    <row r="37" customFormat="false" ht="12.75" hidden="false" customHeight="false" outlineLevel="0" collapsed="false">
      <c r="A37" s="122"/>
      <c r="B37" s="142" t="s">
        <v>653</v>
      </c>
      <c r="C37" s="130" t="s">
        <v>431</v>
      </c>
      <c r="D37" s="124"/>
      <c r="E37" s="124"/>
      <c r="F37" s="124" t="n">
        <f aca="false">SUM(G37-E37)</f>
        <v>72000</v>
      </c>
      <c r="G37" s="124" t="n">
        <v>72000</v>
      </c>
      <c r="H37" s="124"/>
    </row>
    <row r="38" customFormat="false" ht="12.75" hidden="false" customHeight="false" outlineLevel="0" collapsed="false">
      <c r="A38" s="122"/>
      <c r="B38" s="142" t="s">
        <v>660</v>
      </c>
      <c r="C38" s="229"/>
      <c r="D38" s="124" t="n">
        <v>60894.34</v>
      </c>
      <c r="E38" s="124"/>
      <c r="F38" s="124" t="n">
        <f aca="false">SUM(G38-E38)</f>
        <v>0</v>
      </c>
      <c r="G38" s="120"/>
      <c r="H38" s="124"/>
    </row>
    <row r="39" customFormat="false" ht="12.75" hidden="false" customHeight="false" outlineLevel="0" collapsed="false">
      <c r="A39" s="122"/>
      <c r="B39" s="142" t="s">
        <v>633</v>
      </c>
      <c r="C39" s="130" t="s">
        <v>165</v>
      </c>
      <c r="D39" s="124"/>
      <c r="E39" s="124" t="n">
        <v>9460</v>
      </c>
      <c r="F39" s="124" t="n">
        <f aca="false">SUM(G39-E39)</f>
        <v>18460</v>
      </c>
      <c r="G39" s="124" t="n">
        <v>27920</v>
      </c>
      <c r="H39" s="124"/>
    </row>
    <row r="40" customFormat="false" ht="12.75" hidden="false" customHeight="false" outlineLevel="0" collapsed="false">
      <c r="A40" s="122"/>
      <c r="B40" s="142" t="s">
        <v>634</v>
      </c>
      <c r="C40" s="130" t="s">
        <v>171</v>
      </c>
      <c r="D40" s="124"/>
      <c r="E40" s="124" t="n">
        <v>2196.8</v>
      </c>
      <c r="F40" s="124" t="n">
        <f aca="false">SUM(G40-E40)</f>
        <v>-196.8</v>
      </c>
      <c r="G40" s="124" t="n">
        <v>2000</v>
      </c>
      <c r="H40" s="124"/>
    </row>
    <row r="41" customFormat="false" ht="12.75" hidden="false" customHeight="false" outlineLevel="0" collapsed="false">
      <c r="A41" s="122"/>
      <c r="B41" s="142" t="s">
        <v>661</v>
      </c>
      <c r="C41" s="130" t="s">
        <v>169</v>
      </c>
      <c r="D41" s="124"/>
      <c r="E41" s="124"/>
      <c r="F41" s="124" t="n">
        <f aca="false">SUM(G41-E41)</f>
        <v>1200</v>
      </c>
      <c r="G41" s="124" t="n">
        <v>1200</v>
      </c>
      <c r="H41" s="124"/>
    </row>
    <row r="42" customFormat="false" ht="12.75" hidden="false" customHeight="false" outlineLevel="0" collapsed="false">
      <c r="A42" s="122"/>
      <c r="B42" s="142" t="s">
        <v>653</v>
      </c>
      <c r="C42" s="130" t="s">
        <v>431</v>
      </c>
      <c r="D42" s="124"/>
      <c r="E42" s="124" t="n">
        <v>58508</v>
      </c>
      <c r="F42" s="124" t="n">
        <f aca="false">SUM(G42-E42)</f>
        <v>20372</v>
      </c>
      <c r="G42" s="124" t="n">
        <v>78880</v>
      </c>
      <c r="H42" s="124"/>
    </row>
    <row r="43" customFormat="false" ht="12.75" hidden="false" customHeight="false" outlineLevel="0" collapsed="false">
      <c r="A43" s="122"/>
      <c r="B43" s="142" t="s">
        <v>623</v>
      </c>
      <c r="C43" s="229"/>
      <c r="D43" s="124" t="n">
        <v>113302</v>
      </c>
      <c r="E43" s="124"/>
      <c r="F43" s="124" t="n">
        <f aca="false">SUM(G43-E43)</f>
        <v>0</v>
      </c>
      <c r="G43" s="120"/>
      <c r="H43" s="124" t="n">
        <v>1070000</v>
      </c>
    </row>
    <row r="44" customFormat="false" ht="12.75" hidden="false" customHeight="false" outlineLevel="0" collapsed="false">
      <c r="A44" s="122"/>
      <c r="B44" s="142" t="s">
        <v>633</v>
      </c>
      <c r="C44" s="130" t="s">
        <v>165</v>
      </c>
      <c r="D44" s="124"/>
      <c r="E44" s="124"/>
      <c r="F44" s="124" t="n">
        <f aca="false">SUM(G44-E44)</f>
        <v>200000</v>
      </c>
      <c r="G44" s="124" t="n">
        <v>200000</v>
      </c>
      <c r="H44" s="124"/>
    </row>
    <row r="45" customFormat="false" ht="12.75" hidden="false" customHeight="false" outlineLevel="0" collapsed="false">
      <c r="A45" s="122"/>
      <c r="B45" s="142" t="s">
        <v>662</v>
      </c>
      <c r="C45" s="130" t="s">
        <v>431</v>
      </c>
      <c r="D45" s="124"/>
      <c r="E45" s="124"/>
      <c r="F45" s="124" t="n">
        <f aca="false">SUM(G45-E45)</f>
        <v>500000</v>
      </c>
      <c r="G45" s="124" t="n">
        <v>500000</v>
      </c>
      <c r="H45" s="124"/>
    </row>
    <row r="46" customFormat="false" ht="12.75" hidden="false" customHeight="false" outlineLevel="0" collapsed="false">
      <c r="A46" s="122"/>
      <c r="B46" s="142" t="s">
        <v>663</v>
      </c>
      <c r="C46" s="229"/>
      <c r="D46" s="124" t="n">
        <v>72945.09</v>
      </c>
      <c r="E46" s="124"/>
      <c r="F46" s="124" t="n">
        <f aca="false">SUM(G46-E46)</f>
        <v>0</v>
      </c>
      <c r="G46" s="120"/>
      <c r="H46" s="124" t="n">
        <v>300000</v>
      </c>
    </row>
    <row r="47" customFormat="false" ht="12.75" hidden="false" customHeight="false" outlineLevel="0" collapsed="false">
      <c r="A47" s="122"/>
      <c r="B47" s="142" t="s">
        <v>659</v>
      </c>
      <c r="C47" s="130" t="s">
        <v>167</v>
      </c>
      <c r="D47" s="124"/>
      <c r="E47" s="124"/>
      <c r="F47" s="124" t="n">
        <f aca="false">SUM(G47-E47)</f>
        <v>30000</v>
      </c>
      <c r="G47" s="124" t="n">
        <v>30000</v>
      </c>
      <c r="H47" s="124"/>
    </row>
    <row r="48" customFormat="false" ht="12.75" hidden="false" customHeight="false" outlineLevel="0" collapsed="false">
      <c r="A48" s="122"/>
      <c r="B48" s="142" t="s">
        <v>664</v>
      </c>
      <c r="C48" s="130" t="s">
        <v>173</v>
      </c>
      <c r="D48" s="124"/>
      <c r="E48" s="124"/>
      <c r="F48" s="124" t="n">
        <f aca="false">SUM(G48-E48)</f>
        <v>50000</v>
      </c>
      <c r="G48" s="124" t="n">
        <v>50000</v>
      </c>
      <c r="H48" s="124"/>
    </row>
    <row r="49" customFormat="false" ht="12.75" hidden="false" customHeight="false" outlineLevel="0" collapsed="false">
      <c r="A49" s="122"/>
      <c r="B49" s="142" t="s">
        <v>653</v>
      </c>
      <c r="C49" s="130" t="s">
        <v>431</v>
      </c>
      <c r="D49" s="124"/>
      <c r="E49" s="124" t="n">
        <v>9838.88</v>
      </c>
      <c r="F49" s="124" t="n">
        <f aca="false">SUM(G49-E49)</f>
        <v>110161.12</v>
      </c>
      <c r="G49" s="124" t="n">
        <v>120000</v>
      </c>
      <c r="H49" s="124"/>
    </row>
    <row r="50" customFormat="false" ht="12.75" hidden="false" customHeight="false" outlineLevel="0" collapsed="false">
      <c r="A50" s="122"/>
      <c r="B50" s="142" t="s">
        <v>665</v>
      </c>
      <c r="C50" s="229"/>
      <c r="D50" s="124"/>
      <c r="E50" s="124"/>
      <c r="F50" s="124" t="n">
        <f aca="false">SUM(G50-E50)</f>
        <v>0</v>
      </c>
      <c r="G50" s="120"/>
      <c r="H50" s="124"/>
    </row>
    <row r="51" customFormat="false" ht="12.75" hidden="false" customHeight="false" outlineLevel="0" collapsed="false">
      <c r="A51" s="122"/>
      <c r="B51" s="142" t="s">
        <v>509</v>
      </c>
      <c r="C51" s="130" t="s">
        <v>431</v>
      </c>
      <c r="D51" s="124"/>
      <c r="E51" s="124"/>
      <c r="F51" s="124" t="n">
        <f aca="false">SUM(G51-E51)</f>
        <v>60000</v>
      </c>
      <c r="G51" s="124" t="n">
        <v>60000</v>
      </c>
      <c r="H51" s="124"/>
    </row>
    <row r="52" customFormat="false" ht="12.75" hidden="false" customHeight="false" outlineLevel="0" collapsed="false">
      <c r="A52" s="122"/>
      <c r="B52" s="142" t="s">
        <v>611</v>
      </c>
      <c r="C52" s="229"/>
      <c r="D52" s="124" t="n">
        <v>232815.14</v>
      </c>
      <c r="E52" s="124"/>
      <c r="F52" s="124" t="n">
        <f aca="false">SUM(G52-E52)</f>
        <v>0</v>
      </c>
      <c r="G52" s="120"/>
      <c r="H52" s="124"/>
    </row>
    <row r="53" customFormat="false" ht="12.75" hidden="false" customHeight="false" outlineLevel="0" collapsed="false">
      <c r="A53" s="122"/>
      <c r="B53" s="142" t="s">
        <v>666</v>
      </c>
      <c r="C53" s="229"/>
      <c r="D53" s="124"/>
      <c r="E53" s="124"/>
      <c r="F53" s="124" t="n">
        <f aca="false">SUM(G53-E53)</f>
        <v>0</v>
      </c>
      <c r="G53" s="120"/>
      <c r="H53" s="124" t="n">
        <v>300000</v>
      </c>
    </row>
    <row r="54" customFormat="false" ht="12.75" hidden="false" customHeight="false" outlineLevel="0" collapsed="false">
      <c r="A54" s="122"/>
      <c r="B54" s="142" t="s">
        <v>667</v>
      </c>
      <c r="C54" s="229"/>
      <c r="D54" s="124"/>
      <c r="E54" s="124"/>
      <c r="F54" s="124" t="n">
        <f aca="false">SUM(G54-E54)</f>
        <v>0</v>
      </c>
      <c r="G54" s="120"/>
      <c r="H54" s="124" t="n">
        <v>100000</v>
      </c>
    </row>
    <row r="55" customFormat="false" ht="12.75" hidden="false" customHeight="false" outlineLevel="0" collapsed="false">
      <c r="A55" s="122"/>
      <c r="B55" s="142" t="s">
        <v>668</v>
      </c>
      <c r="C55" s="229"/>
      <c r="D55" s="124"/>
      <c r="E55" s="124"/>
      <c r="F55" s="124" t="n">
        <f aca="false">SUM(G55-E55)</f>
        <v>0</v>
      </c>
      <c r="G55" s="120"/>
      <c r="H55" s="124"/>
    </row>
    <row r="56" customFormat="false" ht="12.75" hidden="false" customHeight="false" outlineLevel="0" collapsed="false">
      <c r="A56" s="122"/>
      <c r="B56" s="142" t="s">
        <v>448</v>
      </c>
      <c r="C56" s="130" t="s">
        <v>431</v>
      </c>
      <c r="D56" s="124"/>
      <c r="E56" s="124"/>
      <c r="F56" s="124" t="n">
        <f aca="false">SUM(G56-E56)</f>
        <v>30000</v>
      </c>
      <c r="G56" s="124" t="n">
        <v>30000</v>
      </c>
      <c r="H56" s="124"/>
    </row>
    <row r="57" customFormat="false" ht="12.75" hidden="false" customHeight="false" outlineLevel="0" collapsed="false">
      <c r="A57" s="122"/>
      <c r="B57" s="142" t="s">
        <v>669</v>
      </c>
      <c r="C57" s="229"/>
      <c r="D57" s="124"/>
      <c r="E57" s="124"/>
      <c r="F57" s="124" t="n">
        <f aca="false">SUM(G57-E57)</f>
        <v>0</v>
      </c>
      <c r="G57" s="120"/>
      <c r="H57" s="124"/>
    </row>
    <row r="58" customFormat="false" ht="12.75" hidden="false" customHeight="false" outlineLevel="0" collapsed="false">
      <c r="A58" s="122"/>
      <c r="B58" s="142" t="s">
        <v>670</v>
      </c>
      <c r="C58" s="229"/>
      <c r="D58" s="124" t="n">
        <v>29880</v>
      </c>
      <c r="E58" s="124"/>
      <c r="F58" s="124" t="n">
        <f aca="false">SUM(G58-E58)</f>
        <v>0</v>
      </c>
      <c r="G58" s="120"/>
      <c r="H58" s="124"/>
    </row>
    <row r="59" customFormat="false" ht="12.75" hidden="false" customHeight="false" outlineLevel="0" collapsed="false">
      <c r="A59" s="122"/>
      <c r="B59" s="142" t="s">
        <v>448</v>
      </c>
      <c r="C59" s="130" t="s">
        <v>431</v>
      </c>
      <c r="D59" s="124"/>
      <c r="E59" s="124"/>
      <c r="F59" s="124" t="n">
        <f aca="false">SUM(G59-E59)</f>
        <v>175000</v>
      </c>
      <c r="G59" s="124" t="n">
        <v>175000</v>
      </c>
      <c r="H59" s="124"/>
    </row>
    <row r="60" customFormat="false" ht="12.75" hidden="false" customHeight="false" outlineLevel="0" collapsed="false">
      <c r="A60" s="122"/>
      <c r="B60" s="142" t="s">
        <v>671</v>
      </c>
      <c r="C60" s="229"/>
      <c r="D60" s="124" t="n">
        <v>50000</v>
      </c>
      <c r="E60" s="124"/>
      <c r="F60" s="124" t="n">
        <f aca="false">SUM(G60-E60)</f>
        <v>0</v>
      </c>
      <c r="G60" s="120"/>
      <c r="H60" s="124" t="n">
        <v>138000</v>
      </c>
    </row>
    <row r="61" customFormat="false" ht="12.75" hidden="false" customHeight="false" outlineLevel="0" collapsed="false">
      <c r="A61" s="122"/>
      <c r="B61" s="142" t="s">
        <v>448</v>
      </c>
      <c r="C61" s="130" t="s">
        <v>431</v>
      </c>
      <c r="D61" s="124"/>
      <c r="E61" s="124"/>
      <c r="F61" s="124" t="n">
        <f aca="false">SUM(G61-E61)</f>
        <v>80000</v>
      </c>
      <c r="G61" s="124" t="n">
        <v>80000</v>
      </c>
      <c r="H61" s="124"/>
    </row>
    <row r="62" customFormat="false" ht="12.75" hidden="false" customHeight="false" outlineLevel="0" collapsed="false">
      <c r="A62" s="122"/>
      <c r="B62" s="142" t="s">
        <v>672</v>
      </c>
      <c r="C62" s="229"/>
      <c r="D62" s="124"/>
      <c r="E62" s="124"/>
      <c r="F62" s="124" t="n">
        <f aca="false">SUM(G62-E62)</f>
        <v>0</v>
      </c>
      <c r="G62" s="120"/>
      <c r="H62" s="124"/>
    </row>
    <row r="63" customFormat="false" ht="12.75" hidden="false" customHeight="false" outlineLevel="0" collapsed="false">
      <c r="A63" s="122"/>
      <c r="B63" s="142" t="s">
        <v>448</v>
      </c>
      <c r="C63" s="130" t="s">
        <v>431</v>
      </c>
      <c r="D63" s="124"/>
      <c r="E63" s="124"/>
      <c r="F63" s="124" t="n">
        <f aca="false">SUM(G63-E63)</f>
        <v>150000</v>
      </c>
      <c r="G63" s="124" t="n">
        <v>150000</v>
      </c>
      <c r="H63" s="124"/>
    </row>
    <row r="64" customFormat="false" ht="12.75" hidden="false" customHeight="false" outlineLevel="0" collapsed="false">
      <c r="A64" s="122"/>
      <c r="B64" s="142" t="s">
        <v>673</v>
      </c>
      <c r="C64" s="229"/>
      <c r="D64" s="124"/>
      <c r="E64" s="124"/>
      <c r="F64" s="124" t="n">
        <f aca="false">SUM(G64-E64)</f>
        <v>0</v>
      </c>
      <c r="G64" s="120"/>
      <c r="H64" s="124"/>
    </row>
    <row r="65" customFormat="false" ht="12.75" hidden="false" customHeight="false" outlineLevel="0" collapsed="false">
      <c r="A65" s="122"/>
      <c r="B65" s="142" t="s">
        <v>448</v>
      </c>
      <c r="C65" s="130" t="s">
        <v>431</v>
      </c>
      <c r="D65" s="124"/>
      <c r="E65" s="124"/>
      <c r="F65" s="124" t="n">
        <f aca="false">SUM(G65-E65)</f>
        <v>50000</v>
      </c>
      <c r="G65" s="124" t="n">
        <v>50000</v>
      </c>
      <c r="H65" s="124"/>
    </row>
    <row r="66" customFormat="false" ht="12.75" hidden="false" customHeight="false" outlineLevel="0" collapsed="false">
      <c r="A66" s="122"/>
      <c r="B66" s="142" t="s">
        <v>674</v>
      </c>
      <c r="C66" s="229"/>
      <c r="D66" s="124"/>
      <c r="E66" s="124"/>
      <c r="F66" s="124" t="n">
        <f aca="false">SUM(G66-E66)</f>
        <v>0</v>
      </c>
      <c r="G66" s="120"/>
      <c r="H66" s="124" t="n">
        <v>580000</v>
      </c>
    </row>
    <row r="67" customFormat="false" ht="12.75" hidden="false" customHeight="false" outlineLevel="0" collapsed="false">
      <c r="A67" s="122"/>
      <c r="B67" s="142" t="s">
        <v>675</v>
      </c>
      <c r="C67" s="229"/>
      <c r="D67" s="124" t="n">
        <v>216000</v>
      </c>
      <c r="E67" s="124"/>
      <c r="F67" s="124" t="n">
        <f aca="false">SUM(G67-E67)</f>
        <v>0</v>
      </c>
      <c r="G67" s="120"/>
      <c r="H67" s="124"/>
    </row>
    <row r="68" customFormat="false" ht="12.75" hidden="false" customHeight="false" outlineLevel="0" collapsed="false">
      <c r="A68" s="122"/>
      <c r="B68" s="142" t="s">
        <v>448</v>
      </c>
      <c r="C68" s="130" t="s">
        <v>431</v>
      </c>
      <c r="D68" s="124"/>
      <c r="E68" s="124" t="n">
        <v>84000</v>
      </c>
      <c r="F68" s="124" t="n">
        <f aca="false">SUM(G68-E68)</f>
        <v>216000</v>
      </c>
      <c r="G68" s="124" t="n">
        <v>300000</v>
      </c>
      <c r="H68" s="124"/>
    </row>
    <row r="69" customFormat="false" ht="12.75" hidden="false" customHeight="false" outlineLevel="0" collapsed="false">
      <c r="A69" s="122"/>
      <c r="B69" s="142" t="s">
        <v>676</v>
      </c>
      <c r="C69" s="229"/>
      <c r="D69" s="124"/>
      <c r="E69" s="124"/>
      <c r="F69" s="124" t="n">
        <f aca="false">SUM(G69-E69)</f>
        <v>0</v>
      </c>
      <c r="G69" s="120"/>
      <c r="H69" s="124" t="n">
        <v>100000</v>
      </c>
    </row>
    <row r="70" customFormat="false" ht="12.75" hidden="false" customHeight="false" outlineLevel="0" collapsed="false">
      <c r="A70" s="122"/>
      <c r="B70" s="142" t="s">
        <v>677</v>
      </c>
      <c r="C70" s="229"/>
      <c r="D70" s="124" t="n">
        <v>21120</v>
      </c>
      <c r="E70" s="124"/>
      <c r="F70" s="124" t="n">
        <f aca="false">SUM(G70-E70)</f>
        <v>0</v>
      </c>
      <c r="G70" s="120"/>
      <c r="H70" s="124" t="n">
        <v>90000</v>
      </c>
    </row>
    <row r="71" customFormat="false" ht="12.75" hidden="false" customHeight="false" outlineLevel="0" collapsed="false">
      <c r="A71" s="122"/>
      <c r="B71" s="142" t="s">
        <v>448</v>
      </c>
      <c r="C71" s="130" t="s">
        <v>431</v>
      </c>
      <c r="D71" s="124"/>
      <c r="E71" s="124" t="n">
        <v>7500</v>
      </c>
      <c r="F71" s="124" t="n">
        <f aca="false">SUM(G71-E71)</f>
        <v>92500</v>
      </c>
      <c r="G71" s="124" t="n">
        <v>100000</v>
      </c>
      <c r="H71" s="124"/>
    </row>
    <row r="72" customFormat="false" ht="12.75" hidden="false" customHeight="false" outlineLevel="0" collapsed="false">
      <c r="A72" s="122"/>
      <c r="B72" s="142" t="s">
        <v>678</v>
      </c>
      <c r="C72" s="229"/>
      <c r="D72" s="124" t="n">
        <v>41400</v>
      </c>
      <c r="E72" s="124"/>
      <c r="F72" s="124" t="n">
        <f aca="false">SUM(G72-E72)</f>
        <v>0</v>
      </c>
      <c r="G72" s="120"/>
      <c r="H72" s="124"/>
    </row>
    <row r="73" customFormat="false" ht="12.75" hidden="false" customHeight="false" outlineLevel="0" collapsed="false">
      <c r="A73" s="122"/>
      <c r="B73" s="142" t="s">
        <v>679</v>
      </c>
      <c r="C73" s="229"/>
      <c r="D73" s="124"/>
      <c r="E73" s="124"/>
      <c r="F73" s="124" t="n">
        <f aca="false">SUM(G73-E73)</f>
        <v>0</v>
      </c>
      <c r="G73" s="120"/>
      <c r="H73" s="124"/>
    </row>
    <row r="74" customFormat="false" ht="12.75" hidden="false" customHeight="false" outlineLevel="0" collapsed="false">
      <c r="A74" s="122"/>
      <c r="B74" s="142" t="s">
        <v>448</v>
      </c>
      <c r="C74" s="130" t="s">
        <v>431</v>
      </c>
      <c r="D74" s="124"/>
      <c r="E74" s="124"/>
      <c r="F74" s="124" t="n">
        <f aca="false">SUM(G74-E74)</f>
        <v>30000</v>
      </c>
      <c r="G74" s="124" t="n">
        <v>30000</v>
      </c>
      <c r="H74" s="124"/>
    </row>
    <row r="75" customFormat="false" ht="12.75" hidden="false" customHeight="false" outlineLevel="0" collapsed="false">
      <c r="A75" s="122"/>
      <c r="B75" s="142" t="s">
        <v>680</v>
      </c>
      <c r="C75" s="229"/>
      <c r="D75" s="124"/>
      <c r="E75" s="124"/>
      <c r="F75" s="124" t="n">
        <f aca="false">SUM(G75-E75)</f>
        <v>0</v>
      </c>
      <c r="G75" s="120"/>
      <c r="H75" s="124"/>
    </row>
    <row r="76" customFormat="false" ht="12.75" hidden="false" customHeight="false" outlineLevel="0" collapsed="false">
      <c r="A76" s="122"/>
      <c r="B76" s="142" t="s">
        <v>452</v>
      </c>
      <c r="C76" s="130" t="s">
        <v>431</v>
      </c>
      <c r="D76" s="124"/>
      <c r="E76" s="124"/>
      <c r="F76" s="124" t="n">
        <f aca="false">SUM(G76-E76)</f>
        <v>150000</v>
      </c>
      <c r="G76" s="124" t="n">
        <v>150000</v>
      </c>
      <c r="H76" s="124" t="n">
        <v>150000</v>
      </c>
    </row>
    <row r="77" customFormat="false" ht="12.75" hidden="false" customHeight="false" outlineLevel="0" collapsed="false">
      <c r="A77" s="122"/>
      <c r="B77" s="142" t="s">
        <v>681</v>
      </c>
      <c r="C77" s="229"/>
      <c r="D77" s="124"/>
      <c r="E77" s="124"/>
      <c r="F77" s="124" t="n">
        <f aca="false">SUM(G77-E77)</f>
        <v>0</v>
      </c>
      <c r="G77" s="120"/>
      <c r="H77" s="124" t="n">
        <v>80000</v>
      </c>
    </row>
    <row r="78" customFormat="false" ht="12.75" hidden="false" customHeight="false" outlineLevel="0" collapsed="false">
      <c r="A78" s="122"/>
      <c r="B78" s="142" t="s">
        <v>682</v>
      </c>
      <c r="C78" s="229"/>
      <c r="D78" s="124"/>
      <c r="E78" s="124"/>
      <c r="F78" s="124" t="n">
        <f aca="false">SUM(G78-E78)</f>
        <v>0</v>
      </c>
      <c r="G78" s="120"/>
      <c r="H78" s="124"/>
    </row>
    <row r="79" customFormat="false" ht="12.75" hidden="false" customHeight="false" outlineLevel="0" collapsed="false">
      <c r="A79" s="122"/>
      <c r="B79" s="142" t="s">
        <v>452</v>
      </c>
      <c r="C79" s="130" t="s">
        <v>431</v>
      </c>
      <c r="D79" s="124"/>
      <c r="E79" s="124"/>
      <c r="F79" s="124" t="n">
        <f aca="false">SUM(G79-E79)</f>
        <v>65000</v>
      </c>
      <c r="G79" s="124" t="n">
        <v>65000</v>
      </c>
      <c r="H79" s="124" t="n">
        <v>100000</v>
      </c>
    </row>
    <row r="80" customFormat="false" ht="12.75" hidden="false" customHeight="false" outlineLevel="0" collapsed="false">
      <c r="A80" s="122"/>
      <c r="B80" s="142" t="s">
        <v>683</v>
      </c>
      <c r="C80" s="229"/>
      <c r="D80" s="124"/>
      <c r="E80" s="124"/>
      <c r="F80" s="124" t="n">
        <f aca="false">SUM(G80-E80)</f>
        <v>0</v>
      </c>
      <c r="G80" s="120"/>
      <c r="H80" s="124"/>
    </row>
    <row r="81" customFormat="false" ht="12.75" hidden="false" customHeight="false" outlineLevel="0" collapsed="false">
      <c r="A81" s="122"/>
      <c r="B81" s="142" t="s">
        <v>452</v>
      </c>
      <c r="C81" s="130" t="s">
        <v>431</v>
      </c>
      <c r="D81" s="124"/>
      <c r="E81" s="124"/>
      <c r="F81" s="124" t="n">
        <f aca="false">SUM(G81-E81)</f>
        <v>200000</v>
      </c>
      <c r="G81" s="124" t="n">
        <v>200000</v>
      </c>
      <c r="H81" s="124" t="n">
        <v>250000</v>
      </c>
    </row>
    <row r="82" customFormat="false" ht="12.75" hidden="false" customHeight="false" outlineLevel="0" collapsed="false">
      <c r="A82" s="122"/>
      <c r="B82" s="142" t="s">
        <v>684</v>
      </c>
      <c r="C82" s="229"/>
      <c r="D82" s="124" t="n">
        <v>16290</v>
      </c>
      <c r="E82" s="124"/>
      <c r="F82" s="124" t="n">
        <f aca="false">SUM(G82-E82)</f>
        <v>0</v>
      </c>
      <c r="G82" s="120"/>
      <c r="H82" s="124" t="s">
        <v>382</v>
      </c>
    </row>
    <row r="83" customFormat="false" ht="12.75" hidden="false" customHeight="false" outlineLevel="0" collapsed="false">
      <c r="A83" s="122"/>
      <c r="B83" s="142" t="s">
        <v>452</v>
      </c>
      <c r="C83" s="130" t="s">
        <v>431</v>
      </c>
      <c r="D83" s="124"/>
      <c r="E83" s="124"/>
      <c r="F83" s="124" t="n">
        <f aca="false">SUM(G83-E83)</f>
        <v>100000</v>
      </c>
      <c r="G83" s="124" t="n">
        <v>100000</v>
      </c>
      <c r="H83" s="124" t="n">
        <v>130000</v>
      </c>
    </row>
    <row r="84" customFormat="false" ht="12.75" hidden="false" customHeight="false" outlineLevel="0" collapsed="false">
      <c r="A84" s="122"/>
      <c r="B84" s="142" t="s">
        <v>685</v>
      </c>
      <c r="C84" s="229"/>
      <c r="D84" s="124" t="n">
        <v>40680</v>
      </c>
      <c r="E84" s="124"/>
      <c r="F84" s="124" t="n">
        <f aca="false">SUM(G84-E84)</f>
        <v>0</v>
      </c>
      <c r="G84" s="120"/>
      <c r="H84" s="124"/>
    </row>
    <row r="85" customFormat="false" ht="12.75" hidden="false" customHeight="false" outlineLevel="0" collapsed="false">
      <c r="A85" s="122"/>
      <c r="B85" s="142" t="s">
        <v>452</v>
      </c>
      <c r="C85" s="130" t="s">
        <v>431</v>
      </c>
      <c r="D85" s="124"/>
      <c r="E85" s="124"/>
      <c r="F85" s="124" t="n">
        <f aca="false">SUM(G85-E85)</f>
        <v>50000</v>
      </c>
      <c r="G85" s="124" t="n">
        <v>50000</v>
      </c>
      <c r="H85" s="124" t="n">
        <v>80000</v>
      </c>
    </row>
    <row r="86" customFormat="false" ht="12.75" hidden="false" customHeight="false" outlineLevel="0" collapsed="false">
      <c r="A86" s="122"/>
      <c r="B86" s="142" t="s">
        <v>686</v>
      </c>
      <c r="C86" s="229"/>
      <c r="D86" s="124" t="n">
        <v>29400</v>
      </c>
      <c r="E86" s="124"/>
      <c r="F86" s="124" t="n">
        <f aca="false">SUM(G86-E86)</f>
        <v>0</v>
      </c>
      <c r="G86" s="120"/>
      <c r="H86" s="124"/>
    </row>
    <row r="87" customFormat="false" ht="12.75" hidden="false" customHeight="false" outlineLevel="0" collapsed="false">
      <c r="A87" s="122"/>
      <c r="B87" s="142" t="s">
        <v>687</v>
      </c>
      <c r="C87" s="229"/>
      <c r="D87" s="124"/>
      <c r="E87" s="124"/>
      <c r="F87" s="124" t="n">
        <f aca="false">SUM(G87-E87)</f>
        <v>0</v>
      </c>
      <c r="G87" s="120"/>
      <c r="H87" s="124" t="n">
        <v>275800</v>
      </c>
    </row>
    <row r="88" customFormat="false" ht="12.75" hidden="false" customHeight="false" outlineLevel="0" collapsed="false">
      <c r="A88" s="122"/>
      <c r="B88" s="142" t="s">
        <v>688</v>
      </c>
      <c r="C88" s="229"/>
      <c r="D88" s="124" t="n">
        <v>19447.7</v>
      </c>
      <c r="E88" s="124"/>
      <c r="F88" s="124" t="n">
        <f aca="false">SUM(G88-E88)</f>
        <v>0</v>
      </c>
      <c r="G88" s="120"/>
      <c r="H88" s="124"/>
    </row>
    <row r="89" customFormat="false" ht="12.75" hidden="false" customHeight="false" outlineLevel="0" collapsed="false">
      <c r="A89" s="122"/>
      <c r="B89" s="142" t="s">
        <v>653</v>
      </c>
      <c r="C89" s="130" t="s">
        <v>431</v>
      </c>
      <c r="D89" s="124"/>
      <c r="E89" s="124" t="n">
        <f aca="false">11760+217640+3600</f>
        <v>233000</v>
      </c>
      <c r="F89" s="124" t="n">
        <f aca="false">SUM(G89-E89)</f>
        <v>1487000</v>
      </c>
      <c r="G89" s="124" t="n">
        <v>1720000</v>
      </c>
      <c r="H89" s="124" t="n">
        <v>2095000</v>
      </c>
    </row>
    <row r="90" customFormat="false" ht="12.75" hidden="false" customHeight="false" outlineLevel="0" collapsed="false">
      <c r="A90" s="122"/>
      <c r="B90" s="142" t="s">
        <v>689</v>
      </c>
      <c r="C90" s="229"/>
      <c r="D90" s="124" t="n">
        <v>59312.5</v>
      </c>
      <c r="E90" s="124"/>
      <c r="F90" s="124" t="n">
        <f aca="false">SUM(G90-E90)</f>
        <v>0</v>
      </c>
      <c r="G90" s="120"/>
      <c r="H90" s="124"/>
    </row>
    <row r="91" customFormat="false" ht="12.75" hidden="false" customHeight="false" outlineLevel="0" collapsed="false">
      <c r="A91" s="122"/>
      <c r="B91" s="142" t="s">
        <v>448</v>
      </c>
      <c r="C91" s="130" t="s">
        <v>431</v>
      </c>
      <c r="D91" s="124"/>
      <c r="E91" s="124"/>
      <c r="F91" s="124" t="n">
        <f aca="false">SUM(G91-E91)</f>
        <v>200000</v>
      </c>
      <c r="G91" s="124" t="n">
        <v>200000</v>
      </c>
      <c r="H91" s="124"/>
    </row>
    <row r="92" customFormat="false" ht="12.75" hidden="false" customHeight="false" outlineLevel="0" collapsed="false">
      <c r="A92" s="122"/>
      <c r="B92" s="142" t="s">
        <v>690</v>
      </c>
      <c r="C92" s="229"/>
      <c r="D92" s="124"/>
      <c r="E92" s="124"/>
      <c r="F92" s="124" t="n">
        <f aca="false">SUM(G92-E92)</f>
        <v>0</v>
      </c>
      <c r="G92" s="120"/>
      <c r="H92" s="124" t="n">
        <v>190000</v>
      </c>
    </row>
    <row r="93" customFormat="false" ht="12.75" hidden="false" customHeight="false" outlineLevel="0" collapsed="false">
      <c r="A93" s="122"/>
      <c r="B93" s="142" t="s">
        <v>691</v>
      </c>
      <c r="C93" s="229"/>
      <c r="D93" s="124"/>
      <c r="E93" s="124"/>
      <c r="F93" s="124" t="n">
        <f aca="false">SUM(G93-E93)</f>
        <v>0</v>
      </c>
      <c r="G93" s="120"/>
      <c r="H93" s="124"/>
    </row>
    <row r="94" customFormat="false" ht="12.75" hidden="false" customHeight="false" outlineLevel="0" collapsed="false">
      <c r="A94" s="122"/>
      <c r="B94" s="142" t="s">
        <v>452</v>
      </c>
      <c r="C94" s="130" t="s">
        <v>431</v>
      </c>
      <c r="D94" s="124"/>
      <c r="E94" s="124"/>
      <c r="F94" s="124" t="n">
        <f aca="false">SUM(G94-E94)</f>
        <v>15000</v>
      </c>
      <c r="G94" s="124" t="n">
        <v>15000</v>
      </c>
      <c r="H94" s="124"/>
    </row>
    <row r="95" customFormat="false" ht="12.75" hidden="false" customHeight="false" outlineLevel="0" collapsed="false">
      <c r="A95" s="122"/>
      <c r="B95" s="142" t="s">
        <v>692</v>
      </c>
      <c r="C95" s="229"/>
      <c r="D95" s="124"/>
      <c r="E95" s="124"/>
      <c r="F95" s="124" t="n">
        <f aca="false">SUM(G95-E95)</f>
        <v>0</v>
      </c>
      <c r="G95" s="120"/>
      <c r="H95" s="124"/>
    </row>
    <row r="96" customFormat="false" ht="12.75" hidden="false" customHeight="false" outlineLevel="0" collapsed="false">
      <c r="A96" s="122"/>
      <c r="B96" s="142" t="s">
        <v>509</v>
      </c>
      <c r="C96" s="130" t="s">
        <v>431</v>
      </c>
      <c r="D96" s="124"/>
      <c r="E96" s="124"/>
      <c r="F96" s="124" t="n">
        <f aca="false">SUM(G96-E96)</f>
        <v>190000</v>
      </c>
      <c r="G96" s="124" t="n">
        <v>190000</v>
      </c>
      <c r="H96" s="124"/>
    </row>
    <row r="97" customFormat="false" ht="12.75" hidden="false" customHeight="false" outlineLevel="0" collapsed="false">
      <c r="A97" s="122"/>
      <c r="B97" s="142" t="s">
        <v>693</v>
      </c>
      <c r="C97" s="229"/>
      <c r="D97" s="124"/>
      <c r="E97" s="124"/>
      <c r="F97" s="124" t="n">
        <f aca="false">SUM(G97-E97)</f>
        <v>0</v>
      </c>
      <c r="G97" s="120"/>
      <c r="H97" s="124" t="s">
        <v>382</v>
      </c>
    </row>
    <row r="98" customFormat="false" ht="12.75" hidden="false" customHeight="false" outlineLevel="0" collapsed="false">
      <c r="A98" s="122"/>
      <c r="B98" s="142" t="s">
        <v>509</v>
      </c>
      <c r="C98" s="130" t="s">
        <v>431</v>
      </c>
      <c r="D98" s="124"/>
      <c r="E98" s="124"/>
      <c r="F98" s="124" t="n">
        <f aca="false">SUM(G98-E98)</f>
        <v>300000</v>
      </c>
      <c r="G98" s="124" t="n">
        <v>300000</v>
      </c>
      <c r="H98" s="124" t="n">
        <v>430000</v>
      </c>
    </row>
    <row r="99" customFormat="false" ht="12.75" hidden="false" customHeight="false" outlineLevel="0" collapsed="false">
      <c r="A99" s="122"/>
      <c r="B99" s="228" t="s">
        <v>694</v>
      </c>
      <c r="C99" s="229"/>
      <c r="D99" s="240" t="n">
        <f aca="false">SUM(D15:D98)</f>
        <v>2279423.21</v>
      </c>
      <c r="E99" s="240" t="n">
        <f aca="false">SUM(E15:E98)</f>
        <v>630274.08</v>
      </c>
      <c r="F99" s="240" t="n">
        <f aca="false">SUM(F15:F98)</f>
        <v>5804725.92</v>
      </c>
      <c r="G99" s="240" t="n">
        <f aca="false">SUM(G16:G98)</f>
        <v>6435000</v>
      </c>
      <c r="H99" s="240" t="n">
        <f aca="false">SUM(H16:H98)</f>
        <v>8140848</v>
      </c>
    </row>
    <row r="100" customFormat="false" ht="12.75" hidden="false" customHeight="false" outlineLevel="0" collapsed="false">
      <c r="A100" s="122"/>
      <c r="B100" s="228" t="s">
        <v>357</v>
      </c>
      <c r="C100" s="229"/>
      <c r="D100" s="124"/>
      <c r="E100" s="124"/>
      <c r="F100" s="90"/>
      <c r="G100" s="120"/>
      <c r="H100" s="118"/>
    </row>
    <row r="101" customFormat="false" ht="12.75" hidden="false" customHeight="false" outlineLevel="0" collapsed="false">
      <c r="A101" s="122"/>
      <c r="B101" s="142" t="s">
        <v>695</v>
      </c>
      <c r="C101" s="229"/>
      <c r="D101" s="124" t="n">
        <v>70982</v>
      </c>
      <c r="E101" s="124"/>
      <c r="F101" s="124" t="n">
        <f aca="false">SUM(G101-E101)</f>
        <v>0</v>
      </c>
      <c r="G101" s="120"/>
      <c r="H101" s="118"/>
    </row>
    <row r="102" customFormat="false" ht="12.75" hidden="false" customHeight="false" outlineLevel="0" collapsed="false">
      <c r="A102" s="122"/>
      <c r="B102" s="142" t="s">
        <v>696</v>
      </c>
      <c r="C102" s="229"/>
      <c r="D102" s="124"/>
      <c r="E102" s="124"/>
      <c r="F102" s="124" t="n">
        <f aca="false">SUM(G102-E102)</f>
        <v>30000</v>
      </c>
      <c r="G102" s="124" t="n">
        <v>30000</v>
      </c>
      <c r="H102" s="118"/>
    </row>
    <row r="103" customFormat="false" ht="12.75" hidden="false" customHeight="false" outlineLevel="0" collapsed="false">
      <c r="A103" s="122"/>
      <c r="B103" s="142" t="s">
        <v>697</v>
      </c>
      <c r="C103" s="229"/>
      <c r="D103" s="124"/>
      <c r="E103" s="124"/>
      <c r="F103" s="124" t="n">
        <f aca="false">SUM(G103-E103)</f>
        <v>70000</v>
      </c>
      <c r="G103" s="124" t="n">
        <v>70000</v>
      </c>
      <c r="H103" s="118"/>
    </row>
    <row r="104" customFormat="false" ht="12.75" hidden="false" customHeight="false" outlineLevel="0" collapsed="false">
      <c r="A104" s="122"/>
      <c r="B104" s="142" t="s">
        <v>698</v>
      </c>
      <c r="C104" s="229"/>
      <c r="D104" s="124" t="n">
        <v>125000</v>
      </c>
      <c r="E104" s="124"/>
      <c r="F104" s="124" t="n">
        <f aca="false">SUM(G104-E104)</f>
        <v>0</v>
      </c>
      <c r="G104" s="124"/>
      <c r="H104" s="118"/>
    </row>
    <row r="105" customFormat="false" ht="12.75" hidden="false" customHeight="false" outlineLevel="0" collapsed="false">
      <c r="A105" s="122"/>
      <c r="B105" s="142" t="s">
        <v>699</v>
      </c>
      <c r="C105" s="229"/>
      <c r="D105" s="124" t="n">
        <v>44400</v>
      </c>
      <c r="E105" s="124"/>
      <c r="F105" s="124" t="n">
        <f aca="false">SUM(G105-E105)</f>
        <v>200000</v>
      </c>
      <c r="G105" s="124" t="n">
        <v>200000</v>
      </c>
      <c r="H105" s="124" t="n">
        <v>200000</v>
      </c>
    </row>
    <row r="106" customFormat="false" ht="12.75" hidden="false" customHeight="false" outlineLevel="0" collapsed="false">
      <c r="A106" s="122"/>
      <c r="B106" s="142" t="s">
        <v>700</v>
      </c>
      <c r="C106" s="229"/>
      <c r="D106" s="124" t="n">
        <v>299948.4</v>
      </c>
      <c r="E106" s="124"/>
      <c r="F106" s="124" t="n">
        <f aca="false">SUM(G106-E106)</f>
        <v>0</v>
      </c>
      <c r="G106" s="124"/>
      <c r="H106" s="124" t="n">
        <v>70000</v>
      </c>
    </row>
    <row r="107" customFormat="false" ht="12.75" hidden="false" customHeight="false" outlineLevel="0" collapsed="false">
      <c r="A107" s="122"/>
      <c r="B107" s="142" t="s">
        <v>701</v>
      </c>
      <c r="C107" s="229"/>
      <c r="D107" s="124"/>
      <c r="E107" s="124"/>
      <c r="F107" s="124" t="n">
        <f aca="false">SUM(G107-E107)</f>
        <v>250000</v>
      </c>
      <c r="G107" s="124" t="n">
        <v>250000</v>
      </c>
      <c r="H107" s="124"/>
    </row>
    <row r="108" customFormat="false" ht="12.75" hidden="false" customHeight="false" outlineLevel="0" collapsed="false">
      <c r="A108" s="122"/>
      <c r="B108" s="142" t="s">
        <v>702</v>
      </c>
      <c r="C108" s="229"/>
      <c r="D108" s="124"/>
      <c r="E108" s="124"/>
      <c r="F108" s="124" t="n">
        <f aca="false">SUM(G108-E108)</f>
        <v>265000</v>
      </c>
      <c r="G108" s="124" t="n">
        <v>265000</v>
      </c>
      <c r="H108" s="124"/>
    </row>
    <row r="109" customFormat="false" ht="12.75" hidden="false" customHeight="false" outlineLevel="0" collapsed="false">
      <c r="A109" s="122"/>
      <c r="B109" s="142" t="s">
        <v>703</v>
      </c>
      <c r="C109" s="229"/>
      <c r="D109" s="124"/>
      <c r="E109" s="124"/>
      <c r="F109" s="124" t="n">
        <f aca="false">SUM(G109-E109)</f>
        <v>0</v>
      </c>
      <c r="G109" s="124"/>
      <c r="H109" s="124"/>
    </row>
    <row r="110" customFormat="false" ht="12.75" hidden="false" customHeight="false" outlineLevel="0" collapsed="false">
      <c r="A110" s="122"/>
      <c r="B110" s="142" t="s">
        <v>704</v>
      </c>
      <c r="C110" s="229"/>
      <c r="D110" s="124"/>
      <c r="E110" s="124"/>
      <c r="F110" s="124" t="n">
        <f aca="false">SUM(G110-E110)</f>
        <v>500000</v>
      </c>
      <c r="G110" s="124" t="n">
        <v>500000</v>
      </c>
      <c r="H110" s="124"/>
    </row>
    <row r="111" customFormat="false" ht="12.75" hidden="false" customHeight="false" outlineLevel="0" collapsed="false">
      <c r="A111" s="122"/>
      <c r="B111" s="142" t="s">
        <v>705</v>
      </c>
      <c r="C111" s="229"/>
      <c r="D111" s="124"/>
      <c r="E111" s="124"/>
      <c r="F111" s="124" t="n">
        <f aca="false">SUM(G111-E111)</f>
        <v>0</v>
      </c>
      <c r="G111" s="124"/>
      <c r="H111" s="124" t="n">
        <v>269152</v>
      </c>
    </row>
    <row r="112" customFormat="false" ht="12.75" hidden="false" customHeight="false" outlineLevel="0" collapsed="false">
      <c r="A112" s="122"/>
      <c r="B112" s="142" t="s">
        <v>706</v>
      </c>
      <c r="C112" s="229"/>
      <c r="D112" s="124"/>
      <c r="E112" s="124"/>
      <c r="F112" s="124" t="n">
        <f aca="false">SUM(G112-E112)</f>
        <v>0</v>
      </c>
      <c r="G112" s="124"/>
      <c r="H112" s="124" t="n">
        <v>70000</v>
      </c>
    </row>
    <row r="113" customFormat="false" ht="12.75" hidden="false" customHeight="false" outlineLevel="0" collapsed="false">
      <c r="A113" s="122"/>
      <c r="B113" s="142" t="s">
        <v>694</v>
      </c>
      <c r="C113" s="229"/>
      <c r="D113" s="240" t="n">
        <f aca="false">SUM(D101:D112)</f>
        <v>540330.4</v>
      </c>
      <c r="E113" s="240" t="n">
        <f aca="false">SUM(E102:E112)</f>
        <v>0</v>
      </c>
      <c r="F113" s="240" t="n">
        <f aca="false">SUM(F102:F112)</f>
        <v>1315000</v>
      </c>
      <c r="G113" s="240" t="n">
        <f aca="false">SUM(G102:G112)</f>
        <v>1315000</v>
      </c>
      <c r="H113" s="240" t="n">
        <f aca="false">SUM(H105:H112)</f>
        <v>609152</v>
      </c>
    </row>
    <row r="114" customFormat="false" ht="12.75" hidden="false" customHeight="false" outlineLevel="0" collapsed="false">
      <c r="A114" s="122"/>
      <c r="B114" s="142"/>
      <c r="C114" s="229"/>
      <c r="D114" s="124"/>
      <c r="E114" s="124"/>
      <c r="F114" s="120"/>
      <c r="G114" s="120"/>
      <c r="H114" s="118"/>
    </row>
    <row r="115" customFormat="false" ht="12.75" hidden="false" customHeight="false" outlineLevel="0" collapsed="false">
      <c r="A115" s="122"/>
      <c r="B115" s="228" t="s">
        <v>707</v>
      </c>
      <c r="C115" s="229"/>
      <c r="D115" s="240" t="n">
        <f aca="false">SUM(D99+D113)</f>
        <v>2819753.61</v>
      </c>
      <c r="E115" s="240" t="n">
        <f aca="false">SUM(E99+E113)</f>
        <v>630274.08</v>
      </c>
      <c r="F115" s="240" t="n">
        <f aca="false">SUM(F99+F113)</f>
        <v>7119725.92</v>
      </c>
      <c r="G115" s="240" t="n">
        <f aca="false">SUM(G99+G113)</f>
        <v>7750000</v>
      </c>
      <c r="H115" s="240" t="n">
        <f aca="false">SUM(H99+H113)</f>
        <v>8750000</v>
      </c>
    </row>
    <row r="116" customFormat="false" ht="12.75" hidden="false" customHeight="false" outlineLevel="0" collapsed="false">
      <c r="A116" s="122"/>
      <c r="B116" s="142"/>
      <c r="C116" s="229"/>
      <c r="D116" s="229"/>
      <c r="E116" s="124"/>
      <c r="F116" s="124"/>
      <c r="G116" s="120"/>
      <c r="H116" s="118"/>
    </row>
    <row r="117" customFormat="false" ht="12.75" hidden="false" customHeight="false" outlineLevel="0" collapsed="false">
      <c r="A117" s="248"/>
      <c r="B117" s="248"/>
      <c r="C117" s="248"/>
      <c r="D117" s="206"/>
      <c r="E117" s="90"/>
      <c r="F117" s="206"/>
      <c r="G117" s="206"/>
      <c r="H117" s="206"/>
    </row>
    <row r="118" customFormat="false" ht="12.75" hidden="false" customHeight="true" outlineLevel="0" collapsed="false">
      <c r="A118" s="203" t="s">
        <v>362</v>
      </c>
      <c r="B118" s="203"/>
      <c r="C118" s="201" t="s">
        <v>363</v>
      </c>
      <c r="D118" s="201"/>
      <c r="E118" s="201"/>
      <c r="F118" s="202" t="s">
        <v>364</v>
      </c>
      <c r="G118" s="202"/>
      <c r="H118" s="202"/>
    </row>
    <row r="119" customFormat="false" ht="12.75" hidden="false" customHeight="false" outlineLevel="0" collapsed="false">
      <c r="A119" s="203"/>
      <c r="B119" s="203"/>
      <c r="C119" s="150"/>
      <c r="D119" s="206"/>
      <c r="E119" s="90"/>
      <c r="F119" s="206"/>
      <c r="G119" s="207"/>
      <c r="H119" s="152"/>
    </row>
    <row r="120" customFormat="false" ht="12.75" hidden="false" customHeight="true" outlineLevel="0" collapsed="false">
      <c r="A120" s="203"/>
      <c r="B120" s="208" t="s">
        <v>268</v>
      </c>
      <c r="C120" s="150" t="s">
        <v>268</v>
      </c>
      <c r="D120" s="150"/>
      <c r="E120" s="150"/>
      <c r="F120" s="212" t="s">
        <v>268</v>
      </c>
      <c r="G120" s="212"/>
      <c r="H120" s="212"/>
    </row>
    <row r="121" customFormat="false" ht="12.75" hidden="false" customHeight="true" outlineLevel="0" collapsed="false">
      <c r="A121" s="94" t="s">
        <v>277</v>
      </c>
      <c r="B121" s="94"/>
      <c r="C121" s="210" t="s">
        <v>270</v>
      </c>
      <c r="D121" s="210"/>
      <c r="E121" s="210"/>
      <c r="F121" s="211" t="s">
        <v>277</v>
      </c>
      <c r="G121" s="211"/>
      <c r="H121" s="211"/>
    </row>
    <row r="122" customFormat="false" ht="12.75" hidden="false" customHeight="true" outlineLevel="0" collapsed="false">
      <c r="A122" s="149"/>
      <c r="B122" s="150" t="s">
        <v>278</v>
      </c>
      <c r="C122" s="150" t="s">
        <v>365</v>
      </c>
      <c r="D122" s="150"/>
      <c r="E122" s="150"/>
      <c r="F122" s="212" t="s">
        <v>278</v>
      </c>
      <c r="G122" s="212"/>
      <c r="H122" s="212"/>
    </row>
  </sheetData>
  <mergeCells count="16">
    <mergeCell ref="A3:H3"/>
    <mergeCell ref="A4:H4"/>
    <mergeCell ref="A8:B8"/>
    <mergeCell ref="E8:G8"/>
    <mergeCell ref="A9:B9"/>
    <mergeCell ref="A12:B12"/>
    <mergeCell ref="A118:B118"/>
    <mergeCell ref="C118:E118"/>
    <mergeCell ref="F118:H118"/>
    <mergeCell ref="C120:E120"/>
    <mergeCell ref="F120:H120"/>
    <mergeCell ref="A121:B121"/>
    <mergeCell ref="C121:E121"/>
    <mergeCell ref="F121:H121"/>
    <mergeCell ref="C122:E122"/>
    <mergeCell ref="F122:H12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5"/>
      <c r="B5" s="95"/>
      <c r="C5" s="95"/>
      <c r="D5" s="95"/>
      <c r="E5" s="90"/>
      <c r="F5" s="95"/>
      <c r="G5" s="95"/>
      <c r="H5" s="95"/>
    </row>
    <row r="6" customFormat="false" ht="12.75" hidden="false" customHeight="false" outlineLevel="0" collapsed="false">
      <c r="A6" s="98"/>
      <c r="B6" s="98"/>
      <c r="C6" s="98"/>
      <c r="D6" s="98"/>
      <c r="E6" s="90"/>
      <c r="F6" s="98"/>
      <c r="G6" s="98"/>
      <c r="H6" s="98"/>
    </row>
    <row r="7" customFormat="false" ht="12.75" hidden="false" customHeight="false" outlineLevel="0" collapsed="false">
      <c r="A7" s="96" t="s">
        <v>708</v>
      </c>
      <c r="B7" s="92"/>
      <c r="C7" s="97"/>
      <c r="D7" s="98"/>
      <c r="E7" s="90"/>
      <c r="F7" s="98"/>
      <c r="G7" s="98"/>
      <c r="H7" s="98"/>
    </row>
    <row r="8" customFormat="false" ht="12.75" hidden="false" customHeight="true" outlineLevel="0" collapsed="false">
      <c r="A8" s="162" t="s">
        <v>283</v>
      </c>
      <c r="B8" s="162"/>
      <c r="C8" s="162" t="s">
        <v>5</v>
      </c>
      <c r="D8" s="163" t="s">
        <v>12</v>
      </c>
      <c r="E8" s="163" t="s">
        <v>367</v>
      </c>
      <c r="F8" s="163"/>
      <c r="G8" s="163"/>
      <c r="H8" s="163" t="s">
        <v>93</v>
      </c>
    </row>
    <row r="9" customFormat="false" ht="12.75" hidden="false" customHeight="true" outlineLevel="0" collapsed="false">
      <c r="A9" s="164"/>
      <c r="B9" s="164"/>
      <c r="C9" s="165" t="s">
        <v>285</v>
      </c>
      <c r="D9" s="166" t="n">
        <v>2017</v>
      </c>
      <c r="E9" s="90" t="s">
        <v>13</v>
      </c>
      <c r="F9" s="167" t="s">
        <v>14</v>
      </c>
      <c r="G9" s="167"/>
      <c r="H9" s="166" t="n">
        <v>2019</v>
      </c>
    </row>
    <row r="10" customFormat="false" ht="12.75" hidden="false" customHeight="false" outlineLevel="0" collapsed="false">
      <c r="A10" s="168"/>
      <c r="B10" s="169"/>
      <c r="C10" s="170"/>
      <c r="D10" s="171"/>
      <c r="E10" s="90"/>
      <c r="F10" s="172"/>
      <c r="G10" s="172"/>
      <c r="H10" s="171"/>
    </row>
    <row r="11" customFormat="false" ht="12.75" hidden="false" customHeight="false" outlineLevel="0" collapsed="false">
      <c r="A11" s="173"/>
      <c r="B11" s="174"/>
      <c r="C11" s="165"/>
      <c r="D11" s="171" t="s">
        <v>16</v>
      </c>
      <c r="E11" s="90"/>
      <c r="F11" s="172"/>
      <c r="G11" s="172" t="s">
        <v>286</v>
      </c>
      <c r="H11" s="171" t="s">
        <v>287</v>
      </c>
    </row>
    <row r="12" customFormat="false" ht="12.75" hidden="false" customHeight="true" outlineLevel="0" collapsed="false">
      <c r="A12" s="175" t="s">
        <v>288</v>
      </c>
      <c r="B12" s="175"/>
      <c r="C12" s="176" t="n">
        <v>-2</v>
      </c>
      <c r="D12" s="177" t="s">
        <v>289</v>
      </c>
      <c r="E12" s="90" t="n">
        <v>-4</v>
      </c>
      <c r="F12" s="178" t="n">
        <v>-5</v>
      </c>
      <c r="G12" s="178" t="n">
        <v>-6</v>
      </c>
      <c r="H12" s="177" t="n">
        <v>-7</v>
      </c>
    </row>
    <row r="13" customFormat="false" ht="12.75" hidden="false" customHeight="false" outlineLevel="0" collapsed="false">
      <c r="A13" s="249"/>
      <c r="B13" s="250" t="s">
        <v>709</v>
      </c>
      <c r="C13" s="188"/>
      <c r="D13" s="181" t="n">
        <v>3000000</v>
      </c>
      <c r="E13" s="124"/>
      <c r="F13" s="181"/>
      <c r="G13" s="124"/>
      <c r="H13" s="124"/>
    </row>
    <row r="14" customFormat="false" ht="12.75" hidden="false" customHeight="false" outlineLevel="0" collapsed="false">
      <c r="A14" s="249"/>
      <c r="B14" s="250" t="s">
        <v>710</v>
      </c>
      <c r="C14" s="188"/>
      <c r="D14" s="181"/>
      <c r="E14" s="124"/>
      <c r="F14" s="181" t="n">
        <f aca="false">G14-E14</f>
        <v>300000</v>
      </c>
      <c r="G14" s="124" t="n">
        <v>300000</v>
      </c>
      <c r="H14" s="124"/>
    </row>
    <row r="15" customFormat="false" ht="12.75" hidden="false" customHeight="false" outlineLevel="0" collapsed="false">
      <c r="A15" s="249"/>
      <c r="B15" s="250" t="s">
        <v>711</v>
      </c>
      <c r="C15" s="188"/>
      <c r="D15" s="181"/>
      <c r="E15" s="124"/>
      <c r="F15" s="181"/>
      <c r="G15" s="124"/>
      <c r="H15" s="124" t="n">
        <v>400000</v>
      </c>
    </row>
    <row r="16" customFormat="false" ht="12.75" hidden="false" customHeight="false" outlineLevel="0" collapsed="false">
      <c r="A16" s="249"/>
      <c r="B16" s="250" t="s">
        <v>712</v>
      </c>
      <c r="C16" s="188"/>
      <c r="D16" s="181"/>
      <c r="E16" s="124"/>
      <c r="F16" s="181" t="n">
        <f aca="false">G16-E16</f>
        <v>300000</v>
      </c>
      <c r="G16" s="124" t="n">
        <v>300000</v>
      </c>
      <c r="H16" s="124" t="n">
        <v>400000</v>
      </c>
    </row>
    <row r="17" customFormat="false" ht="12.75" hidden="false" customHeight="false" outlineLevel="0" collapsed="false">
      <c r="A17" s="249"/>
      <c r="B17" s="250" t="s">
        <v>713</v>
      </c>
      <c r="C17" s="188"/>
      <c r="D17" s="181"/>
      <c r="E17" s="124"/>
      <c r="F17" s="181" t="n">
        <f aca="false">G17-E17</f>
        <v>300000</v>
      </c>
      <c r="G17" s="124" t="n">
        <v>300000</v>
      </c>
      <c r="H17" s="124" t="n">
        <v>250000</v>
      </c>
    </row>
    <row r="18" customFormat="false" ht="12.75" hidden="false" customHeight="false" outlineLevel="0" collapsed="false">
      <c r="A18" s="249"/>
      <c r="B18" s="250" t="s">
        <v>714</v>
      </c>
      <c r="C18" s="188"/>
      <c r="D18" s="181"/>
      <c r="E18" s="124"/>
      <c r="F18" s="181" t="n">
        <f aca="false">G18-E18</f>
        <v>300000</v>
      </c>
      <c r="G18" s="124" t="n">
        <v>300000</v>
      </c>
      <c r="H18" s="124" t="n">
        <v>250000</v>
      </c>
    </row>
    <row r="19" customFormat="false" ht="12.75" hidden="false" customHeight="false" outlineLevel="0" collapsed="false">
      <c r="A19" s="249"/>
      <c r="B19" s="250" t="s">
        <v>715</v>
      </c>
      <c r="C19" s="188"/>
      <c r="D19" s="181"/>
      <c r="E19" s="124"/>
      <c r="F19" s="181" t="n">
        <f aca="false">G19-E19</f>
        <v>300000</v>
      </c>
      <c r="G19" s="124" t="n">
        <v>300000</v>
      </c>
      <c r="H19" s="124" t="n">
        <v>250000</v>
      </c>
    </row>
    <row r="20" customFormat="false" ht="12.75" hidden="false" customHeight="false" outlineLevel="0" collapsed="false">
      <c r="A20" s="249"/>
      <c r="B20" s="250" t="s">
        <v>716</v>
      </c>
      <c r="C20" s="188"/>
      <c r="D20" s="181"/>
      <c r="E20" s="124"/>
      <c r="F20" s="181" t="n">
        <f aca="false">G20-E20</f>
        <v>300000</v>
      </c>
      <c r="G20" s="124" t="n">
        <v>300000</v>
      </c>
      <c r="H20" s="124"/>
    </row>
    <row r="21" customFormat="false" ht="12.75" hidden="false" customHeight="false" outlineLevel="0" collapsed="false">
      <c r="A21" s="249"/>
      <c r="B21" s="250" t="s">
        <v>717</v>
      </c>
      <c r="C21" s="188"/>
      <c r="D21" s="181"/>
      <c r="E21" s="124"/>
      <c r="F21" s="181"/>
      <c r="G21" s="124"/>
      <c r="H21" s="124" t="n">
        <v>400000</v>
      </c>
    </row>
    <row r="22" customFormat="false" ht="12.75" hidden="false" customHeight="false" outlineLevel="0" collapsed="false">
      <c r="A22" s="249"/>
      <c r="B22" s="250" t="s">
        <v>718</v>
      </c>
      <c r="C22" s="188"/>
      <c r="D22" s="181"/>
      <c r="E22" s="124"/>
      <c r="F22" s="181" t="n">
        <f aca="false">G22-E22</f>
        <v>300000</v>
      </c>
      <c r="G22" s="124" t="n">
        <v>300000</v>
      </c>
      <c r="H22" s="124"/>
    </row>
    <row r="23" customFormat="false" ht="12.75" hidden="false" customHeight="false" outlineLevel="0" collapsed="false">
      <c r="A23" s="249"/>
      <c r="B23" s="250" t="s">
        <v>719</v>
      </c>
      <c r="C23" s="188"/>
      <c r="D23" s="181"/>
      <c r="E23" s="124"/>
      <c r="F23" s="181"/>
      <c r="G23" s="124"/>
      <c r="H23" s="124" t="n">
        <v>400000</v>
      </c>
    </row>
    <row r="24" customFormat="false" ht="12.75" hidden="false" customHeight="false" outlineLevel="0" collapsed="false">
      <c r="A24" s="249"/>
      <c r="B24" s="250" t="s">
        <v>720</v>
      </c>
      <c r="C24" s="188"/>
      <c r="D24" s="181"/>
      <c r="E24" s="124"/>
      <c r="F24" s="181" t="n">
        <f aca="false">G24-E24</f>
        <v>300000</v>
      </c>
      <c r="G24" s="124" t="n">
        <v>300000</v>
      </c>
      <c r="H24" s="124"/>
    </row>
    <row r="25" customFormat="false" ht="12.75" hidden="false" customHeight="false" outlineLevel="0" collapsed="false">
      <c r="A25" s="249"/>
      <c r="B25" s="250" t="s">
        <v>721</v>
      </c>
      <c r="C25" s="188"/>
      <c r="D25" s="181"/>
      <c r="E25" s="124"/>
      <c r="F25" s="181"/>
      <c r="G25" s="124"/>
      <c r="H25" s="124" t="n">
        <v>400000</v>
      </c>
    </row>
    <row r="26" customFormat="false" ht="12.75" hidden="false" customHeight="false" outlineLevel="0" collapsed="false">
      <c r="A26" s="249"/>
      <c r="B26" s="250" t="s">
        <v>722</v>
      </c>
      <c r="C26" s="188"/>
      <c r="D26" s="181"/>
      <c r="E26" s="124"/>
      <c r="F26" s="181" t="n">
        <f aca="false">G26-E26</f>
        <v>300000</v>
      </c>
      <c r="G26" s="124" t="n">
        <v>300000</v>
      </c>
      <c r="H26" s="124"/>
    </row>
    <row r="27" customFormat="false" ht="12.75" hidden="false" customHeight="false" outlineLevel="0" collapsed="false">
      <c r="A27" s="249"/>
      <c r="B27" s="250" t="s">
        <v>723</v>
      </c>
      <c r="C27" s="188"/>
      <c r="D27" s="181"/>
      <c r="E27" s="124"/>
      <c r="F27" s="181"/>
      <c r="G27" s="124"/>
      <c r="H27" s="124" t="n">
        <v>400000</v>
      </c>
    </row>
    <row r="28" customFormat="false" ht="12.75" hidden="false" customHeight="false" outlineLevel="0" collapsed="false">
      <c r="A28" s="249"/>
      <c r="B28" s="250" t="s">
        <v>724</v>
      </c>
      <c r="C28" s="188"/>
      <c r="D28" s="181"/>
      <c r="E28" s="124" t="n">
        <v>1500000</v>
      </c>
      <c r="F28" s="181" t="n">
        <f aca="false">G28-E28</f>
        <v>0</v>
      </c>
      <c r="G28" s="124" t="n">
        <v>1500000</v>
      </c>
      <c r="H28" s="124"/>
    </row>
    <row r="29" customFormat="false" ht="12.75" hidden="false" customHeight="false" outlineLevel="0" collapsed="false">
      <c r="A29" s="249"/>
      <c r="B29" s="250" t="s">
        <v>725</v>
      </c>
      <c r="C29" s="188"/>
      <c r="D29" s="181"/>
      <c r="E29" s="124"/>
      <c r="F29" s="181"/>
      <c r="G29" s="124"/>
      <c r="H29" s="124" t="n">
        <v>400000</v>
      </c>
    </row>
    <row r="30" customFormat="false" ht="12.75" hidden="false" customHeight="false" outlineLevel="0" collapsed="false">
      <c r="A30" s="249"/>
      <c r="B30" s="250" t="s">
        <v>726</v>
      </c>
      <c r="C30" s="188"/>
      <c r="D30" s="181"/>
      <c r="E30" s="124"/>
      <c r="F30" s="181" t="n">
        <f aca="false">G30-E30</f>
        <v>300000</v>
      </c>
      <c r="G30" s="124" t="n">
        <v>300000</v>
      </c>
      <c r="H30" s="124" t="n">
        <v>300000</v>
      </c>
    </row>
    <row r="31" customFormat="false" ht="12.75" hidden="false" customHeight="false" outlineLevel="0" collapsed="false">
      <c r="A31" s="249"/>
      <c r="B31" s="250" t="s">
        <v>727</v>
      </c>
      <c r="C31" s="188"/>
      <c r="D31" s="181"/>
      <c r="E31" s="124"/>
      <c r="F31" s="181"/>
      <c r="G31" s="124"/>
      <c r="H31" s="124" t="n">
        <v>100000</v>
      </c>
    </row>
    <row r="32" customFormat="false" ht="12.75" hidden="false" customHeight="false" outlineLevel="0" collapsed="false">
      <c r="A32" s="249"/>
      <c r="B32" s="250" t="s">
        <v>728</v>
      </c>
      <c r="C32" s="188"/>
      <c r="D32" s="181"/>
      <c r="E32" s="124"/>
      <c r="F32" s="181" t="n">
        <f aca="false">G32-E32</f>
        <v>300000</v>
      </c>
      <c r="G32" s="124" t="n">
        <v>300000</v>
      </c>
      <c r="H32" s="124" t="n">
        <v>200000</v>
      </c>
    </row>
    <row r="33" customFormat="false" ht="12.75" hidden="false" customHeight="false" outlineLevel="0" collapsed="false">
      <c r="A33" s="249"/>
      <c r="B33" s="250" t="s">
        <v>729</v>
      </c>
      <c r="C33" s="188"/>
      <c r="D33" s="181"/>
      <c r="E33" s="124"/>
      <c r="F33" s="181"/>
      <c r="G33" s="124"/>
      <c r="H33" s="124" t="n">
        <v>200000</v>
      </c>
    </row>
    <row r="34" customFormat="false" ht="12.75" hidden="false" customHeight="false" outlineLevel="0" collapsed="false">
      <c r="A34" s="249"/>
      <c r="B34" s="250" t="s">
        <v>730</v>
      </c>
      <c r="C34" s="188"/>
      <c r="D34" s="181"/>
      <c r="E34" s="124"/>
      <c r="F34" s="181" t="n">
        <f aca="false">G34-E34</f>
        <v>300000</v>
      </c>
      <c r="G34" s="124" t="n">
        <v>300000</v>
      </c>
      <c r="H34" s="124" t="n">
        <v>250000</v>
      </c>
    </row>
    <row r="35" customFormat="false" ht="12.75" hidden="false" customHeight="false" outlineLevel="0" collapsed="false">
      <c r="A35" s="249"/>
      <c r="B35" s="250" t="s">
        <v>731</v>
      </c>
      <c r="C35" s="188"/>
      <c r="D35" s="181"/>
      <c r="E35" s="124"/>
      <c r="F35" s="181" t="n">
        <f aca="false">G35-E35</f>
        <v>300000</v>
      </c>
      <c r="G35" s="124" t="n">
        <v>300000</v>
      </c>
      <c r="H35" s="124" t="n">
        <v>400000</v>
      </c>
    </row>
    <row r="36" customFormat="false" ht="12.75" hidden="false" customHeight="false" outlineLevel="0" collapsed="false">
      <c r="A36" s="249"/>
      <c r="B36" s="250" t="s">
        <v>732</v>
      </c>
      <c r="C36" s="188"/>
      <c r="D36" s="181"/>
      <c r="E36" s="124"/>
      <c r="F36" s="181" t="n">
        <v>200000</v>
      </c>
      <c r="G36" s="124" t="n">
        <v>200000</v>
      </c>
      <c r="H36" s="124"/>
    </row>
    <row r="37" customFormat="false" ht="12.75" hidden="false" customHeight="false" outlineLevel="0" collapsed="false">
      <c r="A37" s="186"/>
      <c r="B37" s="187" t="s">
        <v>733</v>
      </c>
      <c r="C37" s="188"/>
      <c r="D37" s="181" t="n">
        <v>2893050.75</v>
      </c>
      <c r="E37" s="124" t="n">
        <v>668379.42</v>
      </c>
      <c r="F37" s="181" t="n">
        <f aca="false">G37-E37</f>
        <v>2331620.58</v>
      </c>
      <c r="G37" s="124" t="n">
        <v>3000000</v>
      </c>
      <c r="H37" s="124"/>
    </row>
    <row r="38" customFormat="false" ht="12.75" hidden="false" customHeight="false" outlineLevel="0" collapsed="false">
      <c r="A38" s="186"/>
      <c r="B38" s="187" t="s">
        <v>734</v>
      </c>
      <c r="C38" s="188"/>
      <c r="D38" s="181" t="n">
        <v>2964767.76</v>
      </c>
      <c r="E38" s="124" t="n">
        <v>2680215.63</v>
      </c>
      <c r="F38" s="181" t="n">
        <f aca="false">G38-E38</f>
        <v>1719784.37</v>
      </c>
      <c r="G38" s="124" t="n">
        <v>4400000</v>
      </c>
      <c r="H38" s="124" t="n">
        <v>5000000</v>
      </c>
    </row>
    <row r="39" customFormat="false" ht="12.75" hidden="false" customHeight="false" outlineLevel="0" collapsed="false">
      <c r="A39" s="186"/>
      <c r="B39" s="187" t="s">
        <v>735</v>
      </c>
      <c r="C39" s="188"/>
      <c r="D39" s="181" t="n">
        <v>1533472</v>
      </c>
      <c r="E39" s="124"/>
      <c r="F39" s="181" t="n">
        <f aca="false">G39-E39</f>
        <v>5000000</v>
      </c>
      <c r="G39" s="124" t="n">
        <v>5000000</v>
      </c>
      <c r="H39" s="124" t="n">
        <v>7000000</v>
      </c>
    </row>
    <row r="40" customFormat="false" ht="12.75" hidden="false" customHeight="false" outlineLevel="0" collapsed="false">
      <c r="A40" s="186"/>
      <c r="B40" s="187" t="s">
        <v>736</v>
      </c>
      <c r="C40" s="188"/>
      <c r="D40" s="181"/>
      <c r="E40" s="124"/>
      <c r="F40" s="181" t="n">
        <f aca="false">G40-E40</f>
        <v>2000000</v>
      </c>
      <c r="G40" s="124" t="n">
        <v>2000000</v>
      </c>
      <c r="H40" s="124"/>
    </row>
    <row r="41" customFormat="false" ht="12.75" hidden="false" customHeight="false" outlineLevel="0" collapsed="false">
      <c r="A41" s="186"/>
      <c r="B41" s="187" t="s">
        <v>737</v>
      </c>
      <c r="C41" s="188"/>
      <c r="D41" s="181"/>
      <c r="E41" s="124"/>
      <c r="F41" s="181" t="n">
        <f aca="false">G41-E41</f>
        <v>1500000</v>
      </c>
      <c r="G41" s="124" t="n">
        <v>1500000</v>
      </c>
      <c r="H41" s="124"/>
    </row>
    <row r="42" customFormat="false" ht="12.75" hidden="false" customHeight="false" outlineLevel="0" collapsed="false">
      <c r="A42" s="186"/>
      <c r="B42" s="187" t="s">
        <v>738</v>
      </c>
      <c r="C42" s="188"/>
      <c r="D42" s="181"/>
      <c r="E42" s="124" t="n">
        <v>299946.14</v>
      </c>
      <c r="F42" s="181" t="n">
        <f aca="false">G42-E42</f>
        <v>1700053.86</v>
      </c>
      <c r="G42" s="124" t="n">
        <v>2000000</v>
      </c>
      <c r="H42" s="124"/>
    </row>
    <row r="43" customFormat="false" ht="22.5" hidden="false" customHeight="false" outlineLevel="0" collapsed="false">
      <c r="A43" s="186"/>
      <c r="B43" s="187" t="s">
        <v>739</v>
      </c>
      <c r="C43" s="188"/>
      <c r="D43" s="181"/>
      <c r="E43" s="124"/>
      <c r="F43" s="181" t="n">
        <f aca="false">G43-E43</f>
        <v>2000000</v>
      </c>
      <c r="G43" s="124" t="n">
        <v>2000000</v>
      </c>
      <c r="H43" s="124"/>
    </row>
    <row r="44" customFormat="false" ht="12.75" hidden="false" customHeight="false" outlineLevel="0" collapsed="false">
      <c r="A44" s="186"/>
      <c r="B44" s="187" t="s">
        <v>740</v>
      </c>
      <c r="C44" s="188"/>
      <c r="D44" s="181"/>
      <c r="E44" s="124"/>
      <c r="F44" s="181" t="n">
        <f aca="false">G44-E44</f>
        <v>1500000</v>
      </c>
      <c r="G44" s="124" t="n">
        <v>1500000</v>
      </c>
      <c r="H44" s="124"/>
    </row>
    <row r="45" customFormat="false" ht="12.75" hidden="false" customHeight="false" outlineLevel="0" collapsed="false">
      <c r="A45" s="186"/>
      <c r="B45" s="187" t="s">
        <v>741</v>
      </c>
      <c r="C45" s="188"/>
      <c r="D45" s="181"/>
      <c r="E45" s="124"/>
      <c r="F45" s="181" t="n">
        <f aca="false">G45-E45</f>
        <v>1000000</v>
      </c>
      <c r="G45" s="124" t="n">
        <v>1000000</v>
      </c>
      <c r="H45" s="124"/>
    </row>
    <row r="46" customFormat="false" ht="12.75" hidden="false" customHeight="false" outlineLevel="0" collapsed="false">
      <c r="A46" s="186"/>
      <c r="B46" s="187" t="s">
        <v>742</v>
      </c>
      <c r="C46" s="188"/>
      <c r="D46" s="181"/>
      <c r="E46" s="124"/>
      <c r="F46" s="181" t="n">
        <f aca="false">G46-E46</f>
        <v>0</v>
      </c>
      <c r="G46" s="124"/>
      <c r="H46" s="124" t="n">
        <v>3000000</v>
      </c>
    </row>
    <row r="47" customFormat="false" ht="12.75" hidden="false" customHeight="false" outlineLevel="0" collapsed="false">
      <c r="A47" s="186"/>
      <c r="B47" s="187" t="s">
        <v>743</v>
      </c>
      <c r="C47" s="188"/>
      <c r="D47" s="181"/>
      <c r="E47" s="124"/>
      <c r="F47" s="181" t="n">
        <f aca="false">G47-E47</f>
        <v>0</v>
      </c>
      <c r="G47" s="124"/>
      <c r="H47" s="124" t="n">
        <v>3000000</v>
      </c>
    </row>
    <row r="48" customFormat="false" ht="12.75" hidden="false" customHeight="false" outlineLevel="0" collapsed="false">
      <c r="A48" s="186"/>
      <c r="B48" s="187" t="s">
        <v>744</v>
      </c>
      <c r="C48" s="188"/>
      <c r="D48" s="181"/>
      <c r="E48" s="124"/>
      <c r="F48" s="181" t="n">
        <f aca="false">G48-E48</f>
        <v>0</v>
      </c>
      <c r="G48" s="124"/>
      <c r="H48" s="124" t="n">
        <v>1000000</v>
      </c>
    </row>
    <row r="49" customFormat="false" ht="12.75" hidden="false" customHeight="false" outlineLevel="0" collapsed="false">
      <c r="A49" s="186"/>
      <c r="B49" s="187" t="s">
        <v>745</v>
      </c>
      <c r="C49" s="188"/>
      <c r="D49" s="181"/>
      <c r="E49" s="124"/>
      <c r="F49" s="181" t="n">
        <f aca="false">G49-E49</f>
        <v>0</v>
      </c>
      <c r="G49" s="124"/>
      <c r="H49" s="124" t="n">
        <v>1000000</v>
      </c>
    </row>
    <row r="50" customFormat="false" ht="12.75" hidden="false" customHeight="false" outlineLevel="0" collapsed="false">
      <c r="A50" s="186"/>
      <c r="B50" s="187" t="s">
        <v>746</v>
      </c>
      <c r="C50" s="188"/>
      <c r="D50" s="181" t="n">
        <v>1000000</v>
      </c>
      <c r="E50" s="124"/>
      <c r="F50" s="181"/>
      <c r="G50" s="124"/>
      <c r="H50" s="124" t="n">
        <v>1000000</v>
      </c>
    </row>
    <row r="51" customFormat="false" ht="12.75" hidden="false" customHeight="false" outlineLevel="0" collapsed="false">
      <c r="A51" s="186"/>
      <c r="B51" s="187" t="s">
        <v>747</v>
      </c>
      <c r="C51" s="188"/>
      <c r="D51" s="181"/>
      <c r="E51" s="124"/>
      <c r="F51" s="181"/>
      <c r="G51" s="124"/>
      <c r="H51" s="124" t="n">
        <v>2500000</v>
      </c>
    </row>
    <row r="52" customFormat="false" ht="12.75" hidden="false" customHeight="false" outlineLevel="0" collapsed="false">
      <c r="A52" s="186"/>
      <c r="B52" s="187" t="s">
        <v>748</v>
      </c>
      <c r="C52" s="188"/>
      <c r="D52" s="181" t="n">
        <v>868157.45</v>
      </c>
      <c r="E52" s="124"/>
      <c r="F52" s="181"/>
      <c r="G52" s="124"/>
      <c r="H52" s="124" t="n">
        <v>2500000</v>
      </c>
    </row>
    <row r="53" customFormat="false" ht="12.75" hidden="false" customHeight="false" outlineLevel="0" collapsed="false">
      <c r="A53" s="186"/>
      <c r="B53" s="187" t="s">
        <v>749</v>
      </c>
      <c r="C53" s="188"/>
      <c r="D53" s="181" t="n">
        <v>1000000</v>
      </c>
      <c r="E53" s="124"/>
      <c r="F53" s="181"/>
      <c r="G53" s="124"/>
      <c r="H53" s="124"/>
    </row>
    <row r="54" customFormat="false" ht="12.75" hidden="false" customHeight="true" outlineLevel="0" collapsed="false">
      <c r="A54" s="251" t="s">
        <v>361</v>
      </c>
      <c r="B54" s="251"/>
      <c r="C54" s="252"/>
      <c r="D54" s="253" t="n">
        <f aca="false">SUM(D13:D53)</f>
        <v>13259447.96</v>
      </c>
      <c r="E54" s="240" t="n">
        <f aca="false">SUM(E13:E45)</f>
        <v>5148541.19</v>
      </c>
      <c r="F54" s="254" t="n">
        <f aca="false">SUM(F13:F45)</f>
        <v>22851458.81</v>
      </c>
      <c r="G54" s="254" t="n">
        <f aca="false">SUM(G13:G45)</f>
        <v>28000000</v>
      </c>
      <c r="H54" s="254" t="n">
        <f aca="false">SUM(H13:H53)</f>
        <v>31000000</v>
      </c>
    </row>
    <row r="55" customFormat="false" ht="12.75" hidden="false" customHeight="false" outlineLevel="0" collapsed="false">
      <c r="A55" s="203"/>
      <c r="B55" s="203"/>
      <c r="C55" s="150"/>
      <c r="D55" s="151"/>
      <c r="E55" s="90"/>
      <c r="F55" s="206"/>
      <c r="G55" s="207"/>
      <c r="H55" s="207"/>
    </row>
    <row r="56" customFormat="false" ht="12.75" hidden="false" customHeight="false" outlineLevel="0" collapsed="false">
      <c r="A56" s="203"/>
      <c r="B56" s="203"/>
      <c r="C56" s="150"/>
      <c r="D56" s="151"/>
      <c r="E56" s="90"/>
      <c r="F56" s="206"/>
      <c r="G56" s="207"/>
      <c r="H56" s="207"/>
    </row>
    <row r="57" customFormat="false" ht="12.75" hidden="false" customHeight="false" outlineLevel="0" collapsed="false">
      <c r="A57" s="203"/>
      <c r="B57" s="203"/>
      <c r="C57" s="150"/>
      <c r="D57" s="151"/>
      <c r="E57" s="90"/>
      <c r="F57" s="206"/>
      <c r="G57" s="207"/>
      <c r="H57" s="207"/>
    </row>
    <row r="58" customFormat="false" ht="12.75" hidden="false" customHeight="false" outlineLevel="0" collapsed="false">
      <c r="A58" s="203"/>
      <c r="B58" s="203"/>
      <c r="C58" s="150"/>
      <c r="D58" s="151"/>
      <c r="E58" s="90"/>
      <c r="F58" s="206"/>
      <c r="G58" s="207"/>
      <c r="H58" s="207"/>
    </row>
    <row r="59" customFormat="false" ht="12.75" hidden="false" customHeight="true" outlineLevel="0" collapsed="false">
      <c r="A59" s="203" t="s">
        <v>362</v>
      </c>
      <c r="B59" s="203"/>
      <c r="C59" s="201" t="s">
        <v>363</v>
      </c>
      <c r="D59" s="201"/>
      <c r="E59" s="201"/>
      <c r="F59" s="202" t="s">
        <v>364</v>
      </c>
      <c r="G59" s="202"/>
      <c r="H59" s="202"/>
    </row>
    <row r="60" customFormat="false" ht="12.75" hidden="false" customHeight="false" outlineLevel="0" collapsed="false">
      <c r="A60" s="203"/>
      <c r="B60" s="203"/>
      <c r="C60" s="150"/>
      <c r="D60" s="206"/>
      <c r="E60" s="90"/>
      <c r="F60" s="206"/>
      <c r="G60" s="207"/>
      <c r="H60" s="152"/>
    </row>
    <row r="61" customFormat="false" ht="12.75" hidden="false" customHeight="true" outlineLevel="0" collapsed="false">
      <c r="A61" s="203"/>
      <c r="B61" s="208" t="s">
        <v>268</v>
      </c>
      <c r="C61" s="150" t="s">
        <v>268</v>
      </c>
      <c r="D61" s="150"/>
      <c r="E61" s="150"/>
      <c r="F61" s="209" t="s">
        <v>268</v>
      </c>
      <c r="G61" s="209"/>
      <c r="H61" s="209"/>
    </row>
    <row r="62" customFormat="false" ht="12.75" hidden="false" customHeight="true" outlineLevel="0" collapsed="false">
      <c r="A62" s="94" t="s">
        <v>277</v>
      </c>
      <c r="B62" s="94"/>
      <c r="C62" s="210" t="s">
        <v>270</v>
      </c>
      <c r="D62" s="210"/>
      <c r="E62" s="210"/>
      <c r="F62" s="211" t="s">
        <v>277</v>
      </c>
      <c r="G62" s="211"/>
      <c r="H62" s="211"/>
    </row>
    <row r="63" customFormat="false" ht="12.75" hidden="false" customHeight="true" outlineLevel="0" collapsed="false">
      <c r="A63" s="149"/>
      <c r="B63" s="150" t="s">
        <v>278</v>
      </c>
      <c r="C63" s="150" t="s">
        <v>365</v>
      </c>
      <c r="D63" s="150"/>
      <c r="E63" s="150"/>
      <c r="F63" s="212" t="s">
        <v>278</v>
      </c>
      <c r="G63" s="212"/>
      <c r="H63" s="212"/>
    </row>
  </sheetData>
  <mergeCells count="17">
    <mergeCell ref="A3:H3"/>
    <mergeCell ref="A4:H4"/>
    <mergeCell ref="A8:B8"/>
    <mergeCell ref="E8:G8"/>
    <mergeCell ref="A9:B9"/>
    <mergeCell ref="A12:B12"/>
    <mergeCell ref="A54:B54"/>
    <mergeCell ref="A59:B59"/>
    <mergeCell ref="C59:E59"/>
    <mergeCell ref="F59:H59"/>
    <mergeCell ref="C61:E61"/>
    <mergeCell ref="F61:H61"/>
    <mergeCell ref="A62:B62"/>
    <mergeCell ref="C62:E62"/>
    <mergeCell ref="F62:H62"/>
    <mergeCell ref="C63:E63"/>
    <mergeCell ref="F63:H63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F95" activeCellId="0" sqref="F95: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.41"/>
    <col collapsed="false" customWidth="true" hidden="false" outlineLevel="0" max="2" min="2" style="88" width="31.99"/>
    <col collapsed="false" customWidth="true" hidden="false" outlineLevel="0" max="3" min="3" style="88" width="10.56"/>
    <col collapsed="false" customWidth="true" hidden="false" outlineLevel="0" max="4" min="4" style="89" width="11.99"/>
    <col collapsed="false" customWidth="true" hidden="false" outlineLevel="0" max="5" min="5" style="90" width="11.56"/>
    <col collapsed="false" customWidth="true" hidden="false" outlineLevel="0" max="6" min="6" style="89" width="10.85"/>
    <col collapsed="false" customWidth="true" hidden="false" outlineLevel="0" max="7" min="7" style="89" width="11.56"/>
    <col collapsed="false" customWidth="true" hidden="false" outlineLevel="0" max="8" min="8" style="89" width="11.7"/>
    <col collapsed="false" customWidth="true" hidden="false" outlineLevel="0" max="9" min="9" style="0" width="19.7"/>
    <col collapsed="false" customWidth="true" hidden="false" outlineLevel="0" max="10" min="10" style="91" width="13.99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2" t="s">
        <v>279</v>
      </c>
    </row>
    <row r="2" s="88" customFormat="tru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  <c r="J2" s="91"/>
    </row>
    <row r="3" s="88" customFormat="tru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  <c r="J3" s="91"/>
    </row>
    <row r="4" s="88" customFormat="tru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  <c r="J4" s="91"/>
    </row>
    <row r="5" s="88" customFormat="true" ht="12.75" hidden="false" customHeight="false" outlineLevel="0" collapsed="false">
      <c r="A5" s="95"/>
      <c r="B5" s="95"/>
      <c r="C5" s="95"/>
      <c r="D5" s="95"/>
      <c r="E5" s="90"/>
      <c r="F5" s="95"/>
      <c r="G5" s="95"/>
      <c r="H5" s="95"/>
      <c r="J5" s="91"/>
    </row>
    <row r="6" s="88" customFormat="true" ht="12.75" hidden="false" customHeight="false" outlineLevel="0" collapsed="false">
      <c r="A6" s="96" t="s">
        <v>282</v>
      </c>
      <c r="B6" s="92"/>
      <c r="C6" s="97"/>
      <c r="D6" s="98"/>
      <c r="E6" s="90"/>
      <c r="F6" s="98"/>
      <c r="G6" s="98"/>
      <c r="H6" s="98"/>
      <c r="J6" s="91"/>
    </row>
    <row r="7" s="104" customFormat="true" ht="12.75" hidden="false" customHeight="true" outlineLevel="0" collapsed="false">
      <c r="A7" s="99" t="s">
        <v>283</v>
      </c>
      <c r="B7" s="99"/>
      <c r="C7" s="99" t="s">
        <v>5</v>
      </c>
      <c r="D7" s="100" t="s">
        <v>12</v>
      </c>
      <c r="E7" s="101" t="s">
        <v>284</v>
      </c>
      <c r="F7" s="102"/>
      <c r="G7" s="103"/>
      <c r="H7" s="100" t="s">
        <v>93</v>
      </c>
      <c r="J7" s="91"/>
    </row>
    <row r="8" s="104" customFormat="true" ht="12.75" hidden="false" customHeight="true" outlineLevel="0" collapsed="false">
      <c r="A8" s="105"/>
      <c r="B8" s="105"/>
      <c r="C8" s="106" t="s">
        <v>285</v>
      </c>
      <c r="D8" s="107" t="n">
        <v>2017</v>
      </c>
      <c r="E8" s="90" t="s">
        <v>13</v>
      </c>
      <c r="F8" s="108" t="s">
        <v>14</v>
      </c>
      <c r="G8" s="108"/>
      <c r="H8" s="107" t="n">
        <v>2019</v>
      </c>
      <c r="J8" s="91"/>
    </row>
    <row r="9" s="88" customFormat="true" ht="12.75" hidden="true" customHeight="false" outlineLevel="0" collapsed="false">
      <c r="A9" s="109" t="n">
        <v>1</v>
      </c>
      <c r="B9" s="110"/>
      <c r="C9" s="111"/>
      <c r="D9" s="112"/>
      <c r="E9" s="90"/>
      <c r="F9" s="113"/>
      <c r="G9" s="113"/>
      <c r="H9" s="112"/>
      <c r="J9" s="91"/>
    </row>
    <row r="10" s="104" customFormat="true" ht="12.75" hidden="false" customHeight="false" outlineLevel="0" collapsed="false">
      <c r="A10" s="114"/>
      <c r="B10" s="115"/>
      <c r="C10" s="106"/>
      <c r="D10" s="112" t="s">
        <v>16</v>
      </c>
      <c r="E10" s="90"/>
      <c r="F10" s="113"/>
      <c r="G10" s="113" t="s">
        <v>286</v>
      </c>
      <c r="H10" s="112" t="s">
        <v>287</v>
      </c>
      <c r="J10" s="91"/>
    </row>
    <row r="11" s="104" customFormat="true" ht="12.75" hidden="false" customHeight="true" outlineLevel="0" collapsed="false">
      <c r="A11" s="116" t="s">
        <v>288</v>
      </c>
      <c r="B11" s="116"/>
      <c r="C11" s="117" t="n">
        <v>-2</v>
      </c>
      <c r="D11" s="118" t="s">
        <v>289</v>
      </c>
      <c r="E11" s="119" t="n">
        <v>-4</v>
      </c>
      <c r="F11" s="120" t="n">
        <v>-5</v>
      </c>
      <c r="G11" s="120" t="n">
        <v>-6</v>
      </c>
      <c r="H11" s="118" t="n">
        <v>-7</v>
      </c>
      <c r="J11" s="91"/>
    </row>
    <row r="12" s="104" customFormat="true" ht="12.75" hidden="false" customHeight="true" outlineLevel="0" collapsed="false">
      <c r="A12" s="121" t="s">
        <v>290</v>
      </c>
      <c r="B12" s="121"/>
      <c r="C12" s="122"/>
      <c r="D12" s="123"/>
      <c r="E12" s="124"/>
      <c r="F12" s="123"/>
      <c r="G12" s="123"/>
      <c r="H12" s="125"/>
      <c r="J12" s="91"/>
    </row>
    <row r="13" s="104" customFormat="true" ht="12.75" hidden="false" customHeight="false" outlineLevel="0" collapsed="false">
      <c r="A13" s="126"/>
      <c r="B13" s="127" t="s">
        <v>291</v>
      </c>
      <c r="C13" s="128"/>
      <c r="D13" s="123"/>
      <c r="E13" s="124"/>
      <c r="F13" s="123"/>
      <c r="G13" s="123"/>
      <c r="H13" s="125"/>
      <c r="J13" s="91"/>
    </row>
    <row r="14" s="88" customFormat="true" ht="12.75" hidden="false" customHeight="false" outlineLevel="0" collapsed="false">
      <c r="A14" s="129"/>
      <c r="B14" s="130" t="s">
        <v>292</v>
      </c>
      <c r="C14" s="131" t="s">
        <v>123</v>
      </c>
      <c r="D14" s="123" t="n">
        <v>3809863.52</v>
      </c>
      <c r="E14" s="124" t="n">
        <v>2091066</v>
      </c>
      <c r="F14" s="123" t="n">
        <f aca="false">G14-E14</f>
        <v>2789058</v>
      </c>
      <c r="G14" s="132" t="n">
        <v>4880124</v>
      </c>
      <c r="H14" s="132" t="n">
        <v>5319480</v>
      </c>
      <c r="I14" s="133"/>
      <c r="J14" s="91"/>
    </row>
    <row r="15" s="88" customFormat="true" ht="12.75" hidden="false" customHeight="false" outlineLevel="0" collapsed="false">
      <c r="A15" s="129"/>
      <c r="B15" s="130" t="s">
        <v>293</v>
      </c>
      <c r="C15" s="131" t="s">
        <v>125</v>
      </c>
      <c r="D15" s="123" t="n">
        <v>372000</v>
      </c>
      <c r="E15" s="124" t="n">
        <v>156503.06</v>
      </c>
      <c r="F15" s="123" t="n">
        <f aca="false">G15-E15</f>
        <v>237276.94</v>
      </c>
      <c r="G15" s="132" t="n">
        <v>393780</v>
      </c>
      <c r="H15" s="132" t="n">
        <v>393780</v>
      </c>
      <c r="I15" s="133"/>
      <c r="J15" s="91"/>
    </row>
    <row r="16" s="88" customFormat="true" ht="12.75" hidden="false" customHeight="false" outlineLevel="0" collapsed="false">
      <c r="A16" s="129"/>
      <c r="B16" s="130" t="s">
        <v>294</v>
      </c>
      <c r="C16" s="131"/>
      <c r="D16" s="123"/>
      <c r="E16" s="124"/>
      <c r="F16" s="123"/>
      <c r="G16" s="132"/>
      <c r="H16" s="132"/>
      <c r="I16" s="133"/>
      <c r="J16" s="91"/>
    </row>
    <row r="17" s="88" customFormat="true" ht="12" hidden="false" customHeight="true" outlineLevel="0" collapsed="false">
      <c r="A17" s="129"/>
      <c r="B17" s="134" t="s">
        <v>295</v>
      </c>
      <c r="C17" s="135" t="s">
        <v>127</v>
      </c>
      <c r="D17" s="123" t="n">
        <v>432000</v>
      </c>
      <c r="E17" s="124" t="n">
        <v>212067</v>
      </c>
      <c r="F17" s="123" t="n">
        <f aca="false">G17-E17</f>
        <v>267933</v>
      </c>
      <c r="G17" s="132" t="n">
        <v>480000</v>
      </c>
      <c r="H17" s="132" t="n">
        <v>600000</v>
      </c>
      <c r="J17" s="91"/>
    </row>
    <row r="18" s="88" customFormat="true" ht="12" hidden="false" customHeight="true" outlineLevel="0" collapsed="false">
      <c r="A18" s="129"/>
      <c r="B18" s="136" t="s">
        <v>296</v>
      </c>
      <c r="C18" s="131" t="s">
        <v>129</v>
      </c>
      <c r="D18" s="123" t="n">
        <v>143100</v>
      </c>
      <c r="E18" s="124" t="n">
        <v>75600</v>
      </c>
      <c r="F18" s="123" t="n">
        <f aca="false">G18-E18</f>
        <v>75600</v>
      </c>
      <c r="G18" s="132" t="n">
        <v>151200</v>
      </c>
      <c r="H18" s="132" t="n">
        <v>151200</v>
      </c>
      <c r="J18" s="91"/>
    </row>
    <row r="19" s="88" customFormat="true" ht="12" hidden="false" customHeight="true" outlineLevel="0" collapsed="false">
      <c r="A19" s="129"/>
      <c r="B19" s="136" t="s">
        <v>297</v>
      </c>
      <c r="C19" s="131" t="s">
        <v>131</v>
      </c>
      <c r="D19" s="123" t="n">
        <v>143100</v>
      </c>
      <c r="E19" s="124" t="n">
        <v>75600</v>
      </c>
      <c r="F19" s="123" t="n">
        <f aca="false">G19-E19</f>
        <v>75600</v>
      </c>
      <c r="G19" s="132" t="n">
        <v>151200</v>
      </c>
      <c r="H19" s="132" t="n">
        <v>151200</v>
      </c>
      <c r="J19" s="91"/>
    </row>
    <row r="20" s="88" customFormat="true" ht="12" hidden="false" customHeight="true" outlineLevel="0" collapsed="false">
      <c r="A20" s="129"/>
      <c r="B20" s="136" t="s">
        <v>298</v>
      </c>
      <c r="C20" s="131" t="s">
        <v>133</v>
      </c>
      <c r="D20" s="123" t="n">
        <v>90000</v>
      </c>
      <c r="E20" s="124" t="n">
        <v>102000</v>
      </c>
      <c r="F20" s="123" t="n">
        <f aca="false">G20-E20</f>
        <v>18000</v>
      </c>
      <c r="G20" s="132" t="n">
        <v>120000</v>
      </c>
      <c r="H20" s="132" t="n">
        <v>150000</v>
      </c>
      <c r="J20" s="91"/>
    </row>
    <row r="21" s="88" customFormat="true" ht="12" hidden="false" customHeight="true" outlineLevel="0" collapsed="false">
      <c r="A21" s="129"/>
      <c r="B21" s="136" t="s">
        <v>299</v>
      </c>
      <c r="C21" s="131" t="s">
        <v>135</v>
      </c>
      <c r="D21" s="123" t="n">
        <v>367735</v>
      </c>
      <c r="E21" s="124"/>
      <c r="F21" s="123" t="n">
        <f aca="false">G21-E21</f>
        <v>439492</v>
      </c>
      <c r="G21" s="132" t="n">
        <v>439492</v>
      </c>
      <c r="H21" s="132" t="n">
        <v>494146</v>
      </c>
      <c r="J21" s="91"/>
    </row>
    <row r="22" s="88" customFormat="true" ht="12" hidden="false" customHeight="true" outlineLevel="0" collapsed="false">
      <c r="A22" s="129"/>
      <c r="B22" s="136" t="s">
        <v>300</v>
      </c>
      <c r="C22" s="131" t="s">
        <v>137</v>
      </c>
      <c r="D22" s="123" t="n">
        <v>95000</v>
      </c>
      <c r="E22" s="124"/>
      <c r="F22" s="123" t="n">
        <f aca="false">G22-E22</f>
        <v>100000</v>
      </c>
      <c r="G22" s="132" t="n">
        <v>100000</v>
      </c>
      <c r="H22" s="132" t="n">
        <v>125000</v>
      </c>
      <c r="J22" s="91"/>
    </row>
    <row r="23" s="88" customFormat="true" ht="12" hidden="false" customHeight="true" outlineLevel="0" collapsed="false">
      <c r="A23" s="129"/>
      <c r="B23" s="136" t="s">
        <v>301</v>
      </c>
      <c r="C23" s="131" t="s">
        <v>302</v>
      </c>
      <c r="D23" s="123" t="n">
        <v>90000</v>
      </c>
      <c r="E23" s="124"/>
      <c r="F23" s="123" t="n">
        <f aca="false">G23-E23</f>
        <v>0</v>
      </c>
      <c r="G23" s="132"/>
      <c r="H23" s="132"/>
      <c r="J23" s="91"/>
    </row>
    <row r="24" s="88" customFormat="true" ht="12" hidden="false" customHeight="true" outlineLevel="0" collapsed="false">
      <c r="A24" s="129"/>
      <c r="B24" s="136" t="s">
        <v>303</v>
      </c>
      <c r="C24" s="131" t="s">
        <v>139</v>
      </c>
      <c r="D24" s="123" t="n">
        <v>341381</v>
      </c>
      <c r="E24" s="124" t="n">
        <v>366672</v>
      </c>
      <c r="F24" s="123" t="n">
        <f aca="false">G24-E24</f>
        <v>72820</v>
      </c>
      <c r="G24" s="132" t="n">
        <v>439492</v>
      </c>
      <c r="H24" s="132" t="n">
        <v>494146</v>
      </c>
      <c r="J24" s="91"/>
    </row>
    <row r="25" s="88" customFormat="true" ht="12.75" hidden="false" customHeight="false" outlineLevel="0" collapsed="false">
      <c r="A25" s="129"/>
      <c r="B25" s="130" t="s">
        <v>304</v>
      </c>
      <c r="C25" s="131"/>
      <c r="D25" s="123"/>
      <c r="E25" s="124"/>
      <c r="F25" s="123" t="n">
        <f aca="false">G25-E25</f>
        <v>0</v>
      </c>
      <c r="G25" s="132"/>
      <c r="H25" s="132"/>
      <c r="I25" s="133"/>
      <c r="J25" s="91"/>
    </row>
    <row r="26" s="88" customFormat="true" ht="12.75" hidden="false" customHeight="true" outlineLevel="0" collapsed="false">
      <c r="A26" s="129"/>
      <c r="B26" s="130" t="s">
        <v>305</v>
      </c>
      <c r="C26" s="131" t="s">
        <v>150</v>
      </c>
      <c r="D26" s="123" t="n">
        <v>433886.42</v>
      </c>
      <c r="E26" s="124" t="n">
        <v>232018.14</v>
      </c>
      <c r="F26" s="123" t="n">
        <f aca="false">G26-E26</f>
        <v>353909.86</v>
      </c>
      <c r="G26" s="132" t="n">
        <v>585928</v>
      </c>
      <c r="H26" s="132" t="n">
        <v>685592</v>
      </c>
      <c r="J26" s="91"/>
    </row>
    <row r="27" s="88" customFormat="true" ht="12.75" hidden="false" customHeight="false" outlineLevel="0" collapsed="false">
      <c r="A27" s="129" t="s">
        <v>306</v>
      </c>
      <c r="B27" s="130"/>
      <c r="C27" s="131" t="s">
        <v>152</v>
      </c>
      <c r="D27" s="123" t="n">
        <v>72314.42</v>
      </c>
      <c r="E27" s="124" t="n">
        <v>38816.43</v>
      </c>
      <c r="F27" s="123" t="n">
        <f aca="false">G27-E27</f>
        <v>59173.57</v>
      </c>
      <c r="G27" s="132" t="n">
        <v>97990</v>
      </c>
      <c r="H27" s="132" t="n">
        <v>114266</v>
      </c>
      <c r="J27" s="91"/>
    </row>
    <row r="28" s="88" customFormat="true" ht="12.75" hidden="false" customHeight="false" outlineLevel="0" collapsed="false">
      <c r="A28" s="129"/>
      <c r="B28" s="130" t="s">
        <v>307</v>
      </c>
      <c r="C28" s="131" t="s">
        <v>154</v>
      </c>
      <c r="D28" s="123" t="n">
        <v>37425</v>
      </c>
      <c r="E28" s="124" t="n">
        <v>21604.07</v>
      </c>
      <c r="F28" s="123" t="n">
        <f aca="false">G28-E28</f>
        <v>39645.93</v>
      </c>
      <c r="G28" s="132" t="n">
        <v>61250</v>
      </c>
      <c r="H28" s="132" t="n">
        <v>71420</v>
      </c>
      <c r="J28" s="91"/>
    </row>
    <row r="29" s="88" customFormat="true" ht="12.75" hidden="false" customHeight="true" outlineLevel="0" collapsed="false">
      <c r="A29" s="129"/>
      <c r="B29" s="130" t="s">
        <v>308</v>
      </c>
      <c r="C29" s="131" t="s">
        <v>156</v>
      </c>
      <c r="D29" s="123" t="n">
        <v>20400</v>
      </c>
      <c r="E29" s="124" t="n">
        <v>10100</v>
      </c>
      <c r="F29" s="123" t="n">
        <f aca="false">G29-E29</f>
        <v>16300</v>
      </c>
      <c r="G29" s="132" t="n">
        <v>26400</v>
      </c>
      <c r="H29" s="132" t="n">
        <v>30000</v>
      </c>
      <c r="J29" s="91"/>
    </row>
    <row r="30" s="88" customFormat="true" ht="12.75" hidden="false" customHeight="false" outlineLevel="0" collapsed="false">
      <c r="A30" s="129" t="s">
        <v>309</v>
      </c>
      <c r="B30" s="130" t="s">
        <v>159</v>
      </c>
      <c r="C30" s="131"/>
      <c r="D30" s="123"/>
      <c r="E30" s="124"/>
      <c r="F30" s="123" t="n">
        <f aca="false">G30-E30</f>
        <v>0</v>
      </c>
      <c r="G30" s="132"/>
      <c r="H30" s="132"/>
      <c r="J30" s="91"/>
    </row>
    <row r="31" s="88" customFormat="true" ht="12.75" hidden="false" customHeight="false" outlineLevel="0" collapsed="false">
      <c r="A31" s="129" t="s">
        <v>310</v>
      </c>
      <c r="B31" s="130" t="s">
        <v>311</v>
      </c>
      <c r="C31" s="131" t="s">
        <v>158</v>
      </c>
      <c r="D31" s="123"/>
      <c r="E31" s="124" t="n">
        <v>279634.09</v>
      </c>
      <c r="F31" s="123" t="n">
        <f aca="false">G31-E31</f>
        <v>17667.91</v>
      </c>
      <c r="G31" s="132" t="n">
        <v>297302</v>
      </c>
      <c r="H31" s="132" t="n">
        <v>300000</v>
      </c>
      <c r="J31" s="91"/>
    </row>
    <row r="32" s="88" customFormat="true" ht="12.75" hidden="false" customHeight="false" outlineLevel="0" collapsed="false">
      <c r="A32" s="129" t="s">
        <v>312</v>
      </c>
      <c r="B32" s="130"/>
      <c r="C32" s="131" t="s">
        <v>160</v>
      </c>
      <c r="D32" s="123" t="n">
        <v>718540</v>
      </c>
      <c r="E32" s="124"/>
      <c r="F32" s="123" t="n">
        <f aca="false">G32-E32</f>
        <v>0</v>
      </c>
      <c r="G32" s="132"/>
      <c r="H32" s="132"/>
      <c r="J32" s="91"/>
    </row>
    <row r="33" s="88" customFormat="true" ht="12.75" hidden="false" customHeight="false" outlineLevel="0" collapsed="false">
      <c r="A33" s="129"/>
      <c r="B33" s="130" t="s">
        <v>313</v>
      </c>
      <c r="C33" s="131"/>
      <c r="D33" s="123" t="n">
        <v>425000</v>
      </c>
      <c r="E33" s="124"/>
      <c r="F33" s="123"/>
      <c r="G33" s="132"/>
      <c r="H33" s="132"/>
      <c r="J33" s="91"/>
    </row>
    <row r="34" s="88" customFormat="true" ht="12.75" hidden="false" customHeight="false" outlineLevel="0" collapsed="false">
      <c r="A34" s="129"/>
      <c r="B34" s="130" t="s">
        <v>314</v>
      </c>
      <c r="C34" s="131"/>
      <c r="D34" s="123" t="n">
        <v>51000</v>
      </c>
      <c r="E34" s="124"/>
      <c r="F34" s="123"/>
      <c r="G34" s="132"/>
      <c r="H34" s="132"/>
      <c r="J34" s="91"/>
    </row>
    <row r="35" s="88" customFormat="true" ht="12.75" hidden="false" customHeight="false" outlineLevel="0" collapsed="false">
      <c r="A35" s="129"/>
      <c r="B35" s="130" t="s">
        <v>315</v>
      </c>
      <c r="C35" s="131"/>
      <c r="D35" s="123"/>
      <c r="E35" s="124"/>
      <c r="F35" s="123"/>
      <c r="G35" s="132"/>
      <c r="H35" s="132" t="n">
        <v>858980</v>
      </c>
      <c r="J35" s="91"/>
    </row>
    <row r="36" s="88" customFormat="true" ht="12.75" hidden="false" customHeight="false" outlineLevel="0" collapsed="false">
      <c r="A36" s="129"/>
      <c r="B36" s="130" t="s">
        <v>162</v>
      </c>
      <c r="C36" s="131"/>
      <c r="D36" s="123" t="n">
        <f aca="false">SUM(D14:D34)</f>
        <v>7642745.36</v>
      </c>
      <c r="E36" s="124" t="n">
        <f aca="false">SUM(E14:E32)</f>
        <v>3661680.79</v>
      </c>
      <c r="F36" s="123" t="n">
        <f aca="false">SUM(F14:F32)</f>
        <v>4562477.21</v>
      </c>
      <c r="G36" s="123" t="n">
        <f aca="false">SUM(G14:G32)</f>
        <v>8224158</v>
      </c>
      <c r="H36" s="123" t="n">
        <f aca="false">SUM(H14:H35)</f>
        <v>9939210</v>
      </c>
      <c r="J36" s="91"/>
    </row>
    <row r="37" s="88" customFormat="true" ht="14.25" hidden="false" customHeight="true" outlineLevel="0" collapsed="false">
      <c r="A37" s="137" t="s">
        <v>316</v>
      </c>
      <c r="B37" s="137"/>
      <c r="C37" s="131"/>
      <c r="D37" s="123"/>
      <c r="E37" s="124"/>
      <c r="F37" s="123" t="n">
        <f aca="false">G37-E37</f>
        <v>0</v>
      </c>
      <c r="G37" s="132"/>
      <c r="H37" s="132"/>
      <c r="I37" s="138"/>
      <c r="J37" s="91"/>
    </row>
    <row r="38" s="88" customFormat="true" ht="12.75" hidden="false" customHeight="false" outlineLevel="0" collapsed="false">
      <c r="A38" s="129"/>
      <c r="B38" s="130" t="s">
        <v>317</v>
      </c>
      <c r="C38" s="131"/>
      <c r="D38" s="123"/>
      <c r="E38" s="124"/>
      <c r="F38" s="123"/>
      <c r="G38" s="132"/>
      <c r="H38" s="132"/>
      <c r="J38" s="91"/>
    </row>
    <row r="39" s="88" customFormat="true" ht="12.75" hidden="false" customHeight="false" outlineLevel="0" collapsed="false">
      <c r="A39" s="129"/>
      <c r="B39" s="130" t="s">
        <v>318</v>
      </c>
      <c r="C39" s="131" t="s">
        <v>319</v>
      </c>
      <c r="D39" s="123" t="n">
        <v>817113.59</v>
      </c>
      <c r="E39" s="124" t="n">
        <v>494580.13</v>
      </c>
      <c r="F39" s="123" t="n">
        <f aca="false">G39-E39</f>
        <v>230419.87</v>
      </c>
      <c r="G39" s="132" t="n">
        <v>725000</v>
      </c>
      <c r="H39" s="132" t="n">
        <v>725000</v>
      </c>
      <c r="J39" s="91"/>
    </row>
    <row r="40" s="88" customFormat="true" ht="12.75" hidden="false" customHeight="false" outlineLevel="0" collapsed="false">
      <c r="A40" s="129"/>
      <c r="B40" s="130" t="s">
        <v>320</v>
      </c>
      <c r="C40" s="131"/>
      <c r="D40" s="123"/>
      <c r="E40" s="124"/>
      <c r="F40" s="123" t="n">
        <f aca="false">G40-E40</f>
        <v>0</v>
      </c>
      <c r="G40" s="132"/>
      <c r="H40" s="132"/>
      <c r="J40" s="91"/>
    </row>
    <row r="41" s="88" customFormat="true" ht="12.75" hidden="false" customHeight="false" outlineLevel="0" collapsed="false">
      <c r="A41" s="129"/>
      <c r="B41" s="130" t="s">
        <v>321</v>
      </c>
      <c r="C41" s="131" t="s">
        <v>167</v>
      </c>
      <c r="D41" s="123" t="n">
        <v>208320</v>
      </c>
      <c r="E41" s="124" t="n">
        <v>23720</v>
      </c>
      <c r="F41" s="123" t="n">
        <f aca="false">G41-E41</f>
        <v>176280</v>
      </c>
      <c r="G41" s="132" t="n">
        <v>200000</v>
      </c>
      <c r="H41" s="132" t="n">
        <v>200000</v>
      </c>
      <c r="J41" s="91"/>
    </row>
    <row r="42" customFormat="false" ht="12.75" hidden="false" customHeight="false" outlineLevel="0" collapsed="false">
      <c r="A42" s="129"/>
      <c r="B42" s="130" t="s">
        <v>322</v>
      </c>
      <c r="C42" s="131"/>
      <c r="D42" s="123"/>
      <c r="E42" s="124"/>
      <c r="F42" s="123" t="n">
        <f aca="false">G42-E42</f>
        <v>0</v>
      </c>
      <c r="G42" s="132"/>
      <c r="H42" s="132"/>
      <c r="I42" s="139"/>
    </row>
    <row r="43" customFormat="false" ht="12.75" hidden="false" customHeight="false" outlineLevel="0" collapsed="false">
      <c r="A43" s="129"/>
      <c r="B43" s="130" t="s">
        <v>323</v>
      </c>
      <c r="C43" s="131" t="s">
        <v>169</v>
      </c>
      <c r="D43" s="123" t="n">
        <v>112324.22</v>
      </c>
      <c r="E43" s="124" t="n">
        <v>9822</v>
      </c>
      <c r="F43" s="123" t="n">
        <f aca="false">G43-E43</f>
        <v>140178</v>
      </c>
      <c r="G43" s="132" t="n">
        <v>150000</v>
      </c>
      <c r="H43" s="132" t="n">
        <v>150000</v>
      </c>
      <c r="I43" s="139"/>
    </row>
    <row r="44" customFormat="false" ht="12.75" hidden="false" customHeight="false" outlineLevel="0" collapsed="false">
      <c r="A44" s="129"/>
      <c r="B44" s="130" t="s">
        <v>324</v>
      </c>
      <c r="C44" s="131" t="s">
        <v>175</v>
      </c>
      <c r="D44" s="123"/>
      <c r="E44" s="124"/>
      <c r="F44" s="123" t="n">
        <f aca="false">G44-E44</f>
        <v>0</v>
      </c>
      <c r="G44" s="132"/>
      <c r="H44" s="132"/>
      <c r="I44" s="139"/>
    </row>
    <row r="45" customFormat="false" ht="12.75" hidden="false" customHeight="false" outlineLevel="0" collapsed="false">
      <c r="A45" s="129"/>
      <c r="B45" s="130" t="s">
        <v>325</v>
      </c>
      <c r="C45" s="131" t="s">
        <v>171</v>
      </c>
      <c r="D45" s="123" t="n">
        <v>675760.95</v>
      </c>
      <c r="E45" s="124" t="n">
        <v>251655.58</v>
      </c>
      <c r="F45" s="123" t="n">
        <f aca="false">G45-E45</f>
        <v>48344.42</v>
      </c>
      <c r="G45" s="132" t="n">
        <v>300000</v>
      </c>
      <c r="H45" s="132" t="n">
        <v>300000</v>
      </c>
      <c r="I45" s="139"/>
    </row>
    <row r="46" customFormat="false" ht="15" hidden="false" customHeight="true" outlineLevel="0" collapsed="false">
      <c r="A46" s="129"/>
      <c r="B46" s="130" t="s">
        <v>326</v>
      </c>
      <c r="C46" s="131" t="s">
        <v>173</v>
      </c>
      <c r="D46" s="123" t="n">
        <v>484046.73</v>
      </c>
      <c r="E46" s="124" t="n">
        <v>236405.45</v>
      </c>
      <c r="F46" s="123" t="n">
        <f aca="false">G46-E46</f>
        <v>63594.55</v>
      </c>
      <c r="G46" s="132" t="n">
        <v>300000</v>
      </c>
      <c r="H46" s="132" t="n">
        <v>300000</v>
      </c>
      <c r="I46" s="139"/>
    </row>
    <row r="47" s="88" customFormat="true" ht="12.75" hidden="false" customHeight="false" outlineLevel="0" collapsed="false">
      <c r="A47" s="129"/>
      <c r="B47" s="130" t="s">
        <v>327</v>
      </c>
      <c r="C47" s="131"/>
      <c r="D47" s="123"/>
      <c r="E47" s="124"/>
      <c r="F47" s="123" t="n">
        <f aca="false">G47-E47</f>
        <v>0</v>
      </c>
      <c r="G47" s="132"/>
      <c r="H47" s="132"/>
      <c r="J47" s="91"/>
    </row>
    <row r="48" s="88" customFormat="true" ht="12.75" hidden="false" customHeight="false" outlineLevel="0" collapsed="false">
      <c r="A48" s="129"/>
      <c r="B48" s="130" t="s">
        <v>328</v>
      </c>
      <c r="C48" s="131" t="s">
        <v>180</v>
      </c>
      <c r="D48" s="123" t="n">
        <v>166846.55</v>
      </c>
      <c r="E48" s="124" t="n">
        <v>77020</v>
      </c>
      <c r="F48" s="123" t="n">
        <f aca="false">G48-E48</f>
        <v>72980</v>
      </c>
      <c r="G48" s="132" t="n">
        <v>150000</v>
      </c>
      <c r="H48" s="132" t="n">
        <v>150000</v>
      </c>
      <c r="J48" s="91"/>
    </row>
    <row r="49" s="88" customFormat="true" ht="12.75" hidden="false" customHeight="false" outlineLevel="0" collapsed="false">
      <c r="A49" s="129"/>
      <c r="B49" s="130" t="s">
        <v>329</v>
      </c>
      <c r="C49" s="131" t="s">
        <v>182</v>
      </c>
      <c r="D49" s="123" t="n">
        <v>1549900.15</v>
      </c>
      <c r="E49" s="124" t="n">
        <v>586160.17</v>
      </c>
      <c r="F49" s="123" t="n">
        <f aca="false">G49-E49</f>
        <v>213839.83</v>
      </c>
      <c r="G49" s="132" t="n">
        <v>800000</v>
      </c>
      <c r="H49" s="132" t="n">
        <v>800000</v>
      </c>
      <c r="J49" s="91"/>
    </row>
    <row r="50" s="88" customFormat="true" ht="12.75" hidden="false" customHeight="false" outlineLevel="0" collapsed="false">
      <c r="A50" s="129"/>
      <c r="B50" s="130" t="s">
        <v>330</v>
      </c>
      <c r="C50" s="131"/>
      <c r="D50" s="123"/>
      <c r="E50" s="124"/>
      <c r="F50" s="123" t="n">
        <f aca="false">G50-E50</f>
        <v>0</v>
      </c>
      <c r="G50" s="132"/>
      <c r="H50" s="132"/>
      <c r="J50" s="91"/>
    </row>
    <row r="51" s="88" customFormat="true" ht="12.75" hidden="false" customHeight="false" outlineLevel="0" collapsed="false">
      <c r="A51" s="129"/>
      <c r="B51" s="130" t="s">
        <v>331</v>
      </c>
      <c r="C51" s="131" t="s">
        <v>184</v>
      </c>
      <c r="D51" s="123" t="n">
        <v>3355</v>
      </c>
      <c r="E51" s="124" t="n">
        <v>2347</v>
      </c>
      <c r="F51" s="123" t="n">
        <f aca="false">G51-E51</f>
        <v>2653</v>
      </c>
      <c r="G51" s="132" t="n">
        <v>5000</v>
      </c>
      <c r="H51" s="132" t="n">
        <v>5000</v>
      </c>
      <c r="J51" s="91"/>
    </row>
    <row r="52" s="88" customFormat="true" ht="12.75" hidden="false" customHeight="false" outlineLevel="0" collapsed="false">
      <c r="A52" s="129"/>
      <c r="B52" s="130" t="s">
        <v>332</v>
      </c>
      <c r="C52" s="131" t="s">
        <v>190</v>
      </c>
      <c r="D52" s="123" t="n">
        <v>482913.87</v>
      </c>
      <c r="E52" s="124" t="n">
        <v>176485</v>
      </c>
      <c r="F52" s="123" t="n">
        <f aca="false">G52-E52</f>
        <v>23515</v>
      </c>
      <c r="G52" s="132" t="n">
        <v>200000</v>
      </c>
      <c r="H52" s="132" t="n">
        <v>200000</v>
      </c>
      <c r="J52" s="91"/>
    </row>
    <row r="53" s="88" customFormat="true" ht="12.75" hidden="false" customHeight="false" outlineLevel="0" collapsed="false">
      <c r="A53" s="129"/>
      <c r="B53" s="130" t="s">
        <v>333</v>
      </c>
      <c r="C53" s="131" t="s">
        <v>186</v>
      </c>
      <c r="D53" s="123"/>
      <c r="E53" s="124"/>
      <c r="F53" s="123" t="n">
        <f aca="false">G53-E53</f>
        <v>0</v>
      </c>
      <c r="G53" s="132"/>
      <c r="H53" s="132"/>
      <c r="J53" s="91"/>
    </row>
    <row r="54" s="88" customFormat="true" ht="15" hidden="false" customHeight="true" outlineLevel="0" collapsed="false">
      <c r="A54" s="129"/>
      <c r="B54" s="130" t="s">
        <v>334</v>
      </c>
      <c r="C54" s="131" t="s">
        <v>192</v>
      </c>
      <c r="D54" s="123"/>
      <c r="E54" s="124"/>
      <c r="F54" s="123" t="n">
        <f aca="false">G54-E54</f>
        <v>50000</v>
      </c>
      <c r="G54" s="132" t="n">
        <v>50000</v>
      </c>
      <c r="H54" s="132" t="n">
        <v>50000</v>
      </c>
      <c r="J54" s="91"/>
    </row>
    <row r="55" s="88" customFormat="true" ht="15" hidden="false" customHeight="true" outlineLevel="0" collapsed="false">
      <c r="A55" s="129"/>
      <c r="B55" s="130" t="s">
        <v>335</v>
      </c>
      <c r="C55" s="131" t="s">
        <v>194</v>
      </c>
      <c r="D55" s="123" t="n">
        <v>263000</v>
      </c>
      <c r="E55" s="124" t="n">
        <v>184000</v>
      </c>
      <c r="F55" s="123" t="n">
        <f aca="false">G55-E55</f>
        <v>116000</v>
      </c>
      <c r="G55" s="132" t="n">
        <v>300000</v>
      </c>
      <c r="H55" s="132" t="n">
        <v>300000</v>
      </c>
      <c r="J55" s="91"/>
    </row>
    <row r="56" s="88" customFormat="true" ht="12.75" hidden="false" customHeight="false" outlineLevel="0" collapsed="false">
      <c r="A56" s="129"/>
      <c r="B56" s="130" t="s">
        <v>195</v>
      </c>
      <c r="C56" s="131" t="s">
        <v>196</v>
      </c>
      <c r="D56" s="123" t="n">
        <v>15000</v>
      </c>
      <c r="E56" s="124"/>
      <c r="F56" s="123" t="n">
        <f aca="false">G56-E56</f>
        <v>50000</v>
      </c>
      <c r="G56" s="132" t="n">
        <v>50000</v>
      </c>
      <c r="H56" s="132" t="n">
        <v>50000</v>
      </c>
      <c r="I56" s="133"/>
      <c r="J56" s="91"/>
    </row>
    <row r="57" s="88" customFormat="true" ht="12.75" hidden="false" customHeight="false" outlineLevel="0" collapsed="false">
      <c r="A57" s="129"/>
      <c r="B57" s="140" t="s">
        <v>197</v>
      </c>
      <c r="C57" s="131" t="s">
        <v>188</v>
      </c>
      <c r="D57" s="123"/>
      <c r="E57" s="124"/>
      <c r="F57" s="123" t="n">
        <f aca="false">G57-E57</f>
        <v>50000</v>
      </c>
      <c r="G57" s="132" t="n">
        <v>50000</v>
      </c>
      <c r="H57" s="132" t="n">
        <v>50000</v>
      </c>
      <c r="I57" s="133"/>
      <c r="J57" s="91"/>
    </row>
    <row r="58" s="88" customFormat="true" ht="12.75" hidden="false" customHeight="false" outlineLevel="0" collapsed="false">
      <c r="A58" s="129"/>
      <c r="B58" s="140" t="s">
        <v>198</v>
      </c>
      <c r="C58" s="131" t="s">
        <v>199</v>
      </c>
      <c r="D58" s="123" t="n">
        <v>19950</v>
      </c>
      <c r="E58" s="124"/>
      <c r="F58" s="123" t="n">
        <f aca="false">G58-E58</f>
        <v>30000</v>
      </c>
      <c r="G58" s="132" t="n">
        <v>30000</v>
      </c>
      <c r="H58" s="132" t="n">
        <v>30000</v>
      </c>
      <c r="I58" s="133"/>
      <c r="J58" s="91"/>
    </row>
    <row r="59" s="88" customFormat="true" ht="12.75" hidden="false" customHeight="false" outlineLevel="0" collapsed="false">
      <c r="A59" s="129"/>
      <c r="B59" s="140" t="s">
        <v>200</v>
      </c>
      <c r="C59" s="131" t="s">
        <v>201</v>
      </c>
      <c r="D59" s="123" t="n">
        <v>2750</v>
      </c>
      <c r="E59" s="124" t="n">
        <v>1270</v>
      </c>
      <c r="F59" s="123" t="n">
        <f aca="false">G59-E59</f>
        <v>18730</v>
      </c>
      <c r="G59" s="132" t="n">
        <v>20000</v>
      </c>
      <c r="H59" s="132" t="n">
        <v>20000</v>
      </c>
      <c r="I59" s="133"/>
      <c r="J59" s="91"/>
    </row>
    <row r="60" s="88" customFormat="true" ht="12.75" hidden="false" customHeight="false" outlineLevel="0" collapsed="false">
      <c r="A60" s="129"/>
      <c r="B60" s="140" t="s">
        <v>202</v>
      </c>
      <c r="C60" s="131" t="s">
        <v>203</v>
      </c>
      <c r="D60" s="123" t="n">
        <v>592800</v>
      </c>
      <c r="E60" s="124" t="n">
        <v>371250</v>
      </c>
      <c r="F60" s="123" t="n">
        <f aca="false">G60-E60</f>
        <v>228750</v>
      </c>
      <c r="G60" s="132" t="n">
        <v>600000</v>
      </c>
      <c r="H60" s="132" t="n">
        <v>800000</v>
      </c>
      <c r="I60" s="133"/>
      <c r="J60" s="91"/>
    </row>
    <row r="61" s="88" customFormat="true" ht="12.75" hidden="false" customHeight="false" outlineLevel="0" collapsed="false">
      <c r="A61" s="129"/>
      <c r="B61" s="140" t="s">
        <v>336</v>
      </c>
      <c r="C61" s="131"/>
      <c r="D61" s="123"/>
      <c r="E61" s="124"/>
      <c r="F61" s="123" t="n">
        <f aca="false">G61-E61</f>
        <v>0</v>
      </c>
      <c r="G61" s="132"/>
      <c r="H61" s="132"/>
      <c r="I61" s="133"/>
      <c r="J61" s="91"/>
    </row>
    <row r="62" s="88" customFormat="true" ht="14.25" hidden="false" customHeight="true" outlineLevel="0" collapsed="false">
      <c r="A62" s="129"/>
      <c r="B62" s="141" t="s">
        <v>337</v>
      </c>
      <c r="C62" s="141"/>
      <c r="D62" s="123"/>
      <c r="E62" s="124"/>
      <c r="F62" s="123" t="n">
        <f aca="false">G62-E62</f>
        <v>0</v>
      </c>
      <c r="G62" s="132"/>
      <c r="H62" s="132"/>
      <c r="J62" s="91"/>
    </row>
    <row r="63" s="88" customFormat="true" ht="14.25" hidden="false" customHeight="true" outlineLevel="0" collapsed="false">
      <c r="A63" s="129"/>
      <c r="B63" s="136" t="s">
        <v>338</v>
      </c>
      <c r="C63" s="141" t="s">
        <v>205</v>
      </c>
      <c r="D63" s="123" t="n">
        <v>600000</v>
      </c>
      <c r="E63" s="124" t="n">
        <v>300000</v>
      </c>
      <c r="F63" s="123" t="n">
        <f aca="false">G63-E63</f>
        <v>300000</v>
      </c>
      <c r="G63" s="132" t="n">
        <v>600000</v>
      </c>
      <c r="H63" s="132" t="n">
        <v>600000</v>
      </c>
      <c r="J63" s="91"/>
    </row>
    <row r="64" s="88" customFormat="true" ht="14.25" hidden="false" customHeight="true" outlineLevel="0" collapsed="false">
      <c r="A64" s="129"/>
      <c r="B64" s="136" t="s">
        <v>339</v>
      </c>
      <c r="C64" s="141" t="s">
        <v>340</v>
      </c>
      <c r="D64" s="123"/>
      <c r="E64" s="124" t="n">
        <v>42334.86</v>
      </c>
      <c r="F64" s="123" t="n">
        <f aca="false">G64-E64</f>
        <v>-42334.86</v>
      </c>
      <c r="G64" s="132"/>
      <c r="H64" s="132"/>
      <c r="J64" s="91"/>
    </row>
    <row r="65" s="88" customFormat="true" ht="14.25" hidden="false" customHeight="true" outlineLevel="0" collapsed="false">
      <c r="A65" s="129"/>
      <c r="B65" s="136" t="s">
        <v>341</v>
      </c>
      <c r="C65" s="141" t="s">
        <v>208</v>
      </c>
      <c r="D65" s="123"/>
      <c r="E65" s="124"/>
      <c r="F65" s="123" t="n">
        <f aca="false">G65-E65</f>
        <v>50000</v>
      </c>
      <c r="G65" s="132" t="n">
        <v>50000</v>
      </c>
      <c r="H65" s="132" t="n">
        <v>50000</v>
      </c>
      <c r="J65" s="91"/>
    </row>
    <row r="66" s="88" customFormat="true" ht="12.75" hidden="false" customHeight="false" outlineLevel="0" collapsed="false">
      <c r="A66" s="129"/>
      <c r="B66" s="130" t="s">
        <v>342</v>
      </c>
      <c r="C66" s="131"/>
      <c r="D66" s="123"/>
      <c r="E66" s="124"/>
      <c r="F66" s="123" t="n">
        <f aca="false">G66-E66</f>
        <v>0</v>
      </c>
      <c r="G66" s="132"/>
      <c r="H66" s="132"/>
      <c r="J66" s="91"/>
    </row>
    <row r="67" s="88" customFormat="true" ht="12.75" hidden="false" customHeight="false" outlineLevel="0" collapsed="false">
      <c r="A67" s="129"/>
      <c r="B67" s="130" t="s">
        <v>343</v>
      </c>
      <c r="C67" s="131" t="s">
        <v>344</v>
      </c>
      <c r="D67" s="123"/>
      <c r="E67" s="124"/>
      <c r="F67" s="123" t="n">
        <f aca="false">G67-E67</f>
        <v>50000</v>
      </c>
      <c r="G67" s="132" t="n">
        <v>50000</v>
      </c>
      <c r="H67" s="132" t="n">
        <v>50000</v>
      </c>
      <c r="J67" s="91"/>
    </row>
    <row r="68" s="88" customFormat="true" ht="12.75" hidden="false" customHeight="false" outlineLevel="0" collapsed="false">
      <c r="A68" s="129"/>
      <c r="B68" s="130" t="s">
        <v>345</v>
      </c>
      <c r="C68" s="131"/>
      <c r="D68" s="123"/>
      <c r="E68" s="124"/>
      <c r="F68" s="123" t="n">
        <f aca="false">G68-E68</f>
        <v>0</v>
      </c>
      <c r="G68" s="132"/>
      <c r="H68" s="132"/>
      <c r="J68" s="91"/>
    </row>
    <row r="69" s="88" customFormat="true" ht="12.75" hidden="false" customHeight="false" outlineLevel="0" collapsed="false">
      <c r="A69" s="129"/>
      <c r="B69" s="130" t="s">
        <v>346</v>
      </c>
      <c r="C69" s="131" t="s">
        <v>212</v>
      </c>
      <c r="D69" s="123" t="n">
        <v>241888</v>
      </c>
      <c r="E69" s="124" t="n">
        <v>162740</v>
      </c>
      <c r="F69" s="123" t="n">
        <f aca="false">G69-E69</f>
        <v>87260</v>
      </c>
      <c r="G69" s="132" t="n">
        <v>250000</v>
      </c>
      <c r="H69" s="132" t="n">
        <v>250000</v>
      </c>
      <c r="J69" s="91"/>
    </row>
    <row r="70" s="88" customFormat="true" ht="12.75" hidden="false" customHeight="false" outlineLevel="0" collapsed="false">
      <c r="A70" s="129"/>
      <c r="B70" s="130" t="s">
        <v>347</v>
      </c>
      <c r="C70" s="131" t="s">
        <v>214</v>
      </c>
      <c r="D70" s="123" t="n">
        <v>59319.7</v>
      </c>
      <c r="E70" s="124"/>
      <c r="F70" s="123" t="n">
        <f aca="false">G70-E70</f>
        <v>100000</v>
      </c>
      <c r="G70" s="132" t="n">
        <v>100000</v>
      </c>
      <c r="H70" s="132" t="n">
        <v>100000</v>
      </c>
      <c r="J70" s="91"/>
    </row>
    <row r="71" s="88" customFormat="true" ht="12.75" hidden="false" customHeight="false" outlineLevel="0" collapsed="false">
      <c r="A71" s="129"/>
      <c r="B71" s="130" t="s">
        <v>348</v>
      </c>
      <c r="C71" s="131"/>
      <c r="D71" s="123"/>
      <c r="E71" s="124"/>
      <c r="F71" s="123" t="n">
        <f aca="false">G71-E71</f>
        <v>0</v>
      </c>
      <c r="G71" s="132"/>
      <c r="H71" s="132"/>
      <c r="J71" s="91"/>
    </row>
    <row r="72" s="88" customFormat="true" ht="14.25" hidden="false" customHeight="true" outlineLevel="0" collapsed="false">
      <c r="A72" s="129"/>
      <c r="B72" s="130" t="s">
        <v>349</v>
      </c>
      <c r="C72" s="131" t="s">
        <v>216</v>
      </c>
      <c r="D72" s="123" t="n">
        <v>148755.5</v>
      </c>
      <c r="E72" s="124" t="n">
        <v>200000</v>
      </c>
      <c r="F72" s="123" t="n">
        <f aca="false">G72-E72</f>
        <v>0</v>
      </c>
      <c r="G72" s="132" t="n">
        <v>200000</v>
      </c>
      <c r="H72" s="132" t="n">
        <v>200000</v>
      </c>
      <c r="J72" s="91"/>
    </row>
    <row r="73" s="88" customFormat="true" ht="14.25" hidden="false" customHeight="true" outlineLevel="0" collapsed="false">
      <c r="A73" s="129"/>
      <c r="B73" s="130" t="s">
        <v>350</v>
      </c>
      <c r="C73" s="131" t="s">
        <v>218</v>
      </c>
      <c r="D73" s="123" t="n">
        <v>54390.96</v>
      </c>
      <c r="E73" s="124" t="n">
        <v>9107.45</v>
      </c>
      <c r="F73" s="123" t="n">
        <f aca="false">G73-E73</f>
        <v>60892.55</v>
      </c>
      <c r="G73" s="132" t="n">
        <v>70000</v>
      </c>
      <c r="H73" s="132" t="n">
        <v>70000</v>
      </c>
      <c r="J73" s="91"/>
    </row>
    <row r="74" s="88" customFormat="true" ht="14.25" hidden="false" customHeight="true" outlineLevel="0" collapsed="false">
      <c r="A74" s="129"/>
      <c r="B74" s="130" t="s">
        <v>351</v>
      </c>
      <c r="C74" s="131" t="s">
        <v>220</v>
      </c>
      <c r="D74" s="123" t="n">
        <v>919043.43</v>
      </c>
      <c r="E74" s="124" t="n">
        <v>289735.14</v>
      </c>
      <c r="F74" s="123" t="n">
        <f aca="false">G74-E74</f>
        <v>110264.86</v>
      </c>
      <c r="G74" s="132" t="n">
        <v>400000</v>
      </c>
      <c r="H74" s="132" t="n">
        <v>500000</v>
      </c>
      <c r="J74" s="91"/>
    </row>
    <row r="75" s="88" customFormat="true" ht="14.25" hidden="false" customHeight="true" outlineLevel="0" collapsed="false">
      <c r="A75" s="129"/>
      <c r="B75" s="130" t="s">
        <v>352</v>
      </c>
      <c r="C75" s="131"/>
      <c r="D75" s="123"/>
      <c r="E75" s="124"/>
      <c r="F75" s="123" t="n">
        <f aca="false">G75-E75</f>
        <v>0</v>
      </c>
      <c r="G75" s="132"/>
      <c r="H75" s="132"/>
      <c r="J75" s="91"/>
    </row>
    <row r="76" s="88" customFormat="true" ht="14.25" hidden="false" customHeight="true" outlineLevel="0" collapsed="false">
      <c r="A76" s="129"/>
      <c r="B76" s="130" t="s">
        <v>353</v>
      </c>
      <c r="C76" s="131" t="s">
        <v>222</v>
      </c>
      <c r="D76" s="123"/>
      <c r="E76" s="124"/>
      <c r="F76" s="123" t="n">
        <f aca="false">G76-E76</f>
        <v>0</v>
      </c>
      <c r="G76" s="132"/>
      <c r="H76" s="132"/>
      <c r="J76" s="91"/>
    </row>
    <row r="77" s="88" customFormat="true" ht="14.25" hidden="false" customHeight="true" outlineLevel="0" collapsed="false">
      <c r="A77" s="129"/>
      <c r="B77" s="130" t="s">
        <v>354</v>
      </c>
      <c r="C77" s="131" t="s">
        <v>224</v>
      </c>
      <c r="D77" s="123" t="n">
        <v>48406.79</v>
      </c>
      <c r="E77" s="124"/>
      <c r="F77" s="123" t="n">
        <f aca="false">G77-E77</f>
        <v>150000</v>
      </c>
      <c r="G77" s="132" t="n">
        <v>150000</v>
      </c>
      <c r="H77" s="132" t="n">
        <v>150000</v>
      </c>
      <c r="J77" s="91"/>
    </row>
    <row r="78" s="88" customFormat="true" ht="12.75" hidden="false" customHeight="false" outlineLevel="0" collapsed="false">
      <c r="A78" s="129"/>
      <c r="B78" s="130" t="s">
        <v>355</v>
      </c>
      <c r="C78" s="131"/>
      <c r="D78" s="123"/>
      <c r="E78" s="124"/>
      <c r="F78" s="123"/>
      <c r="G78" s="132"/>
      <c r="H78" s="132"/>
      <c r="J78" s="91"/>
    </row>
    <row r="79" s="88" customFormat="true" ht="12.75" hidden="false" customHeight="true" outlineLevel="0" collapsed="false">
      <c r="A79" s="121" t="s">
        <v>356</v>
      </c>
      <c r="B79" s="121"/>
      <c r="C79" s="131"/>
      <c r="D79" s="123" t="n">
        <v>2380976.82</v>
      </c>
      <c r="E79" s="124" t="n">
        <v>493943.49</v>
      </c>
      <c r="F79" s="123" t="n">
        <f aca="false">G79-E79</f>
        <v>1206056.51</v>
      </c>
      <c r="G79" s="132" t="n">
        <v>1700000</v>
      </c>
      <c r="H79" s="132" t="n">
        <v>1900000</v>
      </c>
      <c r="J79" s="91"/>
    </row>
    <row r="80" s="88" customFormat="true" ht="12.75" hidden="false" customHeight="false" outlineLevel="0" collapsed="false">
      <c r="A80" s="126" t="s">
        <v>231</v>
      </c>
      <c r="B80" s="127"/>
      <c r="C80" s="131"/>
      <c r="D80" s="123" t="n">
        <f aca="false">SUM(D39:D79)</f>
        <v>9846862.26</v>
      </c>
      <c r="E80" s="124" t="n">
        <f aca="false">SUM(E39:E79)</f>
        <v>3912576.27</v>
      </c>
      <c r="F80" s="123" t="n">
        <f aca="false">SUM(F39:F79)</f>
        <v>3587423.73</v>
      </c>
      <c r="G80" s="123" t="n">
        <f aca="false">SUM(G39:G79)</f>
        <v>7500000</v>
      </c>
      <c r="H80" s="123" t="n">
        <f aca="false">SUM(H39:H79)</f>
        <v>8000000</v>
      </c>
      <c r="J80" s="91"/>
    </row>
    <row r="81" s="88" customFormat="true" ht="12.75" hidden="false" customHeight="true" outlineLevel="0" collapsed="false">
      <c r="A81" s="121" t="s">
        <v>232</v>
      </c>
      <c r="B81" s="121"/>
      <c r="C81" s="131"/>
      <c r="D81" s="123"/>
      <c r="E81" s="124"/>
      <c r="F81" s="123" t="n">
        <f aca="false">G81-E81</f>
        <v>0</v>
      </c>
      <c r="G81" s="132"/>
      <c r="H81" s="132"/>
      <c r="I81" s="133"/>
      <c r="J81" s="91"/>
    </row>
    <row r="82" s="88" customFormat="true" ht="12.75" hidden="false" customHeight="true" outlineLevel="0" collapsed="false">
      <c r="A82" s="121" t="s">
        <v>357</v>
      </c>
      <c r="B82" s="121"/>
      <c r="C82" s="142"/>
      <c r="D82" s="123"/>
      <c r="E82" s="124"/>
      <c r="F82" s="123" t="n">
        <f aca="false">G82-E82</f>
        <v>0</v>
      </c>
      <c r="G82" s="132"/>
      <c r="H82" s="132"/>
      <c r="J82" s="91"/>
    </row>
    <row r="83" s="88" customFormat="true" ht="12.75" hidden="false" customHeight="false" outlineLevel="0" collapsed="false">
      <c r="A83" s="129"/>
      <c r="B83" s="130" t="s">
        <v>358</v>
      </c>
      <c r="C83" s="131" t="s">
        <v>235</v>
      </c>
      <c r="D83" s="123" t="n">
        <v>397600</v>
      </c>
      <c r="E83" s="124"/>
      <c r="F83" s="123" t="n">
        <f aca="false">G83-E83</f>
        <v>1000000</v>
      </c>
      <c r="G83" s="132" t="n">
        <v>1000000</v>
      </c>
      <c r="H83" s="132"/>
      <c r="J83" s="91"/>
    </row>
    <row r="84" s="88" customFormat="true" ht="12.75" hidden="false" customHeight="false" outlineLevel="0" collapsed="false">
      <c r="A84" s="129"/>
      <c r="B84" s="130" t="s">
        <v>359</v>
      </c>
      <c r="C84" s="131"/>
      <c r="D84" s="123"/>
      <c r="E84" s="124"/>
      <c r="F84" s="123" t="n">
        <f aca="false">G84-E84</f>
        <v>0</v>
      </c>
      <c r="G84" s="132"/>
      <c r="H84" s="132"/>
      <c r="J84" s="91"/>
    </row>
    <row r="85" s="88" customFormat="true" ht="12.75" hidden="false" customHeight="false" outlineLevel="0" collapsed="false">
      <c r="A85" s="129"/>
      <c r="B85" s="130" t="s">
        <v>360</v>
      </c>
      <c r="C85" s="131" t="s">
        <v>237</v>
      </c>
      <c r="D85" s="123" t="n">
        <v>776783.65</v>
      </c>
      <c r="E85" s="124"/>
      <c r="F85" s="123" t="n">
        <f aca="false">G85-E85</f>
        <v>700000</v>
      </c>
      <c r="G85" s="132" t="n">
        <v>700000</v>
      </c>
      <c r="H85" s="132" t="n">
        <v>500000</v>
      </c>
      <c r="J85" s="91"/>
    </row>
    <row r="86" s="88" customFormat="true" ht="12.75" hidden="false" customHeight="false" outlineLevel="0" collapsed="false">
      <c r="A86" s="129" t="s">
        <v>255</v>
      </c>
      <c r="B86" s="130"/>
      <c r="C86" s="131"/>
      <c r="D86" s="123" t="n">
        <f aca="false">SUM(D83:D85)</f>
        <v>1174383.65</v>
      </c>
      <c r="E86" s="124" t="n">
        <f aca="false">SUM(E83:E85)</f>
        <v>0</v>
      </c>
      <c r="F86" s="123" t="n">
        <f aca="false">SUM(F83:F85)</f>
        <v>1700000</v>
      </c>
      <c r="G86" s="123" t="n">
        <f aca="false">SUM(G83:G85)</f>
        <v>1700000</v>
      </c>
      <c r="H86" s="123" t="n">
        <f aca="false">SUM(H83:H85)</f>
        <v>500000</v>
      </c>
      <c r="J86" s="91"/>
    </row>
    <row r="87" s="88" customFormat="true" ht="12.75" hidden="false" customHeight="true" outlineLevel="0" collapsed="false">
      <c r="A87" s="121" t="s">
        <v>361</v>
      </c>
      <c r="B87" s="121"/>
      <c r="C87" s="131"/>
      <c r="D87" s="143" t="n">
        <f aca="false">SUM(D86+D80+D36)</f>
        <v>18663991.27</v>
      </c>
      <c r="E87" s="124" t="n">
        <f aca="false">SUM(E86+E80+E36)</f>
        <v>7574257.06</v>
      </c>
      <c r="F87" s="143" t="n">
        <f aca="false">SUM(F86+F80+F36)</f>
        <v>9849900.94</v>
      </c>
      <c r="G87" s="143" t="n">
        <f aca="false">SUM(G86+G80+G36)</f>
        <v>17424158</v>
      </c>
      <c r="H87" s="143" t="n">
        <f aca="false">SUM(H86+H80+H36)</f>
        <v>18439210</v>
      </c>
      <c r="J87" s="91" t="n">
        <v>16317310</v>
      </c>
    </row>
    <row r="88" s="88" customFormat="true" ht="12.75" hidden="false" customHeight="false" outlineLevel="0" collapsed="false">
      <c r="A88" s="144"/>
      <c r="B88" s="144"/>
      <c r="C88" s="145"/>
      <c r="D88" s="146"/>
      <c r="E88" s="90"/>
      <c r="F88" s="146"/>
      <c r="G88" s="147"/>
      <c r="H88" s="148"/>
      <c r="J88" s="91"/>
    </row>
    <row r="89" s="88" customFormat="true" ht="12.75" hidden="false" customHeight="true" outlineLevel="0" collapsed="false">
      <c r="A89" s="149"/>
      <c r="B89" s="150"/>
      <c r="C89" s="150"/>
      <c r="D89" s="151"/>
      <c r="E89" s="90"/>
      <c r="F89" s="151"/>
      <c r="G89" s="151"/>
      <c r="H89" s="152"/>
      <c r="J89" s="91"/>
    </row>
    <row r="90" s="88" customFormat="true" ht="12.75" hidden="false" customHeight="true" outlineLevel="0" collapsed="false">
      <c r="A90" s="149"/>
      <c r="B90" s="150"/>
      <c r="C90" s="150"/>
      <c r="D90" s="151"/>
      <c r="E90" s="90"/>
      <c r="F90" s="151"/>
      <c r="G90" s="151"/>
      <c r="H90" s="152"/>
      <c r="J90" s="91"/>
    </row>
    <row r="91" s="88" customFormat="true" ht="12.75" hidden="false" customHeight="true" outlineLevel="0" collapsed="false">
      <c r="A91" s="149"/>
      <c r="B91" s="150"/>
      <c r="C91" s="150"/>
      <c r="D91" s="151"/>
      <c r="E91" s="90"/>
      <c r="F91" s="151"/>
      <c r="G91" s="151"/>
      <c r="H91" s="152"/>
      <c r="J91" s="91"/>
    </row>
    <row r="92" s="88" customFormat="true" ht="12.75" hidden="false" customHeight="true" outlineLevel="0" collapsed="false">
      <c r="A92" s="144" t="s">
        <v>362</v>
      </c>
      <c r="B92" s="144"/>
      <c r="C92" s="153" t="s">
        <v>363</v>
      </c>
      <c r="D92" s="153"/>
      <c r="E92" s="153"/>
      <c r="F92" s="154" t="s">
        <v>364</v>
      </c>
      <c r="G92" s="154"/>
      <c r="H92" s="154"/>
      <c r="J92" s="91"/>
    </row>
    <row r="93" s="88" customFormat="true" ht="12.75" hidden="false" customHeight="true" outlineLevel="0" collapsed="false">
      <c r="A93" s="144"/>
      <c r="B93" s="144"/>
      <c r="C93" s="145"/>
      <c r="D93" s="146"/>
      <c r="E93" s="90"/>
      <c r="F93" s="146"/>
      <c r="G93" s="147"/>
      <c r="H93" s="148"/>
      <c r="J93" s="91"/>
    </row>
    <row r="94" s="88" customFormat="true" ht="12.75" hidden="false" customHeight="true" outlineLevel="0" collapsed="false">
      <c r="A94" s="144"/>
      <c r="B94" s="155" t="s">
        <v>268</v>
      </c>
      <c r="C94" s="145" t="s">
        <v>268</v>
      </c>
      <c r="D94" s="145"/>
      <c r="E94" s="145"/>
      <c r="F94" s="156" t="s">
        <v>268</v>
      </c>
      <c r="G94" s="156"/>
      <c r="H94" s="156"/>
      <c r="J94" s="91"/>
    </row>
    <row r="95" s="88" customFormat="true" ht="12.75" hidden="false" customHeight="true" outlineLevel="0" collapsed="false">
      <c r="A95" s="157" t="s">
        <v>277</v>
      </c>
      <c r="B95" s="157"/>
      <c r="C95" s="158" t="s">
        <v>270</v>
      </c>
      <c r="D95" s="158"/>
      <c r="E95" s="158"/>
      <c r="F95" s="159" t="s">
        <v>277</v>
      </c>
      <c r="G95" s="159"/>
      <c r="H95" s="159"/>
      <c r="J95" s="91"/>
    </row>
    <row r="96" s="88" customFormat="true" ht="12.75" hidden="false" customHeight="true" outlineLevel="0" collapsed="false">
      <c r="A96" s="160"/>
      <c r="B96" s="145" t="s">
        <v>278</v>
      </c>
      <c r="C96" s="145" t="s">
        <v>365</v>
      </c>
      <c r="D96" s="145"/>
      <c r="E96" s="145"/>
      <c r="F96" s="161" t="s">
        <v>278</v>
      </c>
      <c r="G96" s="161"/>
      <c r="H96" s="161"/>
      <c r="J96" s="91"/>
    </row>
    <row r="97" s="88" customFormat="true" ht="12.75" hidden="false" customHeight="true" outlineLevel="0" collapsed="false">
      <c r="A97" s="149"/>
      <c r="B97" s="150"/>
      <c r="C97" s="150"/>
      <c r="D97" s="151"/>
      <c r="E97" s="90"/>
      <c r="F97" s="151"/>
      <c r="G97" s="151"/>
      <c r="H97" s="152"/>
      <c r="J97" s="91"/>
    </row>
    <row r="98" s="88" customFormat="true" ht="12.75" hidden="false" customHeight="true" outlineLevel="0" collapsed="false">
      <c r="A98" s="149"/>
      <c r="B98" s="150"/>
      <c r="C98" s="150"/>
      <c r="D98" s="151"/>
      <c r="E98" s="90"/>
      <c r="F98" s="151"/>
      <c r="G98" s="151"/>
      <c r="H98" s="152"/>
      <c r="J98" s="91"/>
    </row>
  </sheetData>
  <mergeCells count="22">
    <mergeCell ref="A3:H3"/>
    <mergeCell ref="A4:H4"/>
    <mergeCell ref="A7:B7"/>
    <mergeCell ref="A8:B8"/>
    <mergeCell ref="A11:B11"/>
    <mergeCell ref="A12:B12"/>
    <mergeCell ref="A37:B37"/>
    <mergeCell ref="B62:C62"/>
    <mergeCell ref="A79:B79"/>
    <mergeCell ref="A81:B81"/>
    <mergeCell ref="A82:B82"/>
    <mergeCell ref="A87:B87"/>
    <mergeCell ref="A92:B92"/>
    <mergeCell ref="C92:E92"/>
    <mergeCell ref="F92:H92"/>
    <mergeCell ref="C94:E94"/>
    <mergeCell ref="F94:H94"/>
    <mergeCell ref="A95:B95"/>
    <mergeCell ref="C95:E95"/>
    <mergeCell ref="F95:H95"/>
    <mergeCell ref="C96:E96"/>
    <mergeCell ref="F96:H96"/>
  </mergeCells>
  <printOptions headings="false" gridLines="false" gridLinesSet="true" horizontalCentered="false" verticalCentered="false"/>
  <pageMargins left="0.7" right="0.45" top="0.45" bottom="1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5"/>
      <c r="B5" s="95"/>
      <c r="C5" s="95"/>
      <c r="D5" s="95"/>
      <c r="E5" s="90"/>
      <c r="F5" s="95"/>
      <c r="G5" s="95"/>
      <c r="H5" s="95"/>
    </row>
    <row r="6" customFormat="false" ht="12.75" hidden="false" customHeight="false" outlineLevel="0" collapsed="false">
      <c r="A6" s="98"/>
      <c r="B6" s="98"/>
      <c r="C6" s="98"/>
      <c r="D6" s="98"/>
      <c r="E6" s="90"/>
      <c r="F6" s="98"/>
      <c r="G6" s="98"/>
      <c r="H6" s="98"/>
    </row>
    <row r="7" customFormat="false" ht="12.75" hidden="false" customHeight="false" outlineLevel="0" collapsed="false">
      <c r="A7" s="96" t="s">
        <v>750</v>
      </c>
      <c r="B7" s="92"/>
      <c r="C7" s="97"/>
      <c r="D7" s="98"/>
      <c r="E7" s="90"/>
      <c r="F7" s="98"/>
      <c r="G7" s="98"/>
      <c r="H7" s="98"/>
    </row>
    <row r="8" customFormat="false" ht="12.75" hidden="false" customHeight="true" outlineLevel="0" collapsed="false">
      <c r="A8" s="162" t="s">
        <v>283</v>
      </c>
      <c r="B8" s="162"/>
      <c r="C8" s="162" t="s">
        <v>5</v>
      </c>
      <c r="D8" s="163" t="s">
        <v>12</v>
      </c>
      <c r="E8" s="163" t="s">
        <v>367</v>
      </c>
      <c r="F8" s="163"/>
      <c r="G8" s="163"/>
      <c r="H8" s="163" t="s">
        <v>93</v>
      </c>
    </row>
    <row r="9" customFormat="false" ht="12.75" hidden="false" customHeight="true" outlineLevel="0" collapsed="false">
      <c r="A9" s="164"/>
      <c r="B9" s="164"/>
      <c r="C9" s="165" t="s">
        <v>285</v>
      </c>
      <c r="D9" s="166" t="n">
        <v>2017</v>
      </c>
      <c r="E9" s="90" t="s">
        <v>13</v>
      </c>
      <c r="F9" s="167" t="s">
        <v>14</v>
      </c>
      <c r="G9" s="167"/>
      <c r="H9" s="166" t="n">
        <v>2019</v>
      </c>
    </row>
    <row r="10" customFormat="false" ht="12.75" hidden="false" customHeight="false" outlineLevel="0" collapsed="false">
      <c r="A10" s="168" t="n">
        <v>1</v>
      </c>
      <c r="B10" s="169"/>
      <c r="C10" s="170"/>
      <c r="D10" s="171"/>
      <c r="E10" s="90"/>
      <c r="F10" s="172"/>
      <c r="G10" s="172"/>
      <c r="H10" s="171"/>
    </row>
    <row r="11" customFormat="false" ht="12.75" hidden="false" customHeight="false" outlineLevel="0" collapsed="false">
      <c r="A11" s="173"/>
      <c r="B11" s="174"/>
      <c r="C11" s="165"/>
      <c r="D11" s="171" t="s">
        <v>16</v>
      </c>
      <c r="E11" s="90"/>
      <c r="F11" s="172"/>
      <c r="G11" s="172" t="s">
        <v>286</v>
      </c>
      <c r="H11" s="171" t="s">
        <v>287</v>
      </c>
    </row>
    <row r="12" customFormat="false" ht="12.75" hidden="false" customHeight="true" outlineLevel="0" collapsed="false">
      <c r="A12" s="175" t="s">
        <v>288</v>
      </c>
      <c r="B12" s="175"/>
      <c r="C12" s="176" t="n">
        <v>-2</v>
      </c>
      <c r="D12" s="177" t="s">
        <v>289</v>
      </c>
      <c r="E12" s="178" t="n">
        <v>-4</v>
      </c>
      <c r="F12" s="178" t="n">
        <v>-5</v>
      </c>
      <c r="G12" s="178" t="n">
        <v>-6</v>
      </c>
      <c r="H12" s="177" t="n">
        <v>-7</v>
      </c>
    </row>
    <row r="13" customFormat="false" ht="12.75" hidden="false" customHeight="true" outlineLevel="0" collapsed="false">
      <c r="A13" s="179"/>
      <c r="B13" s="179"/>
      <c r="C13" s="180"/>
      <c r="D13" s="181"/>
      <c r="E13" s="124"/>
      <c r="F13" s="181"/>
      <c r="G13" s="181"/>
      <c r="H13" s="182"/>
    </row>
    <row r="14" customFormat="false" ht="12.75" hidden="false" customHeight="false" outlineLevel="0" collapsed="false">
      <c r="A14" s="183"/>
      <c r="B14" s="184"/>
      <c r="C14" s="185"/>
      <c r="D14" s="181"/>
      <c r="E14" s="124"/>
      <c r="F14" s="181"/>
      <c r="G14" s="181"/>
      <c r="H14" s="182"/>
    </row>
    <row r="15" customFormat="false" ht="12.75" hidden="false" customHeight="false" outlineLevel="0" collapsed="false">
      <c r="A15" s="249"/>
      <c r="B15" s="250"/>
      <c r="C15" s="188"/>
      <c r="D15" s="181"/>
      <c r="E15" s="124"/>
      <c r="F15" s="181"/>
      <c r="G15" s="124"/>
      <c r="H15" s="124"/>
    </row>
    <row r="16" customFormat="false" ht="12.75" hidden="false" customHeight="false" outlineLevel="0" collapsed="false">
      <c r="A16" s="186"/>
      <c r="B16" s="187"/>
      <c r="C16" s="188"/>
      <c r="D16" s="181"/>
      <c r="E16" s="124"/>
      <c r="F16" s="181"/>
      <c r="G16" s="124"/>
      <c r="H16" s="124"/>
    </row>
    <row r="17" customFormat="false" ht="12.75" hidden="false" customHeight="false" outlineLevel="0" collapsed="false">
      <c r="A17" s="186"/>
      <c r="B17" s="187"/>
      <c r="C17" s="188"/>
      <c r="D17" s="181"/>
      <c r="E17" s="124"/>
      <c r="F17" s="181"/>
      <c r="G17" s="124"/>
      <c r="H17" s="124"/>
    </row>
    <row r="18" customFormat="false" ht="12.75" hidden="false" customHeight="false" outlineLevel="0" collapsed="false">
      <c r="A18" s="186"/>
      <c r="B18" s="187"/>
      <c r="C18" s="188"/>
      <c r="D18" s="181"/>
      <c r="E18" s="124"/>
      <c r="F18" s="181"/>
      <c r="G18" s="124"/>
      <c r="H18" s="124"/>
    </row>
    <row r="19" customFormat="false" ht="12.75" hidden="false" customHeight="false" outlineLevel="0" collapsed="false">
      <c r="A19" s="186"/>
      <c r="B19" s="187"/>
      <c r="C19" s="188"/>
      <c r="D19" s="181"/>
      <c r="E19" s="124"/>
      <c r="F19" s="181"/>
      <c r="G19" s="124"/>
      <c r="H19" s="124"/>
    </row>
    <row r="20" customFormat="false" ht="12.75" hidden="false" customHeight="false" outlineLevel="0" collapsed="false">
      <c r="A20" s="186"/>
      <c r="B20" s="187"/>
      <c r="C20" s="188"/>
      <c r="D20" s="181"/>
      <c r="E20" s="124"/>
      <c r="F20" s="181"/>
      <c r="G20" s="124"/>
      <c r="H20" s="124"/>
    </row>
    <row r="21" customFormat="false" ht="12.75" hidden="false" customHeight="false" outlineLevel="0" collapsed="false">
      <c r="A21" s="186"/>
      <c r="B21" s="187"/>
      <c r="C21" s="188"/>
      <c r="D21" s="181"/>
      <c r="E21" s="124"/>
      <c r="F21" s="181"/>
      <c r="G21" s="124"/>
      <c r="H21" s="124"/>
    </row>
    <row r="22" customFormat="false" ht="12.75" hidden="false" customHeight="false" outlineLevel="0" collapsed="false">
      <c r="A22" s="186"/>
      <c r="B22" s="255" t="s">
        <v>751</v>
      </c>
      <c r="C22" s="188"/>
      <c r="D22" s="181" t="n">
        <v>1400000</v>
      </c>
      <c r="E22" s="124"/>
      <c r="F22" s="181" t="n">
        <f aca="false">G22-E22</f>
        <v>140000</v>
      </c>
      <c r="G22" s="124" t="n">
        <v>140000</v>
      </c>
      <c r="H22" s="124" t="n">
        <v>140000</v>
      </c>
    </row>
    <row r="23" customFormat="false" ht="12.75" hidden="false" customHeight="false" outlineLevel="0" collapsed="false">
      <c r="A23" s="186"/>
      <c r="B23" s="255" t="s">
        <v>752</v>
      </c>
      <c r="C23" s="188"/>
      <c r="D23" s="181" t="n">
        <v>3308475.02</v>
      </c>
      <c r="E23" s="124" t="n">
        <v>810682</v>
      </c>
      <c r="F23" s="181" t="n">
        <f aca="false">G23-E23</f>
        <v>6939318</v>
      </c>
      <c r="G23" s="124" t="n">
        <v>7750000</v>
      </c>
      <c r="H23" s="124" t="n">
        <v>8750000</v>
      </c>
    </row>
    <row r="24" customFormat="false" ht="12.75" hidden="false" customHeight="false" outlineLevel="0" collapsed="false">
      <c r="A24" s="256"/>
      <c r="B24" s="255" t="s">
        <v>753</v>
      </c>
      <c r="C24" s="199"/>
      <c r="D24" s="181" t="n">
        <v>13259447.96</v>
      </c>
      <c r="E24" s="124" t="n">
        <v>5148541.19</v>
      </c>
      <c r="F24" s="189" t="n">
        <f aca="false">G24-E24</f>
        <v>22851458.81</v>
      </c>
      <c r="G24" s="195" t="n">
        <v>28000000</v>
      </c>
      <c r="H24" s="195" t="n">
        <v>31000000</v>
      </c>
    </row>
    <row r="25" customFormat="false" ht="12.75" hidden="false" customHeight="false" outlineLevel="0" collapsed="false">
      <c r="A25" s="186"/>
      <c r="B25" s="255"/>
      <c r="C25" s="188"/>
      <c r="D25" s="181"/>
      <c r="E25" s="124"/>
      <c r="F25" s="181"/>
      <c r="G25" s="124"/>
      <c r="H25" s="124"/>
    </row>
    <row r="26" customFormat="false" ht="12.75" hidden="false" customHeight="false" outlineLevel="0" collapsed="false">
      <c r="A26" s="186"/>
      <c r="B26" s="187"/>
      <c r="C26" s="188"/>
      <c r="D26" s="181"/>
      <c r="E26" s="124"/>
      <c r="F26" s="181"/>
      <c r="G26" s="124"/>
      <c r="H26" s="124"/>
    </row>
    <row r="27" customFormat="false" ht="12.75" hidden="false" customHeight="false" outlineLevel="0" collapsed="false">
      <c r="A27" s="186"/>
      <c r="B27" s="187"/>
      <c r="C27" s="188"/>
      <c r="D27" s="181"/>
      <c r="E27" s="124"/>
      <c r="F27" s="181"/>
      <c r="G27" s="124"/>
      <c r="H27" s="124"/>
    </row>
    <row r="28" customFormat="false" ht="12.75" hidden="false" customHeight="false" outlineLevel="0" collapsed="false">
      <c r="A28" s="186"/>
      <c r="B28" s="187"/>
      <c r="C28" s="188"/>
      <c r="D28" s="181"/>
      <c r="E28" s="124"/>
      <c r="F28" s="181"/>
      <c r="G28" s="124"/>
      <c r="H28" s="124"/>
    </row>
    <row r="29" customFormat="false" ht="12.75" hidden="false" customHeight="false" outlineLevel="0" collapsed="false">
      <c r="A29" s="186"/>
      <c r="B29" s="187"/>
      <c r="C29" s="188"/>
      <c r="D29" s="181"/>
      <c r="E29" s="124"/>
      <c r="F29" s="181"/>
      <c r="G29" s="124"/>
      <c r="H29" s="124"/>
    </row>
    <row r="30" customFormat="false" ht="12.75" hidden="false" customHeight="false" outlineLevel="0" collapsed="false">
      <c r="A30" s="186"/>
      <c r="B30" s="187"/>
      <c r="C30" s="188"/>
      <c r="D30" s="181"/>
      <c r="E30" s="124"/>
      <c r="F30" s="181"/>
      <c r="G30" s="124"/>
      <c r="H30" s="124"/>
    </row>
    <row r="31" customFormat="false" ht="12.75" hidden="false" customHeight="true" outlineLevel="0" collapsed="false">
      <c r="A31" s="179" t="s">
        <v>361</v>
      </c>
      <c r="B31" s="179"/>
      <c r="C31" s="193"/>
      <c r="D31" s="181" t="n">
        <f aca="false">SUM(D15:D27)</f>
        <v>17967922.98</v>
      </c>
      <c r="E31" s="124" t="n">
        <f aca="false">SUM(E23:E30)</f>
        <v>5959223.19</v>
      </c>
      <c r="F31" s="189" t="n">
        <f aca="false">G31-E31</f>
        <v>29930776.81</v>
      </c>
      <c r="G31" s="195" t="n">
        <f aca="false">SUM(G22:G25)</f>
        <v>35890000</v>
      </c>
      <c r="H31" s="195" t="n">
        <f aca="false">SUM(H22:H30)</f>
        <v>39890000</v>
      </c>
    </row>
    <row r="32" customFormat="false" ht="12.75" hidden="false" customHeight="true" outlineLevel="0" collapsed="false">
      <c r="A32" s="200" t="s">
        <v>362</v>
      </c>
      <c r="B32" s="200"/>
      <c r="C32" s="201" t="s">
        <v>363</v>
      </c>
      <c r="D32" s="201"/>
      <c r="E32" s="201"/>
      <c r="F32" s="202" t="s">
        <v>364</v>
      </c>
      <c r="G32" s="202"/>
      <c r="H32" s="202"/>
    </row>
    <row r="33" customFormat="false" ht="12.75" hidden="false" customHeight="false" outlineLevel="0" collapsed="false">
      <c r="A33" s="203"/>
      <c r="B33" s="203"/>
      <c r="C33" s="150"/>
      <c r="D33" s="206"/>
      <c r="E33" s="90"/>
      <c r="F33" s="206"/>
      <c r="G33" s="207"/>
      <c r="H33" s="152"/>
    </row>
    <row r="34" customFormat="false" ht="12.75" hidden="false" customHeight="false" outlineLevel="0" collapsed="false">
      <c r="A34" s="203"/>
      <c r="B34" s="208" t="s">
        <v>268</v>
      </c>
      <c r="C34" s="150"/>
      <c r="D34" s="206" t="s">
        <v>268</v>
      </c>
      <c r="E34" s="90"/>
      <c r="F34" s="206"/>
      <c r="G34" s="207" t="s">
        <v>268</v>
      </c>
      <c r="H34" s="152"/>
    </row>
    <row r="35" customFormat="false" ht="12.75" hidden="false" customHeight="true" outlineLevel="0" collapsed="false">
      <c r="A35" s="94" t="s">
        <v>277</v>
      </c>
      <c r="B35" s="94"/>
      <c r="C35" s="210" t="s">
        <v>270</v>
      </c>
      <c r="D35" s="210"/>
      <c r="E35" s="210"/>
      <c r="F35" s="211" t="s">
        <v>277</v>
      </c>
      <c r="G35" s="211"/>
      <c r="H35" s="211"/>
    </row>
    <row r="36" customFormat="false" ht="12.75" hidden="false" customHeight="true" outlineLevel="0" collapsed="false">
      <c r="A36" s="149"/>
      <c r="B36" s="150" t="s">
        <v>278</v>
      </c>
      <c r="C36" s="150" t="s">
        <v>365</v>
      </c>
      <c r="D36" s="150"/>
      <c r="E36" s="150"/>
      <c r="F36" s="212" t="s">
        <v>278</v>
      </c>
      <c r="G36" s="212"/>
      <c r="H36" s="212"/>
    </row>
  </sheetData>
  <mergeCells count="16">
    <mergeCell ref="A3:H3"/>
    <mergeCell ref="A4:H4"/>
    <mergeCell ref="A8:B8"/>
    <mergeCell ref="E8:G8"/>
    <mergeCell ref="A9:B9"/>
    <mergeCell ref="A12:B12"/>
    <mergeCell ref="A13:B13"/>
    <mergeCell ref="A31:B31"/>
    <mergeCell ref="A32:B32"/>
    <mergeCell ref="C32:E32"/>
    <mergeCell ref="F32:H32"/>
    <mergeCell ref="A35:B35"/>
    <mergeCell ref="C35:E35"/>
    <mergeCell ref="F35:H35"/>
    <mergeCell ref="C36:E36"/>
    <mergeCell ref="F36:H36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.41"/>
    <col collapsed="false" customWidth="true" hidden="false" outlineLevel="0" max="2" min="2" style="88" width="31.99"/>
    <col collapsed="false" customWidth="true" hidden="false" outlineLevel="0" max="3" min="3" style="88" width="10.56"/>
    <col collapsed="false" customWidth="true" hidden="false" outlineLevel="0" max="4" min="4" style="89" width="11.99"/>
    <col collapsed="false" customWidth="true" hidden="false" outlineLevel="0" max="5" min="5" style="90" width="11.56"/>
    <col collapsed="false" customWidth="true" hidden="false" outlineLevel="0" max="6" min="6" style="89" width="10.85"/>
    <col collapsed="false" customWidth="true" hidden="false" outlineLevel="0" max="7" min="7" style="89" width="11.56"/>
    <col collapsed="false" customWidth="true" hidden="false" outlineLevel="0" max="8" min="8" style="89" width="11.7"/>
    <col collapsed="false" customWidth="true" hidden="false" outlineLevel="0" max="9" min="9" style="0" width="19.7"/>
    <col collapsed="false" customWidth="true" hidden="false" outlineLevel="0" max="10" min="10" style="91" width="13.99"/>
    <col collapsed="false" customWidth="true" hidden="false" outlineLevel="0" max="11" min="11" style="0" width="12.85"/>
  </cols>
  <sheetData>
    <row r="1" s="88" customFormat="true" ht="12.75" hidden="false" customHeight="true" outlineLevel="0" collapsed="false">
      <c r="A1" s="2" t="s">
        <v>279</v>
      </c>
      <c r="B1" s="150"/>
      <c r="C1" s="150"/>
      <c r="D1" s="151"/>
      <c r="E1" s="90"/>
      <c r="F1" s="151"/>
      <c r="G1" s="151"/>
      <c r="H1" s="152"/>
    </row>
    <row r="2" s="88" customFormat="true" ht="12.75" hidden="false" customHeight="true" outlineLevel="0" collapsed="false">
      <c r="A2" s="92" t="s">
        <v>280</v>
      </c>
      <c r="B2" s="92"/>
      <c r="C2" s="92"/>
      <c r="D2" s="93"/>
      <c r="E2" s="90"/>
      <c r="F2" s="93"/>
      <c r="G2" s="93"/>
      <c r="H2" s="93"/>
      <c r="J2" s="91"/>
    </row>
    <row r="3" s="88" customFormat="tru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  <c r="J3" s="91"/>
    </row>
    <row r="4" s="88" customFormat="tru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  <c r="J4" s="91"/>
    </row>
    <row r="5" s="88" customFormat="true" ht="12.75" hidden="false" customHeight="true" outlineLevel="0" collapsed="false">
      <c r="A5" s="96" t="s">
        <v>366</v>
      </c>
      <c r="B5" s="92"/>
      <c r="C5" s="97"/>
      <c r="D5" s="98"/>
      <c r="E5" s="90"/>
      <c r="F5" s="98"/>
      <c r="G5" s="98"/>
      <c r="H5" s="98"/>
      <c r="J5" s="91"/>
    </row>
    <row r="6" s="88" customFormat="true" ht="12.75" hidden="false" customHeight="true" outlineLevel="0" collapsed="false">
      <c r="A6" s="162" t="s">
        <v>283</v>
      </c>
      <c r="B6" s="162"/>
      <c r="C6" s="162" t="s">
        <v>5</v>
      </c>
      <c r="D6" s="163" t="s">
        <v>12</v>
      </c>
      <c r="E6" s="163" t="s">
        <v>367</v>
      </c>
      <c r="F6" s="163"/>
      <c r="G6" s="163"/>
      <c r="H6" s="163" t="s">
        <v>93</v>
      </c>
      <c r="J6" s="91"/>
    </row>
    <row r="7" s="88" customFormat="true" ht="12.75" hidden="false" customHeight="true" outlineLevel="0" collapsed="false">
      <c r="A7" s="164"/>
      <c r="B7" s="164"/>
      <c r="C7" s="165" t="s">
        <v>285</v>
      </c>
      <c r="D7" s="166" t="n">
        <v>2017</v>
      </c>
      <c r="E7" s="90" t="s">
        <v>13</v>
      </c>
      <c r="F7" s="167" t="s">
        <v>14</v>
      </c>
      <c r="G7" s="167"/>
      <c r="H7" s="166" t="n">
        <v>2019</v>
      </c>
      <c r="J7" s="91"/>
    </row>
    <row r="8" s="88" customFormat="true" ht="12.75" hidden="false" customHeight="true" outlineLevel="0" collapsed="false">
      <c r="A8" s="168" t="n">
        <v>1</v>
      </c>
      <c r="B8" s="169"/>
      <c r="C8" s="170"/>
      <c r="D8" s="171"/>
      <c r="E8" s="90"/>
      <c r="F8" s="172"/>
      <c r="G8" s="172"/>
      <c r="H8" s="171"/>
      <c r="J8" s="91"/>
    </row>
    <row r="9" s="88" customFormat="true" ht="12.75" hidden="false" customHeight="true" outlineLevel="0" collapsed="false">
      <c r="A9" s="173"/>
      <c r="B9" s="174"/>
      <c r="C9" s="165"/>
      <c r="D9" s="171" t="s">
        <v>16</v>
      </c>
      <c r="E9" s="90"/>
      <c r="F9" s="172"/>
      <c r="G9" s="172" t="s">
        <v>286</v>
      </c>
      <c r="H9" s="171" t="s">
        <v>287</v>
      </c>
      <c r="J9" s="91"/>
    </row>
    <row r="10" s="88" customFormat="true" ht="12.75" hidden="false" customHeight="true" outlineLevel="0" collapsed="false">
      <c r="A10" s="175" t="s">
        <v>288</v>
      </c>
      <c r="B10" s="175"/>
      <c r="C10" s="176" t="n">
        <v>-2</v>
      </c>
      <c r="D10" s="177" t="s">
        <v>289</v>
      </c>
      <c r="E10" s="178" t="n">
        <v>-4</v>
      </c>
      <c r="F10" s="178" t="n">
        <v>-5</v>
      </c>
      <c r="G10" s="178" t="n">
        <v>-6</v>
      </c>
      <c r="H10" s="177" t="n">
        <v>-7</v>
      </c>
      <c r="J10" s="91"/>
    </row>
    <row r="11" s="88" customFormat="true" ht="12.75" hidden="false" customHeight="true" outlineLevel="0" collapsed="false">
      <c r="A11" s="179" t="s">
        <v>290</v>
      </c>
      <c r="B11" s="179"/>
      <c r="C11" s="180"/>
      <c r="D11" s="181"/>
      <c r="E11" s="124"/>
      <c r="F11" s="181"/>
      <c r="G11" s="181"/>
      <c r="H11" s="182"/>
      <c r="J11" s="91"/>
    </row>
    <row r="12" s="88" customFormat="true" ht="12.75" hidden="false" customHeight="true" outlineLevel="0" collapsed="false">
      <c r="A12" s="183"/>
      <c r="B12" s="184" t="s">
        <v>291</v>
      </c>
      <c r="C12" s="185"/>
      <c r="D12" s="181"/>
      <c r="E12" s="124"/>
      <c r="F12" s="181"/>
      <c r="G12" s="181"/>
      <c r="H12" s="182"/>
      <c r="J12" s="91"/>
    </row>
    <row r="13" s="88" customFormat="true" ht="12.75" hidden="false" customHeight="true" outlineLevel="0" collapsed="false">
      <c r="A13" s="186"/>
      <c r="B13" s="187" t="s">
        <v>292</v>
      </c>
      <c r="C13" s="188" t="s">
        <v>123</v>
      </c>
      <c r="D13" s="181" t="n">
        <v>8933640</v>
      </c>
      <c r="E13" s="124" t="n">
        <v>5080890</v>
      </c>
      <c r="F13" s="189" t="n">
        <f aca="false">G13-E13</f>
        <v>5872518</v>
      </c>
      <c r="G13" s="190" t="n">
        <v>10953408</v>
      </c>
      <c r="H13" s="190" t="n">
        <v>10944864</v>
      </c>
      <c r="I13" s="191" t="n">
        <v>8468508</v>
      </c>
      <c r="J13" s="91"/>
    </row>
    <row r="14" s="88" customFormat="true" ht="12.75" hidden="false" customHeight="true" outlineLevel="0" collapsed="false">
      <c r="A14" s="186"/>
      <c r="B14" s="187" t="s">
        <v>293</v>
      </c>
      <c r="C14" s="188" t="s">
        <v>125</v>
      </c>
      <c r="D14" s="181"/>
      <c r="E14" s="124"/>
      <c r="F14" s="181"/>
      <c r="G14" s="124"/>
      <c r="H14" s="124"/>
      <c r="J14" s="91"/>
    </row>
    <row r="15" s="88" customFormat="true" ht="12.75" hidden="false" customHeight="true" outlineLevel="0" collapsed="false">
      <c r="A15" s="186"/>
      <c r="B15" s="187" t="s">
        <v>294</v>
      </c>
      <c r="C15" s="188"/>
      <c r="D15" s="181"/>
      <c r="E15" s="124"/>
      <c r="F15" s="181"/>
      <c r="G15" s="124"/>
      <c r="H15" s="124"/>
      <c r="J15" s="91"/>
    </row>
    <row r="16" s="88" customFormat="true" ht="12.75" hidden="false" customHeight="true" outlineLevel="0" collapsed="false">
      <c r="A16" s="186"/>
      <c r="B16" s="192" t="s">
        <v>295</v>
      </c>
      <c r="C16" s="193" t="s">
        <v>127</v>
      </c>
      <c r="D16" s="181" t="n">
        <v>336000</v>
      </c>
      <c r="E16" s="124" t="n">
        <v>168000</v>
      </c>
      <c r="F16" s="181" t="n">
        <f aca="false">G16-E16</f>
        <v>192000</v>
      </c>
      <c r="G16" s="124" t="n">
        <v>360000</v>
      </c>
      <c r="H16" s="124" t="n">
        <v>360000</v>
      </c>
      <c r="J16" s="91"/>
    </row>
    <row r="17" s="88" customFormat="true" ht="12.75" hidden="false" customHeight="true" outlineLevel="0" collapsed="false">
      <c r="A17" s="186"/>
      <c r="B17" s="194" t="s">
        <v>296</v>
      </c>
      <c r="C17" s="188" t="s">
        <v>129</v>
      </c>
      <c r="D17" s="181" t="n">
        <v>982800</v>
      </c>
      <c r="E17" s="124" t="n">
        <v>491400</v>
      </c>
      <c r="F17" s="181" t="n">
        <f aca="false">G17-E17</f>
        <v>572400</v>
      </c>
      <c r="G17" s="124" t="n">
        <v>1063800</v>
      </c>
      <c r="H17" s="124" t="n">
        <v>1063800</v>
      </c>
      <c r="J17" s="91"/>
    </row>
    <row r="18" s="88" customFormat="true" ht="12.75" hidden="false" customHeight="true" outlineLevel="0" collapsed="false">
      <c r="A18" s="186"/>
      <c r="B18" s="194" t="s">
        <v>297</v>
      </c>
      <c r="C18" s="188" t="s">
        <v>131</v>
      </c>
      <c r="D18" s="181" t="n">
        <v>982800</v>
      </c>
      <c r="E18" s="124" t="n">
        <v>491400</v>
      </c>
      <c r="F18" s="181" t="n">
        <f aca="false">G18-E18</f>
        <v>572400</v>
      </c>
      <c r="G18" s="124" t="n">
        <v>1063800</v>
      </c>
      <c r="H18" s="124" t="n">
        <v>1063800</v>
      </c>
      <c r="J18" s="91"/>
    </row>
    <row r="19" s="88" customFormat="true" ht="12.75" hidden="false" customHeight="true" outlineLevel="0" collapsed="false">
      <c r="A19" s="186"/>
      <c r="B19" s="194" t="s">
        <v>298</v>
      </c>
      <c r="C19" s="188" t="s">
        <v>133</v>
      </c>
      <c r="D19" s="181" t="n">
        <v>65000</v>
      </c>
      <c r="E19" s="124" t="n">
        <v>84000</v>
      </c>
      <c r="F19" s="181" t="n">
        <f aca="false">G19-E19</f>
        <v>6000</v>
      </c>
      <c r="G19" s="124" t="n">
        <v>90000</v>
      </c>
      <c r="H19" s="124" t="n">
        <v>90000</v>
      </c>
      <c r="J19" s="91"/>
    </row>
    <row r="20" s="88" customFormat="true" ht="12.75" hidden="false" customHeight="true" outlineLevel="0" collapsed="false">
      <c r="A20" s="186"/>
      <c r="B20" s="194" t="s">
        <v>299</v>
      </c>
      <c r="C20" s="188" t="s">
        <v>135</v>
      </c>
      <c r="D20" s="181" t="n">
        <v>744470</v>
      </c>
      <c r="E20" s="124"/>
      <c r="F20" s="181" t="n">
        <f aca="false">G20-E20</f>
        <v>912784</v>
      </c>
      <c r="G20" s="124" t="n">
        <v>912784</v>
      </c>
      <c r="H20" s="124" t="n">
        <v>912784</v>
      </c>
      <c r="J20" s="91"/>
    </row>
    <row r="21" s="88" customFormat="true" ht="12.75" hidden="false" customHeight="true" outlineLevel="0" collapsed="false">
      <c r="A21" s="186"/>
      <c r="B21" s="194" t="s">
        <v>300</v>
      </c>
      <c r="C21" s="188" t="s">
        <v>137</v>
      </c>
      <c r="D21" s="181" t="n">
        <v>70000</v>
      </c>
      <c r="E21" s="124"/>
      <c r="F21" s="181" t="n">
        <f aca="false">G21-E21</f>
        <v>75000</v>
      </c>
      <c r="G21" s="124" t="n">
        <v>75000</v>
      </c>
      <c r="H21" s="124" t="n">
        <v>75000</v>
      </c>
      <c r="J21" s="91"/>
    </row>
    <row r="22" s="88" customFormat="true" ht="12.75" hidden="false" customHeight="true" outlineLevel="0" collapsed="false">
      <c r="A22" s="186"/>
      <c r="B22" s="194" t="s">
        <v>301</v>
      </c>
      <c r="C22" s="188" t="s">
        <v>302</v>
      </c>
      <c r="D22" s="181" t="n">
        <v>70000</v>
      </c>
      <c r="E22" s="124"/>
      <c r="F22" s="181" t="n">
        <f aca="false">G22-E22</f>
        <v>0</v>
      </c>
      <c r="G22" s="124"/>
      <c r="H22" s="124"/>
      <c r="J22" s="91"/>
    </row>
    <row r="23" s="88" customFormat="true" ht="12.75" hidden="false" customHeight="true" outlineLevel="0" collapsed="false">
      <c r="A23" s="186"/>
      <c r="B23" s="194" t="s">
        <v>303</v>
      </c>
      <c r="C23" s="188" t="s">
        <v>139</v>
      </c>
      <c r="D23" s="181" t="n">
        <v>744470</v>
      </c>
      <c r="E23" s="124" t="n">
        <v>846815</v>
      </c>
      <c r="F23" s="181" t="n">
        <f aca="false">G23-E23</f>
        <v>65969</v>
      </c>
      <c r="G23" s="124" t="n">
        <v>912784</v>
      </c>
      <c r="H23" s="124" t="n">
        <v>912784</v>
      </c>
      <c r="J23" s="91"/>
    </row>
    <row r="24" s="88" customFormat="true" ht="12.75" hidden="false" customHeight="true" outlineLevel="0" collapsed="false">
      <c r="A24" s="186"/>
      <c r="B24" s="187" t="s">
        <v>304</v>
      </c>
      <c r="C24" s="188"/>
      <c r="D24" s="181"/>
      <c r="E24" s="124"/>
      <c r="F24" s="181" t="n">
        <f aca="false">G24-E24</f>
        <v>0</v>
      </c>
      <c r="G24" s="124"/>
      <c r="H24" s="124"/>
      <c r="J24" s="91"/>
    </row>
    <row r="25" s="88" customFormat="true" ht="12.75" hidden="false" customHeight="true" outlineLevel="0" collapsed="false">
      <c r="A25" s="186"/>
      <c r="B25" s="187" t="s">
        <v>305</v>
      </c>
      <c r="C25" s="188" t="s">
        <v>150</v>
      </c>
      <c r="D25" s="181" t="n">
        <v>1072036.8</v>
      </c>
      <c r="E25" s="124" t="n">
        <v>609706.8</v>
      </c>
      <c r="F25" s="181" t="n">
        <f aca="false">G25-E25</f>
        <v>704703.2</v>
      </c>
      <c r="G25" s="124" t="n">
        <v>1314410</v>
      </c>
      <c r="H25" s="124" t="n">
        <v>1314410</v>
      </c>
      <c r="J25" s="91"/>
    </row>
    <row r="26" s="88" customFormat="true" ht="12.75" hidden="false" customHeight="true" outlineLevel="0" collapsed="false">
      <c r="A26" s="186" t="s">
        <v>368</v>
      </c>
      <c r="B26" s="187"/>
      <c r="C26" s="188" t="s">
        <v>152</v>
      </c>
      <c r="D26" s="181" t="n">
        <v>178672.8</v>
      </c>
      <c r="E26" s="124" t="n">
        <v>101617.8</v>
      </c>
      <c r="F26" s="181" t="n">
        <f aca="false">G26-E26</f>
        <v>117452.2</v>
      </c>
      <c r="G26" s="124" t="n">
        <v>219070</v>
      </c>
      <c r="H26" s="124" t="n">
        <v>219070</v>
      </c>
      <c r="J26" s="91"/>
    </row>
    <row r="27" s="88" customFormat="true" ht="12.75" hidden="false" customHeight="true" outlineLevel="0" collapsed="false">
      <c r="A27" s="186"/>
      <c r="B27" s="187" t="s">
        <v>307</v>
      </c>
      <c r="C27" s="188" t="s">
        <v>154</v>
      </c>
      <c r="D27" s="181" t="n">
        <v>61800</v>
      </c>
      <c r="E27" s="124" t="n">
        <v>38673.54</v>
      </c>
      <c r="F27" s="181" t="n">
        <f aca="false">G27-E27</f>
        <v>98246.46</v>
      </c>
      <c r="G27" s="124" t="n">
        <v>136920</v>
      </c>
      <c r="H27" s="124" t="n">
        <v>136920</v>
      </c>
      <c r="J27" s="91"/>
    </row>
    <row r="28" s="88" customFormat="true" ht="12.75" hidden="false" customHeight="true" outlineLevel="0" collapsed="false">
      <c r="A28" s="186"/>
      <c r="B28" s="187" t="s">
        <v>308</v>
      </c>
      <c r="C28" s="188" t="s">
        <v>156</v>
      </c>
      <c r="D28" s="181" t="n">
        <v>16800</v>
      </c>
      <c r="E28" s="124" t="n">
        <v>8400</v>
      </c>
      <c r="F28" s="181" t="n">
        <f aca="false">G28-E28</f>
        <v>9600</v>
      </c>
      <c r="G28" s="124" t="n">
        <v>18000</v>
      </c>
      <c r="H28" s="124" t="n">
        <v>18000</v>
      </c>
      <c r="J28" s="91"/>
    </row>
    <row r="29" s="88" customFormat="true" ht="12.75" hidden="false" customHeight="true" outlineLevel="0" collapsed="false">
      <c r="A29" s="186" t="s">
        <v>309</v>
      </c>
      <c r="B29" s="187" t="s">
        <v>159</v>
      </c>
      <c r="C29" s="188"/>
      <c r="D29" s="181"/>
      <c r="E29" s="124"/>
      <c r="F29" s="181" t="n">
        <f aca="false">G29-E29</f>
        <v>0</v>
      </c>
      <c r="G29" s="195"/>
      <c r="H29" s="195"/>
      <c r="J29" s="91"/>
    </row>
    <row r="30" s="88" customFormat="true" ht="12.75" hidden="false" customHeight="true" outlineLevel="0" collapsed="false">
      <c r="A30" s="186" t="s">
        <v>310</v>
      </c>
      <c r="B30" s="187" t="s">
        <v>311</v>
      </c>
      <c r="C30" s="188" t="s">
        <v>158</v>
      </c>
      <c r="D30" s="181" t="n">
        <v>268186.59</v>
      </c>
      <c r="E30" s="124" t="n">
        <v>300000</v>
      </c>
      <c r="F30" s="181" t="n">
        <f aca="false">G30-E30</f>
        <v>0</v>
      </c>
      <c r="G30" s="124" t="n">
        <v>300000</v>
      </c>
      <c r="H30" s="124" t="n">
        <v>1000000</v>
      </c>
      <c r="J30" s="91"/>
    </row>
    <row r="31" s="88" customFormat="true" ht="12.75" hidden="false" customHeight="true" outlineLevel="0" collapsed="false">
      <c r="A31" s="186" t="s">
        <v>369</v>
      </c>
      <c r="B31" s="187"/>
      <c r="C31" s="188" t="s">
        <v>160</v>
      </c>
      <c r="D31" s="181" t="n">
        <v>490000</v>
      </c>
      <c r="E31" s="124"/>
      <c r="F31" s="181" t="n">
        <f aca="false">G31-E31</f>
        <v>0</v>
      </c>
      <c r="G31" s="124"/>
      <c r="H31" s="124"/>
      <c r="J31" s="91"/>
    </row>
    <row r="32" s="88" customFormat="true" ht="12.75" hidden="false" customHeight="true" outlineLevel="0" collapsed="false">
      <c r="A32" s="186"/>
      <c r="B32" s="187" t="s">
        <v>370</v>
      </c>
      <c r="C32" s="188"/>
      <c r="D32" s="181" t="n">
        <v>42000</v>
      </c>
      <c r="E32" s="124"/>
      <c r="F32" s="181"/>
      <c r="G32" s="124"/>
      <c r="H32" s="124"/>
      <c r="J32" s="91"/>
    </row>
    <row r="33" s="88" customFormat="true" ht="12.75" hidden="false" customHeight="true" outlineLevel="0" collapsed="false">
      <c r="A33" s="186"/>
      <c r="B33" s="187" t="s">
        <v>371</v>
      </c>
      <c r="C33" s="188"/>
      <c r="D33" s="181" t="n">
        <v>350000</v>
      </c>
      <c r="E33" s="124"/>
      <c r="F33" s="181"/>
      <c r="G33" s="124"/>
      <c r="H33" s="124"/>
      <c r="J33" s="91"/>
    </row>
    <row r="34" s="88" customFormat="true" ht="12.75" hidden="false" customHeight="true" outlineLevel="0" collapsed="false">
      <c r="A34" s="186"/>
      <c r="B34" s="187" t="s">
        <v>372</v>
      </c>
      <c r="C34" s="188"/>
      <c r="D34" s="181"/>
      <c r="E34" s="124"/>
      <c r="F34" s="181"/>
      <c r="G34" s="124"/>
      <c r="H34" s="124" t="n">
        <v>2363528</v>
      </c>
      <c r="J34" s="91"/>
    </row>
    <row r="35" s="88" customFormat="true" ht="12.75" hidden="false" customHeight="true" outlineLevel="0" collapsed="false">
      <c r="A35" s="186" t="s">
        <v>162</v>
      </c>
      <c r="B35" s="187"/>
      <c r="C35" s="188"/>
      <c r="D35" s="189" t="n">
        <f aca="false">SUM(D13:D33)</f>
        <v>15408676.19</v>
      </c>
      <c r="E35" s="124" t="n">
        <f aca="false">SUM(E13:E31)</f>
        <v>8220903.14</v>
      </c>
      <c r="F35" s="189" t="n">
        <f aca="false">SUM(F13:F31)</f>
        <v>9199072.86</v>
      </c>
      <c r="G35" s="189" t="n">
        <f aca="false">SUM(G13:G31)</f>
        <v>17419976</v>
      </c>
      <c r="H35" s="189" t="n">
        <f aca="false">SUM(H13:H34)</f>
        <v>20474960</v>
      </c>
      <c r="J35" s="91"/>
    </row>
    <row r="36" s="88" customFormat="true" ht="12.75" hidden="false" customHeight="true" outlineLevel="0" collapsed="false">
      <c r="A36" s="196" t="s">
        <v>316</v>
      </c>
      <c r="B36" s="196"/>
      <c r="C36" s="188"/>
      <c r="D36" s="189"/>
      <c r="E36" s="124"/>
      <c r="F36" s="181" t="n">
        <f aca="false">G36-E36</f>
        <v>0</v>
      </c>
      <c r="G36" s="124"/>
      <c r="H36" s="124"/>
      <c r="J36" s="91"/>
    </row>
    <row r="37" s="88" customFormat="true" ht="12.75" hidden="false" customHeight="true" outlineLevel="0" collapsed="false">
      <c r="A37" s="186"/>
      <c r="B37" s="187" t="s">
        <v>317</v>
      </c>
      <c r="C37" s="188"/>
      <c r="D37" s="181"/>
      <c r="E37" s="124"/>
      <c r="F37" s="181" t="n">
        <f aca="false">G37-E37</f>
        <v>0</v>
      </c>
      <c r="G37" s="124"/>
      <c r="H37" s="124"/>
      <c r="J37" s="91"/>
    </row>
    <row r="38" s="88" customFormat="true" ht="12.75" hidden="false" customHeight="true" outlineLevel="0" collapsed="false">
      <c r="A38" s="186"/>
      <c r="B38" s="187" t="s">
        <v>318</v>
      </c>
      <c r="C38" s="188" t="s">
        <v>319</v>
      </c>
      <c r="D38" s="181" t="n">
        <v>644879</v>
      </c>
      <c r="E38" s="124" t="n">
        <v>244935</v>
      </c>
      <c r="F38" s="181" t="n">
        <f aca="false">G38-E38</f>
        <v>155065</v>
      </c>
      <c r="G38" s="124" t="n">
        <v>400000</v>
      </c>
      <c r="H38" s="124" t="n">
        <v>400000</v>
      </c>
      <c r="J38" s="91"/>
    </row>
    <row r="39" s="88" customFormat="true" ht="12.75" hidden="false" customHeight="true" outlineLevel="0" collapsed="false">
      <c r="A39" s="186"/>
      <c r="B39" s="187" t="s">
        <v>320</v>
      </c>
      <c r="C39" s="188"/>
      <c r="D39" s="181"/>
      <c r="E39" s="124"/>
      <c r="F39" s="181" t="n">
        <f aca="false">G39-E39</f>
        <v>0</v>
      </c>
      <c r="G39" s="124"/>
      <c r="H39" s="124"/>
      <c r="J39" s="91"/>
    </row>
    <row r="40" s="88" customFormat="true" ht="12.75" hidden="false" customHeight="true" outlineLevel="0" collapsed="false">
      <c r="A40" s="186"/>
      <c r="B40" s="187" t="s">
        <v>321</v>
      </c>
      <c r="C40" s="188" t="s">
        <v>167</v>
      </c>
      <c r="D40" s="181" t="n">
        <v>200000</v>
      </c>
      <c r="E40" s="124" t="n">
        <v>52966.72</v>
      </c>
      <c r="F40" s="181" t="n">
        <f aca="false">G40-E40</f>
        <v>147033.28</v>
      </c>
      <c r="G40" s="124" t="n">
        <v>200000</v>
      </c>
      <c r="H40" s="124" t="n">
        <v>200000</v>
      </c>
      <c r="J40" s="91"/>
    </row>
    <row r="41" s="88" customFormat="true" ht="12.75" hidden="false" customHeight="true" outlineLevel="0" collapsed="false">
      <c r="A41" s="186"/>
      <c r="B41" s="187" t="s">
        <v>322</v>
      </c>
      <c r="C41" s="188"/>
      <c r="D41" s="181"/>
      <c r="E41" s="124"/>
      <c r="F41" s="181" t="n">
        <f aca="false">G41-E41</f>
        <v>0</v>
      </c>
      <c r="G41" s="124"/>
      <c r="H41" s="124"/>
      <c r="J41" s="91"/>
    </row>
    <row r="42" s="88" customFormat="true" ht="12.75" hidden="false" customHeight="true" outlineLevel="0" collapsed="false">
      <c r="A42" s="186"/>
      <c r="B42" s="187" t="s">
        <v>323</v>
      </c>
      <c r="C42" s="188" t="s">
        <v>169</v>
      </c>
      <c r="D42" s="181" t="n">
        <v>111636.37</v>
      </c>
      <c r="E42" s="124" t="n">
        <v>9375</v>
      </c>
      <c r="F42" s="181" t="n">
        <f aca="false">G42-E42</f>
        <v>140625</v>
      </c>
      <c r="G42" s="124" t="n">
        <v>150000</v>
      </c>
      <c r="H42" s="124" t="n">
        <v>150000</v>
      </c>
      <c r="J42" s="91"/>
    </row>
    <row r="43" s="88" customFormat="true" ht="12.75" hidden="false" customHeight="true" outlineLevel="0" collapsed="false">
      <c r="A43" s="186"/>
      <c r="B43" s="187" t="s">
        <v>324</v>
      </c>
      <c r="C43" s="188" t="s">
        <v>175</v>
      </c>
      <c r="D43" s="181"/>
      <c r="E43" s="124"/>
      <c r="F43" s="181" t="n">
        <f aca="false">G43-E43</f>
        <v>0</v>
      </c>
      <c r="G43" s="124"/>
      <c r="H43" s="124"/>
      <c r="J43" s="91"/>
    </row>
    <row r="44" s="88" customFormat="true" ht="12.75" hidden="false" customHeight="true" outlineLevel="0" collapsed="false">
      <c r="A44" s="186"/>
      <c r="B44" s="187" t="s">
        <v>325</v>
      </c>
      <c r="C44" s="188" t="s">
        <v>171</v>
      </c>
      <c r="D44" s="181" t="n">
        <v>131205.89</v>
      </c>
      <c r="E44" s="124" t="n">
        <v>101636.13</v>
      </c>
      <c r="F44" s="181" t="n">
        <f aca="false">G44-E44</f>
        <v>73363.87</v>
      </c>
      <c r="G44" s="124" t="n">
        <v>175000</v>
      </c>
      <c r="H44" s="124" t="n">
        <v>175000</v>
      </c>
      <c r="J44" s="91"/>
    </row>
    <row r="45" s="88" customFormat="true" ht="12.75" hidden="false" customHeight="true" outlineLevel="0" collapsed="false">
      <c r="A45" s="186"/>
      <c r="B45" s="187" t="s">
        <v>326</v>
      </c>
      <c r="C45" s="188" t="s">
        <v>173</v>
      </c>
      <c r="D45" s="181" t="n">
        <v>177786.45</v>
      </c>
      <c r="E45" s="124" t="n">
        <v>12892.5</v>
      </c>
      <c r="F45" s="181" t="n">
        <f aca="false">G45-E45</f>
        <v>87107.5</v>
      </c>
      <c r="G45" s="124" t="n">
        <v>100000</v>
      </c>
      <c r="H45" s="124" t="n">
        <v>100000</v>
      </c>
      <c r="J45" s="91"/>
    </row>
    <row r="46" s="88" customFormat="true" ht="12.75" hidden="false" customHeight="true" outlineLevel="0" collapsed="false">
      <c r="A46" s="186"/>
      <c r="B46" s="187" t="s">
        <v>330</v>
      </c>
      <c r="C46" s="188"/>
      <c r="D46" s="181"/>
      <c r="E46" s="124"/>
      <c r="F46" s="181" t="n">
        <f aca="false">G46-E46</f>
        <v>0</v>
      </c>
      <c r="G46" s="124"/>
      <c r="H46" s="124"/>
      <c r="J46" s="91"/>
    </row>
    <row r="47" s="88" customFormat="true" ht="12.75" hidden="false" customHeight="true" outlineLevel="0" collapsed="false">
      <c r="A47" s="186"/>
      <c r="B47" s="187" t="s">
        <v>331</v>
      </c>
      <c r="C47" s="188" t="s">
        <v>184</v>
      </c>
      <c r="D47" s="181"/>
      <c r="E47" s="124"/>
      <c r="F47" s="181" t="n">
        <f aca="false">G47-E47</f>
        <v>10000</v>
      </c>
      <c r="G47" s="124" t="n">
        <v>10000</v>
      </c>
      <c r="H47" s="124" t="n">
        <v>10000</v>
      </c>
      <c r="J47" s="91"/>
    </row>
    <row r="48" s="88" customFormat="true" ht="12.75" hidden="false" customHeight="true" outlineLevel="0" collapsed="false">
      <c r="A48" s="186"/>
      <c r="B48" s="187" t="s">
        <v>332</v>
      </c>
      <c r="C48" s="188" t="s">
        <v>190</v>
      </c>
      <c r="D48" s="181" t="n">
        <v>20504</v>
      </c>
      <c r="E48" s="124" t="n">
        <v>4028.86</v>
      </c>
      <c r="F48" s="181" t="n">
        <f aca="false">G48-E48</f>
        <v>25971.14</v>
      </c>
      <c r="G48" s="124" t="n">
        <v>30000</v>
      </c>
      <c r="H48" s="124" t="n">
        <v>30000</v>
      </c>
      <c r="J48" s="91"/>
    </row>
    <row r="49" s="88" customFormat="true" ht="12.75" hidden="false" customHeight="true" outlineLevel="0" collapsed="false">
      <c r="A49" s="186"/>
      <c r="B49" s="187" t="s">
        <v>335</v>
      </c>
      <c r="C49" s="188" t="s">
        <v>194</v>
      </c>
      <c r="D49" s="181" t="n">
        <v>141000</v>
      </c>
      <c r="E49" s="124" t="n">
        <v>60000</v>
      </c>
      <c r="F49" s="181" t="n">
        <f aca="false">G49-E49</f>
        <v>140000</v>
      </c>
      <c r="G49" s="124" t="n">
        <v>200000</v>
      </c>
      <c r="H49" s="124" t="n">
        <v>600000</v>
      </c>
      <c r="J49" s="91"/>
    </row>
    <row r="50" s="88" customFormat="true" ht="12.75" hidden="false" customHeight="true" outlineLevel="0" collapsed="false">
      <c r="A50" s="186"/>
      <c r="B50" s="187" t="s">
        <v>195</v>
      </c>
      <c r="C50" s="188" t="s">
        <v>196</v>
      </c>
      <c r="D50" s="181" t="n">
        <v>15000</v>
      </c>
      <c r="E50" s="124"/>
      <c r="F50" s="181" t="n">
        <f aca="false">G50-E50</f>
        <v>10000</v>
      </c>
      <c r="G50" s="124" t="n">
        <v>10000</v>
      </c>
      <c r="H50" s="124" t="n">
        <v>10000</v>
      </c>
      <c r="J50" s="91"/>
    </row>
    <row r="51" s="88" customFormat="true" ht="12.75" hidden="false" customHeight="true" outlineLevel="0" collapsed="false">
      <c r="A51" s="186"/>
      <c r="B51" s="197" t="s">
        <v>197</v>
      </c>
      <c r="C51" s="188" t="s">
        <v>188</v>
      </c>
      <c r="D51" s="181" t="n">
        <v>100000</v>
      </c>
      <c r="E51" s="124"/>
      <c r="F51" s="181" t="n">
        <f aca="false">G51-E51</f>
        <v>100000</v>
      </c>
      <c r="G51" s="124" t="n">
        <v>100000</v>
      </c>
      <c r="H51" s="124" t="n">
        <v>100000</v>
      </c>
      <c r="J51" s="91"/>
    </row>
    <row r="52" s="88" customFormat="true" ht="12.75" hidden="false" customHeight="true" outlineLevel="0" collapsed="false">
      <c r="A52" s="186"/>
      <c r="B52" s="197" t="s">
        <v>207</v>
      </c>
      <c r="C52" s="188" t="s">
        <v>208</v>
      </c>
      <c r="D52" s="181"/>
      <c r="E52" s="124"/>
      <c r="F52" s="181" t="n">
        <f aca="false">G52-E52</f>
        <v>100000</v>
      </c>
      <c r="G52" s="124" t="n">
        <v>100000</v>
      </c>
      <c r="H52" s="124" t="n">
        <v>100000</v>
      </c>
      <c r="J52" s="91"/>
    </row>
    <row r="53" s="88" customFormat="true" ht="12.75" hidden="false" customHeight="true" outlineLevel="0" collapsed="false">
      <c r="A53" s="186"/>
      <c r="B53" s="197" t="s">
        <v>200</v>
      </c>
      <c r="C53" s="188" t="s">
        <v>201</v>
      </c>
      <c r="D53" s="181" t="n">
        <v>2490</v>
      </c>
      <c r="E53" s="124" t="n">
        <v>1270</v>
      </c>
      <c r="F53" s="181" t="n">
        <f aca="false">G53-E53</f>
        <v>58730</v>
      </c>
      <c r="G53" s="124" t="n">
        <v>60000</v>
      </c>
      <c r="H53" s="124" t="n">
        <v>60000</v>
      </c>
      <c r="J53" s="91"/>
    </row>
    <row r="54" s="88" customFormat="true" ht="12.75" hidden="false" customHeight="true" outlineLevel="0" collapsed="false">
      <c r="A54" s="186"/>
      <c r="B54" s="187" t="s">
        <v>345</v>
      </c>
      <c r="C54" s="188"/>
      <c r="D54" s="181"/>
      <c r="E54" s="124"/>
      <c r="F54" s="181" t="n">
        <f aca="false">G54-E54</f>
        <v>0</v>
      </c>
      <c r="G54" s="124"/>
      <c r="H54" s="124"/>
      <c r="J54" s="91"/>
    </row>
    <row r="55" s="88" customFormat="true" ht="12.75" hidden="false" customHeight="true" outlineLevel="0" collapsed="false">
      <c r="A55" s="186"/>
      <c r="B55" s="187" t="s">
        <v>346</v>
      </c>
      <c r="C55" s="188" t="s">
        <v>212</v>
      </c>
      <c r="D55" s="181" t="n">
        <v>80750</v>
      </c>
      <c r="E55" s="124" t="n">
        <v>46340</v>
      </c>
      <c r="F55" s="181" t="n">
        <f aca="false">G55-E55</f>
        <v>43660</v>
      </c>
      <c r="G55" s="124" t="n">
        <v>90000</v>
      </c>
      <c r="H55" s="124" t="n">
        <v>90000</v>
      </c>
      <c r="J55" s="91"/>
    </row>
    <row r="56" s="88" customFormat="true" ht="12.75" hidden="false" customHeight="true" outlineLevel="0" collapsed="false">
      <c r="A56" s="186"/>
      <c r="B56" s="187" t="s">
        <v>347</v>
      </c>
      <c r="C56" s="188" t="s">
        <v>214</v>
      </c>
      <c r="D56" s="181" t="n">
        <v>79530</v>
      </c>
      <c r="E56" s="124" t="n">
        <v>39800</v>
      </c>
      <c r="F56" s="181" t="n">
        <f aca="false">G56-E56</f>
        <v>50200</v>
      </c>
      <c r="G56" s="124" t="n">
        <v>90000</v>
      </c>
      <c r="H56" s="124" t="n">
        <v>90000</v>
      </c>
      <c r="J56" s="91"/>
    </row>
    <row r="57" s="88" customFormat="true" ht="12.75" hidden="false" customHeight="true" outlineLevel="0" collapsed="false">
      <c r="A57" s="186"/>
      <c r="B57" s="187" t="s">
        <v>348</v>
      </c>
      <c r="C57" s="188"/>
      <c r="D57" s="181"/>
      <c r="E57" s="124"/>
      <c r="F57" s="181" t="n">
        <f aca="false">G57-E57</f>
        <v>0</v>
      </c>
      <c r="G57" s="124"/>
      <c r="H57" s="124"/>
      <c r="J57" s="91"/>
    </row>
    <row r="58" s="88" customFormat="true" ht="12.75" hidden="false" customHeight="true" outlineLevel="0" collapsed="false">
      <c r="A58" s="186"/>
      <c r="B58" s="187" t="s">
        <v>349</v>
      </c>
      <c r="C58" s="188" t="s">
        <v>216</v>
      </c>
      <c r="D58" s="181" t="n">
        <v>12145</v>
      </c>
      <c r="E58" s="124"/>
      <c r="F58" s="181" t="n">
        <f aca="false">G58-E58</f>
        <v>100000</v>
      </c>
      <c r="G58" s="124" t="n">
        <v>100000</v>
      </c>
      <c r="H58" s="124" t="n">
        <v>100000</v>
      </c>
      <c r="J58" s="91"/>
    </row>
    <row r="59" s="88" customFormat="true" ht="12.75" hidden="false" customHeight="true" outlineLevel="0" collapsed="false">
      <c r="A59" s="186"/>
      <c r="B59" s="187" t="s">
        <v>350</v>
      </c>
      <c r="C59" s="188" t="s">
        <v>218</v>
      </c>
      <c r="D59" s="181" t="n">
        <v>27375</v>
      </c>
      <c r="E59" s="124"/>
      <c r="F59" s="181" t="n">
        <f aca="false">G59-E59</f>
        <v>35000</v>
      </c>
      <c r="G59" s="124" t="n">
        <v>35000</v>
      </c>
      <c r="H59" s="124" t="n">
        <v>35000</v>
      </c>
      <c r="J59" s="91"/>
    </row>
    <row r="60" s="88" customFormat="true" ht="12.75" hidden="false" customHeight="false" outlineLevel="0" collapsed="false">
      <c r="A60" s="186"/>
      <c r="B60" s="198" t="s">
        <v>351</v>
      </c>
      <c r="C60" s="188" t="s">
        <v>220</v>
      </c>
      <c r="D60" s="181" t="n">
        <v>296707.73</v>
      </c>
      <c r="E60" s="124" t="n">
        <v>288497.93</v>
      </c>
      <c r="F60" s="181" t="n">
        <f aca="false">G60-E60</f>
        <v>11502.07</v>
      </c>
      <c r="G60" s="124" t="n">
        <v>300000</v>
      </c>
      <c r="H60" s="124" t="n">
        <v>300000</v>
      </c>
      <c r="J60" s="91"/>
    </row>
    <row r="61" s="88" customFormat="true" ht="12.75" hidden="false" customHeight="false" outlineLevel="0" collapsed="false">
      <c r="A61" s="186"/>
      <c r="B61" s="187" t="s">
        <v>352</v>
      </c>
      <c r="C61" s="188"/>
      <c r="D61" s="181"/>
      <c r="E61" s="124"/>
      <c r="F61" s="181" t="n">
        <f aca="false">G61-E61</f>
        <v>0</v>
      </c>
      <c r="G61" s="124"/>
      <c r="H61" s="124"/>
      <c r="J61" s="91"/>
    </row>
    <row r="62" s="88" customFormat="true" ht="12.75" hidden="false" customHeight="false" outlineLevel="0" collapsed="false">
      <c r="A62" s="186"/>
      <c r="B62" s="187" t="s">
        <v>354</v>
      </c>
      <c r="C62" s="188" t="s">
        <v>224</v>
      </c>
      <c r="D62" s="181" t="n">
        <v>10391.97</v>
      </c>
      <c r="E62" s="124" t="n">
        <v>15031.23</v>
      </c>
      <c r="F62" s="181" t="n">
        <f aca="false">G62-E62</f>
        <v>34968.77</v>
      </c>
      <c r="G62" s="124" t="n">
        <v>50000</v>
      </c>
      <c r="H62" s="124" t="n">
        <v>50000</v>
      </c>
      <c r="J62" s="91"/>
    </row>
    <row r="63" s="88" customFormat="true" ht="12.75" hidden="false" customHeight="false" outlineLevel="0" collapsed="false">
      <c r="A63" s="186" t="s">
        <v>373</v>
      </c>
      <c r="B63" s="187"/>
      <c r="C63" s="188"/>
      <c r="D63" s="181" t="n">
        <v>87910</v>
      </c>
      <c r="E63" s="124" t="n">
        <v>48750</v>
      </c>
      <c r="F63" s="181" t="n">
        <f aca="false">G63-E63</f>
        <v>151250</v>
      </c>
      <c r="G63" s="124" t="n">
        <v>200000</v>
      </c>
      <c r="H63" s="124" t="n">
        <v>200000</v>
      </c>
      <c r="J63" s="91"/>
    </row>
    <row r="64" s="88" customFormat="true" ht="12.75" hidden="false" customHeight="false" outlineLevel="0" collapsed="false">
      <c r="A64" s="186" t="s">
        <v>231</v>
      </c>
      <c r="B64" s="187"/>
      <c r="C64" s="188"/>
      <c r="D64" s="181" t="n">
        <f aca="false">SUM(D38:D63)</f>
        <v>2139311.41</v>
      </c>
      <c r="E64" s="124" t="n">
        <f aca="false">SUM(E38:E63)</f>
        <v>925523.37</v>
      </c>
      <c r="F64" s="181" t="n">
        <f aca="false">SUM(F38:F63)</f>
        <v>1474476.63</v>
      </c>
      <c r="G64" s="181" t="n">
        <f aca="false">SUM(G38:G63)</f>
        <v>2400000</v>
      </c>
      <c r="H64" s="181" t="n">
        <f aca="false">SUM(H38:H63)</f>
        <v>2800000</v>
      </c>
      <c r="J64" s="91"/>
    </row>
    <row r="65" s="88" customFormat="true" ht="12.75" hidden="false" customHeight="true" outlineLevel="0" collapsed="false">
      <c r="A65" s="179" t="s">
        <v>232</v>
      </c>
      <c r="B65" s="179"/>
      <c r="C65" s="188"/>
      <c r="D65" s="181"/>
      <c r="E65" s="124"/>
      <c r="F65" s="181" t="n">
        <f aca="false">G65-E65</f>
        <v>0</v>
      </c>
      <c r="G65" s="124"/>
      <c r="H65" s="195"/>
      <c r="J65" s="91"/>
    </row>
    <row r="66" s="104" customFormat="true" ht="12.75" hidden="false" customHeight="true" outlineLevel="0" collapsed="false">
      <c r="A66" s="179" t="s">
        <v>357</v>
      </c>
      <c r="B66" s="179"/>
      <c r="C66" s="199"/>
      <c r="D66" s="181"/>
      <c r="E66" s="124"/>
      <c r="F66" s="181" t="n">
        <f aca="false">G66-E66</f>
        <v>0</v>
      </c>
      <c r="G66" s="124"/>
      <c r="H66" s="124"/>
      <c r="J66" s="91"/>
    </row>
    <row r="67" s="104" customFormat="true" ht="12.75" hidden="false" customHeight="false" outlineLevel="0" collapsed="false">
      <c r="A67" s="186"/>
      <c r="B67" s="187" t="s">
        <v>358</v>
      </c>
      <c r="C67" s="188" t="s">
        <v>235</v>
      </c>
      <c r="D67" s="181"/>
      <c r="E67" s="124"/>
      <c r="F67" s="181" t="n">
        <f aca="false">G67-E67</f>
        <v>0</v>
      </c>
      <c r="G67" s="124"/>
      <c r="H67" s="124"/>
      <c r="J67" s="91"/>
    </row>
    <row r="68" s="88" customFormat="true" ht="12.75" hidden="true" customHeight="true" outlineLevel="0" collapsed="false">
      <c r="A68" s="186"/>
      <c r="B68" s="187" t="s">
        <v>359</v>
      </c>
      <c r="C68" s="188"/>
      <c r="D68" s="181"/>
      <c r="E68" s="124"/>
      <c r="F68" s="181" t="n">
        <f aca="false">G68-E68</f>
        <v>0</v>
      </c>
      <c r="G68" s="124"/>
      <c r="H68" s="124"/>
      <c r="J68" s="91"/>
    </row>
    <row r="69" s="104" customFormat="true" ht="12.75" hidden="false" customHeight="false" outlineLevel="0" collapsed="false">
      <c r="A69" s="186"/>
      <c r="B69" s="187" t="s">
        <v>360</v>
      </c>
      <c r="C69" s="188" t="s">
        <v>237</v>
      </c>
      <c r="D69" s="181" t="n">
        <v>178798</v>
      </c>
      <c r="E69" s="124"/>
      <c r="F69" s="181" t="n">
        <f aca="false">G69-E69</f>
        <v>200000</v>
      </c>
      <c r="G69" s="124" t="n">
        <v>200000</v>
      </c>
      <c r="H69" s="124" t="n">
        <v>300000</v>
      </c>
      <c r="J69" s="91"/>
    </row>
    <row r="70" s="104" customFormat="true" ht="12.75" hidden="false" customHeight="false" outlineLevel="0" collapsed="false">
      <c r="A70" s="186" t="s">
        <v>255</v>
      </c>
      <c r="B70" s="187"/>
      <c r="C70" s="188"/>
      <c r="D70" s="181" t="n">
        <f aca="false">SUM(D69)</f>
        <v>178798</v>
      </c>
      <c r="E70" s="124" t="n">
        <f aca="false">SUM(E67:E69)</f>
        <v>0</v>
      </c>
      <c r="F70" s="181" t="n">
        <f aca="false">SUM(F67:F69)</f>
        <v>200000</v>
      </c>
      <c r="G70" s="181" t="n">
        <f aca="false">SUM(G67:G69)</f>
        <v>200000</v>
      </c>
      <c r="H70" s="181" t="n">
        <f aca="false">SUM(H67:H69)</f>
        <v>300000</v>
      </c>
      <c r="J70" s="91"/>
    </row>
    <row r="71" s="88" customFormat="true" ht="12.75" hidden="false" customHeight="true" outlineLevel="0" collapsed="false">
      <c r="A71" s="179" t="s">
        <v>361</v>
      </c>
      <c r="B71" s="179"/>
      <c r="C71" s="193"/>
      <c r="D71" s="189" t="n">
        <f aca="false">SUM(D70+D64+D35)</f>
        <v>17726785.6</v>
      </c>
      <c r="E71" s="124" t="n">
        <f aca="false">SUM(E70+E64+E35)</f>
        <v>9146426.51</v>
      </c>
      <c r="F71" s="189" t="n">
        <f aca="false">SUM(F70+F64+F35)</f>
        <v>10873549.49</v>
      </c>
      <c r="G71" s="189" t="n">
        <f aca="false">SUM(G70+G64+G35)</f>
        <v>20019976</v>
      </c>
      <c r="H71" s="189" t="n">
        <f aca="false">SUM(H70+H64+H35)</f>
        <v>23574960</v>
      </c>
      <c r="J71" s="91"/>
    </row>
    <row r="72" s="88" customFormat="true" ht="12.75" hidden="false" customHeight="true" outlineLevel="0" collapsed="false">
      <c r="A72" s="200" t="s">
        <v>362</v>
      </c>
      <c r="B72" s="200"/>
      <c r="C72" s="201" t="s">
        <v>363</v>
      </c>
      <c r="D72" s="201"/>
      <c r="E72" s="201"/>
      <c r="F72" s="202" t="s">
        <v>364</v>
      </c>
      <c r="G72" s="202"/>
      <c r="H72" s="202"/>
      <c r="J72" s="91"/>
    </row>
    <row r="73" s="88" customFormat="true" ht="12.75" hidden="false" customHeight="false" outlineLevel="0" collapsed="false">
      <c r="A73" s="203"/>
      <c r="B73" s="203"/>
      <c r="C73" s="201"/>
      <c r="D73" s="201"/>
      <c r="E73" s="204"/>
      <c r="F73" s="202"/>
      <c r="G73" s="205"/>
      <c r="H73" s="205"/>
      <c r="J73" s="91"/>
    </row>
    <row r="74" s="88" customFormat="true" ht="12.75" hidden="false" customHeight="false" outlineLevel="0" collapsed="false">
      <c r="A74" s="203"/>
      <c r="B74" s="203"/>
      <c r="C74" s="150"/>
      <c r="D74" s="206"/>
      <c r="E74" s="90"/>
      <c r="F74" s="206"/>
      <c r="G74" s="207"/>
      <c r="H74" s="152"/>
      <c r="J74" s="91"/>
    </row>
    <row r="75" s="88" customFormat="true" ht="12.75" hidden="false" customHeight="false" outlineLevel="0" collapsed="false">
      <c r="A75" s="203"/>
      <c r="B75" s="208" t="s">
        <v>268</v>
      </c>
      <c r="C75" s="209" t="s">
        <v>268</v>
      </c>
      <c r="D75" s="209"/>
      <c r="E75" s="209"/>
      <c r="F75" s="209" t="s">
        <v>268</v>
      </c>
      <c r="G75" s="209"/>
      <c r="H75" s="209"/>
      <c r="J75" s="91"/>
    </row>
    <row r="76" s="88" customFormat="true" ht="12.75" hidden="false" customHeight="true" outlineLevel="0" collapsed="false">
      <c r="A76" s="94" t="s">
        <v>374</v>
      </c>
      <c r="B76" s="94"/>
      <c r="C76" s="210" t="s">
        <v>270</v>
      </c>
      <c r="D76" s="210"/>
      <c r="E76" s="210"/>
      <c r="F76" s="211" t="s">
        <v>277</v>
      </c>
      <c r="G76" s="211"/>
      <c r="H76" s="211"/>
      <c r="J76" s="91"/>
    </row>
    <row r="77" s="88" customFormat="true" ht="13.15" hidden="false" customHeight="true" outlineLevel="0" collapsed="false">
      <c r="A77" s="150" t="s">
        <v>375</v>
      </c>
      <c r="B77" s="150"/>
      <c r="C77" s="150" t="s">
        <v>365</v>
      </c>
      <c r="D77" s="150"/>
      <c r="E77" s="150"/>
      <c r="F77" s="212" t="s">
        <v>278</v>
      </c>
      <c r="G77" s="212"/>
      <c r="H77" s="212"/>
      <c r="J77" s="91"/>
    </row>
  </sheetData>
  <mergeCells count="22">
    <mergeCell ref="A3:H3"/>
    <mergeCell ref="A4:H4"/>
    <mergeCell ref="A6:B6"/>
    <mergeCell ref="E6:G6"/>
    <mergeCell ref="A7:B7"/>
    <mergeCell ref="A10:B10"/>
    <mergeCell ref="A11:B11"/>
    <mergeCell ref="A36:B36"/>
    <mergeCell ref="A65:B65"/>
    <mergeCell ref="A66:B66"/>
    <mergeCell ref="A71:B71"/>
    <mergeCell ref="A72:B72"/>
    <mergeCell ref="C72:E72"/>
    <mergeCell ref="F72:H72"/>
    <mergeCell ref="C75:E75"/>
    <mergeCell ref="F75:H75"/>
    <mergeCell ref="A76:B76"/>
    <mergeCell ref="C76:E76"/>
    <mergeCell ref="F76:H76"/>
    <mergeCell ref="A77:B77"/>
    <mergeCell ref="C77:E77"/>
    <mergeCell ref="F77:H77"/>
  </mergeCells>
  <printOptions headings="false" gridLines="false" gridLinesSet="true" horizontalCentered="false" verticalCentered="false"/>
  <pageMargins left="0.7" right="0.45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L80" activeCellId="0" sqref="L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.41"/>
    <col collapsed="false" customWidth="true" hidden="false" outlineLevel="0" max="2" min="2" style="88" width="31.99"/>
    <col collapsed="false" customWidth="true" hidden="false" outlineLevel="0" max="3" min="3" style="88" width="10.56"/>
    <col collapsed="false" customWidth="true" hidden="false" outlineLevel="0" max="4" min="4" style="89" width="11.99"/>
    <col collapsed="false" customWidth="true" hidden="false" outlineLevel="0" max="5" min="5" style="90" width="11.56"/>
    <col collapsed="false" customWidth="true" hidden="false" outlineLevel="0" max="6" min="6" style="89" width="10.85"/>
    <col collapsed="false" customWidth="true" hidden="false" outlineLevel="0" max="7" min="7" style="89" width="11.56"/>
    <col collapsed="false" customWidth="true" hidden="false" outlineLevel="0" max="8" min="8" style="89" width="11.7"/>
    <col collapsed="false" customWidth="true" hidden="false" outlineLevel="0" max="9" min="9" style="0" width="19.7"/>
    <col collapsed="false" customWidth="true" hidden="false" outlineLevel="0" max="10" min="10" style="91" width="13.99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2" t="s">
        <v>279</v>
      </c>
    </row>
    <row r="2" s="88" customFormat="tru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  <c r="J2" s="91"/>
    </row>
    <row r="3" s="88" customFormat="tru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  <c r="J3" s="91"/>
    </row>
    <row r="4" s="88" customFormat="tru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  <c r="J4" s="91"/>
    </row>
    <row r="5" s="88" customFormat="true" ht="12.75" hidden="false" customHeight="false" outlineLevel="0" collapsed="false">
      <c r="A5" s="96" t="s">
        <v>376</v>
      </c>
      <c r="B5" s="92"/>
      <c r="C5" s="97"/>
      <c r="D5" s="98"/>
      <c r="E5" s="90"/>
      <c r="F5" s="98"/>
      <c r="G5" s="98"/>
      <c r="H5" s="98"/>
      <c r="J5" s="91"/>
    </row>
    <row r="6" s="88" customFormat="true" ht="12.75" hidden="false" customHeight="true" outlineLevel="0" collapsed="false">
      <c r="A6" s="99" t="s">
        <v>283</v>
      </c>
      <c r="B6" s="99"/>
      <c r="C6" s="99" t="s">
        <v>5</v>
      </c>
      <c r="D6" s="100" t="s">
        <v>12</v>
      </c>
      <c r="E6" s="100" t="s">
        <v>367</v>
      </c>
      <c r="F6" s="100"/>
      <c r="G6" s="100"/>
      <c r="H6" s="100" t="s">
        <v>93</v>
      </c>
      <c r="J6" s="91"/>
    </row>
    <row r="7" s="88" customFormat="true" ht="12.75" hidden="false" customHeight="true" outlineLevel="0" collapsed="false">
      <c r="A7" s="105"/>
      <c r="B7" s="105"/>
      <c r="C7" s="106" t="s">
        <v>285</v>
      </c>
      <c r="D7" s="107" t="n">
        <v>2017</v>
      </c>
      <c r="E7" s="90" t="s">
        <v>13</v>
      </c>
      <c r="F7" s="108" t="s">
        <v>14</v>
      </c>
      <c r="G7" s="108"/>
      <c r="H7" s="107" t="n">
        <v>2019</v>
      </c>
      <c r="J7" s="91"/>
    </row>
    <row r="8" s="88" customFormat="true" ht="12.75" hidden="false" customHeight="false" outlineLevel="0" collapsed="false">
      <c r="A8" s="109" t="n">
        <v>1</v>
      </c>
      <c r="B8" s="110"/>
      <c r="C8" s="111"/>
      <c r="D8" s="112"/>
      <c r="E8" s="90"/>
      <c r="F8" s="113"/>
      <c r="G8" s="113"/>
      <c r="H8" s="112"/>
      <c r="J8" s="91"/>
    </row>
    <row r="9" s="88" customFormat="true" ht="12.75" hidden="false" customHeight="false" outlineLevel="0" collapsed="false">
      <c r="A9" s="114"/>
      <c r="B9" s="115"/>
      <c r="C9" s="106"/>
      <c r="D9" s="112" t="s">
        <v>16</v>
      </c>
      <c r="E9" s="90"/>
      <c r="F9" s="113"/>
      <c r="G9" s="113" t="s">
        <v>286</v>
      </c>
      <c r="H9" s="112" t="s">
        <v>287</v>
      </c>
      <c r="J9" s="91"/>
    </row>
    <row r="10" s="88" customFormat="true" ht="12.75" hidden="false" customHeight="true" outlineLevel="0" collapsed="false">
      <c r="A10" s="116" t="s">
        <v>288</v>
      </c>
      <c r="B10" s="116"/>
      <c r="C10" s="117" t="n">
        <v>-2</v>
      </c>
      <c r="D10" s="118" t="s">
        <v>289</v>
      </c>
      <c r="E10" s="120" t="n">
        <v>-4</v>
      </c>
      <c r="F10" s="120" t="n">
        <v>-5</v>
      </c>
      <c r="G10" s="120" t="n">
        <v>-6</v>
      </c>
      <c r="H10" s="118" t="n">
        <v>-7</v>
      </c>
      <c r="J10" s="91"/>
    </row>
    <row r="11" s="88" customFormat="true" ht="12.75" hidden="false" customHeight="true" outlineLevel="0" collapsed="false">
      <c r="A11" s="121" t="s">
        <v>290</v>
      </c>
      <c r="B11" s="121"/>
      <c r="C11" s="122"/>
      <c r="D11" s="123"/>
      <c r="E11" s="124"/>
      <c r="F11" s="123"/>
      <c r="G11" s="123"/>
      <c r="H11" s="125"/>
      <c r="J11" s="91"/>
    </row>
    <row r="12" s="88" customFormat="true" ht="12.75" hidden="false" customHeight="false" outlineLevel="0" collapsed="false">
      <c r="A12" s="126"/>
      <c r="B12" s="127" t="s">
        <v>291</v>
      </c>
      <c r="C12" s="128"/>
      <c r="D12" s="123"/>
      <c r="E12" s="124"/>
      <c r="F12" s="123"/>
      <c r="G12" s="123"/>
      <c r="H12" s="125"/>
      <c r="J12" s="91"/>
    </row>
    <row r="13" s="88" customFormat="true" ht="12.75" hidden="false" customHeight="false" outlineLevel="0" collapsed="false">
      <c r="A13" s="129"/>
      <c r="B13" s="130" t="s">
        <v>292</v>
      </c>
      <c r="C13" s="131" t="s">
        <v>123</v>
      </c>
      <c r="D13" s="123" t="n">
        <v>1147272</v>
      </c>
      <c r="E13" s="124" t="n">
        <v>632672</v>
      </c>
      <c r="F13" s="123" t="n">
        <f aca="false">G13-E13</f>
        <v>636820</v>
      </c>
      <c r="G13" s="132" t="n">
        <v>1269492</v>
      </c>
      <c r="H13" s="132" t="n">
        <v>1273320</v>
      </c>
      <c r="I13" s="191" t="n">
        <v>1038540</v>
      </c>
      <c r="J13" s="91"/>
    </row>
    <row r="14" s="88" customFormat="true" ht="12.75" hidden="false" customHeight="false" outlineLevel="0" collapsed="false">
      <c r="A14" s="129"/>
      <c r="B14" s="130" t="s">
        <v>293</v>
      </c>
      <c r="C14" s="131" t="s">
        <v>125</v>
      </c>
      <c r="D14" s="123"/>
      <c r="E14" s="124"/>
      <c r="F14" s="123"/>
      <c r="G14" s="132" t="n">
        <v>175848</v>
      </c>
      <c r="H14" s="132" t="n">
        <v>175848</v>
      </c>
      <c r="J14" s="91"/>
    </row>
    <row r="15" s="88" customFormat="true" ht="12.75" hidden="false" customHeight="false" outlineLevel="0" collapsed="false">
      <c r="A15" s="129"/>
      <c r="B15" s="130" t="s">
        <v>294</v>
      </c>
      <c r="C15" s="131"/>
      <c r="D15" s="123"/>
      <c r="E15" s="124"/>
      <c r="F15" s="123"/>
      <c r="G15" s="132"/>
      <c r="H15" s="132"/>
      <c r="J15" s="91"/>
    </row>
    <row r="16" s="88" customFormat="true" ht="10.5" hidden="false" customHeight="true" outlineLevel="0" collapsed="false">
      <c r="A16" s="129"/>
      <c r="B16" s="134" t="s">
        <v>295</v>
      </c>
      <c r="C16" s="135" t="s">
        <v>127</v>
      </c>
      <c r="D16" s="123" t="n">
        <v>72000</v>
      </c>
      <c r="E16" s="124" t="n">
        <v>36000</v>
      </c>
      <c r="F16" s="123" t="n">
        <f aca="false">G16-E16</f>
        <v>36000</v>
      </c>
      <c r="G16" s="132" t="n">
        <v>72000</v>
      </c>
      <c r="H16" s="132" t="n">
        <v>72000</v>
      </c>
      <c r="J16" s="91"/>
    </row>
    <row r="17" s="88" customFormat="true" ht="12.75" hidden="false" customHeight="false" outlineLevel="0" collapsed="false">
      <c r="A17" s="129"/>
      <c r="B17" s="136" t="s">
        <v>296</v>
      </c>
      <c r="C17" s="131" t="s">
        <v>129</v>
      </c>
      <c r="D17" s="123" t="n">
        <v>81000</v>
      </c>
      <c r="E17" s="124" t="n">
        <v>40500</v>
      </c>
      <c r="F17" s="123" t="n">
        <f aca="false">G17-E17</f>
        <v>40500</v>
      </c>
      <c r="G17" s="132" t="n">
        <v>81000</v>
      </c>
      <c r="H17" s="132" t="n">
        <v>81000</v>
      </c>
      <c r="J17" s="91"/>
    </row>
    <row r="18" s="88" customFormat="true" ht="12.75" hidden="false" customHeight="false" outlineLevel="0" collapsed="false">
      <c r="A18" s="129"/>
      <c r="B18" s="136" t="s">
        <v>297</v>
      </c>
      <c r="C18" s="131" t="s">
        <v>131</v>
      </c>
      <c r="D18" s="123" t="n">
        <v>81000</v>
      </c>
      <c r="E18" s="124" t="n">
        <v>40500</v>
      </c>
      <c r="F18" s="123" t="n">
        <f aca="false">G18-E18</f>
        <v>40500</v>
      </c>
      <c r="G18" s="132" t="n">
        <v>81000</v>
      </c>
      <c r="H18" s="132" t="n">
        <v>81000</v>
      </c>
      <c r="J18" s="91"/>
    </row>
    <row r="19" s="88" customFormat="true" ht="12.75" hidden="false" customHeight="false" outlineLevel="0" collapsed="false">
      <c r="A19" s="129"/>
      <c r="B19" s="136" t="s">
        <v>298</v>
      </c>
      <c r="C19" s="131" t="s">
        <v>133</v>
      </c>
      <c r="D19" s="123" t="n">
        <v>15000</v>
      </c>
      <c r="E19" s="124" t="n">
        <v>18000</v>
      </c>
      <c r="F19" s="123" t="n">
        <f aca="false">G19-E19</f>
        <v>0</v>
      </c>
      <c r="G19" s="132" t="n">
        <v>18000</v>
      </c>
      <c r="H19" s="132" t="n">
        <v>18000</v>
      </c>
      <c r="J19" s="91"/>
    </row>
    <row r="20" s="88" customFormat="true" ht="12.75" hidden="false" customHeight="false" outlineLevel="0" collapsed="false">
      <c r="A20" s="129"/>
      <c r="B20" s="136" t="s">
        <v>299</v>
      </c>
      <c r="C20" s="131" t="s">
        <v>135</v>
      </c>
      <c r="D20" s="123" t="n">
        <v>95606</v>
      </c>
      <c r="E20" s="124"/>
      <c r="F20" s="123" t="n">
        <f aca="false">G20-E20</f>
        <v>120445</v>
      </c>
      <c r="G20" s="132" t="n">
        <v>120445</v>
      </c>
      <c r="H20" s="132" t="n">
        <v>120445</v>
      </c>
      <c r="J20" s="91"/>
    </row>
    <row r="21" s="88" customFormat="true" ht="12.75" hidden="false" customHeight="false" outlineLevel="0" collapsed="false">
      <c r="A21" s="129"/>
      <c r="B21" s="136" t="s">
        <v>300</v>
      </c>
      <c r="C21" s="131" t="s">
        <v>137</v>
      </c>
      <c r="D21" s="123" t="n">
        <v>15000</v>
      </c>
      <c r="E21" s="124"/>
      <c r="F21" s="123" t="n">
        <f aca="false">G21-E21</f>
        <v>15000</v>
      </c>
      <c r="G21" s="132" t="n">
        <v>15000</v>
      </c>
      <c r="H21" s="132" t="n">
        <v>15000</v>
      </c>
      <c r="J21" s="91"/>
    </row>
    <row r="22" s="88" customFormat="true" ht="12.75" hidden="false" customHeight="false" outlineLevel="0" collapsed="false">
      <c r="A22" s="129"/>
      <c r="B22" s="136" t="s">
        <v>301</v>
      </c>
      <c r="C22" s="131" t="s">
        <v>302</v>
      </c>
      <c r="D22" s="123" t="n">
        <v>15000</v>
      </c>
      <c r="E22" s="124"/>
      <c r="F22" s="123" t="n">
        <f aca="false">G22-E22</f>
        <v>0</v>
      </c>
      <c r="G22" s="132"/>
      <c r="H22" s="132"/>
      <c r="J22" s="91"/>
    </row>
    <row r="23" s="88" customFormat="true" ht="12.75" hidden="false" customHeight="false" outlineLevel="0" collapsed="false">
      <c r="A23" s="129"/>
      <c r="B23" s="136" t="s">
        <v>303</v>
      </c>
      <c r="C23" s="131" t="s">
        <v>139</v>
      </c>
      <c r="D23" s="123" t="n">
        <v>95606</v>
      </c>
      <c r="E23" s="124" t="n">
        <v>105791</v>
      </c>
      <c r="F23" s="123" t="n">
        <f aca="false">G23-E23</f>
        <v>14654</v>
      </c>
      <c r="G23" s="132" t="n">
        <v>120445</v>
      </c>
      <c r="H23" s="132" t="n">
        <v>120445</v>
      </c>
      <c r="J23" s="91"/>
    </row>
    <row r="24" s="88" customFormat="true" ht="12.75" hidden="false" customHeight="false" outlineLevel="0" collapsed="false">
      <c r="A24" s="129"/>
      <c r="B24" s="130" t="s">
        <v>304</v>
      </c>
      <c r="C24" s="131"/>
      <c r="D24" s="123"/>
      <c r="E24" s="124"/>
      <c r="F24" s="123" t="n">
        <f aca="false">G24-E24</f>
        <v>0</v>
      </c>
      <c r="G24" s="132"/>
      <c r="H24" s="132"/>
      <c r="J24" s="91"/>
    </row>
    <row r="25" s="88" customFormat="true" ht="12.75" hidden="false" customHeight="true" outlineLevel="0" collapsed="false">
      <c r="A25" s="129"/>
      <c r="B25" s="130" t="s">
        <v>305</v>
      </c>
      <c r="C25" s="131" t="s">
        <v>150</v>
      </c>
      <c r="D25" s="123" t="n">
        <v>137673.08</v>
      </c>
      <c r="E25" s="124" t="n">
        <v>76169.52</v>
      </c>
      <c r="F25" s="123" t="n">
        <f aca="false">G25-E25</f>
        <v>97270.48</v>
      </c>
      <c r="G25" s="132" t="n">
        <v>173440</v>
      </c>
      <c r="H25" s="132" t="n">
        <v>173440</v>
      </c>
      <c r="J25" s="91"/>
    </row>
    <row r="26" s="88" customFormat="true" ht="12.75" hidden="false" customHeight="false" outlineLevel="0" collapsed="false">
      <c r="A26" s="129" t="s">
        <v>368</v>
      </c>
      <c r="B26" s="130"/>
      <c r="C26" s="131" t="s">
        <v>152</v>
      </c>
      <c r="D26" s="123" t="n">
        <v>22945</v>
      </c>
      <c r="E26" s="124" t="n">
        <v>12694.92</v>
      </c>
      <c r="F26" s="123" t="n">
        <f aca="false">G26-E26</f>
        <v>16205.08</v>
      </c>
      <c r="G26" s="132" t="n">
        <v>28900</v>
      </c>
      <c r="H26" s="132" t="n">
        <v>28900</v>
      </c>
      <c r="J26" s="91"/>
    </row>
    <row r="27" s="88" customFormat="true" ht="12.75" hidden="false" customHeight="false" outlineLevel="0" collapsed="false">
      <c r="A27" s="129"/>
      <c r="B27" s="130" t="s">
        <v>307</v>
      </c>
      <c r="C27" s="131" t="s">
        <v>154</v>
      </c>
      <c r="D27" s="123" t="n">
        <v>10500</v>
      </c>
      <c r="E27" s="124" t="n">
        <v>6421.02</v>
      </c>
      <c r="F27" s="123" t="n">
        <f aca="false">G27-E27</f>
        <v>11638.98</v>
      </c>
      <c r="G27" s="132" t="n">
        <v>18060</v>
      </c>
      <c r="H27" s="132" t="n">
        <v>18060</v>
      </c>
      <c r="J27" s="91"/>
    </row>
    <row r="28" s="88" customFormat="true" ht="12" hidden="false" customHeight="true" outlineLevel="0" collapsed="false">
      <c r="A28" s="129"/>
      <c r="B28" s="130" t="s">
        <v>308</v>
      </c>
      <c r="C28" s="131" t="s">
        <v>156</v>
      </c>
      <c r="D28" s="123" t="n">
        <v>3600</v>
      </c>
      <c r="E28" s="124" t="n">
        <v>1800</v>
      </c>
      <c r="F28" s="123" t="n">
        <f aca="false">G28-E28</f>
        <v>3000</v>
      </c>
      <c r="G28" s="132" t="n">
        <v>4800</v>
      </c>
      <c r="H28" s="132" t="n">
        <v>4800</v>
      </c>
      <c r="J28" s="91"/>
    </row>
    <row r="29" s="88" customFormat="true" ht="12.75" hidden="false" customHeight="false" outlineLevel="0" collapsed="false">
      <c r="A29" s="129" t="s">
        <v>309</v>
      </c>
      <c r="B29" s="130" t="s">
        <v>159</v>
      </c>
      <c r="C29" s="131"/>
      <c r="D29" s="123"/>
      <c r="E29" s="124"/>
      <c r="F29" s="123" t="n">
        <f aca="false">G29-E29</f>
        <v>0</v>
      </c>
      <c r="G29" s="132"/>
      <c r="H29" s="132"/>
      <c r="J29" s="91"/>
    </row>
    <row r="30" s="88" customFormat="true" ht="12.75" hidden="false" customHeight="false" outlineLevel="0" collapsed="false">
      <c r="A30" s="129" t="s">
        <v>310</v>
      </c>
      <c r="B30" s="130" t="s">
        <v>311</v>
      </c>
      <c r="C30" s="131" t="s">
        <v>158</v>
      </c>
      <c r="D30" s="123" t="n">
        <v>42481.96</v>
      </c>
      <c r="E30" s="124" t="n">
        <v>45486.2</v>
      </c>
      <c r="F30" s="123" t="n">
        <f aca="false">G30-E30</f>
        <v>4513.8</v>
      </c>
      <c r="G30" s="132" t="n">
        <v>50000</v>
      </c>
      <c r="H30" s="132" t="n">
        <v>50000</v>
      </c>
      <c r="J30" s="91"/>
    </row>
    <row r="31" s="88" customFormat="true" ht="12.75" hidden="false" customHeight="false" outlineLevel="0" collapsed="false">
      <c r="A31" s="129" t="s">
        <v>369</v>
      </c>
      <c r="B31" s="130"/>
      <c r="C31" s="131" t="s">
        <v>160</v>
      </c>
      <c r="D31" s="123" t="n">
        <v>105000</v>
      </c>
      <c r="E31" s="124"/>
      <c r="F31" s="123" t="n">
        <f aca="false">G31-E31</f>
        <v>0</v>
      </c>
      <c r="G31" s="132"/>
      <c r="H31" s="132"/>
      <c r="J31" s="91"/>
    </row>
    <row r="32" s="88" customFormat="true" ht="12.75" hidden="false" customHeight="false" outlineLevel="0" collapsed="false">
      <c r="A32" s="129"/>
      <c r="B32" s="130" t="s">
        <v>370</v>
      </c>
      <c r="C32" s="131"/>
      <c r="D32" s="123" t="n">
        <v>9000</v>
      </c>
      <c r="E32" s="124"/>
      <c r="F32" s="123"/>
      <c r="G32" s="132"/>
      <c r="H32" s="132"/>
      <c r="J32" s="91"/>
    </row>
    <row r="33" s="88" customFormat="true" ht="12.75" hidden="false" customHeight="false" outlineLevel="0" collapsed="false">
      <c r="A33" s="129"/>
      <c r="B33" s="130" t="s">
        <v>371</v>
      </c>
      <c r="C33" s="131"/>
      <c r="D33" s="123" t="n">
        <v>75000</v>
      </c>
      <c r="E33" s="124"/>
      <c r="F33" s="123"/>
      <c r="G33" s="132"/>
      <c r="H33" s="132"/>
      <c r="J33" s="91"/>
    </row>
    <row r="34" s="88" customFormat="true" ht="12.75" hidden="false" customHeight="false" outlineLevel="0" collapsed="false">
      <c r="A34" s="129"/>
      <c r="B34" s="187" t="s">
        <v>372</v>
      </c>
      <c r="C34" s="131"/>
      <c r="D34" s="123"/>
      <c r="E34" s="124"/>
      <c r="F34" s="123"/>
      <c r="G34" s="132"/>
      <c r="H34" s="132" t="n">
        <v>256192</v>
      </c>
      <c r="J34" s="91"/>
    </row>
    <row r="35" s="88" customFormat="true" ht="12.75" hidden="false" customHeight="false" outlineLevel="0" collapsed="false">
      <c r="A35" s="129" t="s">
        <v>162</v>
      </c>
      <c r="B35" s="130"/>
      <c r="C35" s="131"/>
      <c r="D35" s="123" t="n">
        <f aca="false">SUM(D13:D33)</f>
        <v>2023684.04</v>
      </c>
      <c r="E35" s="124" t="n">
        <f aca="false">SUM(E13:E31)</f>
        <v>1016034.66</v>
      </c>
      <c r="F35" s="123" t="n">
        <f aca="false">SUM(F13:F31)</f>
        <v>1036547.34</v>
      </c>
      <c r="G35" s="123" t="n">
        <f aca="false">SUM(G13:G31)</f>
        <v>2228430</v>
      </c>
      <c r="H35" s="123" t="n">
        <f aca="false">SUM(H13:H34)</f>
        <v>2488450</v>
      </c>
      <c r="J35" s="91"/>
    </row>
    <row r="36" s="88" customFormat="true" ht="13.15" hidden="false" customHeight="true" outlineLevel="0" collapsed="false">
      <c r="A36" s="137" t="s">
        <v>316</v>
      </c>
      <c r="B36" s="137"/>
      <c r="C36" s="131"/>
      <c r="D36" s="143"/>
      <c r="E36" s="124"/>
      <c r="F36" s="123" t="n">
        <f aca="false">G36-E36</f>
        <v>0</v>
      </c>
      <c r="G36" s="132"/>
      <c r="H36" s="132"/>
      <c r="J36" s="91"/>
    </row>
    <row r="37" s="88" customFormat="true" ht="12.75" hidden="false" customHeight="false" outlineLevel="0" collapsed="false">
      <c r="A37" s="129"/>
      <c r="B37" s="130" t="s">
        <v>317</v>
      </c>
      <c r="C37" s="131"/>
      <c r="D37" s="123"/>
      <c r="E37" s="124"/>
      <c r="F37" s="123" t="n">
        <f aca="false">G37-E37</f>
        <v>0</v>
      </c>
      <c r="G37" s="132"/>
      <c r="H37" s="132"/>
      <c r="J37" s="91"/>
    </row>
    <row r="38" s="88" customFormat="true" ht="12.75" hidden="false" customHeight="false" outlineLevel="0" collapsed="false">
      <c r="A38" s="129"/>
      <c r="B38" s="130" t="s">
        <v>318</v>
      </c>
      <c r="C38" s="131" t="s">
        <v>319</v>
      </c>
      <c r="D38" s="123" t="n">
        <v>59260</v>
      </c>
      <c r="E38" s="124" t="n">
        <v>71040</v>
      </c>
      <c r="F38" s="123" t="n">
        <f aca="false">G38-E38</f>
        <v>8960</v>
      </c>
      <c r="G38" s="132" t="n">
        <v>80000</v>
      </c>
      <c r="H38" s="132" t="n">
        <v>80000</v>
      </c>
      <c r="J38" s="91"/>
    </row>
    <row r="39" s="88" customFormat="true" ht="12.75" hidden="false" customHeight="false" outlineLevel="0" collapsed="false">
      <c r="A39" s="129"/>
      <c r="B39" s="130" t="s">
        <v>320</v>
      </c>
      <c r="C39" s="131"/>
      <c r="D39" s="123"/>
      <c r="E39" s="124"/>
      <c r="F39" s="123" t="n">
        <f aca="false">G39-E39</f>
        <v>0</v>
      </c>
      <c r="G39" s="132"/>
      <c r="H39" s="132"/>
      <c r="J39" s="91"/>
    </row>
    <row r="40" s="88" customFormat="true" ht="12.75" hidden="false" customHeight="false" outlineLevel="0" collapsed="false">
      <c r="A40" s="129"/>
      <c r="B40" s="130" t="s">
        <v>321</v>
      </c>
      <c r="C40" s="131" t="s">
        <v>167</v>
      </c>
      <c r="D40" s="123" t="n">
        <v>25000</v>
      </c>
      <c r="E40" s="124" t="n">
        <v>25000</v>
      </c>
      <c r="F40" s="123" t="n">
        <f aca="false">G40-E40</f>
        <v>0</v>
      </c>
      <c r="G40" s="132" t="n">
        <v>25000</v>
      </c>
      <c r="H40" s="132" t="n">
        <v>30000</v>
      </c>
      <c r="J40" s="91"/>
    </row>
    <row r="41" s="88" customFormat="true" ht="12.75" hidden="false" customHeight="false" outlineLevel="0" collapsed="false">
      <c r="A41" s="129"/>
      <c r="B41" s="130" t="s">
        <v>322</v>
      </c>
      <c r="C41" s="131"/>
      <c r="D41" s="123"/>
      <c r="E41" s="124"/>
      <c r="F41" s="123" t="n">
        <f aca="false">G41-E41</f>
        <v>0</v>
      </c>
      <c r="G41" s="132"/>
      <c r="H41" s="132"/>
      <c r="J41" s="91"/>
    </row>
    <row r="42" s="88" customFormat="true" ht="12.75" hidden="false" customHeight="false" outlineLevel="0" collapsed="false">
      <c r="A42" s="129"/>
      <c r="B42" s="130" t="s">
        <v>323</v>
      </c>
      <c r="C42" s="131" t="s">
        <v>169</v>
      </c>
      <c r="D42" s="123" t="n">
        <v>46049.61</v>
      </c>
      <c r="E42" s="124"/>
      <c r="F42" s="123" t="n">
        <f aca="false">G42-E42</f>
        <v>60000</v>
      </c>
      <c r="G42" s="132" t="n">
        <v>60000</v>
      </c>
      <c r="H42" s="132" t="n">
        <v>80000</v>
      </c>
      <c r="J42" s="91"/>
    </row>
    <row r="43" s="88" customFormat="true" ht="12.75" hidden="false" customHeight="false" outlineLevel="0" collapsed="false">
      <c r="A43" s="129"/>
      <c r="B43" s="130" t="s">
        <v>324</v>
      </c>
      <c r="C43" s="131" t="s">
        <v>175</v>
      </c>
      <c r="D43" s="123"/>
      <c r="E43" s="124"/>
      <c r="F43" s="123" t="n">
        <f aca="false">G43-E43</f>
        <v>0</v>
      </c>
      <c r="G43" s="132"/>
      <c r="H43" s="132"/>
      <c r="J43" s="91"/>
    </row>
    <row r="44" s="88" customFormat="true" ht="12.75" hidden="false" customHeight="false" outlineLevel="0" collapsed="false">
      <c r="A44" s="129"/>
      <c r="B44" s="130" t="s">
        <v>325</v>
      </c>
      <c r="C44" s="131" t="s">
        <v>171</v>
      </c>
      <c r="D44" s="123" t="n">
        <v>3773.71</v>
      </c>
      <c r="E44" s="124" t="n">
        <v>6343.17</v>
      </c>
      <c r="F44" s="123" t="n">
        <f aca="false">G44-E44</f>
        <v>3656.83</v>
      </c>
      <c r="G44" s="132" t="n">
        <v>10000</v>
      </c>
      <c r="H44" s="132" t="n">
        <v>20000</v>
      </c>
      <c r="J44" s="91"/>
    </row>
    <row r="45" s="88" customFormat="true" ht="13.5" hidden="false" customHeight="true" outlineLevel="0" collapsed="false">
      <c r="A45" s="129"/>
      <c r="B45" s="130" t="s">
        <v>326</v>
      </c>
      <c r="C45" s="131" t="s">
        <v>173</v>
      </c>
      <c r="D45" s="123" t="n">
        <v>600</v>
      </c>
      <c r="E45" s="124" t="n">
        <v>6533.25</v>
      </c>
      <c r="F45" s="123" t="n">
        <f aca="false">G45-E45</f>
        <v>8466.75</v>
      </c>
      <c r="G45" s="132" t="n">
        <v>15000</v>
      </c>
      <c r="H45" s="132" t="n">
        <v>20000</v>
      </c>
      <c r="J45" s="91"/>
    </row>
    <row r="46" s="88" customFormat="true" ht="12.75" hidden="false" customHeight="false" outlineLevel="0" collapsed="false">
      <c r="A46" s="129"/>
      <c r="B46" s="130" t="s">
        <v>330</v>
      </c>
      <c r="C46" s="131"/>
      <c r="D46" s="123"/>
      <c r="E46" s="124"/>
      <c r="F46" s="123" t="n">
        <f aca="false">G46-E46</f>
        <v>0</v>
      </c>
      <c r="G46" s="132"/>
      <c r="H46" s="132"/>
      <c r="J46" s="91"/>
    </row>
    <row r="47" s="88" customFormat="true" ht="12.75" hidden="false" customHeight="false" outlineLevel="0" collapsed="false">
      <c r="A47" s="129"/>
      <c r="B47" s="130" t="s">
        <v>331</v>
      </c>
      <c r="C47" s="131" t="s">
        <v>184</v>
      </c>
      <c r="D47" s="123"/>
      <c r="E47" s="124"/>
      <c r="F47" s="123" t="n">
        <f aca="false">G47-E47</f>
        <v>0</v>
      </c>
      <c r="G47" s="132"/>
      <c r="H47" s="132"/>
      <c r="J47" s="91"/>
    </row>
    <row r="48" s="88" customFormat="true" ht="12.75" hidden="false" customHeight="false" outlineLevel="0" collapsed="false">
      <c r="A48" s="129"/>
      <c r="B48" s="130" t="s">
        <v>332</v>
      </c>
      <c r="C48" s="131" t="s">
        <v>190</v>
      </c>
      <c r="D48" s="123"/>
      <c r="E48" s="124" t="n">
        <v>1000</v>
      </c>
      <c r="F48" s="123" t="n">
        <f aca="false">G48-E48</f>
        <v>14000</v>
      </c>
      <c r="G48" s="132" t="n">
        <v>15000</v>
      </c>
      <c r="H48" s="132" t="n">
        <v>30000</v>
      </c>
      <c r="J48" s="91"/>
    </row>
    <row r="49" s="88" customFormat="true" ht="12.75" hidden="false" customHeight="false" outlineLevel="0" collapsed="false">
      <c r="A49" s="129"/>
      <c r="B49" s="130" t="s">
        <v>335</v>
      </c>
      <c r="C49" s="131" t="s">
        <v>194</v>
      </c>
      <c r="D49" s="123"/>
      <c r="E49" s="124"/>
      <c r="F49" s="123" t="n">
        <f aca="false">G49-E49</f>
        <v>0</v>
      </c>
      <c r="G49" s="132"/>
      <c r="H49" s="132"/>
      <c r="J49" s="91"/>
    </row>
    <row r="50" s="88" customFormat="true" ht="12.75" hidden="false" customHeight="false" outlineLevel="0" collapsed="false">
      <c r="A50" s="129"/>
      <c r="B50" s="130" t="s">
        <v>195</v>
      </c>
      <c r="C50" s="131" t="s">
        <v>196</v>
      </c>
      <c r="D50" s="123"/>
      <c r="E50" s="124"/>
      <c r="F50" s="123" t="n">
        <f aca="false">G50-E50</f>
        <v>5000</v>
      </c>
      <c r="G50" s="132" t="n">
        <v>5000</v>
      </c>
      <c r="H50" s="132" t="n">
        <v>5000</v>
      </c>
      <c r="J50" s="91"/>
    </row>
    <row r="51" s="88" customFormat="true" ht="12.75" hidden="false" customHeight="false" outlineLevel="0" collapsed="false">
      <c r="A51" s="129"/>
      <c r="B51" s="140" t="s">
        <v>197</v>
      </c>
      <c r="C51" s="131" t="s">
        <v>188</v>
      </c>
      <c r="D51" s="123"/>
      <c r="E51" s="124"/>
      <c r="F51" s="123" t="n">
        <f aca="false">G51-E51</f>
        <v>0</v>
      </c>
      <c r="G51" s="132"/>
      <c r="H51" s="132"/>
      <c r="J51" s="91"/>
    </row>
    <row r="52" s="88" customFormat="true" ht="12.75" hidden="false" customHeight="false" outlineLevel="0" collapsed="false">
      <c r="A52" s="129"/>
      <c r="B52" s="140" t="s">
        <v>207</v>
      </c>
      <c r="C52" s="131" t="s">
        <v>208</v>
      </c>
      <c r="D52" s="123"/>
      <c r="E52" s="124"/>
      <c r="F52" s="123" t="n">
        <f aca="false">G52-E52</f>
        <v>0</v>
      </c>
      <c r="G52" s="132"/>
      <c r="H52" s="132"/>
      <c r="J52" s="91"/>
    </row>
    <row r="53" s="88" customFormat="true" ht="12.75" hidden="false" customHeight="false" outlineLevel="0" collapsed="false">
      <c r="A53" s="129"/>
      <c r="B53" s="140" t="s">
        <v>200</v>
      </c>
      <c r="C53" s="131" t="s">
        <v>201</v>
      </c>
      <c r="D53" s="123"/>
      <c r="E53" s="124"/>
      <c r="F53" s="123" t="n">
        <f aca="false">G53-E53</f>
        <v>0</v>
      </c>
      <c r="G53" s="132"/>
      <c r="H53" s="132"/>
      <c r="J53" s="91"/>
    </row>
    <row r="54" s="88" customFormat="true" ht="12.75" hidden="false" customHeight="false" outlineLevel="0" collapsed="false">
      <c r="A54" s="129"/>
      <c r="B54" s="130" t="s">
        <v>345</v>
      </c>
      <c r="C54" s="131"/>
      <c r="D54" s="123"/>
      <c r="E54" s="124"/>
      <c r="F54" s="123" t="n">
        <f aca="false">G54-E54</f>
        <v>0</v>
      </c>
      <c r="G54" s="132"/>
      <c r="H54" s="132"/>
      <c r="J54" s="91"/>
    </row>
    <row r="55" s="88" customFormat="true" ht="12.75" hidden="false" customHeight="false" outlineLevel="0" collapsed="false">
      <c r="A55" s="129"/>
      <c r="B55" s="130" t="s">
        <v>346</v>
      </c>
      <c r="C55" s="131" t="s">
        <v>212</v>
      </c>
      <c r="D55" s="123" t="n">
        <v>176552</v>
      </c>
      <c r="E55" s="124"/>
      <c r="F55" s="123" t="n">
        <f aca="false">G55-E55</f>
        <v>200000</v>
      </c>
      <c r="G55" s="132" t="n">
        <v>200000</v>
      </c>
      <c r="H55" s="132" t="n">
        <v>225000</v>
      </c>
      <c r="J55" s="91"/>
    </row>
    <row r="56" s="88" customFormat="true" ht="12.75" hidden="false" customHeight="false" outlineLevel="0" collapsed="false">
      <c r="A56" s="129"/>
      <c r="B56" s="130" t="s">
        <v>347</v>
      </c>
      <c r="C56" s="131" t="s">
        <v>214</v>
      </c>
      <c r="D56" s="123"/>
      <c r="E56" s="124"/>
      <c r="F56" s="123" t="n">
        <f aca="false">G56-E56</f>
        <v>0</v>
      </c>
      <c r="G56" s="132"/>
      <c r="H56" s="132"/>
      <c r="J56" s="91"/>
    </row>
    <row r="57" s="88" customFormat="true" ht="12.75" hidden="false" customHeight="false" outlineLevel="0" collapsed="false">
      <c r="A57" s="129"/>
      <c r="B57" s="130" t="s">
        <v>348</v>
      </c>
      <c r="C57" s="131"/>
      <c r="D57" s="123"/>
      <c r="E57" s="124"/>
      <c r="F57" s="123" t="n">
        <f aca="false">G57-E57</f>
        <v>0</v>
      </c>
      <c r="G57" s="132"/>
      <c r="H57" s="132"/>
      <c r="J57" s="91"/>
    </row>
    <row r="58" s="88" customFormat="true" ht="12.75" hidden="false" customHeight="true" outlineLevel="0" collapsed="false">
      <c r="A58" s="129"/>
      <c r="B58" s="130" t="s">
        <v>350</v>
      </c>
      <c r="C58" s="131" t="s">
        <v>218</v>
      </c>
      <c r="D58" s="123" t="n">
        <v>5350</v>
      </c>
      <c r="E58" s="124" t="n">
        <v>660</v>
      </c>
      <c r="F58" s="123" t="n">
        <f aca="false">G58-E58</f>
        <v>9340</v>
      </c>
      <c r="G58" s="132" t="n">
        <v>10000</v>
      </c>
      <c r="H58" s="132" t="n">
        <v>10000</v>
      </c>
      <c r="J58" s="91"/>
    </row>
    <row r="59" s="88" customFormat="true" ht="12.75" hidden="false" customHeight="false" outlineLevel="0" collapsed="false">
      <c r="A59" s="129"/>
      <c r="B59" s="213" t="s">
        <v>351</v>
      </c>
      <c r="C59" s="131" t="s">
        <v>220</v>
      </c>
      <c r="D59" s="123"/>
      <c r="E59" s="124"/>
      <c r="F59" s="123" t="n">
        <f aca="false">G59-E59</f>
        <v>0</v>
      </c>
      <c r="G59" s="132"/>
      <c r="H59" s="132"/>
      <c r="J59" s="91"/>
    </row>
    <row r="60" s="88" customFormat="true" ht="12.75" hidden="false" customHeight="false" outlineLevel="0" collapsed="false">
      <c r="A60" s="129"/>
      <c r="B60" s="130" t="s">
        <v>352</v>
      </c>
      <c r="C60" s="131"/>
      <c r="D60" s="123"/>
      <c r="E60" s="124"/>
      <c r="F60" s="123" t="n">
        <f aca="false">G60-E60</f>
        <v>0</v>
      </c>
      <c r="G60" s="132"/>
      <c r="H60" s="132"/>
      <c r="J60" s="91"/>
    </row>
    <row r="61" s="88" customFormat="true" ht="12.75" hidden="false" customHeight="false" outlineLevel="0" collapsed="false">
      <c r="A61" s="129"/>
      <c r="B61" s="130" t="s">
        <v>354</v>
      </c>
      <c r="C61" s="131" t="s">
        <v>224</v>
      </c>
      <c r="D61" s="123"/>
      <c r="E61" s="124"/>
      <c r="F61" s="123" t="n">
        <f aca="false">G61-E61</f>
        <v>0</v>
      </c>
      <c r="G61" s="132"/>
      <c r="H61" s="132"/>
      <c r="J61" s="91"/>
    </row>
    <row r="62" s="88" customFormat="true" ht="12.75" hidden="false" customHeight="false" outlineLevel="0" collapsed="false">
      <c r="A62" s="129" t="s">
        <v>373</v>
      </c>
      <c r="B62" s="130"/>
      <c r="C62" s="131"/>
      <c r="D62" s="123"/>
      <c r="E62" s="124"/>
      <c r="F62" s="123" t="n">
        <f aca="false">G62-E62</f>
        <v>0</v>
      </c>
      <c r="G62" s="132"/>
      <c r="H62" s="132"/>
      <c r="J62" s="91"/>
    </row>
    <row r="63" s="88" customFormat="true" ht="12.75" hidden="false" customHeight="false" outlineLevel="0" collapsed="false">
      <c r="A63" s="129" t="s">
        <v>231</v>
      </c>
      <c r="B63" s="130"/>
      <c r="C63" s="131"/>
      <c r="D63" s="123" t="n">
        <f aca="false">SUM(D38:D62)</f>
        <v>316585.32</v>
      </c>
      <c r="E63" s="124" t="n">
        <f aca="false">SUM(E38:E62)</f>
        <v>110576.42</v>
      </c>
      <c r="F63" s="123" t="n">
        <f aca="false">SUM(F38:F62)</f>
        <v>309423.58</v>
      </c>
      <c r="G63" s="123" t="n">
        <f aca="false">SUM(G38:G62)</f>
        <v>420000</v>
      </c>
      <c r="H63" s="123" t="n">
        <f aca="false">SUM(H38:H62)</f>
        <v>500000</v>
      </c>
      <c r="J63" s="91"/>
    </row>
    <row r="64" s="88" customFormat="true" ht="12.75" hidden="false" customHeight="true" outlineLevel="0" collapsed="false">
      <c r="A64" s="121" t="s">
        <v>232</v>
      </c>
      <c r="B64" s="121"/>
      <c r="C64" s="131"/>
      <c r="D64" s="123"/>
      <c r="E64" s="124"/>
      <c r="F64" s="123" t="n">
        <f aca="false">G64-E64</f>
        <v>0</v>
      </c>
      <c r="G64" s="132"/>
      <c r="H64" s="132"/>
      <c r="J64" s="91"/>
    </row>
    <row r="65" s="88" customFormat="true" ht="12.75" hidden="false" customHeight="true" outlineLevel="0" collapsed="false">
      <c r="A65" s="121" t="s">
        <v>357</v>
      </c>
      <c r="B65" s="121"/>
      <c r="C65" s="142"/>
      <c r="D65" s="123"/>
      <c r="E65" s="124"/>
      <c r="F65" s="123" t="n">
        <f aca="false">G65-E65</f>
        <v>0</v>
      </c>
      <c r="G65" s="132"/>
      <c r="H65" s="132"/>
      <c r="J65" s="91"/>
    </row>
    <row r="66" s="88" customFormat="true" ht="12.75" hidden="false" customHeight="false" outlineLevel="0" collapsed="false">
      <c r="A66" s="129"/>
      <c r="B66" s="130" t="s">
        <v>358</v>
      </c>
      <c r="C66" s="131" t="s">
        <v>235</v>
      </c>
      <c r="D66" s="123"/>
      <c r="E66" s="124"/>
      <c r="F66" s="123" t="n">
        <f aca="false">G66-E66</f>
        <v>0</v>
      </c>
      <c r="G66" s="132"/>
      <c r="H66" s="132"/>
      <c r="J66" s="91"/>
    </row>
    <row r="67" s="88" customFormat="true" ht="12.75" hidden="false" customHeight="false" outlineLevel="0" collapsed="false">
      <c r="A67" s="129"/>
      <c r="B67" s="130" t="s">
        <v>359</v>
      </c>
      <c r="C67" s="131"/>
      <c r="D67" s="123"/>
      <c r="E67" s="124"/>
      <c r="F67" s="123" t="n">
        <f aca="false">G67-E67</f>
        <v>0</v>
      </c>
      <c r="G67" s="132"/>
      <c r="H67" s="132"/>
      <c r="J67" s="91"/>
    </row>
    <row r="68" s="88" customFormat="true" ht="12.75" hidden="false" customHeight="false" outlineLevel="0" collapsed="false">
      <c r="A68" s="129"/>
      <c r="B68" s="130" t="s">
        <v>360</v>
      </c>
      <c r="C68" s="131" t="s">
        <v>237</v>
      </c>
      <c r="D68" s="123" t="n">
        <v>15000</v>
      </c>
      <c r="E68" s="124"/>
      <c r="F68" s="123" t="n">
        <f aca="false">G68-E68</f>
        <v>30000</v>
      </c>
      <c r="G68" s="132" t="n">
        <v>30000</v>
      </c>
      <c r="H68" s="132" t="n">
        <v>30000</v>
      </c>
      <c r="J68" s="91"/>
    </row>
    <row r="69" s="88" customFormat="true" ht="12.75" hidden="false" customHeight="false" outlineLevel="0" collapsed="false">
      <c r="A69" s="129" t="s">
        <v>255</v>
      </c>
      <c r="B69" s="130"/>
      <c r="C69" s="131"/>
      <c r="D69" s="123" t="n">
        <f aca="false">SUM(D66:D68)</f>
        <v>15000</v>
      </c>
      <c r="E69" s="124" t="n">
        <f aca="false">SUM(E66:E68)</f>
        <v>0</v>
      </c>
      <c r="F69" s="123" t="n">
        <f aca="false">SUM(F66:F68)</f>
        <v>30000</v>
      </c>
      <c r="G69" s="123" t="n">
        <f aca="false">SUM(G66:G68)</f>
        <v>30000</v>
      </c>
      <c r="H69" s="123" t="n">
        <f aca="false">SUM(H66:H68)</f>
        <v>30000</v>
      </c>
      <c r="J69" s="91"/>
    </row>
    <row r="70" s="88" customFormat="true" ht="12.75" hidden="false" customHeight="true" outlineLevel="0" collapsed="false">
      <c r="A70" s="121" t="s">
        <v>361</v>
      </c>
      <c r="B70" s="121"/>
      <c r="C70" s="135"/>
      <c r="D70" s="143" t="n">
        <f aca="false">SUM(D69+D63+D35)</f>
        <v>2355269.36</v>
      </c>
      <c r="E70" s="124" t="n">
        <f aca="false">SUM(E69+E63+E35)</f>
        <v>1126611.08</v>
      </c>
      <c r="F70" s="143" t="n">
        <f aca="false">SUM(F69+F63+F35)</f>
        <v>1375970.92</v>
      </c>
      <c r="G70" s="143" t="n">
        <f aca="false">SUM(G69+G63+G35)</f>
        <v>2678430</v>
      </c>
      <c r="H70" s="143" t="n">
        <f aca="false">SUM(H69+H63+H35)</f>
        <v>3018450</v>
      </c>
      <c r="J70" s="91"/>
    </row>
    <row r="71" s="88" customFormat="true" ht="12.75" hidden="false" customHeight="true" outlineLevel="0" collapsed="false">
      <c r="A71" s="200" t="s">
        <v>362</v>
      </c>
      <c r="B71" s="200"/>
      <c r="C71" s="201" t="s">
        <v>363</v>
      </c>
      <c r="D71" s="201"/>
      <c r="E71" s="201"/>
      <c r="F71" s="202" t="s">
        <v>364</v>
      </c>
      <c r="G71" s="202"/>
      <c r="H71" s="202"/>
      <c r="J71" s="91"/>
    </row>
    <row r="72" s="88" customFormat="true" ht="12.75" hidden="false" customHeight="false" outlineLevel="0" collapsed="false">
      <c r="A72" s="203"/>
      <c r="B72" s="203"/>
      <c r="C72" s="201"/>
      <c r="D72" s="201"/>
      <c r="E72" s="204"/>
      <c r="F72" s="202"/>
      <c r="G72" s="205"/>
      <c r="H72" s="205"/>
      <c r="J72" s="91"/>
    </row>
    <row r="73" s="88" customFormat="true" ht="12.75" hidden="false" customHeight="false" outlineLevel="0" collapsed="false">
      <c r="A73" s="203"/>
      <c r="B73" s="203"/>
      <c r="C73" s="201"/>
      <c r="D73" s="201"/>
      <c r="E73" s="204"/>
      <c r="F73" s="202"/>
      <c r="G73" s="205"/>
      <c r="H73" s="205"/>
      <c r="J73" s="91"/>
    </row>
    <row r="74" s="88" customFormat="true" ht="12.75" hidden="false" customHeight="false" outlineLevel="0" collapsed="false">
      <c r="A74" s="203"/>
      <c r="B74" s="208" t="s">
        <v>268</v>
      </c>
      <c r="C74" s="150"/>
      <c r="D74" s="206" t="s">
        <v>268</v>
      </c>
      <c r="E74" s="90"/>
      <c r="F74" s="206"/>
      <c r="G74" s="207" t="s">
        <v>268</v>
      </c>
      <c r="H74" s="152"/>
      <c r="J74" s="91"/>
    </row>
    <row r="75" s="88" customFormat="true" ht="12.75" hidden="false" customHeight="true" outlineLevel="0" collapsed="false">
      <c r="A75" s="94" t="s">
        <v>270</v>
      </c>
      <c r="B75" s="94"/>
      <c r="C75" s="210" t="s">
        <v>270</v>
      </c>
      <c r="D75" s="210"/>
      <c r="E75" s="210"/>
      <c r="F75" s="211" t="s">
        <v>277</v>
      </c>
      <c r="G75" s="211"/>
      <c r="H75" s="211"/>
      <c r="J75" s="91"/>
    </row>
    <row r="76" s="88" customFormat="true" ht="13.15" hidden="false" customHeight="true" outlineLevel="0" collapsed="false">
      <c r="A76" s="150" t="s">
        <v>375</v>
      </c>
      <c r="B76" s="150"/>
      <c r="C76" s="150" t="s">
        <v>365</v>
      </c>
      <c r="D76" s="150"/>
      <c r="E76" s="150"/>
      <c r="F76" s="212" t="s">
        <v>278</v>
      </c>
      <c r="G76" s="212"/>
      <c r="H76" s="212"/>
      <c r="J76" s="91"/>
    </row>
  </sheetData>
  <mergeCells count="20">
    <mergeCell ref="A3:H3"/>
    <mergeCell ref="A4:H4"/>
    <mergeCell ref="A6:B6"/>
    <mergeCell ref="E6:G6"/>
    <mergeCell ref="A7:B7"/>
    <mergeCell ref="A10:B10"/>
    <mergeCell ref="A11:B11"/>
    <mergeCell ref="A36:B36"/>
    <mergeCell ref="A64:B64"/>
    <mergeCell ref="A65:B65"/>
    <mergeCell ref="A70:B70"/>
    <mergeCell ref="A71:B71"/>
    <mergeCell ref="C71:E71"/>
    <mergeCell ref="F71:H71"/>
    <mergeCell ref="A75:B75"/>
    <mergeCell ref="C75:E75"/>
    <mergeCell ref="F75:H75"/>
    <mergeCell ref="A76:B76"/>
    <mergeCell ref="C76:E76"/>
    <mergeCell ref="F76:H76"/>
  </mergeCells>
  <printOptions headings="false" gridLines="false" gridLinesSet="true" horizontalCentered="false" verticalCentered="false"/>
  <pageMargins left="0.7" right="0.45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.41"/>
    <col collapsed="false" customWidth="true" hidden="false" outlineLevel="0" max="2" min="2" style="88" width="31.99"/>
    <col collapsed="false" customWidth="true" hidden="false" outlineLevel="0" max="3" min="3" style="88" width="10.56"/>
    <col collapsed="false" customWidth="true" hidden="false" outlineLevel="0" max="4" min="4" style="89" width="11.99"/>
    <col collapsed="false" customWidth="true" hidden="false" outlineLevel="0" max="5" min="5" style="90" width="11.56"/>
    <col collapsed="false" customWidth="true" hidden="false" outlineLevel="0" max="6" min="6" style="89" width="10.85"/>
    <col collapsed="false" customWidth="true" hidden="false" outlineLevel="0" max="7" min="7" style="89" width="11.56"/>
    <col collapsed="false" customWidth="true" hidden="false" outlineLevel="0" max="8" min="8" style="89" width="11.7"/>
    <col collapsed="false" customWidth="true" hidden="false" outlineLevel="0" max="9" min="9" style="0" width="19.7"/>
    <col collapsed="false" customWidth="true" hidden="false" outlineLevel="0" max="10" min="10" style="91" width="13.99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2" t="s">
        <v>279</v>
      </c>
    </row>
    <row r="2" s="88" customFormat="tru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  <c r="J2" s="91"/>
    </row>
    <row r="3" s="88" customFormat="tru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  <c r="J3" s="91"/>
    </row>
    <row r="4" s="88" customFormat="tru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  <c r="J4" s="91"/>
    </row>
    <row r="5" s="88" customFormat="true" ht="12.75" hidden="false" customHeight="false" outlineLevel="0" collapsed="false">
      <c r="A5" s="96" t="s">
        <v>377</v>
      </c>
      <c r="B5" s="92"/>
      <c r="C5" s="97"/>
      <c r="D5" s="98"/>
      <c r="E5" s="90"/>
      <c r="F5" s="98"/>
      <c r="G5" s="98"/>
      <c r="H5" s="98"/>
      <c r="J5" s="91"/>
    </row>
    <row r="6" s="88" customFormat="true" ht="12.75" hidden="false" customHeight="true" outlineLevel="0" collapsed="false">
      <c r="A6" s="99" t="s">
        <v>283</v>
      </c>
      <c r="B6" s="99"/>
      <c r="C6" s="99" t="s">
        <v>5</v>
      </c>
      <c r="D6" s="100" t="s">
        <v>12</v>
      </c>
      <c r="E6" s="100" t="s">
        <v>367</v>
      </c>
      <c r="F6" s="100"/>
      <c r="G6" s="100"/>
      <c r="H6" s="100" t="s">
        <v>93</v>
      </c>
      <c r="J6" s="91"/>
    </row>
    <row r="7" s="88" customFormat="true" ht="12.75" hidden="false" customHeight="true" outlineLevel="0" collapsed="false">
      <c r="A7" s="105"/>
      <c r="B7" s="105"/>
      <c r="C7" s="106" t="s">
        <v>285</v>
      </c>
      <c r="D7" s="107" t="n">
        <v>2017</v>
      </c>
      <c r="E7" s="90" t="s">
        <v>13</v>
      </c>
      <c r="F7" s="108" t="s">
        <v>14</v>
      </c>
      <c r="G7" s="108"/>
      <c r="H7" s="107" t="n">
        <v>2019</v>
      </c>
      <c r="J7" s="91"/>
    </row>
    <row r="8" s="88" customFormat="true" ht="12.75" hidden="false" customHeight="false" outlineLevel="0" collapsed="false">
      <c r="A8" s="109" t="n">
        <v>1</v>
      </c>
      <c r="B8" s="110"/>
      <c r="C8" s="111"/>
      <c r="D8" s="112"/>
      <c r="E8" s="90"/>
      <c r="F8" s="113"/>
      <c r="G8" s="113"/>
      <c r="H8" s="112"/>
      <c r="J8" s="91"/>
    </row>
    <row r="9" s="88" customFormat="true" ht="12.75" hidden="false" customHeight="false" outlineLevel="0" collapsed="false">
      <c r="A9" s="114"/>
      <c r="B9" s="115"/>
      <c r="C9" s="106"/>
      <c r="D9" s="112" t="s">
        <v>16</v>
      </c>
      <c r="E9" s="90"/>
      <c r="F9" s="113"/>
      <c r="G9" s="113" t="s">
        <v>286</v>
      </c>
      <c r="H9" s="112" t="s">
        <v>287</v>
      </c>
      <c r="J9" s="91"/>
    </row>
    <row r="10" s="88" customFormat="true" ht="12.75" hidden="false" customHeight="true" outlineLevel="0" collapsed="false">
      <c r="A10" s="116" t="s">
        <v>288</v>
      </c>
      <c r="B10" s="116"/>
      <c r="C10" s="117" t="n">
        <v>-2</v>
      </c>
      <c r="D10" s="118" t="s">
        <v>289</v>
      </c>
      <c r="E10" s="120" t="n">
        <v>-4</v>
      </c>
      <c r="F10" s="120" t="n">
        <v>-5</v>
      </c>
      <c r="G10" s="120" t="n">
        <v>-6</v>
      </c>
      <c r="H10" s="118" t="n">
        <v>-7</v>
      </c>
      <c r="J10" s="91"/>
    </row>
    <row r="11" s="88" customFormat="true" ht="12.75" hidden="false" customHeight="true" outlineLevel="0" collapsed="false">
      <c r="A11" s="121" t="s">
        <v>290</v>
      </c>
      <c r="B11" s="121"/>
      <c r="C11" s="122"/>
      <c r="D11" s="123"/>
      <c r="E11" s="124"/>
      <c r="F11" s="123"/>
      <c r="G11" s="123"/>
      <c r="H11" s="125"/>
      <c r="J11" s="91"/>
    </row>
    <row r="12" s="88" customFormat="true" ht="12.75" hidden="false" customHeight="false" outlineLevel="0" collapsed="false">
      <c r="A12" s="126"/>
      <c r="B12" s="127" t="s">
        <v>291</v>
      </c>
      <c r="C12" s="128"/>
      <c r="D12" s="123"/>
      <c r="E12" s="124"/>
      <c r="F12" s="123"/>
      <c r="G12" s="123"/>
      <c r="H12" s="125"/>
      <c r="J12" s="91"/>
    </row>
    <row r="13" s="88" customFormat="true" ht="12.75" hidden="false" customHeight="false" outlineLevel="0" collapsed="false">
      <c r="A13" s="129"/>
      <c r="B13" s="130" t="s">
        <v>292</v>
      </c>
      <c r="C13" s="131" t="s">
        <v>123</v>
      </c>
      <c r="D13" s="123" t="n">
        <v>354335</v>
      </c>
      <c r="E13" s="124" t="n">
        <v>234090</v>
      </c>
      <c r="F13" s="123" t="n">
        <f aca="false">G13-E13</f>
        <v>1201566</v>
      </c>
      <c r="G13" s="132" t="n">
        <v>1435656</v>
      </c>
      <c r="H13" s="132" t="n">
        <v>1280784</v>
      </c>
      <c r="I13" s="191" t="n">
        <v>1207980</v>
      </c>
      <c r="J13" s="91"/>
    </row>
    <row r="14" s="88" customFormat="true" ht="12.75" hidden="false" customHeight="false" outlineLevel="0" collapsed="false">
      <c r="A14" s="129"/>
      <c r="B14" s="130" t="s">
        <v>293</v>
      </c>
      <c r="C14" s="131" t="s">
        <v>125</v>
      </c>
      <c r="D14" s="123"/>
      <c r="E14" s="124"/>
      <c r="F14" s="123"/>
      <c r="G14" s="132"/>
      <c r="H14" s="132" t="n">
        <v>154872</v>
      </c>
      <c r="J14" s="91"/>
    </row>
    <row r="15" s="88" customFormat="true" ht="12.75" hidden="false" customHeight="false" outlineLevel="0" collapsed="false">
      <c r="A15" s="129"/>
      <c r="B15" s="130" t="s">
        <v>294</v>
      </c>
      <c r="C15" s="131"/>
      <c r="D15" s="123"/>
      <c r="E15" s="124"/>
      <c r="F15" s="123"/>
      <c r="G15" s="132"/>
      <c r="H15" s="132"/>
      <c r="J15" s="91"/>
    </row>
    <row r="16" s="88" customFormat="true" ht="12.75" hidden="false" customHeight="true" outlineLevel="0" collapsed="false">
      <c r="A16" s="129"/>
      <c r="B16" s="134" t="s">
        <v>295</v>
      </c>
      <c r="C16" s="135" t="s">
        <v>127</v>
      </c>
      <c r="D16" s="123" t="n">
        <v>43000</v>
      </c>
      <c r="E16" s="124" t="n">
        <v>24000</v>
      </c>
      <c r="F16" s="123" t="n">
        <f aca="false">G16-E16</f>
        <v>72000</v>
      </c>
      <c r="G16" s="132" t="n">
        <v>96000</v>
      </c>
      <c r="H16" s="132" t="n">
        <v>96000</v>
      </c>
      <c r="J16" s="91"/>
    </row>
    <row r="17" s="88" customFormat="true" ht="12.75" hidden="false" customHeight="false" outlineLevel="0" collapsed="false">
      <c r="A17" s="129"/>
      <c r="B17" s="136" t="s">
        <v>296</v>
      </c>
      <c r="C17" s="131" t="s">
        <v>129</v>
      </c>
      <c r="D17" s="123" t="n">
        <v>40500</v>
      </c>
      <c r="E17" s="124" t="n">
        <v>40500</v>
      </c>
      <c r="F17" s="123" t="n">
        <f aca="false">G17-E17</f>
        <v>40500</v>
      </c>
      <c r="G17" s="132" t="n">
        <v>81000</v>
      </c>
      <c r="H17" s="132" t="n">
        <v>81000</v>
      </c>
      <c r="J17" s="91"/>
    </row>
    <row r="18" s="88" customFormat="true" ht="12.75" hidden="false" customHeight="false" outlineLevel="0" collapsed="false">
      <c r="A18" s="129"/>
      <c r="B18" s="136" t="s">
        <v>297</v>
      </c>
      <c r="C18" s="131" t="s">
        <v>131</v>
      </c>
      <c r="D18" s="123" t="n">
        <v>40500</v>
      </c>
      <c r="E18" s="124" t="n">
        <v>40500</v>
      </c>
      <c r="F18" s="123" t="n">
        <f aca="false">G18-E18</f>
        <v>40500</v>
      </c>
      <c r="G18" s="132" t="n">
        <v>81000</v>
      </c>
      <c r="H18" s="132" t="n">
        <v>81000</v>
      </c>
      <c r="J18" s="91"/>
    </row>
    <row r="19" s="88" customFormat="true" ht="12.75" hidden="false" customHeight="false" outlineLevel="0" collapsed="false">
      <c r="A19" s="129"/>
      <c r="B19" s="136" t="s">
        <v>298</v>
      </c>
      <c r="C19" s="131" t="s">
        <v>133</v>
      </c>
      <c r="D19" s="123" t="n">
        <v>5000</v>
      </c>
      <c r="E19" s="124" t="n">
        <v>12000</v>
      </c>
      <c r="F19" s="123" t="n">
        <f aca="false">G19-E19</f>
        <v>12000</v>
      </c>
      <c r="G19" s="132" t="n">
        <v>24000</v>
      </c>
      <c r="H19" s="132" t="n">
        <v>24000</v>
      </c>
      <c r="J19" s="91"/>
    </row>
    <row r="20" s="88" customFormat="true" ht="12.75" hidden="false" customHeight="false" outlineLevel="0" collapsed="false">
      <c r="A20" s="129"/>
      <c r="B20" s="136" t="s">
        <v>299</v>
      </c>
      <c r="C20" s="131" t="s">
        <v>135</v>
      </c>
      <c r="D20" s="123" t="n">
        <v>37275</v>
      </c>
      <c r="E20" s="124"/>
      <c r="F20" s="123" t="n">
        <f aca="false">G20-E20</f>
        <v>119638</v>
      </c>
      <c r="G20" s="132" t="n">
        <v>119638</v>
      </c>
      <c r="H20" s="132" t="n">
        <v>119638</v>
      </c>
      <c r="J20" s="91"/>
    </row>
    <row r="21" s="88" customFormat="true" ht="12.75" hidden="false" customHeight="false" outlineLevel="0" collapsed="false">
      <c r="A21" s="129"/>
      <c r="B21" s="136" t="s">
        <v>300</v>
      </c>
      <c r="C21" s="131" t="s">
        <v>137</v>
      </c>
      <c r="D21" s="123" t="n">
        <v>10000</v>
      </c>
      <c r="E21" s="124"/>
      <c r="F21" s="123" t="n">
        <f aca="false">G21-E21</f>
        <v>20000</v>
      </c>
      <c r="G21" s="132" t="n">
        <v>20000</v>
      </c>
      <c r="H21" s="132" t="n">
        <v>20000</v>
      </c>
      <c r="J21" s="91"/>
    </row>
    <row r="22" s="88" customFormat="true" ht="12.75" hidden="false" customHeight="false" outlineLevel="0" collapsed="false">
      <c r="A22" s="129"/>
      <c r="B22" s="136" t="s">
        <v>301</v>
      </c>
      <c r="C22" s="131" t="s">
        <v>302</v>
      </c>
      <c r="D22" s="123" t="n">
        <v>10000</v>
      </c>
      <c r="E22" s="124"/>
      <c r="F22" s="123" t="n">
        <f aca="false">G22-E22</f>
        <v>0</v>
      </c>
      <c r="G22" s="132"/>
      <c r="H22" s="132"/>
      <c r="J22" s="91"/>
    </row>
    <row r="23" s="88" customFormat="true" ht="12.75" hidden="false" customHeight="false" outlineLevel="0" collapsed="false">
      <c r="A23" s="129"/>
      <c r="B23" s="136" t="s">
        <v>303</v>
      </c>
      <c r="C23" s="131" t="s">
        <v>139</v>
      </c>
      <c r="D23" s="123" t="n">
        <v>14509</v>
      </c>
      <c r="E23" s="124" t="n">
        <v>39015</v>
      </c>
      <c r="F23" s="123" t="n">
        <f aca="false">G23-E23</f>
        <v>80623</v>
      </c>
      <c r="G23" s="132" t="n">
        <v>119638</v>
      </c>
      <c r="H23" s="132" t="n">
        <v>119638</v>
      </c>
      <c r="J23" s="91"/>
    </row>
    <row r="24" s="88" customFormat="true" ht="12.75" hidden="false" customHeight="false" outlineLevel="0" collapsed="false">
      <c r="A24" s="129"/>
      <c r="B24" s="130" t="s">
        <v>304</v>
      </c>
      <c r="C24" s="131"/>
      <c r="D24" s="123"/>
      <c r="E24" s="124"/>
      <c r="F24" s="123" t="n">
        <f aca="false">G24-E24</f>
        <v>0</v>
      </c>
      <c r="G24" s="132"/>
      <c r="H24" s="132"/>
      <c r="J24" s="91"/>
    </row>
    <row r="25" s="88" customFormat="true" ht="14.25" hidden="false" customHeight="true" outlineLevel="0" collapsed="false">
      <c r="A25" s="129"/>
      <c r="B25" s="130" t="s">
        <v>305</v>
      </c>
      <c r="C25" s="131" t="s">
        <v>150</v>
      </c>
      <c r="D25" s="123" t="n">
        <v>42520.2</v>
      </c>
      <c r="E25" s="124" t="n">
        <v>28090.8</v>
      </c>
      <c r="F25" s="123" t="n">
        <f aca="false">G25-E25</f>
        <v>144189.2</v>
      </c>
      <c r="G25" s="132" t="n">
        <v>172280</v>
      </c>
      <c r="H25" s="132" t="n">
        <v>172280</v>
      </c>
      <c r="J25" s="91"/>
    </row>
    <row r="26" s="88" customFormat="true" ht="12.75" hidden="false" customHeight="false" outlineLevel="0" collapsed="false">
      <c r="A26" s="129" t="s">
        <v>368</v>
      </c>
      <c r="B26" s="130"/>
      <c r="C26" s="131" t="s">
        <v>152</v>
      </c>
      <c r="D26" s="123" t="n">
        <v>7086.7</v>
      </c>
      <c r="E26" s="124" t="n">
        <v>4681.8</v>
      </c>
      <c r="F26" s="123" t="n">
        <f aca="false">G26-E26</f>
        <v>24028.2</v>
      </c>
      <c r="G26" s="132" t="n">
        <v>28710</v>
      </c>
      <c r="H26" s="132" t="n">
        <v>28710</v>
      </c>
      <c r="J26" s="91"/>
    </row>
    <row r="27" s="88" customFormat="true" ht="12.75" hidden="false" customHeight="false" outlineLevel="0" collapsed="false">
      <c r="A27" s="129"/>
      <c r="B27" s="130" t="s">
        <v>307</v>
      </c>
      <c r="C27" s="131" t="s">
        <v>154</v>
      </c>
      <c r="D27" s="123" t="n">
        <v>4200</v>
      </c>
      <c r="E27" s="124" t="n">
        <v>3206.76</v>
      </c>
      <c r="F27" s="123" t="n">
        <f aca="false">G27-E27</f>
        <v>14743.24</v>
      </c>
      <c r="G27" s="132" t="n">
        <v>17950</v>
      </c>
      <c r="H27" s="132" t="n">
        <v>17950</v>
      </c>
      <c r="J27" s="91"/>
    </row>
    <row r="28" s="88" customFormat="true" ht="12.75" hidden="false" customHeight="true" outlineLevel="0" collapsed="false">
      <c r="A28" s="129"/>
      <c r="B28" s="130" t="s">
        <v>308</v>
      </c>
      <c r="C28" s="131" t="s">
        <v>156</v>
      </c>
      <c r="D28" s="123" t="n">
        <v>2200</v>
      </c>
      <c r="E28" s="124" t="n">
        <v>1200</v>
      </c>
      <c r="F28" s="123" t="n">
        <f aca="false">G28-E28</f>
        <v>3600</v>
      </c>
      <c r="G28" s="132" t="n">
        <v>4800</v>
      </c>
      <c r="H28" s="132" t="n">
        <v>4800</v>
      </c>
      <c r="J28" s="91"/>
    </row>
    <row r="29" s="88" customFormat="true" ht="12.75" hidden="false" customHeight="false" outlineLevel="0" collapsed="false">
      <c r="A29" s="129" t="s">
        <v>309</v>
      </c>
      <c r="B29" s="130" t="s">
        <v>159</v>
      </c>
      <c r="C29" s="131"/>
      <c r="D29" s="123"/>
      <c r="E29" s="124"/>
      <c r="F29" s="123" t="n">
        <f aca="false">G29-E29</f>
        <v>0</v>
      </c>
      <c r="G29" s="132"/>
      <c r="H29" s="132"/>
      <c r="J29" s="91"/>
    </row>
    <row r="30" s="88" customFormat="true" ht="12.75" hidden="false" customHeight="false" outlineLevel="0" collapsed="false">
      <c r="A30" s="129" t="s">
        <v>310</v>
      </c>
      <c r="B30" s="130" t="s">
        <v>311</v>
      </c>
      <c r="C30" s="131" t="s">
        <v>158</v>
      </c>
      <c r="D30" s="123"/>
      <c r="E30" s="124" t="n">
        <v>12502.63</v>
      </c>
      <c r="F30" s="123" t="n">
        <f aca="false">G30-E30</f>
        <v>7497.37</v>
      </c>
      <c r="G30" s="132" t="n">
        <v>20000</v>
      </c>
      <c r="H30" s="132" t="n">
        <v>20000</v>
      </c>
      <c r="J30" s="91"/>
    </row>
    <row r="31" s="88" customFormat="true" ht="12.75" hidden="false" customHeight="false" outlineLevel="0" collapsed="false">
      <c r="A31" s="129" t="s">
        <v>369</v>
      </c>
      <c r="B31" s="130"/>
      <c r="C31" s="131" t="s">
        <v>160</v>
      </c>
      <c r="D31" s="123" t="n">
        <v>140000</v>
      </c>
      <c r="E31" s="124"/>
      <c r="F31" s="123" t="n">
        <f aca="false">G31-E31</f>
        <v>0</v>
      </c>
      <c r="G31" s="132"/>
      <c r="H31" s="132"/>
      <c r="J31" s="91"/>
    </row>
    <row r="32" s="88" customFormat="true" ht="12.75" hidden="false" customHeight="false" outlineLevel="0" collapsed="false">
      <c r="A32" s="129"/>
      <c r="B32" s="130" t="s">
        <v>370</v>
      </c>
      <c r="C32" s="131"/>
      <c r="D32" s="123" t="n">
        <v>3000</v>
      </c>
      <c r="E32" s="124"/>
      <c r="F32" s="123"/>
      <c r="G32" s="132"/>
      <c r="H32" s="132"/>
      <c r="J32" s="91"/>
    </row>
    <row r="33" s="88" customFormat="true" ht="12.75" hidden="false" customHeight="false" outlineLevel="0" collapsed="false">
      <c r="A33" s="129"/>
      <c r="B33" s="130" t="s">
        <v>371</v>
      </c>
      <c r="C33" s="131"/>
      <c r="D33" s="123" t="n">
        <v>44792</v>
      </c>
      <c r="E33" s="124"/>
      <c r="F33" s="123"/>
      <c r="G33" s="132"/>
      <c r="H33" s="132"/>
      <c r="J33" s="91"/>
    </row>
    <row r="34" s="88" customFormat="true" ht="12.75" hidden="false" customHeight="false" outlineLevel="0" collapsed="false">
      <c r="A34" s="129"/>
      <c r="B34" s="187" t="s">
        <v>372</v>
      </c>
      <c r="C34" s="131"/>
      <c r="D34" s="123"/>
      <c r="E34" s="124"/>
      <c r="F34" s="123"/>
      <c r="G34" s="132"/>
      <c r="H34" s="132" t="n">
        <v>200988</v>
      </c>
      <c r="J34" s="91"/>
    </row>
    <row r="35" s="88" customFormat="true" ht="12.75" hidden="false" customHeight="false" outlineLevel="0" collapsed="false">
      <c r="A35" s="129" t="s">
        <v>162</v>
      </c>
      <c r="B35" s="130"/>
      <c r="C35" s="131"/>
      <c r="D35" s="123" t="n">
        <f aca="false">SUM(D13:D33)</f>
        <v>798917.9</v>
      </c>
      <c r="E35" s="124" t="n">
        <f aca="false">SUM(E13:E31)</f>
        <v>439786.99</v>
      </c>
      <c r="F35" s="123" t="n">
        <f aca="false">SUM(F13:F31)</f>
        <v>1780885.01</v>
      </c>
      <c r="G35" s="123" t="n">
        <f aca="false">SUM(G13:G31)</f>
        <v>2220672</v>
      </c>
      <c r="H35" s="123" t="n">
        <f aca="false">SUM(H13:H34)</f>
        <v>2421660</v>
      </c>
      <c r="J35" s="91"/>
    </row>
    <row r="36" s="88" customFormat="true" ht="13.15" hidden="false" customHeight="true" outlineLevel="0" collapsed="false">
      <c r="A36" s="137" t="s">
        <v>316</v>
      </c>
      <c r="B36" s="137"/>
      <c r="C36" s="131"/>
      <c r="D36" s="143"/>
      <c r="E36" s="124"/>
      <c r="F36" s="123" t="n">
        <f aca="false">G36-E36</f>
        <v>0</v>
      </c>
      <c r="G36" s="132"/>
      <c r="H36" s="132"/>
      <c r="J36" s="91"/>
    </row>
    <row r="37" s="88" customFormat="true" ht="12.75" hidden="false" customHeight="false" outlineLevel="0" collapsed="false">
      <c r="A37" s="129"/>
      <c r="B37" s="130" t="s">
        <v>317</v>
      </c>
      <c r="C37" s="131"/>
      <c r="D37" s="123"/>
      <c r="E37" s="124"/>
      <c r="F37" s="123" t="n">
        <f aca="false">G37-E37</f>
        <v>0</v>
      </c>
      <c r="G37" s="132"/>
      <c r="H37" s="132"/>
      <c r="J37" s="91"/>
    </row>
    <row r="38" s="88" customFormat="true" ht="12.75" hidden="false" customHeight="false" outlineLevel="0" collapsed="false">
      <c r="A38" s="129"/>
      <c r="B38" s="130" t="s">
        <v>318</v>
      </c>
      <c r="C38" s="131" t="s">
        <v>319</v>
      </c>
      <c r="D38" s="123" t="n">
        <v>89795</v>
      </c>
      <c r="E38" s="124" t="n">
        <v>59220</v>
      </c>
      <c r="F38" s="123" t="n">
        <f aca="false">G38-E38</f>
        <v>30780</v>
      </c>
      <c r="G38" s="132" t="n">
        <v>90000</v>
      </c>
      <c r="H38" s="132" t="n">
        <v>100000</v>
      </c>
      <c r="J38" s="91"/>
    </row>
    <row r="39" s="88" customFormat="true" ht="12.75" hidden="false" customHeight="false" outlineLevel="0" collapsed="false">
      <c r="A39" s="129"/>
      <c r="B39" s="130" t="s">
        <v>320</v>
      </c>
      <c r="C39" s="131"/>
      <c r="D39" s="123"/>
      <c r="E39" s="124"/>
      <c r="F39" s="123" t="n">
        <f aca="false">G39-E39</f>
        <v>0</v>
      </c>
      <c r="G39" s="132"/>
      <c r="H39" s="132"/>
      <c r="J39" s="91"/>
    </row>
    <row r="40" s="88" customFormat="true" ht="12.75" hidden="false" customHeight="false" outlineLevel="0" collapsed="false">
      <c r="A40" s="129"/>
      <c r="B40" s="130" t="s">
        <v>321</v>
      </c>
      <c r="C40" s="131" t="s">
        <v>167</v>
      </c>
      <c r="D40" s="123" t="n">
        <v>36360</v>
      </c>
      <c r="E40" s="124" t="n">
        <v>40000</v>
      </c>
      <c r="F40" s="123" t="n">
        <f aca="false">G40-E40</f>
        <v>0</v>
      </c>
      <c r="G40" s="132" t="n">
        <v>40000</v>
      </c>
      <c r="H40" s="132" t="n">
        <v>60000</v>
      </c>
      <c r="J40" s="91"/>
    </row>
    <row r="41" s="88" customFormat="true" ht="12.75" hidden="false" customHeight="false" outlineLevel="0" collapsed="false">
      <c r="A41" s="129"/>
      <c r="B41" s="130" t="s">
        <v>322</v>
      </c>
      <c r="C41" s="131"/>
      <c r="D41" s="123"/>
      <c r="E41" s="124"/>
      <c r="F41" s="123" t="n">
        <f aca="false">G41-E41</f>
        <v>0</v>
      </c>
      <c r="G41" s="132"/>
      <c r="H41" s="132"/>
      <c r="J41" s="91"/>
    </row>
    <row r="42" s="88" customFormat="true" ht="12.75" hidden="false" customHeight="false" outlineLevel="0" collapsed="false">
      <c r="A42" s="129"/>
      <c r="B42" s="130" t="s">
        <v>323</v>
      </c>
      <c r="C42" s="131" t="s">
        <v>169</v>
      </c>
      <c r="D42" s="123" t="n">
        <v>100790.92</v>
      </c>
      <c r="E42" s="124"/>
      <c r="F42" s="123" t="n">
        <f aca="false">G42-E42</f>
        <v>70000</v>
      </c>
      <c r="G42" s="132" t="n">
        <v>70000</v>
      </c>
      <c r="H42" s="132" t="n">
        <v>70000</v>
      </c>
      <c r="J42" s="91"/>
    </row>
    <row r="43" s="88" customFormat="true" ht="12.75" hidden="false" customHeight="false" outlineLevel="0" collapsed="false">
      <c r="A43" s="129"/>
      <c r="B43" s="130" t="s">
        <v>324</v>
      </c>
      <c r="C43" s="131" t="s">
        <v>175</v>
      </c>
      <c r="D43" s="123"/>
      <c r="E43" s="124"/>
      <c r="F43" s="123" t="n">
        <f aca="false">G43-E43</f>
        <v>0</v>
      </c>
      <c r="G43" s="132"/>
      <c r="H43" s="132"/>
      <c r="J43" s="91"/>
    </row>
    <row r="44" s="88" customFormat="true" ht="12.75" hidden="false" customHeight="false" outlineLevel="0" collapsed="false">
      <c r="A44" s="129"/>
      <c r="B44" s="130" t="s">
        <v>325</v>
      </c>
      <c r="C44" s="131" t="s">
        <v>171</v>
      </c>
      <c r="D44" s="123" t="n">
        <v>16000</v>
      </c>
      <c r="E44" s="124" t="n">
        <v>12774.02</v>
      </c>
      <c r="F44" s="123" t="n">
        <f aca="false">G44-E44</f>
        <v>3225.98</v>
      </c>
      <c r="G44" s="132" t="n">
        <v>16000</v>
      </c>
      <c r="H44" s="132" t="n">
        <v>20000</v>
      </c>
      <c r="J44" s="91"/>
    </row>
    <row r="45" s="88" customFormat="true" ht="12" hidden="false" customHeight="true" outlineLevel="0" collapsed="false">
      <c r="A45" s="129"/>
      <c r="B45" s="130" t="s">
        <v>326</v>
      </c>
      <c r="C45" s="131" t="s">
        <v>173</v>
      </c>
      <c r="D45" s="123" t="n">
        <v>10010</v>
      </c>
      <c r="E45" s="124" t="n">
        <v>6542.75</v>
      </c>
      <c r="F45" s="123" t="n">
        <f aca="false">G45-E45</f>
        <v>6457.25</v>
      </c>
      <c r="G45" s="132" t="n">
        <v>13000</v>
      </c>
      <c r="H45" s="132" t="n">
        <v>13000</v>
      </c>
      <c r="J45" s="91"/>
    </row>
    <row r="46" s="88" customFormat="true" ht="12.75" hidden="false" customHeight="false" outlineLevel="0" collapsed="false">
      <c r="A46" s="129"/>
      <c r="B46" s="130" t="s">
        <v>330</v>
      </c>
      <c r="C46" s="131"/>
      <c r="D46" s="123"/>
      <c r="E46" s="124"/>
      <c r="F46" s="123" t="n">
        <f aca="false">G46-E46</f>
        <v>0</v>
      </c>
      <c r="G46" s="132"/>
      <c r="H46" s="132"/>
      <c r="J46" s="91"/>
    </row>
    <row r="47" s="88" customFormat="true" ht="12.75" hidden="false" customHeight="false" outlineLevel="0" collapsed="false">
      <c r="A47" s="129"/>
      <c r="B47" s="130" t="s">
        <v>331</v>
      </c>
      <c r="C47" s="131" t="s">
        <v>184</v>
      </c>
      <c r="D47" s="123"/>
      <c r="E47" s="124"/>
      <c r="F47" s="123" t="n">
        <f aca="false">G47-E47</f>
        <v>1000</v>
      </c>
      <c r="G47" s="132" t="n">
        <v>1000</v>
      </c>
      <c r="H47" s="132" t="n">
        <v>1000</v>
      </c>
      <c r="J47" s="91"/>
    </row>
    <row r="48" s="88" customFormat="true" ht="12.75" hidden="false" customHeight="false" outlineLevel="0" collapsed="false">
      <c r="A48" s="129"/>
      <c r="B48" s="130" t="s">
        <v>332</v>
      </c>
      <c r="C48" s="131" t="s">
        <v>190</v>
      </c>
      <c r="D48" s="123"/>
      <c r="E48" s="124"/>
      <c r="F48" s="123" t="n">
        <f aca="false">G48-E48</f>
        <v>0</v>
      </c>
      <c r="G48" s="132"/>
      <c r="H48" s="132"/>
      <c r="J48" s="91"/>
    </row>
    <row r="49" s="88" customFormat="true" ht="12.75" hidden="false" customHeight="false" outlineLevel="0" collapsed="false">
      <c r="A49" s="129"/>
      <c r="B49" s="130" t="s">
        <v>335</v>
      </c>
      <c r="C49" s="131" t="s">
        <v>194</v>
      </c>
      <c r="D49" s="123" t="n">
        <v>9880</v>
      </c>
      <c r="E49" s="124"/>
      <c r="F49" s="123" t="n">
        <f aca="false">G49-E49</f>
        <v>17500</v>
      </c>
      <c r="G49" s="132" t="n">
        <v>17500</v>
      </c>
      <c r="H49" s="132" t="n">
        <v>24000</v>
      </c>
      <c r="J49" s="91"/>
    </row>
    <row r="50" s="88" customFormat="true" ht="12.75" hidden="false" customHeight="false" outlineLevel="0" collapsed="false">
      <c r="A50" s="129"/>
      <c r="B50" s="130" t="s">
        <v>195</v>
      </c>
      <c r="C50" s="131" t="s">
        <v>196</v>
      </c>
      <c r="D50" s="123"/>
      <c r="E50" s="124"/>
      <c r="F50" s="123" t="n">
        <f aca="false">G50-E50</f>
        <v>0</v>
      </c>
      <c r="G50" s="132"/>
      <c r="H50" s="132" t="n">
        <v>10000</v>
      </c>
      <c r="J50" s="91"/>
    </row>
    <row r="51" s="88" customFormat="true" ht="12.75" hidden="false" customHeight="false" outlineLevel="0" collapsed="false">
      <c r="A51" s="129"/>
      <c r="B51" s="140" t="s">
        <v>197</v>
      </c>
      <c r="C51" s="131" t="s">
        <v>188</v>
      </c>
      <c r="D51" s="123"/>
      <c r="E51" s="124"/>
      <c r="F51" s="123" t="n">
        <f aca="false">G51-E51</f>
        <v>0</v>
      </c>
      <c r="G51" s="132"/>
      <c r="H51" s="132"/>
      <c r="J51" s="91"/>
    </row>
    <row r="52" s="88" customFormat="true" ht="12.75" hidden="false" customHeight="false" outlineLevel="0" collapsed="false">
      <c r="A52" s="129"/>
      <c r="B52" s="140" t="s">
        <v>207</v>
      </c>
      <c r="C52" s="131" t="s">
        <v>208</v>
      </c>
      <c r="D52" s="123"/>
      <c r="E52" s="124"/>
      <c r="F52" s="123" t="n">
        <f aca="false">G52-E52</f>
        <v>2500</v>
      </c>
      <c r="G52" s="132" t="n">
        <v>2500</v>
      </c>
      <c r="H52" s="132" t="n">
        <v>2000</v>
      </c>
      <c r="J52" s="91"/>
    </row>
    <row r="53" s="88" customFormat="true" ht="12.75" hidden="false" customHeight="false" outlineLevel="0" collapsed="false">
      <c r="A53" s="129"/>
      <c r="B53" s="140" t="s">
        <v>200</v>
      </c>
      <c r="C53" s="131" t="s">
        <v>201</v>
      </c>
      <c r="D53" s="123"/>
      <c r="E53" s="124"/>
      <c r="F53" s="123" t="n">
        <f aca="false">G53-E53</f>
        <v>0</v>
      </c>
      <c r="G53" s="132"/>
      <c r="H53" s="132"/>
      <c r="J53" s="91"/>
    </row>
    <row r="54" s="88" customFormat="true" ht="12.75" hidden="false" customHeight="false" outlineLevel="0" collapsed="false">
      <c r="A54" s="129"/>
      <c r="B54" s="130" t="s">
        <v>345</v>
      </c>
      <c r="C54" s="131"/>
      <c r="D54" s="123"/>
      <c r="E54" s="124"/>
      <c r="F54" s="123" t="n">
        <f aca="false">G54-E54</f>
        <v>0</v>
      </c>
      <c r="G54" s="132"/>
      <c r="H54" s="132"/>
      <c r="J54" s="91"/>
    </row>
    <row r="55" s="88" customFormat="true" ht="12.75" hidden="false" customHeight="false" outlineLevel="0" collapsed="false">
      <c r="A55" s="129"/>
      <c r="B55" s="130" t="s">
        <v>346</v>
      </c>
      <c r="C55" s="131" t="s">
        <v>212</v>
      </c>
      <c r="D55" s="123" t="n">
        <v>88888.83</v>
      </c>
      <c r="E55" s="124"/>
      <c r="F55" s="123" t="n">
        <f aca="false">G55-E55</f>
        <v>180000</v>
      </c>
      <c r="G55" s="132" t="n">
        <v>180000</v>
      </c>
      <c r="H55" s="132" t="n">
        <v>180000</v>
      </c>
      <c r="J55" s="91"/>
    </row>
    <row r="56" s="88" customFormat="true" ht="12.75" hidden="false" customHeight="false" outlineLevel="0" collapsed="false">
      <c r="A56" s="129"/>
      <c r="B56" s="130" t="s">
        <v>347</v>
      </c>
      <c r="C56" s="131" t="s">
        <v>214</v>
      </c>
      <c r="D56" s="123"/>
      <c r="E56" s="124"/>
      <c r="F56" s="123" t="n">
        <f aca="false">G56-E56</f>
        <v>0</v>
      </c>
      <c r="G56" s="132"/>
      <c r="H56" s="132"/>
      <c r="J56" s="91"/>
    </row>
    <row r="57" s="88" customFormat="true" ht="12.75" hidden="false" customHeight="false" outlineLevel="0" collapsed="false">
      <c r="A57" s="129"/>
      <c r="B57" s="130" t="s">
        <v>348</v>
      </c>
      <c r="C57" s="131"/>
      <c r="D57" s="123"/>
      <c r="E57" s="124"/>
      <c r="F57" s="123" t="n">
        <f aca="false">G57-E57</f>
        <v>0</v>
      </c>
      <c r="G57" s="132"/>
      <c r="H57" s="132"/>
      <c r="J57" s="91"/>
    </row>
    <row r="58" s="88" customFormat="true" ht="9.75" hidden="false" customHeight="true" outlineLevel="0" collapsed="false">
      <c r="A58" s="129"/>
      <c r="B58" s="130" t="s">
        <v>350</v>
      </c>
      <c r="C58" s="131" t="s">
        <v>218</v>
      </c>
      <c r="D58" s="123" t="n">
        <v>1910</v>
      </c>
      <c r="E58" s="124"/>
      <c r="F58" s="123" t="n">
        <f aca="false">G58-E58</f>
        <v>20000</v>
      </c>
      <c r="G58" s="132" t="n">
        <v>20000</v>
      </c>
      <c r="H58" s="132" t="n">
        <v>20000</v>
      </c>
      <c r="J58" s="91"/>
    </row>
    <row r="59" s="88" customFormat="true" ht="12.75" hidden="false" customHeight="false" outlineLevel="0" collapsed="false">
      <c r="A59" s="129"/>
      <c r="B59" s="213" t="s">
        <v>351</v>
      </c>
      <c r="C59" s="131" t="s">
        <v>220</v>
      </c>
      <c r="D59" s="123" t="n">
        <v>2053.62</v>
      </c>
      <c r="E59" s="124" t="n">
        <v>6238.56</v>
      </c>
      <c r="F59" s="123" t="n">
        <f aca="false">G59-E59</f>
        <v>13761.44</v>
      </c>
      <c r="G59" s="132" t="n">
        <v>20000</v>
      </c>
      <c r="H59" s="132" t="n">
        <v>20000</v>
      </c>
      <c r="J59" s="91"/>
    </row>
    <row r="60" s="88" customFormat="true" ht="12.75" hidden="false" customHeight="false" outlineLevel="0" collapsed="false">
      <c r="A60" s="129"/>
      <c r="B60" s="130" t="s">
        <v>352</v>
      </c>
      <c r="C60" s="131"/>
      <c r="D60" s="123"/>
      <c r="E60" s="124"/>
      <c r="F60" s="123" t="n">
        <f aca="false">G60-E60</f>
        <v>0</v>
      </c>
      <c r="G60" s="132"/>
      <c r="H60" s="132"/>
      <c r="J60" s="91"/>
    </row>
    <row r="61" s="88" customFormat="true" ht="12.75" hidden="false" customHeight="false" outlineLevel="0" collapsed="false">
      <c r="A61" s="129"/>
      <c r="B61" s="130" t="s">
        <v>354</v>
      </c>
      <c r="C61" s="131" t="s">
        <v>224</v>
      </c>
      <c r="D61" s="123"/>
      <c r="E61" s="124"/>
      <c r="F61" s="123" t="n">
        <f aca="false">G61-E61</f>
        <v>0</v>
      </c>
      <c r="G61" s="132"/>
      <c r="H61" s="132"/>
      <c r="J61" s="91"/>
    </row>
    <row r="62" s="88" customFormat="true" ht="12.75" hidden="false" customHeight="false" outlineLevel="0" collapsed="false">
      <c r="A62" s="129" t="s">
        <v>231</v>
      </c>
      <c r="B62" s="130"/>
      <c r="C62" s="131"/>
      <c r="D62" s="123" t="n">
        <f aca="false">SUM(D38:D61)</f>
        <v>355688.37</v>
      </c>
      <c r="E62" s="124" t="n">
        <f aca="false">SUM(E38:E61)</f>
        <v>124775.33</v>
      </c>
      <c r="F62" s="123" t="n">
        <f aca="false">SUM(F38:F61)</f>
        <v>345224.67</v>
      </c>
      <c r="G62" s="123" t="n">
        <f aca="false">SUM(G38:G61)</f>
        <v>470000</v>
      </c>
      <c r="H62" s="123" t="n">
        <f aca="false">SUM(H38:H61)</f>
        <v>520000</v>
      </c>
      <c r="J62" s="91"/>
    </row>
    <row r="63" s="88" customFormat="true" ht="12.75" hidden="false" customHeight="true" outlineLevel="0" collapsed="false">
      <c r="A63" s="121" t="s">
        <v>232</v>
      </c>
      <c r="B63" s="121"/>
      <c r="C63" s="131"/>
      <c r="D63" s="123"/>
      <c r="E63" s="124"/>
      <c r="F63" s="123" t="n">
        <f aca="false">G63-E63</f>
        <v>0</v>
      </c>
      <c r="G63" s="132"/>
      <c r="H63" s="132"/>
      <c r="J63" s="91"/>
    </row>
    <row r="64" s="88" customFormat="true" ht="12.75" hidden="false" customHeight="true" outlineLevel="0" collapsed="false">
      <c r="A64" s="121" t="s">
        <v>357</v>
      </c>
      <c r="B64" s="121"/>
      <c r="C64" s="142"/>
      <c r="D64" s="123"/>
      <c r="E64" s="124"/>
      <c r="F64" s="123" t="n">
        <f aca="false">G64-E64</f>
        <v>0</v>
      </c>
      <c r="G64" s="132"/>
      <c r="H64" s="132"/>
      <c r="J64" s="91"/>
    </row>
    <row r="65" s="88" customFormat="true" ht="12.75" hidden="false" customHeight="false" outlineLevel="0" collapsed="false">
      <c r="A65" s="129"/>
      <c r="B65" s="130" t="s">
        <v>358</v>
      </c>
      <c r="C65" s="131" t="s">
        <v>235</v>
      </c>
      <c r="D65" s="123"/>
      <c r="E65" s="124"/>
      <c r="F65" s="123" t="n">
        <f aca="false">G65-E65</f>
        <v>0</v>
      </c>
      <c r="G65" s="132"/>
      <c r="H65" s="132"/>
      <c r="J65" s="91"/>
    </row>
    <row r="66" s="88" customFormat="true" ht="12.75" hidden="false" customHeight="false" outlineLevel="0" collapsed="false">
      <c r="A66" s="129"/>
      <c r="B66" s="130" t="s">
        <v>359</v>
      </c>
      <c r="C66" s="131"/>
      <c r="D66" s="123"/>
      <c r="E66" s="124"/>
      <c r="F66" s="123" t="n">
        <f aca="false">G66-E66</f>
        <v>0</v>
      </c>
      <c r="G66" s="132"/>
      <c r="H66" s="132"/>
      <c r="J66" s="91"/>
    </row>
    <row r="67" s="88" customFormat="true" ht="12.75" hidden="false" customHeight="false" outlineLevel="0" collapsed="false">
      <c r="A67" s="129"/>
      <c r="B67" s="130" t="s">
        <v>360</v>
      </c>
      <c r="C67" s="131" t="s">
        <v>237</v>
      </c>
      <c r="D67" s="123" t="n">
        <v>37185</v>
      </c>
      <c r="E67" s="124"/>
      <c r="F67" s="123" t="n">
        <f aca="false">G67-E67</f>
        <v>30000</v>
      </c>
      <c r="G67" s="132" t="n">
        <v>30000</v>
      </c>
      <c r="H67" s="132" t="n">
        <v>60000</v>
      </c>
      <c r="J67" s="91"/>
    </row>
    <row r="68" s="88" customFormat="true" ht="12.75" hidden="false" customHeight="false" outlineLevel="0" collapsed="false">
      <c r="A68" s="129" t="s">
        <v>255</v>
      </c>
      <c r="B68" s="130"/>
      <c r="C68" s="131"/>
      <c r="D68" s="123" t="n">
        <f aca="false">SUM(D65:D67)</f>
        <v>37185</v>
      </c>
      <c r="E68" s="124" t="n">
        <f aca="false">SUM(E65:E67)</f>
        <v>0</v>
      </c>
      <c r="F68" s="123" t="n">
        <f aca="false">SUM(F65:F67)</f>
        <v>30000</v>
      </c>
      <c r="G68" s="123" t="n">
        <f aca="false">SUM(G65:G67)</f>
        <v>30000</v>
      </c>
      <c r="H68" s="123" t="n">
        <f aca="false">SUM(H65:H67)</f>
        <v>60000</v>
      </c>
      <c r="J68" s="91"/>
    </row>
    <row r="69" s="88" customFormat="true" ht="12.75" hidden="false" customHeight="true" outlineLevel="0" collapsed="false">
      <c r="A69" s="121" t="s">
        <v>361</v>
      </c>
      <c r="B69" s="121"/>
      <c r="C69" s="135"/>
      <c r="D69" s="143" t="n">
        <f aca="false">SUM(D68+D62+D35)</f>
        <v>1191791.27</v>
      </c>
      <c r="E69" s="124" t="n">
        <f aca="false">SUM(E68+E62+E35)</f>
        <v>564562.32</v>
      </c>
      <c r="F69" s="143" t="n">
        <f aca="false">SUM(F68+F62+F35)</f>
        <v>2156109.68</v>
      </c>
      <c r="G69" s="143" t="n">
        <f aca="false">SUM(G68+G62+G35)</f>
        <v>2720672</v>
      </c>
      <c r="H69" s="143" t="n">
        <f aca="false">SUM(H68+H62+H35)</f>
        <v>3001660</v>
      </c>
      <c r="J69" s="91"/>
    </row>
    <row r="70" s="88" customFormat="true" ht="12.75" hidden="false" customHeight="true" outlineLevel="0" collapsed="false">
      <c r="A70" s="200" t="s">
        <v>362</v>
      </c>
      <c r="B70" s="200"/>
      <c r="C70" s="201" t="s">
        <v>363</v>
      </c>
      <c r="D70" s="201"/>
      <c r="E70" s="201"/>
      <c r="F70" s="202" t="s">
        <v>364</v>
      </c>
      <c r="G70" s="202"/>
      <c r="H70" s="202"/>
      <c r="J70" s="91"/>
    </row>
    <row r="71" s="88" customFormat="true" ht="12.75" hidden="false" customHeight="false" outlineLevel="0" collapsed="false">
      <c r="A71" s="203"/>
      <c r="B71" s="203"/>
      <c r="C71" s="201"/>
      <c r="D71" s="201"/>
      <c r="E71" s="204"/>
      <c r="F71" s="202"/>
      <c r="G71" s="205"/>
      <c r="H71" s="205"/>
      <c r="J71" s="91"/>
    </row>
    <row r="72" s="88" customFormat="true" ht="12.75" hidden="false" customHeight="false" outlineLevel="0" collapsed="false">
      <c r="A72" s="203"/>
      <c r="B72" s="203"/>
      <c r="C72" s="201"/>
      <c r="D72" s="201"/>
      <c r="E72" s="204"/>
      <c r="F72" s="202"/>
      <c r="G72" s="205"/>
      <c r="H72" s="205"/>
      <c r="J72" s="91"/>
    </row>
    <row r="73" s="88" customFormat="true" ht="12.75" hidden="false" customHeight="false" outlineLevel="0" collapsed="false">
      <c r="A73" s="203"/>
      <c r="B73" s="203"/>
      <c r="C73" s="150"/>
      <c r="D73" s="206"/>
      <c r="E73" s="90"/>
      <c r="F73" s="206"/>
      <c r="G73" s="207"/>
      <c r="H73" s="152"/>
      <c r="J73" s="91"/>
    </row>
    <row r="74" s="88" customFormat="true" ht="12.75" hidden="false" customHeight="false" outlineLevel="0" collapsed="false">
      <c r="A74" s="203"/>
      <c r="B74" s="208" t="s">
        <v>268</v>
      </c>
      <c r="C74" s="150"/>
      <c r="D74" s="206" t="s">
        <v>268</v>
      </c>
      <c r="E74" s="90"/>
      <c r="F74" s="206"/>
      <c r="G74" s="207" t="s">
        <v>268</v>
      </c>
      <c r="H74" s="152"/>
      <c r="J74" s="91"/>
    </row>
    <row r="75" s="88" customFormat="true" ht="12.75" hidden="false" customHeight="true" outlineLevel="0" collapsed="false">
      <c r="A75" s="94" t="s">
        <v>378</v>
      </c>
      <c r="B75" s="94"/>
      <c r="C75" s="210" t="s">
        <v>270</v>
      </c>
      <c r="D75" s="210"/>
      <c r="E75" s="210"/>
      <c r="F75" s="211" t="s">
        <v>277</v>
      </c>
      <c r="G75" s="211"/>
      <c r="H75" s="211"/>
      <c r="J75" s="91"/>
    </row>
    <row r="76" s="88" customFormat="true" ht="12.75" hidden="false" customHeight="true" outlineLevel="0" collapsed="false">
      <c r="A76" s="149"/>
      <c r="B76" s="150" t="s">
        <v>379</v>
      </c>
      <c r="C76" s="150" t="s">
        <v>365</v>
      </c>
      <c r="D76" s="150"/>
      <c r="E76" s="150"/>
      <c r="F76" s="212" t="s">
        <v>278</v>
      </c>
      <c r="G76" s="212"/>
      <c r="H76" s="212"/>
      <c r="J76" s="91"/>
    </row>
  </sheetData>
  <mergeCells count="19">
    <mergeCell ref="A3:H3"/>
    <mergeCell ref="A4:H4"/>
    <mergeCell ref="A6:B6"/>
    <mergeCell ref="E6:G6"/>
    <mergeCell ref="A7:B7"/>
    <mergeCell ref="A10:B10"/>
    <mergeCell ref="A11:B11"/>
    <mergeCell ref="A36:B36"/>
    <mergeCell ref="A63:B63"/>
    <mergeCell ref="A64:B64"/>
    <mergeCell ref="A69:B69"/>
    <mergeCell ref="A70:B70"/>
    <mergeCell ref="C70:E70"/>
    <mergeCell ref="F70:H70"/>
    <mergeCell ref="A75:B75"/>
    <mergeCell ref="C75:E75"/>
    <mergeCell ref="F75:H75"/>
    <mergeCell ref="C76:E76"/>
    <mergeCell ref="F76:H76"/>
  </mergeCells>
  <printOptions headings="false" gridLines="false" gridLinesSet="true" horizontalCentered="false" verticalCentered="false"/>
  <pageMargins left="0.7" right="0.45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.41"/>
    <col collapsed="false" customWidth="true" hidden="false" outlineLevel="0" max="2" min="2" style="88" width="31.99"/>
    <col collapsed="false" customWidth="true" hidden="false" outlineLevel="0" max="3" min="3" style="88" width="10.56"/>
    <col collapsed="false" customWidth="true" hidden="false" outlineLevel="0" max="4" min="4" style="89" width="11.99"/>
    <col collapsed="false" customWidth="true" hidden="false" outlineLevel="0" max="5" min="5" style="90" width="11.56"/>
    <col collapsed="false" customWidth="true" hidden="false" outlineLevel="0" max="6" min="6" style="89" width="10.85"/>
    <col collapsed="false" customWidth="true" hidden="false" outlineLevel="0" max="7" min="7" style="89" width="11.56"/>
    <col collapsed="false" customWidth="true" hidden="false" outlineLevel="0" max="8" min="8" style="89" width="11.7"/>
    <col collapsed="false" customWidth="true" hidden="false" outlineLevel="0" max="9" min="9" style="0" width="19.7"/>
    <col collapsed="false" customWidth="true" hidden="false" outlineLevel="0" max="10" min="10" style="91" width="13.99"/>
    <col collapsed="false" customWidth="true" hidden="false" outlineLevel="0" max="11" min="11" style="0" width="12.85"/>
  </cols>
  <sheetData>
    <row r="1" customFormat="false" ht="15" hidden="false" customHeight="false" outlineLevel="0" collapsed="false">
      <c r="A1" s="2" t="s">
        <v>279</v>
      </c>
    </row>
    <row r="2" s="88" customFormat="tru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  <c r="J2" s="91"/>
    </row>
    <row r="3" s="88" customFormat="tru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  <c r="J3" s="91"/>
    </row>
    <row r="4" s="88" customFormat="tru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  <c r="J4" s="91"/>
    </row>
    <row r="5" s="88" customFormat="true" ht="12.75" hidden="false" customHeight="false" outlineLevel="0" collapsed="false">
      <c r="A5" s="96" t="s">
        <v>380</v>
      </c>
      <c r="B5" s="92"/>
      <c r="C5" s="97"/>
      <c r="D5" s="98"/>
      <c r="E5" s="90"/>
      <c r="F5" s="98"/>
      <c r="G5" s="98"/>
      <c r="H5" s="98"/>
      <c r="J5" s="91"/>
    </row>
    <row r="6" s="88" customFormat="true" ht="12.75" hidden="false" customHeight="true" outlineLevel="0" collapsed="false">
      <c r="A6" s="162" t="s">
        <v>283</v>
      </c>
      <c r="B6" s="162"/>
      <c r="C6" s="162" t="s">
        <v>5</v>
      </c>
      <c r="D6" s="163" t="s">
        <v>12</v>
      </c>
      <c r="E6" s="163" t="s">
        <v>367</v>
      </c>
      <c r="F6" s="163"/>
      <c r="G6" s="163"/>
      <c r="H6" s="163" t="s">
        <v>93</v>
      </c>
      <c r="J6" s="91"/>
    </row>
    <row r="7" s="88" customFormat="true" ht="12.75" hidden="false" customHeight="true" outlineLevel="0" collapsed="false">
      <c r="A7" s="164"/>
      <c r="B7" s="164"/>
      <c r="C7" s="165" t="s">
        <v>285</v>
      </c>
      <c r="D7" s="166" t="n">
        <v>2017</v>
      </c>
      <c r="E7" s="90" t="s">
        <v>13</v>
      </c>
      <c r="F7" s="167" t="s">
        <v>14</v>
      </c>
      <c r="G7" s="167"/>
      <c r="H7" s="166" t="n">
        <v>2019</v>
      </c>
      <c r="J7" s="91"/>
    </row>
    <row r="8" s="88" customFormat="true" ht="12.75" hidden="false" customHeight="false" outlineLevel="0" collapsed="false">
      <c r="A8" s="168"/>
      <c r="B8" s="169"/>
      <c r="C8" s="170"/>
      <c r="D8" s="171"/>
      <c r="E8" s="90"/>
      <c r="F8" s="172"/>
      <c r="G8" s="172"/>
      <c r="H8" s="171"/>
      <c r="J8" s="91"/>
    </row>
    <row r="9" s="88" customFormat="true" ht="12.75" hidden="false" customHeight="false" outlineLevel="0" collapsed="false">
      <c r="A9" s="173"/>
      <c r="B9" s="174"/>
      <c r="C9" s="165"/>
      <c r="D9" s="171" t="s">
        <v>16</v>
      </c>
      <c r="E9" s="90"/>
      <c r="F9" s="172"/>
      <c r="G9" s="172" t="s">
        <v>286</v>
      </c>
      <c r="H9" s="171" t="s">
        <v>287</v>
      </c>
      <c r="J9" s="91"/>
    </row>
    <row r="10" s="88" customFormat="true" ht="12.75" hidden="false" customHeight="true" outlineLevel="0" collapsed="false">
      <c r="A10" s="175" t="s">
        <v>288</v>
      </c>
      <c r="B10" s="175"/>
      <c r="C10" s="176" t="n">
        <v>-2</v>
      </c>
      <c r="D10" s="177" t="s">
        <v>289</v>
      </c>
      <c r="E10" s="178" t="n">
        <v>-4</v>
      </c>
      <c r="F10" s="178" t="n">
        <v>-5</v>
      </c>
      <c r="G10" s="178" t="n">
        <v>-6</v>
      </c>
      <c r="H10" s="177" t="n">
        <v>-7</v>
      </c>
      <c r="J10" s="91"/>
    </row>
    <row r="11" s="88" customFormat="true" ht="12.75" hidden="false" customHeight="true" outlineLevel="0" collapsed="false">
      <c r="A11" s="179" t="s">
        <v>290</v>
      </c>
      <c r="B11" s="179"/>
      <c r="C11" s="180"/>
      <c r="D11" s="181"/>
      <c r="E11" s="124"/>
      <c r="F11" s="181"/>
      <c r="G11" s="181"/>
      <c r="H11" s="182"/>
      <c r="J11" s="91"/>
    </row>
    <row r="12" s="88" customFormat="true" ht="12.75" hidden="false" customHeight="false" outlineLevel="0" collapsed="false">
      <c r="A12" s="183"/>
      <c r="B12" s="184" t="s">
        <v>291</v>
      </c>
      <c r="C12" s="185"/>
      <c r="D12" s="181"/>
      <c r="E12" s="124"/>
      <c r="F12" s="181"/>
      <c r="G12" s="181"/>
      <c r="H12" s="182"/>
      <c r="J12" s="91"/>
    </row>
    <row r="13" s="88" customFormat="true" ht="12.75" hidden="false" customHeight="false" outlineLevel="0" collapsed="false">
      <c r="A13" s="186"/>
      <c r="B13" s="187" t="s">
        <v>292</v>
      </c>
      <c r="C13" s="188" t="s">
        <v>123</v>
      </c>
      <c r="D13" s="123" t="n">
        <v>789732</v>
      </c>
      <c r="E13" s="124" t="n">
        <v>430788</v>
      </c>
      <c r="F13" s="181" t="n">
        <f aca="false">G13-E13</f>
        <v>430788</v>
      </c>
      <c r="G13" s="132" t="n">
        <v>861576</v>
      </c>
      <c r="H13" s="132" t="n">
        <v>874020</v>
      </c>
      <c r="I13" s="191" t="n">
        <v>724776</v>
      </c>
      <c r="J13" s="91"/>
    </row>
    <row r="14" s="88" customFormat="true" ht="12.75" hidden="false" customHeight="false" outlineLevel="0" collapsed="false">
      <c r="A14" s="186"/>
      <c r="B14" s="187" t="s">
        <v>293</v>
      </c>
      <c r="C14" s="188" t="s">
        <v>125</v>
      </c>
      <c r="D14" s="123"/>
      <c r="E14" s="124"/>
      <c r="F14" s="181"/>
      <c r="G14" s="132"/>
      <c r="H14" s="132"/>
      <c r="J14" s="91"/>
    </row>
    <row r="15" s="88" customFormat="true" ht="12.75" hidden="false" customHeight="false" outlineLevel="0" collapsed="false">
      <c r="A15" s="186"/>
      <c r="B15" s="187" t="s">
        <v>294</v>
      </c>
      <c r="C15" s="188"/>
      <c r="D15" s="123"/>
      <c r="E15" s="124"/>
      <c r="F15" s="181"/>
      <c r="G15" s="132"/>
      <c r="H15" s="132"/>
      <c r="J15" s="91"/>
    </row>
    <row r="16" s="88" customFormat="true" ht="11.25" hidden="false" customHeight="true" outlineLevel="0" collapsed="false">
      <c r="A16" s="186"/>
      <c r="B16" s="192" t="s">
        <v>295</v>
      </c>
      <c r="C16" s="193" t="s">
        <v>127</v>
      </c>
      <c r="D16" s="123" t="n">
        <v>48000</v>
      </c>
      <c r="E16" s="124" t="n">
        <v>24000</v>
      </c>
      <c r="F16" s="181" t="n">
        <f aca="false">G16-E16</f>
        <v>24000</v>
      </c>
      <c r="G16" s="132" t="n">
        <v>48000</v>
      </c>
      <c r="H16" s="132" t="n">
        <v>48000</v>
      </c>
      <c r="J16" s="91"/>
    </row>
    <row r="17" s="88" customFormat="true" ht="12.75" hidden="false" customHeight="false" outlineLevel="0" collapsed="false">
      <c r="A17" s="186"/>
      <c r="B17" s="194" t="s">
        <v>296</v>
      </c>
      <c r="C17" s="188" t="s">
        <v>129</v>
      </c>
      <c r="D17" s="123" t="n">
        <v>54000</v>
      </c>
      <c r="E17" s="124" t="n">
        <v>27000</v>
      </c>
      <c r="F17" s="181" t="n">
        <f aca="false">G17-E17</f>
        <v>27000</v>
      </c>
      <c r="G17" s="132" t="n">
        <v>54000</v>
      </c>
      <c r="H17" s="132" t="n">
        <v>54000</v>
      </c>
      <c r="J17" s="91"/>
    </row>
    <row r="18" s="88" customFormat="true" ht="12.75" hidden="false" customHeight="false" outlineLevel="0" collapsed="false">
      <c r="A18" s="186"/>
      <c r="B18" s="194" t="s">
        <v>297</v>
      </c>
      <c r="C18" s="188" t="s">
        <v>131</v>
      </c>
      <c r="D18" s="123" t="n">
        <v>54000</v>
      </c>
      <c r="E18" s="124" t="n">
        <v>27000</v>
      </c>
      <c r="F18" s="181" t="n">
        <f aca="false">G18-E18</f>
        <v>27000</v>
      </c>
      <c r="G18" s="132" t="n">
        <v>54000</v>
      </c>
      <c r="H18" s="132" t="n">
        <v>54000</v>
      </c>
      <c r="J18" s="91"/>
    </row>
    <row r="19" s="88" customFormat="true" ht="12.75" hidden="false" customHeight="false" outlineLevel="0" collapsed="false">
      <c r="A19" s="186"/>
      <c r="B19" s="194" t="s">
        <v>298</v>
      </c>
      <c r="C19" s="188" t="s">
        <v>133</v>
      </c>
      <c r="D19" s="123" t="n">
        <v>10000</v>
      </c>
      <c r="E19" s="124" t="n">
        <v>12000</v>
      </c>
      <c r="F19" s="181" t="n">
        <f aca="false">G19-E19</f>
        <v>0</v>
      </c>
      <c r="G19" s="132" t="n">
        <v>12000</v>
      </c>
      <c r="H19" s="132" t="n">
        <v>12000</v>
      </c>
      <c r="J19" s="91"/>
    </row>
    <row r="20" s="88" customFormat="true" ht="12.75" hidden="false" customHeight="false" outlineLevel="0" collapsed="false">
      <c r="A20" s="186"/>
      <c r="B20" s="194" t="s">
        <v>299</v>
      </c>
      <c r="C20" s="188" t="s">
        <v>135</v>
      </c>
      <c r="D20" s="123" t="n">
        <v>65811</v>
      </c>
      <c r="E20" s="124"/>
      <c r="F20" s="181" t="n">
        <f aca="false">G20-E20</f>
        <v>71798</v>
      </c>
      <c r="G20" s="132" t="n">
        <v>71798</v>
      </c>
      <c r="H20" s="132" t="n">
        <v>71798</v>
      </c>
      <c r="J20" s="91"/>
    </row>
    <row r="21" s="88" customFormat="true" ht="12.75" hidden="false" customHeight="false" outlineLevel="0" collapsed="false">
      <c r="A21" s="186"/>
      <c r="B21" s="194" t="s">
        <v>300</v>
      </c>
      <c r="C21" s="188" t="s">
        <v>137</v>
      </c>
      <c r="D21" s="123" t="n">
        <v>10000</v>
      </c>
      <c r="E21" s="124"/>
      <c r="F21" s="181" t="n">
        <f aca="false">G21-E21</f>
        <v>10000</v>
      </c>
      <c r="G21" s="132" t="n">
        <v>10000</v>
      </c>
      <c r="H21" s="132" t="n">
        <v>10000</v>
      </c>
      <c r="J21" s="91"/>
    </row>
    <row r="22" s="88" customFormat="true" ht="12.75" hidden="false" customHeight="false" outlineLevel="0" collapsed="false">
      <c r="A22" s="186"/>
      <c r="B22" s="194" t="s">
        <v>301</v>
      </c>
      <c r="C22" s="188" t="s">
        <v>302</v>
      </c>
      <c r="D22" s="123" t="n">
        <v>10000</v>
      </c>
      <c r="E22" s="124"/>
      <c r="F22" s="181" t="n">
        <f aca="false">G22-E22</f>
        <v>0</v>
      </c>
      <c r="G22" s="132"/>
      <c r="H22" s="132"/>
      <c r="J22" s="91"/>
    </row>
    <row r="23" s="88" customFormat="true" ht="12.75" hidden="false" customHeight="false" outlineLevel="0" collapsed="false">
      <c r="A23" s="186"/>
      <c r="B23" s="194" t="s">
        <v>303</v>
      </c>
      <c r="C23" s="188" t="s">
        <v>139</v>
      </c>
      <c r="D23" s="123" t="n">
        <v>65811</v>
      </c>
      <c r="E23" s="124" t="n">
        <v>71798</v>
      </c>
      <c r="F23" s="181" t="n">
        <f aca="false">G23-E23</f>
        <v>0</v>
      </c>
      <c r="G23" s="132" t="n">
        <v>71798</v>
      </c>
      <c r="H23" s="132" t="n">
        <v>71798</v>
      </c>
      <c r="J23" s="91"/>
    </row>
    <row r="24" s="88" customFormat="true" ht="12.75" hidden="false" customHeight="false" outlineLevel="0" collapsed="false">
      <c r="A24" s="186"/>
      <c r="B24" s="187" t="s">
        <v>304</v>
      </c>
      <c r="C24" s="188"/>
      <c r="D24" s="123"/>
      <c r="E24" s="124"/>
      <c r="F24" s="181" t="n">
        <f aca="false">G24-E24</f>
        <v>0</v>
      </c>
      <c r="G24" s="132"/>
      <c r="H24" s="132"/>
      <c r="J24" s="91"/>
    </row>
    <row r="25" s="88" customFormat="true" ht="12.75" hidden="false" customHeight="true" outlineLevel="0" collapsed="false">
      <c r="A25" s="186"/>
      <c r="B25" s="187" t="s">
        <v>305</v>
      </c>
      <c r="C25" s="188" t="s">
        <v>150</v>
      </c>
      <c r="D25" s="123" t="n">
        <v>94767.84</v>
      </c>
      <c r="E25" s="124" t="n">
        <v>51694.56</v>
      </c>
      <c r="F25" s="181" t="n">
        <f aca="false">G25-E25</f>
        <v>51695.44</v>
      </c>
      <c r="G25" s="132" t="n">
        <v>103390</v>
      </c>
      <c r="H25" s="132" t="n">
        <v>103390</v>
      </c>
      <c r="J25" s="91"/>
    </row>
    <row r="26" s="88" customFormat="true" ht="12.75" hidden="false" customHeight="false" outlineLevel="0" collapsed="false">
      <c r="A26" s="186" t="s">
        <v>368</v>
      </c>
      <c r="B26" s="187"/>
      <c r="C26" s="188" t="s">
        <v>152</v>
      </c>
      <c r="D26" s="123" t="n">
        <v>15794.64</v>
      </c>
      <c r="E26" s="124" t="n">
        <v>8615.76</v>
      </c>
      <c r="F26" s="181" t="n">
        <f aca="false">G26-E26</f>
        <v>8624.24</v>
      </c>
      <c r="G26" s="132" t="n">
        <v>17240</v>
      </c>
      <c r="H26" s="132" t="n">
        <v>17240</v>
      </c>
      <c r="J26" s="91"/>
    </row>
    <row r="27" s="88" customFormat="true" ht="12.75" hidden="false" customHeight="false" outlineLevel="0" collapsed="false">
      <c r="A27" s="186"/>
      <c r="B27" s="187" t="s">
        <v>307</v>
      </c>
      <c r="C27" s="188" t="s">
        <v>154</v>
      </c>
      <c r="D27" s="123" t="n">
        <v>7800</v>
      </c>
      <c r="E27" s="124" t="n">
        <v>4796.82</v>
      </c>
      <c r="F27" s="181" t="n">
        <f aca="false">G27-E27</f>
        <v>5973.18</v>
      </c>
      <c r="G27" s="132" t="n">
        <v>10770</v>
      </c>
      <c r="H27" s="132" t="n">
        <v>10770</v>
      </c>
      <c r="J27" s="91"/>
    </row>
    <row r="28" s="88" customFormat="true" ht="13.5" hidden="false" customHeight="true" outlineLevel="0" collapsed="false">
      <c r="A28" s="186"/>
      <c r="B28" s="187" t="s">
        <v>308</v>
      </c>
      <c r="C28" s="188" t="s">
        <v>156</v>
      </c>
      <c r="D28" s="123" t="n">
        <v>2400</v>
      </c>
      <c r="E28" s="124" t="n">
        <v>1200</v>
      </c>
      <c r="F28" s="181" t="n">
        <f aca="false">G28-E28</f>
        <v>1200</v>
      </c>
      <c r="G28" s="132" t="n">
        <v>2400</v>
      </c>
      <c r="H28" s="132" t="n">
        <v>2400</v>
      </c>
      <c r="J28" s="91"/>
    </row>
    <row r="29" s="88" customFormat="true" ht="12.75" hidden="false" customHeight="false" outlineLevel="0" collapsed="false">
      <c r="A29" s="186" t="s">
        <v>309</v>
      </c>
      <c r="B29" s="187" t="s">
        <v>159</v>
      </c>
      <c r="C29" s="188"/>
      <c r="D29" s="123"/>
      <c r="E29" s="124"/>
      <c r="F29" s="181" t="n">
        <f aca="false">G29-E29</f>
        <v>0</v>
      </c>
      <c r="G29" s="132"/>
      <c r="H29" s="132"/>
      <c r="J29" s="91"/>
    </row>
    <row r="30" s="88" customFormat="true" ht="12.75" hidden="false" customHeight="false" outlineLevel="0" collapsed="false">
      <c r="A30" s="186" t="s">
        <v>310</v>
      </c>
      <c r="B30" s="187" t="s">
        <v>311</v>
      </c>
      <c r="C30" s="188" t="s">
        <v>158</v>
      </c>
      <c r="D30" s="123" t="n">
        <v>6500</v>
      </c>
      <c r="E30" s="124" t="n">
        <v>25000</v>
      </c>
      <c r="F30" s="181" t="n">
        <f aca="false">G30-E30</f>
        <v>0</v>
      </c>
      <c r="G30" s="132" t="n">
        <v>25000</v>
      </c>
      <c r="H30" s="132" t="n">
        <v>25000</v>
      </c>
      <c r="J30" s="91"/>
    </row>
    <row r="31" s="88" customFormat="true" ht="12.75" hidden="false" customHeight="false" outlineLevel="0" collapsed="false">
      <c r="A31" s="186" t="s">
        <v>369</v>
      </c>
      <c r="B31" s="187"/>
      <c r="C31" s="188" t="s">
        <v>160</v>
      </c>
      <c r="D31" s="123" t="n">
        <v>70000</v>
      </c>
      <c r="E31" s="124"/>
      <c r="F31" s="181" t="n">
        <f aca="false">G31-E31</f>
        <v>0</v>
      </c>
      <c r="G31" s="132"/>
      <c r="H31" s="132"/>
      <c r="J31" s="91"/>
    </row>
    <row r="32" s="88" customFormat="true" ht="12.75" hidden="false" customHeight="false" outlineLevel="0" collapsed="false">
      <c r="A32" s="186"/>
      <c r="B32" s="187" t="s">
        <v>370</v>
      </c>
      <c r="C32" s="188"/>
      <c r="D32" s="123" t="n">
        <v>6000</v>
      </c>
      <c r="E32" s="124"/>
      <c r="F32" s="181"/>
      <c r="G32" s="132"/>
      <c r="H32" s="132"/>
      <c r="J32" s="91"/>
    </row>
    <row r="33" s="88" customFormat="true" ht="12.75" hidden="false" customHeight="false" outlineLevel="0" collapsed="false">
      <c r="A33" s="186"/>
      <c r="B33" s="187" t="s">
        <v>381</v>
      </c>
      <c r="C33" s="188"/>
      <c r="D33" s="123" t="n">
        <v>50000</v>
      </c>
      <c r="E33" s="124"/>
      <c r="F33" s="181"/>
      <c r="G33" s="132"/>
      <c r="H33" s="132"/>
      <c r="J33" s="91"/>
    </row>
    <row r="34" s="88" customFormat="true" ht="12.75" hidden="false" customHeight="false" outlineLevel="0" collapsed="false">
      <c r="A34" s="186"/>
      <c r="B34" s="187" t="s">
        <v>372</v>
      </c>
      <c r="C34" s="188"/>
      <c r="D34" s="123"/>
      <c r="E34" s="124"/>
      <c r="F34" s="181"/>
      <c r="G34" s="132"/>
      <c r="H34" s="132" t="n">
        <v>126324</v>
      </c>
      <c r="J34" s="91"/>
    </row>
    <row r="35" s="88" customFormat="true" ht="12.75" hidden="false" customHeight="false" outlineLevel="0" collapsed="false">
      <c r="A35" s="186" t="s">
        <v>162</v>
      </c>
      <c r="B35" s="187"/>
      <c r="C35" s="188"/>
      <c r="D35" s="123" t="n">
        <f aca="false">SUM(D13:D33)</f>
        <v>1360616.48</v>
      </c>
      <c r="E35" s="124" t="n">
        <f aca="false">SUM(E13:E31)</f>
        <v>683893.14</v>
      </c>
      <c r="F35" s="181" t="n">
        <f aca="false">SUM(F13:F31)</f>
        <v>658078.86</v>
      </c>
      <c r="G35" s="123" t="n">
        <f aca="false">SUM(G13:G31)</f>
        <v>1341972</v>
      </c>
      <c r="H35" s="123" t="n">
        <f aca="false">SUM(H13:H34)</f>
        <v>1480740</v>
      </c>
      <c r="J35" s="91"/>
    </row>
    <row r="36" s="88" customFormat="true" ht="13.15" hidden="false" customHeight="true" outlineLevel="0" collapsed="false">
      <c r="A36" s="196" t="s">
        <v>316</v>
      </c>
      <c r="B36" s="196"/>
      <c r="C36" s="188"/>
      <c r="D36" s="189"/>
      <c r="E36" s="124"/>
      <c r="F36" s="181" t="n">
        <f aca="false">G36-E36</f>
        <v>0</v>
      </c>
      <c r="G36" s="124"/>
      <c r="H36" s="124"/>
      <c r="J36" s="91"/>
    </row>
    <row r="37" s="88" customFormat="true" ht="12.75" hidden="false" customHeight="false" outlineLevel="0" collapsed="false">
      <c r="A37" s="186"/>
      <c r="B37" s="187" t="s">
        <v>317</v>
      </c>
      <c r="C37" s="188"/>
      <c r="D37" s="181"/>
      <c r="E37" s="124"/>
      <c r="F37" s="181" t="n">
        <f aca="false">G37-E37</f>
        <v>0</v>
      </c>
      <c r="G37" s="124"/>
      <c r="H37" s="124"/>
      <c r="J37" s="91"/>
    </row>
    <row r="38" s="88" customFormat="true" ht="12.75" hidden="false" customHeight="false" outlineLevel="0" collapsed="false">
      <c r="A38" s="186"/>
      <c r="B38" s="187" t="s">
        <v>318</v>
      </c>
      <c r="C38" s="188" t="s">
        <v>319</v>
      </c>
      <c r="D38" s="123" t="n">
        <v>13000</v>
      </c>
      <c r="E38" s="124" t="n">
        <v>24000</v>
      </c>
      <c r="F38" s="181" t="n">
        <f aca="false">G38-E38</f>
        <v>0</v>
      </c>
      <c r="G38" s="124" t="n">
        <v>24000</v>
      </c>
      <c r="H38" s="124" t="n">
        <v>40000</v>
      </c>
      <c r="J38" s="91"/>
    </row>
    <row r="39" s="88" customFormat="true" ht="12.75" hidden="false" customHeight="false" outlineLevel="0" collapsed="false">
      <c r="A39" s="186"/>
      <c r="B39" s="187" t="s">
        <v>320</v>
      </c>
      <c r="C39" s="188"/>
      <c r="D39" s="123"/>
      <c r="E39" s="124"/>
      <c r="F39" s="181" t="n">
        <f aca="false">G39-E39</f>
        <v>0</v>
      </c>
      <c r="G39" s="124"/>
      <c r="H39" s="124"/>
      <c r="J39" s="91"/>
    </row>
    <row r="40" s="88" customFormat="true" ht="12.75" hidden="false" customHeight="false" outlineLevel="0" collapsed="false">
      <c r="A40" s="186"/>
      <c r="B40" s="187" t="s">
        <v>321</v>
      </c>
      <c r="C40" s="188" t="s">
        <v>167</v>
      </c>
      <c r="D40" s="123" t="n">
        <v>30190</v>
      </c>
      <c r="E40" s="124" t="n">
        <v>5160</v>
      </c>
      <c r="F40" s="181" t="n">
        <f aca="false">G40-E40</f>
        <v>19840</v>
      </c>
      <c r="G40" s="124" t="n">
        <v>25000</v>
      </c>
      <c r="H40" s="124" t="n">
        <v>48000</v>
      </c>
      <c r="J40" s="91"/>
    </row>
    <row r="41" s="88" customFormat="true" ht="12.75" hidden="false" customHeight="false" outlineLevel="0" collapsed="false">
      <c r="A41" s="186"/>
      <c r="B41" s="187" t="s">
        <v>322</v>
      </c>
      <c r="C41" s="188"/>
      <c r="D41" s="123"/>
      <c r="E41" s="124"/>
      <c r="F41" s="181" t="n">
        <f aca="false">G41-E41</f>
        <v>0</v>
      </c>
      <c r="G41" s="124"/>
      <c r="H41" s="124"/>
      <c r="J41" s="91"/>
    </row>
    <row r="42" s="88" customFormat="true" ht="12.75" hidden="false" customHeight="false" outlineLevel="0" collapsed="false">
      <c r="A42" s="186"/>
      <c r="B42" s="187" t="s">
        <v>323</v>
      </c>
      <c r="C42" s="188" t="s">
        <v>169</v>
      </c>
      <c r="D42" s="123" t="n">
        <v>72277.2</v>
      </c>
      <c r="E42" s="124" t="n">
        <v>9551</v>
      </c>
      <c r="F42" s="181" t="n">
        <f aca="false">G42-E42</f>
        <v>36669</v>
      </c>
      <c r="G42" s="124" t="n">
        <v>46220</v>
      </c>
      <c r="H42" s="124" t="n">
        <v>40000</v>
      </c>
      <c r="J42" s="91"/>
    </row>
    <row r="43" s="88" customFormat="true" ht="12.75" hidden="false" customHeight="false" outlineLevel="0" collapsed="false">
      <c r="A43" s="186"/>
      <c r="B43" s="187" t="s">
        <v>324</v>
      </c>
      <c r="C43" s="188" t="s">
        <v>175</v>
      </c>
      <c r="D43" s="123"/>
      <c r="E43" s="124"/>
      <c r="F43" s="181" t="n">
        <f aca="false">G43-E43</f>
        <v>10000</v>
      </c>
      <c r="G43" s="124" t="n">
        <v>10000</v>
      </c>
      <c r="H43" s="124" t="n">
        <v>10000</v>
      </c>
      <c r="J43" s="91"/>
    </row>
    <row r="44" s="88" customFormat="true" ht="12.75" hidden="false" customHeight="false" outlineLevel="0" collapsed="false">
      <c r="A44" s="186"/>
      <c r="B44" s="187" t="s">
        <v>325</v>
      </c>
      <c r="C44" s="188" t="s">
        <v>171</v>
      </c>
      <c r="D44" s="123" t="n">
        <v>10000</v>
      </c>
      <c r="E44" s="124" t="n">
        <v>10000</v>
      </c>
      <c r="F44" s="181" t="n">
        <f aca="false">G44-E44</f>
        <v>0</v>
      </c>
      <c r="G44" s="124" t="n">
        <v>10000</v>
      </c>
      <c r="H44" s="124" t="n">
        <v>10000</v>
      </c>
      <c r="J44" s="91"/>
    </row>
    <row r="45" s="88" customFormat="true" ht="13.5" hidden="false" customHeight="true" outlineLevel="0" collapsed="false">
      <c r="A45" s="186"/>
      <c r="B45" s="187" t="s">
        <v>326</v>
      </c>
      <c r="C45" s="188" t="s">
        <v>173</v>
      </c>
      <c r="D45" s="123" t="n">
        <v>4585</v>
      </c>
      <c r="E45" s="124" t="n">
        <v>1000</v>
      </c>
      <c r="F45" s="181" t="n">
        <f aca="false">G45-E45</f>
        <v>0</v>
      </c>
      <c r="G45" s="124" t="n">
        <v>1000</v>
      </c>
      <c r="H45" s="124" t="n">
        <v>1000</v>
      </c>
      <c r="J45" s="91"/>
    </row>
    <row r="46" s="88" customFormat="true" ht="12.75" hidden="false" customHeight="false" outlineLevel="0" collapsed="false">
      <c r="A46" s="186"/>
      <c r="B46" s="187" t="s">
        <v>330</v>
      </c>
      <c r="C46" s="188"/>
      <c r="D46" s="123"/>
      <c r="E46" s="124"/>
      <c r="F46" s="181" t="n">
        <f aca="false">G46-E46</f>
        <v>0</v>
      </c>
      <c r="G46" s="124"/>
      <c r="H46" s="124"/>
      <c r="J46" s="91"/>
    </row>
    <row r="47" s="88" customFormat="true" ht="12.75" hidden="false" customHeight="false" outlineLevel="0" collapsed="false">
      <c r="A47" s="186"/>
      <c r="B47" s="187" t="s">
        <v>331</v>
      </c>
      <c r="C47" s="188" t="s">
        <v>184</v>
      </c>
      <c r="D47" s="123"/>
      <c r="E47" s="124"/>
      <c r="F47" s="181" t="n">
        <f aca="false">G47-E47</f>
        <v>500</v>
      </c>
      <c r="G47" s="124" t="n">
        <v>500</v>
      </c>
      <c r="H47" s="124"/>
      <c r="J47" s="91"/>
    </row>
    <row r="48" s="88" customFormat="true" ht="12.75" hidden="false" customHeight="false" outlineLevel="0" collapsed="false">
      <c r="A48" s="186"/>
      <c r="B48" s="187" t="s">
        <v>332</v>
      </c>
      <c r="C48" s="188" t="s">
        <v>190</v>
      </c>
      <c r="D48" s="123"/>
      <c r="E48" s="124" t="n">
        <v>1000</v>
      </c>
      <c r="F48" s="181" t="n">
        <f aca="false">G48-E48</f>
        <v>9000</v>
      </c>
      <c r="G48" s="124" t="n">
        <v>10000</v>
      </c>
      <c r="H48" s="124" t="n">
        <v>10000</v>
      </c>
      <c r="J48" s="91"/>
    </row>
    <row r="49" s="88" customFormat="true" ht="12.75" hidden="false" customHeight="false" outlineLevel="0" collapsed="false">
      <c r="A49" s="186"/>
      <c r="B49" s="187" t="s">
        <v>335</v>
      </c>
      <c r="C49" s="188" t="s">
        <v>194</v>
      </c>
      <c r="D49" s="123"/>
      <c r="E49" s="124"/>
      <c r="F49" s="181" t="n">
        <f aca="false">G49-E49</f>
        <v>10000</v>
      </c>
      <c r="G49" s="124" t="n">
        <v>10000</v>
      </c>
      <c r="H49" s="124" t="n">
        <v>15000</v>
      </c>
      <c r="J49" s="91"/>
    </row>
    <row r="50" s="88" customFormat="true" ht="12.75" hidden="false" customHeight="false" outlineLevel="0" collapsed="false">
      <c r="A50" s="186"/>
      <c r="B50" s="187" t="s">
        <v>195</v>
      </c>
      <c r="C50" s="188" t="s">
        <v>196</v>
      </c>
      <c r="D50" s="123"/>
      <c r="E50" s="124"/>
      <c r="F50" s="181" t="n">
        <f aca="false">G50-E50</f>
        <v>0</v>
      </c>
      <c r="G50" s="124"/>
      <c r="H50" s="124"/>
      <c r="J50" s="91"/>
    </row>
    <row r="51" s="88" customFormat="true" ht="12.75" hidden="false" customHeight="false" outlineLevel="0" collapsed="false">
      <c r="A51" s="186"/>
      <c r="B51" s="197" t="s">
        <v>197</v>
      </c>
      <c r="C51" s="188" t="s">
        <v>188</v>
      </c>
      <c r="D51" s="123"/>
      <c r="E51" s="124"/>
      <c r="F51" s="181" t="n">
        <f aca="false">G51-E51</f>
        <v>0</v>
      </c>
      <c r="G51" s="124"/>
      <c r="H51" s="124"/>
      <c r="J51" s="91"/>
    </row>
    <row r="52" s="88" customFormat="true" ht="12.75" hidden="false" customHeight="false" outlineLevel="0" collapsed="false">
      <c r="A52" s="186"/>
      <c r="B52" s="197" t="s">
        <v>207</v>
      </c>
      <c r="C52" s="188" t="s">
        <v>208</v>
      </c>
      <c r="D52" s="123"/>
      <c r="E52" s="124"/>
      <c r="F52" s="181"/>
      <c r="G52" s="124" t="s">
        <v>382</v>
      </c>
      <c r="H52" s="124"/>
      <c r="J52" s="91"/>
    </row>
    <row r="53" s="88" customFormat="true" ht="12.75" hidden="false" customHeight="false" outlineLevel="0" collapsed="false">
      <c r="A53" s="186"/>
      <c r="B53" s="197" t="s">
        <v>200</v>
      </c>
      <c r="C53" s="188" t="s">
        <v>201</v>
      </c>
      <c r="D53" s="123"/>
      <c r="E53" s="124"/>
      <c r="F53" s="181" t="n">
        <f aca="false">G53-E53</f>
        <v>0</v>
      </c>
      <c r="G53" s="124"/>
      <c r="H53" s="124"/>
      <c r="J53" s="91"/>
    </row>
    <row r="54" s="88" customFormat="true" ht="12.75" hidden="false" customHeight="false" outlineLevel="0" collapsed="false">
      <c r="A54" s="186"/>
      <c r="B54" s="187" t="s">
        <v>345</v>
      </c>
      <c r="C54" s="188"/>
      <c r="D54" s="123"/>
      <c r="E54" s="124"/>
      <c r="F54" s="181" t="n">
        <f aca="false">G54-E54</f>
        <v>0</v>
      </c>
      <c r="G54" s="124"/>
      <c r="H54" s="124"/>
      <c r="J54" s="91"/>
    </row>
    <row r="55" s="88" customFormat="true" ht="12.75" hidden="false" customHeight="false" outlineLevel="0" collapsed="false">
      <c r="A55" s="186"/>
      <c r="B55" s="187" t="s">
        <v>346</v>
      </c>
      <c r="C55" s="188" t="s">
        <v>212</v>
      </c>
      <c r="D55" s="123" t="n">
        <v>148930</v>
      </c>
      <c r="E55" s="124" t="n">
        <v>4044.79</v>
      </c>
      <c r="F55" s="181" t="n">
        <f aca="false">G55-E55</f>
        <v>155955.21</v>
      </c>
      <c r="G55" s="124" t="n">
        <v>160000</v>
      </c>
      <c r="H55" s="124" t="n">
        <v>150000</v>
      </c>
      <c r="J55" s="91"/>
    </row>
    <row r="56" s="88" customFormat="true" ht="12.75" hidden="false" customHeight="false" outlineLevel="0" collapsed="false">
      <c r="A56" s="186"/>
      <c r="B56" s="187" t="s">
        <v>347</v>
      </c>
      <c r="C56" s="188" t="s">
        <v>214</v>
      </c>
      <c r="D56" s="123"/>
      <c r="E56" s="124"/>
      <c r="F56" s="181" t="n">
        <f aca="false">G56-E56</f>
        <v>0</v>
      </c>
      <c r="G56" s="124"/>
      <c r="H56" s="124"/>
      <c r="J56" s="91"/>
    </row>
    <row r="57" s="88" customFormat="true" ht="12.75" hidden="false" customHeight="false" outlineLevel="0" collapsed="false">
      <c r="A57" s="186"/>
      <c r="B57" s="187" t="s">
        <v>348</v>
      </c>
      <c r="C57" s="188"/>
      <c r="D57" s="123"/>
      <c r="E57" s="124"/>
      <c r="F57" s="181" t="n">
        <f aca="false">G57-E57</f>
        <v>0</v>
      </c>
      <c r="G57" s="124"/>
      <c r="H57" s="124"/>
      <c r="J57" s="91"/>
    </row>
    <row r="58" s="88" customFormat="true" ht="13.5" hidden="false" customHeight="true" outlineLevel="0" collapsed="false">
      <c r="A58" s="186"/>
      <c r="B58" s="187" t="s">
        <v>350</v>
      </c>
      <c r="C58" s="188" t="s">
        <v>218</v>
      </c>
      <c r="D58" s="123" t="n">
        <v>7400</v>
      </c>
      <c r="E58" s="124"/>
      <c r="F58" s="181" t="n">
        <f aca="false">G58-E58</f>
        <v>10000</v>
      </c>
      <c r="G58" s="124" t="n">
        <v>10000</v>
      </c>
      <c r="H58" s="124" t="n">
        <v>6000</v>
      </c>
      <c r="J58" s="91"/>
    </row>
    <row r="59" s="88" customFormat="true" ht="12.75" hidden="false" customHeight="false" outlineLevel="0" collapsed="false">
      <c r="A59" s="186"/>
      <c r="B59" s="198" t="s">
        <v>351</v>
      </c>
      <c r="C59" s="188" t="s">
        <v>220</v>
      </c>
      <c r="D59" s="123"/>
      <c r="E59" s="124"/>
      <c r="F59" s="181" t="n">
        <f aca="false">G59-E59</f>
        <v>0</v>
      </c>
      <c r="G59" s="124"/>
      <c r="H59" s="124"/>
      <c r="J59" s="91"/>
    </row>
    <row r="60" s="88" customFormat="true" ht="12.75" hidden="false" customHeight="false" outlineLevel="0" collapsed="false">
      <c r="A60" s="186"/>
      <c r="B60" s="187" t="s">
        <v>352</v>
      </c>
      <c r="C60" s="188"/>
      <c r="D60" s="123"/>
      <c r="E60" s="124"/>
      <c r="F60" s="181" t="n">
        <f aca="false">G60-E60</f>
        <v>0</v>
      </c>
      <c r="G60" s="124"/>
      <c r="H60" s="124"/>
      <c r="J60" s="91"/>
    </row>
    <row r="61" s="88" customFormat="true" ht="12.75" hidden="false" customHeight="false" outlineLevel="0" collapsed="false">
      <c r="A61" s="186"/>
      <c r="B61" s="187" t="s">
        <v>354</v>
      </c>
      <c r="C61" s="188" t="s">
        <v>224</v>
      </c>
      <c r="D61" s="123"/>
      <c r="E61" s="124"/>
      <c r="F61" s="181" t="n">
        <f aca="false">G61-E61</f>
        <v>0</v>
      </c>
      <c r="G61" s="124"/>
      <c r="H61" s="124"/>
      <c r="J61" s="91"/>
    </row>
    <row r="62" s="88" customFormat="true" ht="12.75" hidden="false" customHeight="false" outlineLevel="0" collapsed="false">
      <c r="A62" s="186" t="s">
        <v>373</v>
      </c>
      <c r="B62" s="187" t="s">
        <v>207</v>
      </c>
      <c r="C62" s="188"/>
      <c r="D62" s="123" t="n">
        <v>1000</v>
      </c>
      <c r="E62" s="124"/>
      <c r="F62" s="181" t="n">
        <f aca="false">G62-E62</f>
        <v>0</v>
      </c>
      <c r="G62" s="124"/>
      <c r="H62" s="124"/>
      <c r="J62" s="91"/>
    </row>
    <row r="63" s="88" customFormat="true" ht="12.75" hidden="false" customHeight="false" outlineLevel="0" collapsed="false">
      <c r="A63" s="186" t="s">
        <v>231</v>
      </c>
      <c r="B63" s="187"/>
      <c r="C63" s="188"/>
      <c r="D63" s="123" t="n">
        <f aca="false">SUM(D38:D62)</f>
        <v>287382.2</v>
      </c>
      <c r="E63" s="124" t="n">
        <f aca="false">SUM(E38:E62)</f>
        <v>54755.79</v>
      </c>
      <c r="F63" s="181" t="n">
        <f aca="false">SUM(F38:F62)</f>
        <v>251964.21</v>
      </c>
      <c r="G63" s="181" t="n">
        <f aca="false">SUM(G38:G62)</f>
        <v>306720</v>
      </c>
      <c r="H63" s="181" t="n">
        <f aca="false">SUM(H38:H62)</f>
        <v>330000</v>
      </c>
      <c r="J63" s="91"/>
    </row>
    <row r="64" s="88" customFormat="true" ht="12.75" hidden="false" customHeight="true" outlineLevel="0" collapsed="false">
      <c r="A64" s="179" t="s">
        <v>232</v>
      </c>
      <c r="B64" s="179"/>
      <c r="C64" s="188"/>
      <c r="D64" s="123"/>
      <c r="E64" s="124"/>
      <c r="F64" s="181" t="n">
        <f aca="false">G64-E64</f>
        <v>0</v>
      </c>
      <c r="G64" s="124"/>
      <c r="H64" s="124"/>
      <c r="J64" s="91"/>
    </row>
    <row r="65" s="88" customFormat="true" ht="12.75" hidden="false" customHeight="true" outlineLevel="0" collapsed="false">
      <c r="A65" s="179" t="s">
        <v>357</v>
      </c>
      <c r="B65" s="179"/>
      <c r="C65" s="199"/>
      <c r="D65" s="123"/>
      <c r="E65" s="124"/>
      <c r="F65" s="181" t="n">
        <f aca="false">G65-E65</f>
        <v>0</v>
      </c>
      <c r="G65" s="124"/>
      <c r="H65" s="124"/>
      <c r="J65" s="91"/>
    </row>
    <row r="66" s="88" customFormat="true" ht="12.75" hidden="false" customHeight="false" outlineLevel="0" collapsed="false">
      <c r="A66" s="186"/>
      <c r="B66" s="187" t="s">
        <v>358</v>
      </c>
      <c r="C66" s="188" t="s">
        <v>235</v>
      </c>
      <c r="D66" s="123"/>
      <c r="E66" s="124"/>
      <c r="F66" s="181" t="n">
        <f aca="false">G66-E66</f>
        <v>0</v>
      </c>
      <c r="G66" s="124"/>
      <c r="H66" s="124"/>
      <c r="J66" s="91"/>
    </row>
    <row r="67" s="88" customFormat="true" ht="12.75" hidden="false" customHeight="false" outlineLevel="0" collapsed="false">
      <c r="A67" s="186"/>
      <c r="B67" s="187" t="s">
        <v>359</v>
      </c>
      <c r="C67" s="188"/>
      <c r="D67" s="123"/>
      <c r="E67" s="124"/>
      <c r="F67" s="181" t="n">
        <f aca="false">G67-E67</f>
        <v>0</v>
      </c>
      <c r="G67" s="124"/>
      <c r="H67" s="124"/>
      <c r="J67" s="91"/>
    </row>
    <row r="68" s="88" customFormat="true" ht="12.75" hidden="false" customHeight="false" outlineLevel="0" collapsed="false">
      <c r="A68" s="186"/>
      <c r="B68" s="187" t="s">
        <v>360</v>
      </c>
      <c r="C68" s="188" t="s">
        <v>237</v>
      </c>
      <c r="D68" s="123" t="n">
        <v>12600</v>
      </c>
      <c r="E68" s="124"/>
      <c r="F68" s="181" t="n">
        <f aca="false">G68-E68</f>
        <v>8280</v>
      </c>
      <c r="G68" s="124" t="n">
        <v>8280</v>
      </c>
      <c r="H68" s="124" t="n">
        <v>50000</v>
      </c>
      <c r="J68" s="91"/>
    </row>
    <row r="69" s="88" customFormat="true" ht="12.75" hidden="false" customHeight="false" outlineLevel="0" collapsed="false">
      <c r="A69" s="186" t="s">
        <v>255</v>
      </c>
      <c r="B69" s="187"/>
      <c r="C69" s="188"/>
      <c r="D69" s="123" t="n">
        <f aca="false">SUM(D66:D68)</f>
        <v>12600</v>
      </c>
      <c r="E69" s="124" t="n">
        <f aca="false">SUM(E66:E68)</f>
        <v>0</v>
      </c>
      <c r="F69" s="181" t="n">
        <f aca="false">SUM(F66:F68)</f>
        <v>8280</v>
      </c>
      <c r="G69" s="181" t="n">
        <f aca="false">SUM(G66:G68)</f>
        <v>8280</v>
      </c>
      <c r="H69" s="181" t="n">
        <f aca="false">SUM(H66:H68)</f>
        <v>50000</v>
      </c>
      <c r="J69" s="91"/>
    </row>
    <row r="70" s="88" customFormat="true" ht="12.75" hidden="false" customHeight="true" outlineLevel="0" collapsed="false">
      <c r="A70" s="179" t="s">
        <v>361</v>
      </c>
      <c r="B70" s="179"/>
      <c r="C70" s="193"/>
      <c r="D70" s="143" t="n">
        <f aca="false">SUM(D69+D63+D35)</f>
        <v>1660598.68</v>
      </c>
      <c r="E70" s="124" t="n">
        <f aca="false">SUM(E69+E63+E35)</f>
        <v>738648.93</v>
      </c>
      <c r="F70" s="189" t="n">
        <f aca="false">SUM(F69+F63+F35)</f>
        <v>918323.07</v>
      </c>
      <c r="G70" s="189" t="n">
        <f aca="false">SUM(G69+G63+G35)</f>
        <v>1656972</v>
      </c>
      <c r="H70" s="189" t="n">
        <f aca="false">SUM(H69+H63+H35)</f>
        <v>1860740</v>
      </c>
      <c r="J70" s="91"/>
    </row>
    <row r="71" s="88" customFormat="true" ht="12.75" hidden="false" customHeight="true" outlineLevel="0" collapsed="false">
      <c r="A71" s="200" t="s">
        <v>362</v>
      </c>
      <c r="B71" s="200"/>
      <c r="C71" s="201" t="s">
        <v>363</v>
      </c>
      <c r="D71" s="201"/>
      <c r="E71" s="201"/>
      <c r="F71" s="202" t="s">
        <v>364</v>
      </c>
      <c r="G71" s="202"/>
      <c r="H71" s="202"/>
      <c r="J71" s="91"/>
    </row>
    <row r="72" s="88" customFormat="true" ht="12.75" hidden="false" customHeight="false" outlineLevel="0" collapsed="false">
      <c r="A72" s="203"/>
      <c r="B72" s="203"/>
      <c r="C72" s="201"/>
      <c r="D72" s="201"/>
      <c r="E72" s="204"/>
      <c r="F72" s="202"/>
      <c r="G72" s="205"/>
      <c r="H72" s="205"/>
      <c r="J72" s="91"/>
    </row>
    <row r="73" s="88" customFormat="true" ht="12.75" hidden="false" customHeight="false" outlineLevel="0" collapsed="false">
      <c r="A73" s="203"/>
      <c r="B73" s="203"/>
      <c r="C73" s="201"/>
      <c r="D73" s="201"/>
      <c r="E73" s="204"/>
      <c r="F73" s="202"/>
      <c r="G73" s="205"/>
      <c r="H73" s="205"/>
      <c r="J73" s="91"/>
    </row>
    <row r="74" s="88" customFormat="true" ht="12.75" hidden="false" customHeight="false" outlineLevel="0" collapsed="false">
      <c r="A74" s="203"/>
      <c r="B74" s="208" t="s">
        <v>268</v>
      </c>
      <c r="C74" s="150"/>
      <c r="D74" s="209" t="s">
        <v>268</v>
      </c>
      <c r="E74" s="90"/>
      <c r="F74" s="206"/>
      <c r="G74" s="209" t="s">
        <v>268</v>
      </c>
      <c r="H74" s="152"/>
      <c r="J74" s="91"/>
    </row>
    <row r="75" s="88" customFormat="true" ht="12.75" hidden="false" customHeight="true" outlineLevel="0" collapsed="false">
      <c r="A75" s="94" t="s">
        <v>383</v>
      </c>
      <c r="B75" s="94"/>
      <c r="C75" s="210" t="s">
        <v>270</v>
      </c>
      <c r="D75" s="210"/>
      <c r="E75" s="210"/>
      <c r="F75" s="211" t="s">
        <v>277</v>
      </c>
      <c r="G75" s="211"/>
      <c r="H75" s="211"/>
      <c r="J75" s="91"/>
    </row>
    <row r="76" s="88" customFormat="true" ht="13.15" hidden="false" customHeight="true" outlineLevel="0" collapsed="false">
      <c r="A76" s="150" t="s">
        <v>375</v>
      </c>
      <c r="B76" s="150"/>
      <c r="C76" s="150" t="s">
        <v>365</v>
      </c>
      <c r="D76" s="150"/>
      <c r="E76" s="150"/>
      <c r="F76" s="212" t="s">
        <v>278</v>
      </c>
      <c r="G76" s="212"/>
      <c r="H76" s="212"/>
      <c r="J76" s="91"/>
    </row>
  </sheetData>
  <mergeCells count="20">
    <mergeCell ref="A3:H3"/>
    <mergeCell ref="A4:H4"/>
    <mergeCell ref="A6:B6"/>
    <mergeCell ref="E6:G6"/>
    <mergeCell ref="A7:B7"/>
    <mergeCell ref="A10:B10"/>
    <mergeCell ref="A11:B11"/>
    <mergeCell ref="A36:B36"/>
    <mergeCell ref="A64:B64"/>
    <mergeCell ref="A65:B65"/>
    <mergeCell ref="A70:B70"/>
    <mergeCell ref="A71:B71"/>
    <mergeCell ref="C71:E71"/>
    <mergeCell ref="F71:H71"/>
    <mergeCell ref="A75:B75"/>
    <mergeCell ref="C75:E75"/>
    <mergeCell ref="F75:H75"/>
    <mergeCell ref="A76:B76"/>
    <mergeCell ref="C76:E76"/>
    <mergeCell ref="F76:H76"/>
  </mergeCells>
  <printOptions headings="false" gridLines="false" gridLinesSet="true" horizontalCentered="false" verticalCentered="false"/>
  <pageMargins left="0.7" right="0.45" top="0.3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6" t="s">
        <v>384</v>
      </c>
      <c r="B5" s="92"/>
      <c r="C5" s="97"/>
      <c r="D5" s="98"/>
      <c r="E5" s="90"/>
      <c r="F5" s="98"/>
      <c r="G5" s="98"/>
      <c r="H5" s="98"/>
    </row>
    <row r="6" customFormat="false" ht="12.75" hidden="false" customHeight="true" outlineLevel="0" collapsed="false">
      <c r="A6" s="99" t="s">
        <v>283</v>
      </c>
      <c r="B6" s="99"/>
      <c r="C6" s="99" t="s">
        <v>5</v>
      </c>
      <c r="D6" s="214" t="s">
        <v>12</v>
      </c>
      <c r="E6" s="100" t="s">
        <v>367</v>
      </c>
      <c r="F6" s="100"/>
      <c r="G6" s="100"/>
      <c r="H6" s="103" t="s">
        <v>93</v>
      </c>
    </row>
    <row r="7" customFormat="false" ht="12.75" hidden="false" customHeight="true" outlineLevel="0" collapsed="false">
      <c r="A7" s="105"/>
      <c r="B7" s="105"/>
      <c r="C7" s="106" t="s">
        <v>285</v>
      </c>
      <c r="D7" s="108" t="n">
        <v>2017</v>
      </c>
      <c r="E7" s="90" t="s">
        <v>13</v>
      </c>
      <c r="F7" s="215" t="s">
        <v>14</v>
      </c>
      <c r="G7" s="216"/>
      <c r="H7" s="216" t="n">
        <v>2019</v>
      </c>
    </row>
    <row r="8" customFormat="false" ht="12.75" hidden="false" customHeight="false" outlineLevel="0" collapsed="false">
      <c r="A8" s="109"/>
      <c r="B8" s="110"/>
      <c r="C8" s="111"/>
      <c r="D8" s="112"/>
      <c r="E8" s="90"/>
      <c r="F8" s="113"/>
      <c r="G8" s="113"/>
      <c r="H8" s="112"/>
    </row>
    <row r="9" customFormat="false" ht="12.75" hidden="false" customHeight="false" outlineLevel="0" collapsed="false">
      <c r="A9" s="114"/>
      <c r="B9" s="115"/>
      <c r="C9" s="106"/>
      <c r="D9" s="112" t="s">
        <v>16</v>
      </c>
      <c r="E9" s="90"/>
      <c r="F9" s="113"/>
      <c r="G9" s="113" t="s">
        <v>286</v>
      </c>
      <c r="H9" s="112" t="s">
        <v>287</v>
      </c>
    </row>
    <row r="10" customFormat="false" ht="12.75" hidden="false" customHeight="true" outlineLevel="0" collapsed="false">
      <c r="A10" s="116" t="s">
        <v>288</v>
      </c>
      <c r="B10" s="116"/>
      <c r="C10" s="117" t="n">
        <v>-2</v>
      </c>
      <c r="D10" s="118" t="s">
        <v>289</v>
      </c>
      <c r="E10" s="120" t="n">
        <v>-4</v>
      </c>
      <c r="F10" s="120" t="n">
        <v>-5</v>
      </c>
      <c r="G10" s="120" t="n">
        <v>-6</v>
      </c>
      <c r="H10" s="118" t="n">
        <v>-7</v>
      </c>
    </row>
    <row r="11" customFormat="false" ht="12.75" hidden="false" customHeight="true" outlineLevel="0" collapsed="false">
      <c r="A11" s="121" t="s">
        <v>290</v>
      </c>
      <c r="B11" s="121"/>
      <c r="C11" s="122"/>
      <c r="D11" s="123"/>
      <c r="E11" s="124"/>
      <c r="F11" s="123"/>
      <c r="G11" s="123"/>
      <c r="H11" s="125"/>
    </row>
    <row r="12" customFormat="false" ht="12.75" hidden="false" customHeight="false" outlineLevel="0" collapsed="false">
      <c r="A12" s="126"/>
      <c r="B12" s="127" t="s">
        <v>291</v>
      </c>
      <c r="C12" s="128"/>
      <c r="D12" s="123"/>
      <c r="E12" s="124"/>
      <c r="F12" s="123"/>
      <c r="G12" s="123"/>
      <c r="H12" s="125"/>
    </row>
    <row r="13" customFormat="false" ht="12.75" hidden="false" customHeight="false" outlineLevel="0" collapsed="false">
      <c r="A13" s="129"/>
      <c r="B13" s="130" t="s">
        <v>292</v>
      </c>
      <c r="C13" s="131" t="s">
        <v>123</v>
      </c>
      <c r="D13" s="123" t="n">
        <v>935820</v>
      </c>
      <c r="E13" s="124" t="n">
        <v>527184</v>
      </c>
      <c r="F13" s="123" t="n">
        <f aca="false">G13-E13</f>
        <v>527184</v>
      </c>
      <c r="G13" s="132" t="n">
        <v>1054368</v>
      </c>
      <c r="H13" s="132" t="n">
        <v>1056000</v>
      </c>
    </row>
    <row r="14" customFormat="false" ht="12.75" hidden="false" customHeight="false" outlineLevel="0" collapsed="false">
      <c r="A14" s="129"/>
      <c r="B14" s="130" t="s">
        <v>293</v>
      </c>
      <c r="C14" s="131" t="s">
        <v>125</v>
      </c>
      <c r="D14" s="123"/>
      <c r="E14" s="124"/>
      <c r="F14" s="123"/>
      <c r="G14" s="132"/>
      <c r="H14" s="132"/>
    </row>
    <row r="15" customFormat="false" ht="12.75" hidden="false" customHeight="false" outlineLevel="0" collapsed="false">
      <c r="A15" s="129"/>
      <c r="B15" s="130" t="s">
        <v>294</v>
      </c>
      <c r="C15" s="131"/>
      <c r="D15" s="123"/>
      <c r="E15" s="124"/>
      <c r="F15" s="123"/>
      <c r="G15" s="132"/>
      <c r="H15" s="132"/>
    </row>
    <row r="16" customFormat="false" ht="12.75" hidden="false" customHeight="false" outlineLevel="0" collapsed="false">
      <c r="A16" s="129"/>
      <c r="B16" s="134" t="s">
        <v>295</v>
      </c>
      <c r="C16" s="135" t="s">
        <v>127</v>
      </c>
      <c r="D16" s="123" t="n">
        <v>48000</v>
      </c>
      <c r="E16" s="124" t="n">
        <v>24000</v>
      </c>
      <c r="F16" s="123" t="n">
        <f aca="false">G16-E16</f>
        <v>24000</v>
      </c>
      <c r="G16" s="132" t="n">
        <v>48000</v>
      </c>
      <c r="H16" s="132" t="n">
        <v>48000</v>
      </c>
    </row>
    <row r="17" customFormat="false" ht="12.75" hidden="false" customHeight="false" outlineLevel="0" collapsed="false">
      <c r="A17" s="129"/>
      <c r="B17" s="136" t="s">
        <v>296</v>
      </c>
      <c r="C17" s="131" t="s">
        <v>129</v>
      </c>
      <c r="D17" s="123" t="n">
        <v>81000</v>
      </c>
      <c r="E17" s="124" t="n">
        <v>40500</v>
      </c>
      <c r="F17" s="123" t="n">
        <f aca="false">G17-E17</f>
        <v>40500</v>
      </c>
      <c r="G17" s="132" t="n">
        <v>81000</v>
      </c>
      <c r="H17" s="132" t="n">
        <v>81000</v>
      </c>
    </row>
    <row r="18" customFormat="false" ht="12.75" hidden="false" customHeight="false" outlineLevel="0" collapsed="false">
      <c r="A18" s="129"/>
      <c r="B18" s="136" t="s">
        <v>297</v>
      </c>
      <c r="C18" s="131" t="s">
        <v>131</v>
      </c>
      <c r="D18" s="123" t="n">
        <v>81000</v>
      </c>
      <c r="E18" s="124" t="n">
        <v>40500</v>
      </c>
      <c r="F18" s="123" t="n">
        <f aca="false">G18-E18</f>
        <v>40500</v>
      </c>
      <c r="G18" s="132" t="n">
        <v>81000</v>
      </c>
      <c r="H18" s="132" t="n">
        <v>81000</v>
      </c>
    </row>
    <row r="19" customFormat="false" ht="12.75" hidden="false" customHeight="false" outlineLevel="0" collapsed="false">
      <c r="A19" s="129"/>
      <c r="B19" s="136" t="s">
        <v>298</v>
      </c>
      <c r="C19" s="131" t="s">
        <v>133</v>
      </c>
      <c r="D19" s="123" t="n">
        <v>10000</v>
      </c>
      <c r="E19" s="124" t="n">
        <v>12000</v>
      </c>
      <c r="F19" s="123" t="n">
        <f aca="false">G19-E19</f>
        <v>0</v>
      </c>
      <c r="G19" s="132" t="n">
        <v>12000</v>
      </c>
      <c r="H19" s="132" t="n">
        <v>12000</v>
      </c>
    </row>
    <row r="20" customFormat="false" ht="12.75" hidden="false" customHeight="false" outlineLevel="0" collapsed="false">
      <c r="A20" s="129"/>
      <c r="B20" s="136" t="s">
        <v>299</v>
      </c>
      <c r="C20" s="131" t="s">
        <v>135</v>
      </c>
      <c r="D20" s="123" t="n">
        <v>77985</v>
      </c>
      <c r="E20" s="124"/>
      <c r="F20" s="123" t="n">
        <f aca="false">G20-E20</f>
        <v>87864</v>
      </c>
      <c r="G20" s="132" t="n">
        <v>87864</v>
      </c>
      <c r="H20" s="132" t="n">
        <v>87864</v>
      </c>
    </row>
    <row r="21" customFormat="false" ht="12.75" hidden="false" customHeight="false" outlineLevel="0" collapsed="false">
      <c r="A21" s="129"/>
      <c r="B21" s="136" t="s">
        <v>300</v>
      </c>
      <c r="C21" s="131" t="s">
        <v>137</v>
      </c>
      <c r="D21" s="123" t="n">
        <v>10000</v>
      </c>
      <c r="E21" s="124"/>
      <c r="F21" s="123" t="n">
        <f aca="false">G21-E21</f>
        <v>10000</v>
      </c>
      <c r="G21" s="132" t="n">
        <v>10000</v>
      </c>
      <c r="H21" s="132" t="n">
        <v>10000</v>
      </c>
    </row>
    <row r="22" customFormat="false" ht="12.75" hidden="false" customHeight="false" outlineLevel="0" collapsed="false">
      <c r="A22" s="129"/>
      <c r="B22" s="136" t="s">
        <v>301</v>
      </c>
      <c r="C22" s="131" t="s">
        <v>302</v>
      </c>
      <c r="D22" s="123" t="n">
        <v>10000</v>
      </c>
      <c r="E22" s="124"/>
      <c r="F22" s="123" t="n">
        <f aca="false">G22-E22</f>
        <v>0</v>
      </c>
      <c r="G22" s="132"/>
      <c r="H22" s="132"/>
    </row>
    <row r="23" customFormat="false" ht="12.75" hidden="false" customHeight="false" outlineLevel="0" collapsed="false">
      <c r="A23" s="129"/>
      <c r="B23" s="136" t="s">
        <v>303</v>
      </c>
      <c r="C23" s="131" t="s">
        <v>139</v>
      </c>
      <c r="D23" s="123" t="n">
        <v>77592</v>
      </c>
      <c r="E23" s="124" t="n">
        <v>87864</v>
      </c>
      <c r="F23" s="123" t="n">
        <f aca="false">G23-E23</f>
        <v>0</v>
      </c>
      <c r="G23" s="132" t="n">
        <v>87864</v>
      </c>
      <c r="H23" s="132" t="n">
        <v>87864</v>
      </c>
    </row>
    <row r="24" customFormat="false" ht="12.75" hidden="false" customHeight="false" outlineLevel="0" collapsed="false">
      <c r="A24" s="129"/>
      <c r="B24" s="130" t="s">
        <v>304</v>
      </c>
      <c r="C24" s="131"/>
      <c r="D24" s="123"/>
      <c r="E24" s="124"/>
      <c r="F24" s="123" t="n">
        <f aca="false">G24-E24</f>
        <v>0</v>
      </c>
      <c r="G24" s="132"/>
      <c r="H24" s="132"/>
    </row>
    <row r="25" customFormat="false" ht="12.75" hidden="false" customHeight="false" outlineLevel="0" collapsed="false">
      <c r="A25" s="129"/>
      <c r="B25" s="130" t="s">
        <v>305</v>
      </c>
      <c r="C25" s="131" t="s">
        <v>150</v>
      </c>
      <c r="D25" s="123" t="n">
        <v>112298.4</v>
      </c>
      <c r="E25" s="124" t="n">
        <v>63262.08</v>
      </c>
      <c r="F25" s="123" t="n">
        <f aca="false">G25-E25</f>
        <v>63267.92</v>
      </c>
      <c r="G25" s="132" t="n">
        <v>126530</v>
      </c>
      <c r="H25" s="132" t="n">
        <v>126530</v>
      </c>
    </row>
    <row r="26" customFormat="false" ht="12.75" hidden="false" customHeight="false" outlineLevel="0" collapsed="false">
      <c r="A26" s="129" t="s">
        <v>368</v>
      </c>
      <c r="B26" s="130"/>
      <c r="C26" s="131" t="s">
        <v>152</v>
      </c>
      <c r="D26" s="123" t="n">
        <v>18624</v>
      </c>
      <c r="E26" s="124" t="n">
        <v>10543.68</v>
      </c>
      <c r="F26" s="123" t="n">
        <f aca="false">G26-E26</f>
        <v>10536.32</v>
      </c>
      <c r="G26" s="132" t="n">
        <v>21080</v>
      </c>
      <c r="H26" s="132" t="n">
        <v>21080</v>
      </c>
    </row>
    <row r="27" customFormat="false" ht="12.75" hidden="false" customHeight="false" outlineLevel="0" collapsed="false">
      <c r="A27" s="129"/>
      <c r="B27" s="130" t="s">
        <v>307</v>
      </c>
      <c r="C27" s="131" t="s">
        <v>154</v>
      </c>
      <c r="D27" s="123" t="n">
        <v>7350</v>
      </c>
      <c r="E27" s="124" t="n">
        <v>4509</v>
      </c>
      <c r="F27" s="123" t="n">
        <f aca="false">G27-E27</f>
        <v>8671</v>
      </c>
      <c r="G27" s="132" t="n">
        <v>13180</v>
      </c>
      <c r="H27" s="132" t="n">
        <v>13180</v>
      </c>
    </row>
    <row r="28" customFormat="false" ht="22.5" hidden="false" customHeight="false" outlineLevel="0" collapsed="false">
      <c r="A28" s="129"/>
      <c r="B28" s="130" t="s">
        <v>308</v>
      </c>
      <c r="C28" s="131" t="s">
        <v>156</v>
      </c>
      <c r="D28" s="123" t="n">
        <v>2400</v>
      </c>
      <c r="E28" s="124" t="n">
        <v>1200</v>
      </c>
      <c r="F28" s="123" t="n">
        <f aca="false">G28-E28</f>
        <v>1200</v>
      </c>
      <c r="G28" s="132" t="n">
        <v>2400</v>
      </c>
      <c r="H28" s="132" t="n">
        <v>2400</v>
      </c>
    </row>
    <row r="29" customFormat="false" ht="12.75" hidden="false" customHeight="false" outlineLevel="0" collapsed="false">
      <c r="A29" s="129" t="s">
        <v>309</v>
      </c>
      <c r="B29" s="130" t="s">
        <v>159</v>
      </c>
      <c r="C29" s="131"/>
      <c r="D29" s="123"/>
      <c r="E29" s="124"/>
      <c r="F29" s="123" t="n">
        <f aca="false">G29-E29</f>
        <v>0</v>
      </c>
      <c r="G29" s="132"/>
      <c r="H29" s="132"/>
    </row>
    <row r="30" customFormat="false" ht="12.75" hidden="false" customHeight="false" outlineLevel="0" collapsed="false">
      <c r="A30" s="129" t="s">
        <v>310</v>
      </c>
      <c r="B30" s="130" t="s">
        <v>311</v>
      </c>
      <c r="C30" s="131" t="s">
        <v>158</v>
      </c>
      <c r="D30" s="123" t="n">
        <v>195679.41</v>
      </c>
      <c r="E30" s="124" t="n">
        <v>24697.31</v>
      </c>
      <c r="F30" s="123" t="n">
        <f aca="false">G30-E30</f>
        <v>375302.69</v>
      </c>
      <c r="G30" s="132" t="n">
        <v>400000</v>
      </c>
      <c r="H30" s="132" t="n">
        <v>400000</v>
      </c>
    </row>
    <row r="31" customFormat="false" ht="12.75" hidden="false" customHeight="false" outlineLevel="0" collapsed="false">
      <c r="A31" s="129" t="s">
        <v>369</v>
      </c>
      <c r="B31" s="130"/>
      <c r="C31" s="131" t="s">
        <v>160</v>
      </c>
      <c r="D31" s="123" t="n">
        <v>70000</v>
      </c>
      <c r="E31" s="124"/>
      <c r="F31" s="123" t="n">
        <f aca="false">G31-E31</f>
        <v>0</v>
      </c>
      <c r="G31" s="132"/>
      <c r="H31" s="132"/>
    </row>
    <row r="32" customFormat="false" ht="12.75" hidden="false" customHeight="false" outlineLevel="0" collapsed="false">
      <c r="A32" s="129"/>
      <c r="B32" s="130" t="s">
        <v>370</v>
      </c>
      <c r="C32" s="131"/>
      <c r="D32" s="123" t="n">
        <v>6000</v>
      </c>
      <c r="E32" s="124"/>
      <c r="F32" s="123"/>
      <c r="G32" s="132"/>
      <c r="H32" s="132"/>
    </row>
    <row r="33" customFormat="false" ht="12.75" hidden="false" customHeight="false" outlineLevel="0" collapsed="false">
      <c r="A33" s="129"/>
      <c r="B33" s="130" t="s">
        <v>371</v>
      </c>
      <c r="C33" s="131"/>
      <c r="D33" s="123" t="n">
        <v>50000</v>
      </c>
      <c r="E33" s="124"/>
      <c r="F33" s="123"/>
      <c r="G33" s="132"/>
      <c r="H33" s="132"/>
    </row>
    <row r="34" customFormat="false" ht="12.75" hidden="false" customHeight="false" outlineLevel="0" collapsed="false">
      <c r="A34" s="129"/>
      <c r="B34" s="187" t="s">
        <v>372</v>
      </c>
      <c r="C34" s="131"/>
      <c r="D34" s="123"/>
      <c r="E34" s="124"/>
      <c r="F34" s="123"/>
      <c r="G34" s="132"/>
      <c r="H34" s="132" t="n">
        <v>194082</v>
      </c>
    </row>
    <row r="35" customFormat="false" ht="12.75" hidden="false" customHeight="false" outlineLevel="0" collapsed="false">
      <c r="A35" s="129" t="s">
        <v>162</v>
      </c>
      <c r="B35" s="130"/>
      <c r="C35" s="131"/>
      <c r="D35" s="123" t="n">
        <f aca="false">SUM(D13:D33)</f>
        <v>1793748.81</v>
      </c>
      <c r="E35" s="124" t="n">
        <f aca="false">SUM(E13:E31)</f>
        <v>836260.07</v>
      </c>
      <c r="F35" s="123" t="n">
        <f aca="false">SUM(F13:F31)</f>
        <v>1189025.93</v>
      </c>
      <c r="G35" s="123" t="n">
        <f aca="false">SUM(G13:G31)</f>
        <v>2025286</v>
      </c>
      <c r="H35" s="123" t="n">
        <f aca="false">SUM(H13:H34)</f>
        <v>2221000</v>
      </c>
    </row>
    <row r="36" customFormat="false" ht="12.75" hidden="false" customHeight="true" outlineLevel="0" collapsed="false">
      <c r="A36" s="137" t="s">
        <v>316</v>
      </c>
      <c r="B36" s="137"/>
      <c r="C36" s="131"/>
      <c r="D36" s="143"/>
      <c r="E36" s="124"/>
      <c r="F36" s="123" t="n">
        <f aca="false">G36-E36</f>
        <v>0</v>
      </c>
      <c r="G36" s="132"/>
      <c r="H36" s="132"/>
    </row>
    <row r="37" customFormat="false" ht="12.75" hidden="false" customHeight="false" outlineLevel="0" collapsed="false">
      <c r="A37" s="129"/>
      <c r="B37" s="130" t="s">
        <v>317</v>
      </c>
      <c r="C37" s="131"/>
      <c r="D37" s="123"/>
      <c r="E37" s="124"/>
      <c r="F37" s="123" t="n">
        <f aca="false">G37-E37</f>
        <v>0</v>
      </c>
      <c r="G37" s="132"/>
      <c r="H37" s="132"/>
    </row>
    <row r="38" customFormat="false" ht="12.75" hidden="false" customHeight="false" outlineLevel="0" collapsed="false">
      <c r="A38" s="129"/>
      <c r="B38" s="130" t="s">
        <v>318</v>
      </c>
      <c r="C38" s="131" t="s">
        <v>319</v>
      </c>
      <c r="D38" s="123" t="n">
        <v>64406.75</v>
      </c>
      <c r="E38" s="124" t="n">
        <v>50000</v>
      </c>
      <c r="F38" s="123" t="n">
        <f aca="false">G38-E38</f>
        <v>0</v>
      </c>
      <c r="G38" s="132" t="n">
        <v>50000</v>
      </c>
      <c r="H38" s="132" t="n">
        <v>55000</v>
      </c>
    </row>
    <row r="39" customFormat="false" ht="12.75" hidden="false" customHeight="false" outlineLevel="0" collapsed="false">
      <c r="A39" s="129"/>
      <c r="B39" s="130" t="s">
        <v>320</v>
      </c>
      <c r="C39" s="131"/>
      <c r="D39" s="123"/>
      <c r="E39" s="124"/>
      <c r="F39" s="123" t="n">
        <f aca="false">G39-E39</f>
        <v>0</v>
      </c>
      <c r="G39" s="132"/>
      <c r="H39" s="132"/>
    </row>
    <row r="40" customFormat="false" ht="12.75" hidden="false" customHeight="false" outlineLevel="0" collapsed="false">
      <c r="A40" s="129"/>
      <c r="B40" s="130" t="s">
        <v>321</v>
      </c>
      <c r="C40" s="131" t="s">
        <v>167</v>
      </c>
      <c r="D40" s="123" t="n">
        <v>15000</v>
      </c>
      <c r="E40" s="124" t="n">
        <v>11930</v>
      </c>
      <c r="F40" s="123" t="n">
        <f aca="false">G40-E40</f>
        <v>3070</v>
      </c>
      <c r="G40" s="132" t="n">
        <v>15000</v>
      </c>
      <c r="H40" s="132" t="n">
        <v>30000</v>
      </c>
    </row>
    <row r="41" customFormat="false" ht="12.75" hidden="false" customHeight="false" outlineLevel="0" collapsed="false">
      <c r="A41" s="129"/>
      <c r="B41" s="130" t="s">
        <v>322</v>
      </c>
      <c r="C41" s="131"/>
      <c r="D41" s="123"/>
      <c r="E41" s="124"/>
      <c r="F41" s="123" t="n">
        <f aca="false">G41-E41</f>
        <v>0</v>
      </c>
      <c r="G41" s="132"/>
      <c r="H41" s="132"/>
    </row>
    <row r="42" customFormat="false" ht="12.75" hidden="false" customHeight="false" outlineLevel="0" collapsed="false">
      <c r="A42" s="129"/>
      <c r="B42" s="130" t="s">
        <v>323</v>
      </c>
      <c r="C42" s="131" t="s">
        <v>169</v>
      </c>
      <c r="D42" s="123" t="n">
        <v>48886.57</v>
      </c>
      <c r="E42" s="124" t="n">
        <v>1406.5</v>
      </c>
      <c r="F42" s="123" t="n">
        <f aca="false">G42-E42</f>
        <v>74093.5</v>
      </c>
      <c r="G42" s="132" t="n">
        <v>75500</v>
      </c>
      <c r="H42" s="132" t="n">
        <v>57500</v>
      </c>
    </row>
    <row r="43" customFormat="false" ht="12.75" hidden="false" customHeight="false" outlineLevel="0" collapsed="false">
      <c r="A43" s="129"/>
      <c r="B43" s="130" t="s">
        <v>324</v>
      </c>
      <c r="C43" s="131" t="s">
        <v>175</v>
      </c>
      <c r="D43" s="123"/>
      <c r="E43" s="124"/>
      <c r="F43" s="123" t="n">
        <f aca="false">G43-E43</f>
        <v>0</v>
      </c>
      <c r="G43" s="132"/>
      <c r="H43" s="132"/>
    </row>
    <row r="44" customFormat="false" ht="12.75" hidden="false" customHeight="false" outlineLevel="0" collapsed="false">
      <c r="A44" s="129"/>
      <c r="B44" s="130" t="s">
        <v>325</v>
      </c>
      <c r="C44" s="131" t="s">
        <v>171</v>
      </c>
      <c r="D44" s="123"/>
      <c r="E44" s="124" t="n">
        <v>1317.6</v>
      </c>
      <c r="F44" s="123" t="n">
        <f aca="false">G44-E44</f>
        <v>2682.4</v>
      </c>
      <c r="G44" s="132" t="n">
        <v>4000</v>
      </c>
      <c r="H44" s="132" t="n">
        <v>1500</v>
      </c>
    </row>
    <row r="45" customFormat="false" ht="12.75" hidden="false" customHeight="false" outlineLevel="0" collapsed="false">
      <c r="A45" s="129"/>
      <c r="B45" s="130" t="s">
        <v>326</v>
      </c>
      <c r="C45" s="131" t="s">
        <v>173</v>
      </c>
      <c r="D45" s="123"/>
      <c r="E45" s="124"/>
      <c r="F45" s="123" t="n">
        <f aca="false">G45-E45</f>
        <v>0</v>
      </c>
      <c r="G45" s="132"/>
      <c r="H45" s="132"/>
    </row>
    <row r="46" customFormat="false" ht="12.75" hidden="false" customHeight="false" outlineLevel="0" collapsed="false">
      <c r="A46" s="129"/>
      <c r="B46" s="130" t="s">
        <v>330</v>
      </c>
      <c r="C46" s="131"/>
      <c r="D46" s="123"/>
      <c r="E46" s="124"/>
      <c r="F46" s="123" t="n">
        <f aca="false">G46-E46</f>
        <v>0</v>
      </c>
      <c r="G46" s="132"/>
      <c r="H46" s="132"/>
    </row>
    <row r="47" customFormat="false" ht="12.75" hidden="false" customHeight="false" outlineLevel="0" collapsed="false">
      <c r="A47" s="129"/>
      <c r="B47" s="130" t="s">
        <v>331</v>
      </c>
      <c r="C47" s="131" t="s">
        <v>184</v>
      </c>
      <c r="D47" s="123"/>
      <c r="E47" s="124"/>
      <c r="F47" s="123" t="n">
        <f aca="false">G47-E47</f>
        <v>500</v>
      </c>
      <c r="G47" s="132" t="n">
        <v>500</v>
      </c>
      <c r="H47" s="132"/>
    </row>
    <row r="48" customFormat="false" ht="12.75" hidden="false" customHeight="false" outlineLevel="0" collapsed="false">
      <c r="A48" s="129"/>
      <c r="B48" s="130" t="s">
        <v>332</v>
      </c>
      <c r="C48" s="131" t="s">
        <v>190</v>
      </c>
      <c r="D48" s="123"/>
      <c r="E48" s="124"/>
      <c r="F48" s="123" t="n">
        <f aca="false">G48-E48</f>
        <v>0</v>
      </c>
      <c r="G48" s="132"/>
      <c r="H48" s="132"/>
    </row>
    <row r="49" customFormat="false" ht="12.75" hidden="false" customHeight="false" outlineLevel="0" collapsed="false">
      <c r="A49" s="129"/>
      <c r="B49" s="130" t="s">
        <v>335</v>
      </c>
      <c r="C49" s="131" t="s">
        <v>194</v>
      </c>
      <c r="D49" s="123"/>
      <c r="E49" s="124"/>
      <c r="F49" s="123" t="n">
        <f aca="false">G49-E49</f>
        <v>0</v>
      </c>
      <c r="G49" s="132"/>
      <c r="H49" s="132" t="n">
        <v>24000</v>
      </c>
    </row>
    <row r="50" customFormat="false" ht="12.75" hidden="false" customHeight="false" outlineLevel="0" collapsed="false">
      <c r="A50" s="129"/>
      <c r="B50" s="130" t="s">
        <v>195</v>
      </c>
      <c r="C50" s="131" t="s">
        <v>196</v>
      </c>
      <c r="D50" s="123"/>
      <c r="E50" s="124"/>
      <c r="F50" s="123" t="n">
        <f aca="false">G50-E50</f>
        <v>0</v>
      </c>
      <c r="G50" s="132"/>
      <c r="H50" s="132"/>
    </row>
    <row r="51" customFormat="false" ht="12.75" hidden="false" customHeight="false" outlineLevel="0" collapsed="false">
      <c r="A51" s="129"/>
      <c r="B51" s="140" t="s">
        <v>197</v>
      </c>
      <c r="C51" s="131" t="s">
        <v>188</v>
      </c>
      <c r="D51" s="123"/>
      <c r="E51" s="124"/>
      <c r="F51" s="123" t="n">
        <f aca="false">G51-E51</f>
        <v>0</v>
      </c>
      <c r="G51" s="132"/>
      <c r="H51" s="132"/>
    </row>
    <row r="52" customFormat="false" ht="12.75" hidden="false" customHeight="false" outlineLevel="0" collapsed="false">
      <c r="A52" s="129"/>
      <c r="B52" s="140" t="s">
        <v>207</v>
      </c>
      <c r="C52" s="131" t="s">
        <v>208</v>
      </c>
      <c r="D52" s="123"/>
      <c r="E52" s="124"/>
      <c r="F52" s="123" t="n">
        <f aca="false">G52-E52</f>
        <v>0</v>
      </c>
      <c r="G52" s="132"/>
      <c r="H52" s="132"/>
    </row>
    <row r="53" customFormat="false" ht="12.75" hidden="false" customHeight="false" outlineLevel="0" collapsed="false">
      <c r="A53" s="129"/>
      <c r="B53" s="140" t="s">
        <v>200</v>
      </c>
      <c r="C53" s="131" t="s">
        <v>201</v>
      </c>
      <c r="D53" s="123"/>
      <c r="E53" s="124"/>
      <c r="F53" s="123" t="n">
        <f aca="false">G53-E53</f>
        <v>0</v>
      </c>
      <c r="G53" s="132"/>
      <c r="H53" s="132"/>
    </row>
    <row r="54" customFormat="false" ht="12.75" hidden="false" customHeight="false" outlineLevel="0" collapsed="false">
      <c r="A54" s="129"/>
      <c r="B54" s="130" t="s">
        <v>345</v>
      </c>
      <c r="C54" s="131"/>
      <c r="D54" s="123"/>
      <c r="E54" s="124"/>
      <c r="F54" s="123" t="n">
        <f aca="false">G54-E54</f>
        <v>0</v>
      </c>
      <c r="G54" s="132"/>
      <c r="H54" s="132"/>
    </row>
    <row r="55" customFormat="false" ht="12.75" hidden="false" customHeight="false" outlineLevel="0" collapsed="false">
      <c r="A55" s="129"/>
      <c r="B55" s="130" t="s">
        <v>346</v>
      </c>
      <c r="C55" s="131" t="s">
        <v>212</v>
      </c>
      <c r="D55" s="123" t="n">
        <v>227227.26</v>
      </c>
      <c r="E55" s="124"/>
      <c r="F55" s="123" t="n">
        <f aca="false">G55-E55</f>
        <v>250000</v>
      </c>
      <c r="G55" s="132" t="n">
        <v>250000</v>
      </c>
      <c r="H55" s="132" t="n">
        <v>260000</v>
      </c>
    </row>
    <row r="56" customFormat="false" ht="12.75" hidden="false" customHeight="false" outlineLevel="0" collapsed="false">
      <c r="A56" s="129"/>
      <c r="B56" s="130" t="s">
        <v>347</v>
      </c>
      <c r="C56" s="131" t="s">
        <v>214</v>
      </c>
      <c r="D56" s="123"/>
      <c r="E56" s="124"/>
      <c r="F56" s="123" t="n">
        <f aca="false">G56-E56</f>
        <v>0</v>
      </c>
      <c r="G56" s="132"/>
      <c r="H56" s="132"/>
    </row>
    <row r="57" customFormat="false" ht="12.75" hidden="false" customHeight="false" outlineLevel="0" collapsed="false">
      <c r="A57" s="129"/>
      <c r="B57" s="130" t="s">
        <v>348</v>
      </c>
      <c r="C57" s="131"/>
      <c r="D57" s="123"/>
      <c r="E57" s="124"/>
      <c r="F57" s="123" t="n">
        <f aca="false">G57-E57</f>
        <v>0</v>
      </c>
      <c r="G57" s="132"/>
      <c r="H57" s="132"/>
    </row>
    <row r="58" customFormat="false" ht="22.5" hidden="false" customHeight="false" outlineLevel="0" collapsed="false">
      <c r="A58" s="129"/>
      <c r="B58" s="130" t="s">
        <v>350</v>
      </c>
      <c r="C58" s="131" t="s">
        <v>218</v>
      </c>
      <c r="D58" s="123" t="n">
        <v>2900</v>
      </c>
      <c r="E58" s="124"/>
      <c r="F58" s="123" t="n">
        <f aca="false">G58-E58</f>
        <v>5000</v>
      </c>
      <c r="G58" s="132" t="n">
        <v>5000</v>
      </c>
      <c r="H58" s="132" t="n">
        <v>2000</v>
      </c>
    </row>
    <row r="59" customFormat="false" ht="12.75" hidden="false" customHeight="false" outlineLevel="0" collapsed="false">
      <c r="A59" s="129"/>
      <c r="B59" s="213" t="s">
        <v>351</v>
      </c>
      <c r="C59" s="131" t="s">
        <v>220</v>
      </c>
      <c r="D59" s="123"/>
      <c r="E59" s="124"/>
      <c r="F59" s="123" t="n">
        <f aca="false">G59-E59</f>
        <v>0</v>
      </c>
      <c r="G59" s="132"/>
      <c r="H59" s="132"/>
    </row>
    <row r="60" customFormat="false" ht="12.75" hidden="false" customHeight="false" outlineLevel="0" collapsed="false">
      <c r="A60" s="129"/>
      <c r="B60" s="130" t="s">
        <v>352</v>
      </c>
      <c r="C60" s="131"/>
      <c r="D60" s="123"/>
      <c r="E60" s="124"/>
      <c r="F60" s="123" t="n">
        <f aca="false">G60-E60</f>
        <v>0</v>
      </c>
      <c r="G60" s="132"/>
      <c r="H60" s="132"/>
    </row>
    <row r="61" customFormat="false" ht="12.75" hidden="false" customHeight="false" outlineLevel="0" collapsed="false">
      <c r="A61" s="129"/>
      <c r="B61" s="130" t="s">
        <v>354</v>
      </c>
      <c r="C61" s="131" t="s">
        <v>224</v>
      </c>
      <c r="D61" s="123"/>
      <c r="E61" s="124"/>
      <c r="F61" s="123" t="n">
        <f aca="false">G61-E61</f>
        <v>0</v>
      </c>
      <c r="G61" s="132"/>
      <c r="H61" s="132"/>
    </row>
    <row r="62" customFormat="false" ht="12.75" hidden="false" customHeight="false" outlineLevel="0" collapsed="false">
      <c r="A62" s="129" t="s">
        <v>373</v>
      </c>
      <c r="B62" s="130"/>
      <c r="C62" s="131"/>
      <c r="D62" s="123"/>
      <c r="E62" s="124"/>
      <c r="F62" s="123" t="n">
        <f aca="false">G62-E62</f>
        <v>0</v>
      </c>
      <c r="G62" s="132"/>
      <c r="H62" s="132"/>
    </row>
    <row r="63" customFormat="false" ht="12.75" hidden="false" customHeight="false" outlineLevel="0" collapsed="false">
      <c r="A63" s="129"/>
      <c r="B63" s="130" t="s">
        <v>231</v>
      </c>
      <c r="C63" s="131"/>
      <c r="D63" s="123" t="n">
        <f aca="false">SUM(D38:D62)</f>
        <v>358420.58</v>
      </c>
      <c r="E63" s="124" t="n">
        <f aca="false">SUM(E38:E62)</f>
        <v>64654.1</v>
      </c>
      <c r="F63" s="123" t="n">
        <f aca="false">SUM(F38:F62)</f>
        <v>335345.9</v>
      </c>
      <c r="G63" s="123" t="n">
        <f aca="false">SUM(G38:G62)</f>
        <v>400000</v>
      </c>
      <c r="H63" s="123" t="n">
        <f aca="false">SUM(H38:H62)</f>
        <v>430000</v>
      </c>
    </row>
    <row r="64" customFormat="false" ht="12.75" hidden="false" customHeight="true" outlineLevel="0" collapsed="false">
      <c r="A64" s="121" t="s">
        <v>232</v>
      </c>
      <c r="B64" s="121"/>
      <c r="C64" s="131"/>
      <c r="D64" s="123"/>
      <c r="E64" s="124"/>
      <c r="F64" s="123" t="n">
        <f aca="false">G64-E64</f>
        <v>0</v>
      </c>
      <c r="G64" s="132"/>
      <c r="H64" s="132"/>
    </row>
    <row r="65" customFormat="false" ht="12.75" hidden="false" customHeight="true" outlineLevel="0" collapsed="false">
      <c r="A65" s="121" t="s">
        <v>357</v>
      </c>
      <c r="B65" s="121"/>
      <c r="C65" s="142"/>
      <c r="D65" s="123"/>
      <c r="E65" s="124"/>
      <c r="F65" s="123" t="n">
        <f aca="false">G65-E65</f>
        <v>0</v>
      </c>
      <c r="G65" s="132"/>
      <c r="H65" s="132"/>
    </row>
    <row r="66" customFormat="false" ht="12.75" hidden="false" customHeight="false" outlineLevel="0" collapsed="false">
      <c r="A66" s="129"/>
      <c r="B66" s="130" t="s">
        <v>358</v>
      </c>
      <c r="C66" s="131" t="s">
        <v>235</v>
      </c>
      <c r="D66" s="123"/>
      <c r="E66" s="124"/>
      <c r="F66" s="123" t="n">
        <f aca="false">G66-E66</f>
        <v>0</v>
      </c>
      <c r="G66" s="132"/>
      <c r="H66" s="132"/>
    </row>
    <row r="67" customFormat="false" ht="12.75" hidden="false" customHeight="false" outlineLevel="0" collapsed="false">
      <c r="A67" s="129"/>
      <c r="B67" s="130" t="s">
        <v>359</v>
      </c>
      <c r="C67" s="131"/>
      <c r="D67" s="123"/>
      <c r="E67" s="124"/>
      <c r="F67" s="123" t="n">
        <f aca="false">G67-E67</f>
        <v>0</v>
      </c>
      <c r="G67" s="132"/>
      <c r="H67" s="132"/>
    </row>
    <row r="68" customFormat="false" ht="12.75" hidden="false" customHeight="false" outlineLevel="0" collapsed="false">
      <c r="A68" s="129"/>
      <c r="B68" s="130" t="s">
        <v>360</v>
      </c>
      <c r="C68" s="131" t="s">
        <v>237</v>
      </c>
      <c r="D68" s="123" t="n">
        <v>42337.9</v>
      </c>
      <c r="E68" s="124"/>
      <c r="F68" s="123" t="n">
        <f aca="false">G68-E68</f>
        <v>0</v>
      </c>
      <c r="G68" s="132"/>
      <c r="H68" s="132" t="n">
        <v>50000</v>
      </c>
    </row>
    <row r="69" customFormat="false" ht="12.75" hidden="false" customHeight="false" outlineLevel="0" collapsed="false">
      <c r="A69" s="129" t="s">
        <v>255</v>
      </c>
      <c r="B69" s="130"/>
      <c r="C69" s="131"/>
      <c r="D69" s="123" t="n">
        <f aca="false">SUM(D66:D68)</f>
        <v>42337.9</v>
      </c>
      <c r="E69" s="124" t="n">
        <f aca="false">SUM(E66:E68)</f>
        <v>0</v>
      </c>
      <c r="F69" s="123" t="n">
        <f aca="false">SUM(F66:F68)</f>
        <v>0</v>
      </c>
      <c r="G69" s="123" t="n">
        <f aca="false">SUM(G66:G68)</f>
        <v>0</v>
      </c>
      <c r="H69" s="123" t="n">
        <f aca="false">SUM(H66:H68)</f>
        <v>50000</v>
      </c>
    </row>
    <row r="70" customFormat="false" ht="12.75" hidden="false" customHeight="true" outlineLevel="0" collapsed="false">
      <c r="A70" s="121" t="s">
        <v>361</v>
      </c>
      <c r="B70" s="121"/>
      <c r="C70" s="135"/>
      <c r="D70" s="143" t="n">
        <f aca="false">SUM(D69+D63+D35)</f>
        <v>2194507.29</v>
      </c>
      <c r="E70" s="124" t="n">
        <f aca="false">SUM(E69+E63+E35)</f>
        <v>900914.17</v>
      </c>
      <c r="F70" s="143" t="n">
        <f aca="false">SUM(F69+F63+F35)</f>
        <v>1524371.83</v>
      </c>
      <c r="G70" s="143" t="n">
        <f aca="false">SUM(G69+G63+G35)</f>
        <v>2425286</v>
      </c>
      <c r="H70" s="143" t="n">
        <f aca="false">SUM(H69+H63+H35)</f>
        <v>2701000</v>
      </c>
    </row>
    <row r="71" customFormat="false" ht="12.75" hidden="false" customHeight="true" outlineLevel="0" collapsed="false">
      <c r="A71" s="200" t="s">
        <v>362</v>
      </c>
      <c r="B71" s="200"/>
      <c r="C71" s="201" t="s">
        <v>363</v>
      </c>
      <c r="D71" s="201"/>
      <c r="E71" s="201"/>
      <c r="F71" s="202" t="s">
        <v>364</v>
      </c>
      <c r="G71" s="202"/>
      <c r="H71" s="202"/>
    </row>
    <row r="72" customFormat="false" ht="12.75" hidden="false" customHeight="false" outlineLevel="0" collapsed="false">
      <c r="A72" s="203"/>
      <c r="B72" s="208" t="s">
        <v>268</v>
      </c>
      <c r="C72" s="150"/>
      <c r="D72" s="206" t="s">
        <v>268</v>
      </c>
      <c r="E72" s="90"/>
      <c r="F72" s="206"/>
      <c r="G72" s="207" t="s">
        <v>268</v>
      </c>
      <c r="H72" s="152"/>
    </row>
    <row r="73" customFormat="false" ht="12.75" hidden="false" customHeight="true" outlineLevel="0" collapsed="false">
      <c r="A73" s="94" t="s">
        <v>385</v>
      </c>
      <c r="B73" s="94"/>
      <c r="C73" s="210" t="s">
        <v>270</v>
      </c>
      <c r="D73" s="210"/>
      <c r="E73" s="210"/>
      <c r="F73" s="211" t="s">
        <v>277</v>
      </c>
      <c r="G73" s="211"/>
      <c r="H73" s="211"/>
    </row>
    <row r="74" customFormat="false" ht="12.75" hidden="false" customHeight="true" outlineLevel="0" collapsed="false">
      <c r="A74" s="150" t="s">
        <v>375</v>
      </c>
      <c r="B74" s="150"/>
      <c r="C74" s="150" t="s">
        <v>365</v>
      </c>
      <c r="D74" s="150"/>
      <c r="E74" s="150"/>
      <c r="F74" s="212" t="s">
        <v>278</v>
      </c>
      <c r="G74" s="212"/>
      <c r="H74" s="212"/>
    </row>
  </sheetData>
  <mergeCells count="20">
    <mergeCell ref="A3:H3"/>
    <mergeCell ref="A4:H4"/>
    <mergeCell ref="A6:B6"/>
    <mergeCell ref="E6:G6"/>
    <mergeCell ref="A7:B7"/>
    <mergeCell ref="A10:B10"/>
    <mergeCell ref="A11:B11"/>
    <mergeCell ref="A36:B36"/>
    <mergeCell ref="A64:B64"/>
    <mergeCell ref="A65:B65"/>
    <mergeCell ref="A70:B70"/>
    <mergeCell ref="A71:B71"/>
    <mergeCell ref="C71:E71"/>
    <mergeCell ref="F71:H71"/>
    <mergeCell ref="A73:B73"/>
    <mergeCell ref="C73:E73"/>
    <mergeCell ref="F73:H73"/>
    <mergeCell ref="A74:B74"/>
    <mergeCell ref="C74:E74"/>
    <mergeCell ref="F74:H74"/>
  </mergeCells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8"/>
      <c r="B5" s="98"/>
      <c r="C5" s="98"/>
      <c r="D5" s="98"/>
      <c r="E5" s="90"/>
      <c r="F5" s="98"/>
      <c r="G5" s="98"/>
      <c r="H5" s="98"/>
    </row>
    <row r="6" customFormat="false" ht="12.75" hidden="false" customHeight="false" outlineLevel="0" collapsed="false">
      <c r="A6" s="96" t="s">
        <v>386</v>
      </c>
      <c r="B6" s="92"/>
      <c r="C6" s="97"/>
      <c r="D6" s="98"/>
      <c r="E6" s="90"/>
      <c r="F6" s="98"/>
      <c r="G6" s="98"/>
      <c r="H6" s="98"/>
    </row>
    <row r="7" customFormat="false" ht="12.75" hidden="false" customHeight="true" outlineLevel="0" collapsed="false">
      <c r="A7" s="99" t="s">
        <v>283</v>
      </c>
      <c r="B7" s="99"/>
      <c r="C7" s="99" t="s">
        <v>5</v>
      </c>
      <c r="D7" s="100" t="s">
        <v>12</v>
      </c>
      <c r="E7" s="100" t="s">
        <v>367</v>
      </c>
      <c r="F7" s="100"/>
      <c r="G7" s="100"/>
      <c r="H7" s="100" t="s">
        <v>93</v>
      </c>
    </row>
    <row r="8" customFormat="false" ht="12.75" hidden="false" customHeight="true" outlineLevel="0" collapsed="false">
      <c r="A8" s="105"/>
      <c r="B8" s="105"/>
      <c r="C8" s="106" t="s">
        <v>285</v>
      </c>
      <c r="D8" s="107" t="n">
        <v>2017</v>
      </c>
      <c r="E8" s="90" t="s">
        <v>13</v>
      </c>
      <c r="F8" s="108" t="s">
        <v>14</v>
      </c>
      <c r="G8" s="108"/>
      <c r="H8" s="107" t="n">
        <v>2019</v>
      </c>
    </row>
    <row r="9" customFormat="false" ht="12.75" hidden="false" customHeight="false" outlineLevel="0" collapsed="false">
      <c r="A9" s="109" t="n">
        <v>1</v>
      </c>
      <c r="B9" s="110"/>
      <c r="C9" s="111"/>
      <c r="D9" s="112"/>
      <c r="E9" s="90"/>
      <c r="F9" s="113"/>
      <c r="G9" s="113"/>
      <c r="H9" s="112"/>
    </row>
    <row r="10" customFormat="false" ht="12.75" hidden="false" customHeight="false" outlineLevel="0" collapsed="false">
      <c r="A10" s="114"/>
      <c r="B10" s="115"/>
      <c r="C10" s="106"/>
      <c r="D10" s="112" t="s">
        <v>16</v>
      </c>
      <c r="E10" s="90"/>
      <c r="F10" s="113"/>
      <c r="G10" s="113" t="s">
        <v>286</v>
      </c>
      <c r="H10" s="112" t="s">
        <v>287</v>
      </c>
    </row>
    <row r="11" customFormat="false" ht="12.75" hidden="false" customHeight="true" outlineLevel="0" collapsed="false">
      <c r="A11" s="116" t="s">
        <v>288</v>
      </c>
      <c r="B11" s="116"/>
      <c r="C11" s="117" t="n">
        <v>-2</v>
      </c>
      <c r="D11" s="118" t="s">
        <v>289</v>
      </c>
      <c r="E11" s="120" t="n">
        <v>-4</v>
      </c>
      <c r="F11" s="120" t="n">
        <v>-5</v>
      </c>
      <c r="G11" s="120" t="n">
        <v>-6</v>
      </c>
      <c r="H11" s="118" t="n">
        <v>-7</v>
      </c>
    </row>
    <row r="12" customFormat="false" ht="12.75" hidden="false" customHeight="true" outlineLevel="0" collapsed="false">
      <c r="A12" s="121" t="s">
        <v>290</v>
      </c>
      <c r="B12" s="121"/>
      <c r="C12" s="122"/>
      <c r="D12" s="123"/>
      <c r="E12" s="124"/>
      <c r="F12" s="123"/>
      <c r="G12" s="123"/>
      <c r="H12" s="125"/>
    </row>
    <row r="13" customFormat="false" ht="12.75" hidden="false" customHeight="false" outlineLevel="0" collapsed="false">
      <c r="A13" s="126"/>
      <c r="B13" s="127" t="s">
        <v>291</v>
      </c>
      <c r="C13" s="128"/>
      <c r="D13" s="123"/>
      <c r="E13" s="124"/>
      <c r="F13" s="123"/>
      <c r="G13" s="123"/>
      <c r="H13" s="125"/>
    </row>
    <row r="14" customFormat="false" ht="12.75" hidden="false" customHeight="false" outlineLevel="0" collapsed="false">
      <c r="A14" s="129"/>
      <c r="B14" s="130" t="s">
        <v>292</v>
      </c>
      <c r="C14" s="131" t="s">
        <v>123</v>
      </c>
      <c r="D14" s="123" t="n">
        <v>1381755</v>
      </c>
      <c r="E14" s="124" t="n">
        <v>674136</v>
      </c>
      <c r="F14" s="123" t="n">
        <f aca="false">G14-E14</f>
        <v>892068</v>
      </c>
      <c r="G14" s="132" t="n">
        <v>1566204</v>
      </c>
      <c r="H14" s="132" t="n">
        <v>1564920</v>
      </c>
    </row>
    <row r="15" customFormat="false" ht="12.75" hidden="false" customHeight="false" outlineLevel="0" collapsed="false">
      <c r="A15" s="129"/>
      <c r="B15" s="130" t="s">
        <v>293</v>
      </c>
      <c r="C15" s="131" t="s">
        <v>125</v>
      </c>
      <c r="D15" s="123"/>
      <c r="E15" s="124"/>
      <c r="F15" s="123"/>
      <c r="G15" s="132"/>
      <c r="H15" s="132"/>
    </row>
    <row r="16" customFormat="false" ht="12.75" hidden="false" customHeight="false" outlineLevel="0" collapsed="false">
      <c r="A16" s="129"/>
      <c r="B16" s="130" t="s">
        <v>294</v>
      </c>
      <c r="C16" s="131"/>
      <c r="D16" s="123"/>
      <c r="E16" s="124"/>
      <c r="F16" s="123"/>
      <c r="G16" s="132"/>
      <c r="H16" s="132"/>
    </row>
    <row r="17" customFormat="false" ht="12.75" hidden="false" customHeight="false" outlineLevel="0" collapsed="false">
      <c r="A17" s="129"/>
      <c r="B17" s="134" t="s">
        <v>295</v>
      </c>
      <c r="C17" s="135" t="s">
        <v>127</v>
      </c>
      <c r="D17" s="123" t="n">
        <v>114000</v>
      </c>
      <c r="E17" s="124" t="n">
        <v>48000</v>
      </c>
      <c r="F17" s="123" t="n">
        <f aca="false">G17-E17</f>
        <v>72000</v>
      </c>
      <c r="G17" s="132" t="n">
        <v>120000</v>
      </c>
      <c r="H17" s="132" t="n">
        <v>120000</v>
      </c>
    </row>
    <row r="18" customFormat="false" ht="12.75" hidden="false" customHeight="false" outlineLevel="0" collapsed="false">
      <c r="A18" s="129"/>
      <c r="B18" s="136" t="s">
        <v>296</v>
      </c>
      <c r="C18" s="131" t="s">
        <v>129</v>
      </c>
      <c r="D18" s="123" t="n">
        <v>81000</v>
      </c>
      <c r="E18" s="124" t="n">
        <v>40500</v>
      </c>
      <c r="F18" s="123" t="n">
        <f aca="false">G18-E18</f>
        <v>40500</v>
      </c>
      <c r="G18" s="132" t="n">
        <v>81000</v>
      </c>
      <c r="H18" s="132" t="n">
        <v>81000</v>
      </c>
    </row>
    <row r="19" customFormat="false" ht="12.75" hidden="false" customHeight="false" outlineLevel="0" collapsed="false">
      <c r="A19" s="129"/>
      <c r="B19" s="136" t="s">
        <v>297</v>
      </c>
      <c r="C19" s="131" t="s">
        <v>131</v>
      </c>
      <c r="D19" s="123" t="n">
        <v>81000</v>
      </c>
      <c r="E19" s="124" t="n">
        <v>40500</v>
      </c>
      <c r="F19" s="123" t="n">
        <f aca="false">G19-E19</f>
        <v>40500</v>
      </c>
      <c r="G19" s="132" t="n">
        <v>81000</v>
      </c>
      <c r="H19" s="132" t="n">
        <v>81000</v>
      </c>
    </row>
    <row r="20" customFormat="false" ht="12.75" hidden="false" customHeight="false" outlineLevel="0" collapsed="false">
      <c r="A20" s="129"/>
      <c r="B20" s="136" t="s">
        <v>298</v>
      </c>
      <c r="C20" s="131" t="s">
        <v>133</v>
      </c>
      <c r="D20" s="123" t="n">
        <v>25000</v>
      </c>
      <c r="E20" s="124" t="n">
        <v>24000</v>
      </c>
      <c r="F20" s="123" t="n">
        <f aca="false">G20-E20</f>
        <v>6000</v>
      </c>
      <c r="G20" s="132" t="n">
        <v>30000</v>
      </c>
      <c r="H20" s="132" t="n">
        <v>30000</v>
      </c>
    </row>
    <row r="21" customFormat="false" ht="12.75" hidden="false" customHeight="false" outlineLevel="0" collapsed="false">
      <c r="A21" s="129"/>
      <c r="B21" s="136" t="s">
        <v>299</v>
      </c>
      <c r="C21" s="131" t="s">
        <v>135</v>
      </c>
      <c r="D21" s="123" t="n">
        <v>117858.1</v>
      </c>
      <c r="E21" s="124"/>
      <c r="F21" s="123" t="n">
        <f aca="false">G21-E21</f>
        <v>130517</v>
      </c>
      <c r="G21" s="132" t="n">
        <v>130517</v>
      </c>
      <c r="H21" s="132" t="n">
        <v>130410</v>
      </c>
    </row>
    <row r="22" customFormat="false" ht="12.75" hidden="false" customHeight="false" outlineLevel="0" collapsed="false">
      <c r="A22" s="129"/>
      <c r="B22" s="136" t="s">
        <v>300</v>
      </c>
      <c r="C22" s="131" t="s">
        <v>137</v>
      </c>
      <c r="D22" s="123" t="n">
        <v>24500</v>
      </c>
      <c r="E22" s="124"/>
      <c r="F22" s="123" t="n">
        <f aca="false">G22-E22</f>
        <v>25000</v>
      </c>
      <c r="G22" s="132" t="n">
        <v>25000</v>
      </c>
      <c r="H22" s="132" t="n">
        <v>25000</v>
      </c>
    </row>
    <row r="23" customFormat="false" ht="12.75" hidden="false" customHeight="false" outlineLevel="0" collapsed="false">
      <c r="A23" s="129"/>
      <c r="B23" s="136" t="s">
        <v>301</v>
      </c>
      <c r="C23" s="131" t="s">
        <v>302</v>
      </c>
      <c r="D23" s="123" t="n">
        <v>20000</v>
      </c>
      <c r="E23" s="124"/>
      <c r="F23" s="123" t="n">
        <f aca="false">G23-E23</f>
        <v>0</v>
      </c>
      <c r="G23" s="132"/>
      <c r="H23" s="132"/>
    </row>
    <row r="24" customFormat="false" ht="12.75" hidden="false" customHeight="false" outlineLevel="0" collapsed="false">
      <c r="A24" s="129"/>
      <c r="B24" s="136" t="s">
        <v>303</v>
      </c>
      <c r="C24" s="131" t="s">
        <v>139</v>
      </c>
      <c r="D24" s="123" t="n">
        <v>119666</v>
      </c>
      <c r="E24" s="124" t="n">
        <v>112356</v>
      </c>
      <c r="F24" s="123" t="n">
        <f aca="false">G24-E24</f>
        <v>18161</v>
      </c>
      <c r="G24" s="132" t="n">
        <v>130517</v>
      </c>
      <c r="H24" s="132" t="n">
        <v>130410</v>
      </c>
    </row>
    <row r="25" customFormat="false" ht="12.75" hidden="false" customHeight="false" outlineLevel="0" collapsed="false">
      <c r="A25" s="129"/>
      <c r="B25" s="130" t="s">
        <v>304</v>
      </c>
      <c r="C25" s="131"/>
      <c r="D25" s="123"/>
      <c r="E25" s="124"/>
      <c r="F25" s="123" t="n">
        <f aca="false">G25-E25</f>
        <v>0</v>
      </c>
      <c r="G25" s="132"/>
      <c r="H25" s="132"/>
    </row>
    <row r="26" customFormat="false" ht="12.75" hidden="false" customHeight="false" outlineLevel="0" collapsed="false">
      <c r="A26" s="129"/>
      <c r="B26" s="130" t="s">
        <v>305</v>
      </c>
      <c r="C26" s="131" t="s">
        <v>150</v>
      </c>
      <c r="D26" s="123" t="n">
        <v>165810.6</v>
      </c>
      <c r="E26" s="124" t="n">
        <v>80896.32</v>
      </c>
      <c r="F26" s="123" t="n">
        <f aca="false">G26-E26</f>
        <v>105395.68</v>
      </c>
      <c r="G26" s="132" t="n">
        <v>186292</v>
      </c>
      <c r="H26" s="132" t="n">
        <v>187790</v>
      </c>
    </row>
    <row r="27" customFormat="false" ht="12.75" hidden="false" customHeight="false" outlineLevel="0" collapsed="false">
      <c r="A27" s="129" t="s">
        <v>368</v>
      </c>
      <c r="B27" s="130"/>
      <c r="C27" s="131" t="s">
        <v>152</v>
      </c>
      <c r="D27" s="123" t="n">
        <v>27635.1</v>
      </c>
      <c r="E27" s="124" t="n">
        <v>13482.72</v>
      </c>
      <c r="F27" s="123" t="n">
        <f aca="false">G27-E27</f>
        <v>17817.28</v>
      </c>
      <c r="G27" s="132" t="n">
        <v>31300</v>
      </c>
      <c r="H27" s="132" t="n">
        <v>31300</v>
      </c>
    </row>
    <row r="28" customFormat="false" ht="12.75" hidden="false" customHeight="false" outlineLevel="0" collapsed="false">
      <c r="A28" s="129"/>
      <c r="B28" s="130" t="s">
        <v>307</v>
      </c>
      <c r="C28" s="131" t="s">
        <v>154</v>
      </c>
      <c r="D28" s="123" t="n">
        <v>12675</v>
      </c>
      <c r="E28" s="124" t="n">
        <v>6229.56</v>
      </c>
      <c r="F28" s="123" t="n">
        <f aca="false">G28-E28</f>
        <v>13330.44</v>
      </c>
      <c r="G28" s="132" t="n">
        <v>19560</v>
      </c>
      <c r="H28" s="132" t="n">
        <v>19560</v>
      </c>
    </row>
    <row r="29" customFormat="false" ht="22.5" hidden="false" customHeight="false" outlineLevel="0" collapsed="false">
      <c r="A29" s="129"/>
      <c r="B29" s="130" t="s">
        <v>308</v>
      </c>
      <c r="C29" s="131" t="s">
        <v>156</v>
      </c>
      <c r="D29" s="123" t="n">
        <v>5700</v>
      </c>
      <c r="E29" s="124" t="n">
        <v>2400</v>
      </c>
      <c r="F29" s="123" t="n">
        <f aca="false">G29-E29</f>
        <v>3600</v>
      </c>
      <c r="G29" s="132" t="n">
        <v>6000</v>
      </c>
      <c r="H29" s="132" t="n">
        <v>6000</v>
      </c>
    </row>
    <row r="30" customFormat="false" ht="12.75" hidden="false" customHeight="false" outlineLevel="0" collapsed="false">
      <c r="A30" s="129" t="s">
        <v>309</v>
      </c>
      <c r="B30" s="130" t="s">
        <v>159</v>
      </c>
      <c r="C30" s="131"/>
      <c r="D30" s="123"/>
      <c r="E30" s="124"/>
      <c r="F30" s="123" t="n">
        <f aca="false">G30-E30</f>
        <v>0</v>
      </c>
      <c r="G30" s="132"/>
      <c r="H30" s="132"/>
    </row>
    <row r="31" customFormat="false" ht="12.75" hidden="false" customHeight="false" outlineLevel="0" collapsed="false">
      <c r="A31" s="129" t="s">
        <v>310</v>
      </c>
      <c r="B31" s="130" t="s">
        <v>311</v>
      </c>
      <c r="C31" s="131" t="s">
        <v>158</v>
      </c>
      <c r="D31" s="123" t="n">
        <v>175000</v>
      </c>
      <c r="E31" s="124" t="n">
        <v>11329.62</v>
      </c>
      <c r="F31" s="123" t="n">
        <f aca="false">G31-E31</f>
        <v>13670.38</v>
      </c>
      <c r="G31" s="132" t="n">
        <v>25000</v>
      </c>
      <c r="H31" s="132" t="n">
        <v>25000</v>
      </c>
    </row>
    <row r="32" customFormat="false" ht="12.75" hidden="false" customHeight="false" outlineLevel="0" collapsed="false">
      <c r="A32" s="129" t="s">
        <v>369</v>
      </c>
      <c r="B32" s="130"/>
      <c r="C32" s="131" t="s">
        <v>160</v>
      </c>
      <c r="D32" s="123"/>
      <c r="E32" s="124"/>
      <c r="F32" s="123" t="n">
        <f aca="false">G32-E32</f>
        <v>0</v>
      </c>
      <c r="G32" s="132"/>
      <c r="H32" s="132"/>
    </row>
    <row r="33" customFormat="false" ht="12.75" hidden="false" customHeight="false" outlineLevel="0" collapsed="false">
      <c r="A33" s="129"/>
      <c r="B33" s="130" t="s">
        <v>370</v>
      </c>
      <c r="C33" s="131"/>
      <c r="D33" s="123" t="n">
        <v>15000</v>
      </c>
      <c r="E33" s="124"/>
      <c r="F33" s="123"/>
      <c r="G33" s="132"/>
      <c r="H33" s="132"/>
    </row>
    <row r="34" customFormat="false" ht="12.75" hidden="false" customHeight="false" outlineLevel="0" collapsed="false">
      <c r="A34" s="129"/>
      <c r="B34" s="130" t="s">
        <v>371</v>
      </c>
      <c r="C34" s="131"/>
      <c r="D34" s="123" t="n">
        <v>117708</v>
      </c>
      <c r="E34" s="124"/>
      <c r="F34" s="123"/>
      <c r="G34" s="132"/>
      <c r="H34" s="132"/>
    </row>
    <row r="35" customFormat="false" ht="12.75" hidden="false" customHeight="false" outlineLevel="0" collapsed="false">
      <c r="A35" s="129"/>
      <c r="B35" s="187" t="s">
        <v>372</v>
      </c>
      <c r="C35" s="131"/>
      <c r="D35" s="123"/>
      <c r="E35" s="124"/>
      <c r="F35" s="123"/>
      <c r="G35" s="132"/>
      <c r="H35" s="132" t="n">
        <v>251020</v>
      </c>
    </row>
    <row r="36" customFormat="false" ht="12.75" hidden="false" customHeight="false" outlineLevel="0" collapsed="false">
      <c r="A36" s="129" t="s">
        <v>162</v>
      </c>
      <c r="B36" s="130"/>
      <c r="C36" s="131"/>
      <c r="D36" s="123" t="n">
        <f aca="false">SUM(D14:D34)</f>
        <v>2484307.8</v>
      </c>
      <c r="E36" s="124" t="n">
        <f aca="false">SUM(E14:E32)</f>
        <v>1053830.22</v>
      </c>
      <c r="F36" s="123" t="n">
        <f aca="false">SUM(F14:F32)</f>
        <v>1378559.78</v>
      </c>
      <c r="G36" s="123" t="n">
        <f aca="false">SUM(G14:G32)</f>
        <v>2432390</v>
      </c>
      <c r="H36" s="123" t="n">
        <f aca="false">SUM(H14:H35)</f>
        <v>2683410</v>
      </c>
    </row>
    <row r="37" customFormat="false" ht="12.75" hidden="false" customHeight="true" outlineLevel="0" collapsed="false">
      <c r="A37" s="137" t="s">
        <v>316</v>
      </c>
      <c r="B37" s="137"/>
      <c r="C37" s="131"/>
      <c r="D37" s="143"/>
      <c r="E37" s="124"/>
      <c r="F37" s="123" t="n">
        <f aca="false">G37-E37</f>
        <v>0</v>
      </c>
      <c r="G37" s="132"/>
      <c r="H37" s="132"/>
    </row>
    <row r="38" customFormat="false" ht="12.75" hidden="false" customHeight="false" outlineLevel="0" collapsed="false">
      <c r="A38" s="129"/>
      <c r="B38" s="130" t="s">
        <v>317</v>
      </c>
      <c r="C38" s="131"/>
      <c r="D38" s="123"/>
      <c r="E38" s="124"/>
      <c r="F38" s="123" t="n">
        <f aca="false">G38-E38</f>
        <v>0</v>
      </c>
      <c r="G38" s="132"/>
      <c r="H38" s="132"/>
    </row>
    <row r="39" customFormat="false" ht="12.75" hidden="false" customHeight="false" outlineLevel="0" collapsed="false">
      <c r="A39" s="129"/>
      <c r="B39" s="130" t="s">
        <v>318</v>
      </c>
      <c r="C39" s="131" t="s">
        <v>319</v>
      </c>
      <c r="D39" s="123" t="n">
        <v>85000</v>
      </c>
      <c r="E39" s="124" t="n">
        <v>10946</v>
      </c>
      <c r="F39" s="123" t="n">
        <f aca="false">G39-E39</f>
        <v>74054</v>
      </c>
      <c r="G39" s="132" t="n">
        <v>85000</v>
      </c>
      <c r="H39" s="132" t="n">
        <v>85000</v>
      </c>
    </row>
    <row r="40" customFormat="false" ht="12.75" hidden="false" customHeight="false" outlineLevel="0" collapsed="false">
      <c r="A40" s="129"/>
      <c r="B40" s="130" t="s">
        <v>320</v>
      </c>
      <c r="C40" s="131"/>
      <c r="D40" s="123"/>
      <c r="E40" s="124"/>
      <c r="F40" s="123" t="n">
        <f aca="false">G40-E40</f>
        <v>0</v>
      </c>
      <c r="G40" s="132"/>
      <c r="H40" s="132"/>
    </row>
    <row r="41" customFormat="false" ht="12.75" hidden="false" customHeight="false" outlineLevel="0" collapsed="false">
      <c r="A41" s="129"/>
      <c r="B41" s="130" t="s">
        <v>321</v>
      </c>
      <c r="C41" s="131" t="s">
        <v>167</v>
      </c>
      <c r="D41" s="123" t="n">
        <v>35000</v>
      </c>
      <c r="E41" s="124" t="n">
        <v>9590</v>
      </c>
      <c r="F41" s="123" t="n">
        <f aca="false">G41-E41</f>
        <v>25410</v>
      </c>
      <c r="G41" s="132" t="n">
        <v>35000</v>
      </c>
      <c r="H41" s="132" t="n">
        <v>49500</v>
      </c>
    </row>
    <row r="42" customFormat="false" ht="12.75" hidden="false" customHeight="false" outlineLevel="0" collapsed="false">
      <c r="A42" s="129"/>
      <c r="B42" s="130" t="s">
        <v>322</v>
      </c>
      <c r="C42" s="131"/>
      <c r="D42" s="123"/>
      <c r="E42" s="124"/>
      <c r="F42" s="123" t="n">
        <f aca="false">G42-E42</f>
        <v>0</v>
      </c>
      <c r="G42" s="132"/>
      <c r="H42" s="132"/>
    </row>
    <row r="43" customFormat="false" ht="12.75" hidden="false" customHeight="false" outlineLevel="0" collapsed="false">
      <c r="A43" s="129"/>
      <c r="B43" s="130" t="s">
        <v>323</v>
      </c>
      <c r="C43" s="131" t="s">
        <v>169</v>
      </c>
      <c r="D43" s="123" t="n">
        <v>19546.79</v>
      </c>
      <c r="E43" s="124" t="n">
        <v>12099.5</v>
      </c>
      <c r="F43" s="123" t="n">
        <f aca="false">G43-E43</f>
        <v>22900.5</v>
      </c>
      <c r="G43" s="132" t="n">
        <v>35000</v>
      </c>
      <c r="H43" s="132" t="n">
        <v>45000</v>
      </c>
    </row>
    <row r="44" customFormat="false" ht="12.75" hidden="false" customHeight="false" outlineLevel="0" collapsed="false">
      <c r="A44" s="129"/>
      <c r="B44" s="130" t="s">
        <v>324</v>
      </c>
      <c r="C44" s="131" t="s">
        <v>175</v>
      </c>
      <c r="D44" s="123"/>
      <c r="E44" s="124"/>
      <c r="F44" s="123" t="n">
        <f aca="false">G44-E44</f>
        <v>0</v>
      </c>
      <c r="G44" s="132"/>
      <c r="H44" s="132"/>
    </row>
    <row r="45" customFormat="false" ht="12.75" hidden="false" customHeight="false" outlineLevel="0" collapsed="false">
      <c r="A45" s="129"/>
      <c r="B45" s="130" t="s">
        <v>325</v>
      </c>
      <c r="C45" s="131" t="s">
        <v>171</v>
      </c>
      <c r="D45" s="123" t="n">
        <v>7500</v>
      </c>
      <c r="E45" s="124" t="n">
        <v>7500</v>
      </c>
      <c r="F45" s="123" t="n">
        <f aca="false">G45-E45</f>
        <v>0</v>
      </c>
      <c r="G45" s="132" t="n">
        <v>7500</v>
      </c>
      <c r="H45" s="132" t="n">
        <v>10000</v>
      </c>
    </row>
    <row r="46" customFormat="false" ht="12.75" hidden="false" customHeight="false" outlineLevel="0" collapsed="false">
      <c r="A46" s="129"/>
      <c r="B46" s="130" t="s">
        <v>326</v>
      </c>
      <c r="C46" s="131" t="s">
        <v>173</v>
      </c>
      <c r="D46" s="123" t="n">
        <v>1200</v>
      </c>
      <c r="E46" s="124" t="n">
        <v>3600</v>
      </c>
      <c r="F46" s="123" t="n">
        <f aca="false">G46-E46</f>
        <v>4400</v>
      </c>
      <c r="G46" s="132" t="n">
        <v>8000</v>
      </c>
      <c r="H46" s="132" t="n">
        <v>10000</v>
      </c>
    </row>
    <row r="47" customFormat="false" ht="12.75" hidden="false" customHeight="false" outlineLevel="0" collapsed="false">
      <c r="A47" s="129"/>
      <c r="B47" s="130" t="s">
        <v>330</v>
      </c>
      <c r="C47" s="131"/>
      <c r="D47" s="123"/>
      <c r="E47" s="124"/>
      <c r="F47" s="123" t="n">
        <f aca="false">G47-E47</f>
        <v>0</v>
      </c>
      <c r="G47" s="132"/>
      <c r="H47" s="132"/>
    </row>
    <row r="48" customFormat="false" ht="12.75" hidden="false" customHeight="false" outlineLevel="0" collapsed="false">
      <c r="A48" s="129"/>
      <c r="B48" s="130" t="s">
        <v>331</v>
      </c>
      <c r="C48" s="131" t="s">
        <v>184</v>
      </c>
      <c r="D48" s="123"/>
      <c r="E48" s="124"/>
      <c r="F48" s="123" t="n">
        <f aca="false">G48-E48</f>
        <v>500</v>
      </c>
      <c r="G48" s="132" t="n">
        <v>500</v>
      </c>
      <c r="H48" s="132" t="n">
        <v>500</v>
      </c>
    </row>
    <row r="49" customFormat="false" ht="12.75" hidden="false" customHeight="false" outlineLevel="0" collapsed="false">
      <c r="A49" s="129"/>
      <c r="B49" s="130" t="s">
        <v>332</v>
      </c>
      <c r="C49" s="131" t="s">
        <v>190</v>
      </c>
      <c r="D49" s="123"/>
      <c r="E49" s="124"/>
      <c r="F49" s="123" t="n">
        <f aca="false">G49-E49</f>
        <v>0</v>
      </c>
      <c r="G49" s="132"/>
      <c r="H49" s="132"/>
    </row>
    <row r="50" customFormat="false" ht="12.75" hidden="false" customHeight="false" outlineLevel="0" collapsed="false">
      <c r="A50" s="129"/>
      <c r="B50" s="130" t="s">
        <v>387</v>
      </c>
      <c r="C50" s="131" t="s">
        <v>186</v>
      </c>
      <c r="D50" s="123"/>
      <c r="E50" s="124"/>
      <c r="F50" s="123" t="n">
        <f aca="false">G50-E50</f>
        <v>12000</v>
      </c>
      <c r="G50" s="132" t="n">
        <v>12000</v>
      </c>
      <c r="H50" s="132" t="n">
        <v>30000</v>
      </c>
    </row>
    <row r="51" customFormat="false" ht="12.75" hidden="false" customHeight="false" outlineLevel="0" collapsed="false">
      <c r="A51" s="129"/>
      <c r="B51" s="130" t="s">
        <v>335</v>
      </c>
      <c r="C51" s="131" t="s">
        <v>194</v>
      </c>
      <c r="D51" s="123" t="n">
        <v>1500</v>
      </c>
      <c r="E51" s="124"/>
      <c r="F51" s="123" t="n">
        <f aca="false">G51-E51</f>
        <v>10000</v>
      </c>
      <c r="G51" s="132" t="n">
        <v>10000</v>
      </c>
      <c r="H51" s="132" t="n">
        <v>40000</v>
      </c>
    </row>
    <row r="52" customFormat="false" ht="12.75" hidden="false" customHeight="false" outlineLevel="0" collapsed="false">
      <c r="A52" s="129"/>
      <c r="B52" s="130" t="s">
        <v>195</v>
      </c>
      <c r="C52" s="131" t="s">
        <v>196</v>
      </c>
      <c r="D52" s="123"/>
      <c r="E52" s="124"/>
      <c r="F52" s="123" t="n">
        <f aca="false">G52-E52</f>
        <v>0</v>
      </c>
      <c r="G52" s="132"/>
      <c r="H52" s="132"/>
    </row>
    <row r="53" customFormat="false" ht="12.75" hidden="false" customHeight="false" outlineLevel="0" collapsed="false">
      <c r="A53" s="129"/>
      <c r="B53" s="140" t="s">
        <v>197</v>
      </c>
      <c r="C53" s="131" t="s">
        <v>188</v>
      </c>
      <c r="D53" s="123"/>
      <c r="E53" s="124"/>
      <c r="F53" s="123" t="n">
        <f aca="false">G53-E53</f>
        <v>0</v>
      </c>
      <c r="G53" s="132"/>
      <c r="H53" s="132"/>
    </row>
    <row r="54" customFormat="false" ht="12.75" hidden="false" customHeight="false" outlineLevel="0" collapsed="false">
      <c r="A54" s="129"/>
      <c r="B54" s="140" t="s">
        <v>207</v>
      </c>
      <c r="C54" s="131" t="s">
        <v>208</v>
      </c>
      <c r="D54" s="123"/>
      <c r="E54" s="124"/>
      <c r="F54" s="123" t="n">
        <f aca="false">G54-E54</f>
        <v>0</v>
      </c>
      <c r="G54" s="132"/>
      <c r="H54" s="132"/>
    </row>
    <row r="55" customFormat="false" ht="12.75" hidden="false" customHeight="false" outlineLevel="0" collapsed="false">
      <c r="A55" s="129"/>
      <c r="B55" s="140" t="s">
        <v>200</v>
      </c>
      <c r="C55" s="131" t="s">
        <v>201</v>
      </c>
      <c r="D55" s="123"/>
      <c r="E55" s="124"/>
      <c r="F55" s="123" t="n">
        <f aca="false">G55-E55</f>
        <v>0</v>
      </c>
      <c r="G55" s="132"/>
      <c r="H55" s="132"/>
    </row>
    <row r="56" customFormat="false" ht="12.75" hidden="false" customHeight="false" outlineLevel="0" collapsed="false">
      <c r="A56" s="129"/>
      <c r="B56" s="130" t="s">
        <v>345</v>
      </c>
      <c r="C56" s="131"/>
      <c r="D56" s="123"/>
      <c r="E56" s="124"/>
      <c r="F56" s="123" t="n">
        <f aca="false">G56-E56</f>
        <v>0</v>
      </c>
      <c r="G56" s="132"/>
      <c r="H56" s="132"/>
    </row>
    <row r="57" customFormat="false" ht="12.75" hidden="false" customHeight="false" outlineLevel="0" collapsed="false">
      <c r="A57" s="129"/>
      <c r="B57" s="130" t="s">
        <v>346</v>
      </c>
      <c r="C57" s="131" t="s">
        <v>212</v>
      </c>
      <c r="D57" s="123" t="n">
        <v>205844.75</v>
      </c>
      <c r="E57" s="124" t="n">
        <v>2845.5</v>
      </c>
      <c r="F57" s="123" t="n">
        <f aca="false">G57-E57</f>
        <v>217154.5</v>
      </c>
      <c r="G57" s="132" t="n">
        <v>220000</v>
      </c>
      <c r="H57" s="132" t="n">
        <v>220000</v>
      </c>
    </row>
    <row r="58" customFormat="false" ht="12.75" hidden="false" customHeight="false" outlineLevel="0" collapsed="false">
      <c r="A58" s="129"/>
      <c r="B58" s="130" t="s">
        <v>347</v>
      </c>
      <c r="C58" s="131" t="s">
        <v>214</v>
      </c>
      <c r="D58" s="123"/>
      <c r="E58" s="124"/>
      <c r="F58" s="123" t="n">
        <f aca="false">G58-E58</f>
        <v>0</v>
      </c>
      <c r="G58" s="132"/>
      <c r="H58" s="132"/>
    </row>
    <row r="59" customFormat="false" ht="12.75" hidden="false" customHeight="false" outlineLevel="0" collapsed="false">
      <c r="A59" s="129"/>
      <c r="B59" s="130" t="s">
        <v>348</v>
      </c>
      <c r="C59" s="131"/>
      <c r="D59" s="123"/>
      <c r="E59" s="124"/>
      <c r="F59" s="123" t="n">
        <f aca="false">G59-E59</f>
        <v>0</v>
      </c>
      <c r="G59" s="132"/>
      <c r="H59" s="132"/>
    </row>
    <row r="60" customFormat="false" ht="22.5" hidden="false" customHeight="false" outlineLevel="0" collapsed="false">
      <c r="A60" s="129"/>
      <c r="B60" s="130" t="s">
        <v>350</v>
      </c>
      <c r="C60" s="131" t="s">
        <v>218</v>
      </c>
      <c r="D60" s="123" t="n">
        <v>11200</v>
      </c>
      <c r="E60" s="124"/>
      <c r="F60" s="123" t="n">
        <f aca="false">G60-E60</f>
        <v>30000</v>
      </c>
      <c r="G60" s="132" t="n">
        <v>30000</v>
      </c>
      <c r="H60" s="132" t="n">
        <v>30000</v>
      </c>
    </row>
    <row r="61" customFormat="false" ht="12.75" hidden="false" customHeight="false" outlineLevel="0" collapsed="false">
      <c r="A61" s="129"/>
      <c r="B61" s="213" t="s">
        <v>351</v>
      </c>
      <c r="C61" s="131" t="s">
        <v>220</v>
      </c>
      <c r="D61" s="123" t="n">
        <v>4694.49</v>
      </c>
      <c r="E61" s="124" t="n">
        <v>7000</v>
      </c>
      <c r="F61" s="123" t="n">
        <f aca="false">G61-E61</f>
        <v>0</v>
      </c>
      <c r="G61" s="132" t="n">
        <v>7000</v>
      </c>
      <c r="H61" s="132" t="n">
        <v>10000</v>
      </c>
    </row>
    <row r="62" customFormat="false" ht="12.75" hidden="false" customHeight="false" outlineLevel="0" collapsed="false">
      <c r="A62" s="129"/>
      <c r="B62" s="130" t="s">
        <v>352</v>
      </c>
      <c r="C62" s="131"/>
      <c r="D62" s="123"/>
      <c r="E62" s="124"/>
      <c r="F62" s="123" t="n">
        <f aca="false">G62-E62</f>
        <v>0</v>
      </c>
      <c r="G62" s="132"/>
      <c r="H62" s="132"/>
    </row>
    <row r="63" customFormat="false" ht="12.75" hidden="false" customHeight="false" outlineLevel="0" collapsed="false">
      <c r="A63" s="129"/>
      <c r="B63" s="130" t="s">
        <v>354</v>
      </c>
      <c r="C63" s="131" t="s">
        <v>224</v>
      </c>
      <c r="D63" s="123"/>
      <c r="E63" s="124"/>
      <c r="F63" s="123" t="n">
        <f aca="false">G63-E63</f>
        <v>0</v>
      </c>
      <c r="G63" s="132"/>
      <c r="H63" s="132"/>
    </row>
    <row r="64" customFormat="false" ht="12.75" hidden="false" customHeight="false" outlineLevel="0" collapsed="false">
      <c r="A64" s="129"/>
      <c r="B64" s="130" t="s">
        <v>231</v>
      </c>
      <c r="C64" s="131"/>
      <c r="D64" s="123" t="n">
        <f aca="false">SUM(D39:D63)</f>
        <v>371486.03</v>
      </c>
      <c r="E64" s="124" t="n">
        <f aca="false">SUM(E39:E63)</f>
        <v>53581</v>
      </c>
      <c r="F64" s="123" t="n">
        <f aca="false">SUM(F39:F63)</f>
        <v>396419</v>
      </c>
      <c r="G64" s="123" t="n">
        <f aca="false">SUM(G39:G63)</f>
        <v>450000</v>
      </c>
      <c r="H64" s="123" t="n">
        <f aca="false">SUM(H39:H63)</f>
        <v>530000</v>
      </c>
    </row>
    <row r="65" customFormat="false" ht="12.75" hidden="false" customHeight="true" outlineLevel="0" collapsed="false">
      <c r="A65" s="121" t="s">
        <v>357</v>
      </c>
      <c r="B65" s="121"/>
      <c r="C65" s="142"/>
      <c r="D65" s="123"/>
      <c r="E65" s="124"/>
      <c r="F65" s="123" t="n">
        <f aca="false">G65-E65</f>
        <v>0</v>
      </c>
      <c r="G65" s="132"/>
      <c r="H65" s="132"/>
    </row>
    <row r="66" customFormat="false" ht="12.75" hidden="false" customHeight="false" outlineLevel="0" collapsed="false">
      <c r="A66" s="129"/>
      <c r="B66" s="130" t="s">
        <v>358</v>
      </c>
      <c r="C66" s="131" t="s">
        <v>235</v>
      </c>
      <c r="D66" s="123"/>
      <c r="E66" s="124"/>
      <c r="F66" s="123" t="n">
        <f aca="false">G66-E66</f>
        <v>0</v>
      </c>
      <c r="G66" s="132"/>
      <c r="H66" s="132"/>
    </row>
    <row r="67" customFormat="false" ht="12.75" hidden="false" customHeight="false" outlineLevel="0" collapsed="false">
      <c r="A67" s="129"/>
      <c r="B67" s="130" t="s">
        <v>359</v>
      </c>
      <c r="C67" s="131"/>
      <c r="D67" s="123"/>
      <c r="E67" s="124"/>
      <c r="F67" s="123" t="n">
        <f aca="false">G67-E67</f>
        <v>0</v>
      </c>
      <c r="G67" s="132"/>
      <c r="H67" s="132"/>
    </row>
    <row r="68" customFormat="false" ht="12.75" hidden="false" customHeight="false" outlineLevel="0" collapsed="false">
      <c r="A68" s="129"/>
      <c r="B68" s="130" t="s">
        <v>360</v>
      </c>
      <c r="C68" s="131" t="s">
        <v>237</v>
      </c>
      <c r="D68" s="123" t="n">
        <v>80000</v>
      </c>
      <c r="E68" s="124"/>
      <c r="F68" s="123" t="n">
        <f aca="false">G68-E68</f>
        <v>50000</v>
      </c>
      <c r="G68" s="132" t="n">
        <v>50000</v>
      </c>
      <c r="H68" s="132" t="n">
        <v>50000</v>
      </c>
    </row>
    <row r="69" customFormat="false" ht="12.75" hidden="false" customHeight="false" outlineLevel="0" collapsed="false">
      <c r="A69" s="129" t="s">
        <v>255</v>
      </c>
      <c r="B69" s="130"/>
      <c r="C69" s="131"/>
      <c r="D69" s="123" t="n">
        <f aca="false">SUM(D66:D68)</f>
        <v>80000</v>
      </c>
      <c r="E69" s="124" t="n">
        <f aca="false">SUM(E66:E68)</f>
        <v>0</v>
      </c>
      <c r="F69" s="123" t="n">
        <f aca="false">SUM(F66:F68)</f>
        <v>50000</v>
      </c>
      <c r="G69" s="123" t="n">
        <f aca="false">SUM(G66:G68)</f>
        <v>50000</v>
      </c>
      <c r="H69" s="123" t="n">
        <f aca="false">SUM(H66:H68)</f>
        <v>50000</v>
      </c>
    </row>
    <row r="70" customFormat="false" ht="12.75" hidden="false" customHeight="true" outlineLevel="0" collapsed="false">
      <c r="A70" s="121" t="s">
        <v>361</v>
      </c>
      <c r="B70" s="121"/>
      <c r="C70" s="135"/>
      <c r="D70" s="143" t="n">
        <f aca="false">SUM(D69+D64+D36)</f>
        <v>2935793.83</v>
      </c>
      <c r="E70" s="124" t="n">
        <f aca="false">SUM(E69+E64+E36)</f>
        <v>1107411.22</v>
      </c>
      <c r="F70" s="143" t="n">
        <f aca="false">SUM(F69+F64+F36)</f>
        <v>1824978.78</v>
      </c>
      <c r="G70" s="143" t="n">
        <f aca="false">SUM(G69+G64+G36)</f>
        <v>2932390</v>
      </c>
      <c r="H70" s="143" t="n">
        <f aca="false">SUM(H69+H64+H36)</f>
        <v>3263410</v>
      </c>
    </row>
    <row r="71" customFormat="false" ht="12.75" hidden="false" customHeight="true" outlineLevel="0" collapsed="false">
      <c r="A71" s="200" t="s">
        <v>362</v>
      </c>
      <c r="B71" s="200"/>
      <c r="C71" s="201" t="s">
        <v>363</v>
      </c>
      <c r="D71" s="201"/>
      <c r="E71" s="201"/>
      <c r="F71" s="202" t="s">
        <v>364</v>
      </c>
      <c r="G71" s="202"/>
      <c r="H71" s="202"/>
    </row>
    <row r="72" customFormat="false" ht="12.75" hidden="false" customHeight="false" outlineLevel="0" collapsed="false">
      <c r="A72" s="203"/>
      <c r="B72" s="203"/>
      <c r="C72" s="150"/>
      <c r="D72" s="206"/>
      <c r="E72" s="90"/>
      <c r="F72" s="206"/>
      <c r="G72" s="207"/>
      <c r="H72" s="152"/>
    </row>
    <row r="73" customFormat="false" ht="12.75" hidden="false" customHeight="false" outlineLevel="0" collapsed="false">
      <c r="A73" s="203"/>
      <c r="B73" s="208" t="s">
        <v>268</v>
      </c>
      <c r="C73" s="150"/>
      <c r="D73" s="206" t="s">
        <v>268</v>
      </c>
      <c r="E73" s="90"/>
      <c r="F73" s="206"/>
      <c r="G73" s="207" t="s">
        <v>268</v>
      </c>
      <c r="H73" s="152"/>
    </row>
    <row r="74" customFormat="false" ht="12.75" hidden="false" customHeight="true" outlineLevel="0" collapsed="false">
      <c r="A74" s="94" t="s">
        <v>388</v>
      </c>
      <c r="B74" s="94"/>
      <c r="C74" s="210" t="s">
        <v>270</v>
      </c>
      <c r="D74" s="210"/>
      <c r="E74" s="210"/>
      <c r="F74" s="211" t="s">
        <v>277</v>
      </c>
      <c r="G74" s="211"/>
      <c r="H74" s="211"/>
    </row>
    <row r="75" customFormat="false" ht="12.75" hidden="false" customHeight="true" outlineLevel="0" collapsed="false">
      <c r="A75" s="150" t="s">
        <v>375</v>
      </c>
      <c r="B75" s="150"/>
      <c r="C75" s="150" t="s">
        <v>365</v>
      </c>
      <c r="D75" s="150"/>
      <c r="E75" s="150"/>
      <c r="F75" s="212" t="s">
        <v>278</v>
      </c>
      <c r="G75" s="212"/>
      <c r="H75" s="212"/>
    </row>
  </sheetData>
  <mergeCells count="19">
    <mergeCell ref="A3:H3"/>
    <mergeCell ref="A4:H4"/>
    <mergeCell ref="A7:B7"/>
    <mergeCell ref="E7:G7"/>
    <mergeCell ref="A8:B8"/>
    <mergeCell ref="A11:B11"/>
    <mergeCell ref="A12:B12"/>
    <mergeCell ref="A37:B37"/>
    <mergeCell ref="A65:B65"/>
    <mergeCell ref="A70:B70"/>
    <mergeCell ref="A71:B71"/>
    <mergeCell ref="C71:E71"/>
    <mergeCell ref="F71:H71"/>
    <mergeCell ref="A74:B74"/>
    <mergeCell ref="C74:E74"/>
    <mergeCell ref="F74:H74"/>
    <mergeCell ref="A75:B75"/>
    <mergeCell ref="C75:E75"/>
    <mergeCell ref="F75:H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73" activeCellId="0" sqref="O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92" t="s">
        <v>280</v>
      </c>
      <c r="B2" s="92"/>
      <c r="C2" s="92"/>
      <c r="D2" s="93"/>
      <c r="E2" s="90"/>
      <c r="F2" s="93"/>
      <c r="G2" s="93"/>
      <c r="H2" s="93"/>
    </row>
    <row r="3" customFormat="false" ht="12.75" hidden="false" customHeight="true" outlineLevel="0" collapsed="false">
      <c r="A3" s="94" t="s">
        <v>281</v>
      </c>
      <c r="B3" s="94"/>
      <c r="C3" s="94"/>
      <c r="D3" s="94"/>
      <c r="E3" s="94"/>
      <c r="F3" s="94"/>
      <c r="G3" s="94"/>
      <c r="H3" s="94"/>
    </row>
    <row r="4" customFormat="false" ht="12.75" hidden="false" customHeight="true" outlineLevel="0" collapsed="false">
      <c r="A4" s="94" t="s">
        <v>3</v>
      </c>
      <c r="B4" s="94"/>
      <c r="C4" s="94"/>
      <c r="D4" s="94"/>
      <c r="E4" s="94"/>
      <c r="F4" s="94"/>
      <c r="G4" s="94"/>
      <c r="H4" s="94"/>
    </row>
    <row r="5" customFormat="false" ht="12.75" hidden="false" customHeight="false" outlineLevel="0" collapsed="false">
      <c r="A5" s="98"/>
      <c r="B5" s="98"/>
      <c r="C5" s="98"/>
      <c r="D5" s="98"/>
      <c r="E5" s="90"/>
      <c r="F5" s="98"/>
      <c r="G5" s="98"/>
      <c r="H5" s="98"/>
    </row>
    <row r="6" customFormat="false" ht="12.75" hidden="false" customHeight="false" outlineLevel="0" collapsed="false">
      <c r="A6" s="96" t="s">
        <v>389</v>
      </c>
      <c r="B6" s="92"/>
      <c r="C6" s="97"/>
      <c r="D6" s="98"/>
      <c r="E6" s="90"/>
      <c r="F6" s="98"/>
      <c r="G6" s="98"/>
      <c r="H6" s="98"/>
    </row>
    <row r="7" customFormat="false" ht="12.75" hidden="false" customHeight="true" outlineLevel="0" collapsed="false">
      <c r="A7" s="99" t="s">
        <v>283</v>
      </c>
      <c r="B7" s="99"/>
      <c r="C7" s="99" t="s">
        <v>5</v>
      </c>
      <c r="D7" s="100" t="s">
        <v>12</v>
      </c>
      <c r="E7" s="100" t="s">
        <v>367</v>
      </c>
      <c r="F7" s="100"/>
      <c r="G7" s="100"/>
      <c r="H7" s="100" t="s">
        <v>93</v>
      </c>
    </row>
    <row r="8" customFormat="false" ht="12.75" hidden="false" customHeight="true" outlineLevel="0" collapsed="false">
      <c r="A8" s="105"/>
      <c r="B8" s="105"/>
      <c r="C8" s="106" t="s">
        <v>285</v>
      </c>
      <c r="D8" s="107" t="n">
        <v>2017</v>
      </c>
      <c r="E8" s="90" t="s">
        <v>13</v>
      </c>
      <c r="F8" s="108" t="s">
        <v>14</v>
      </c>
      <c r="G8" s="108"/>
      <c r="H8" s="107" t="n">
        <v>2019</v>
      </c>
    </row>
    <row r="9" customFormat="false" ht="12.75" hidden="false" customHeight="false" outlineLevel="0" collapsed="false">
      <c r="A9" s="109"/>
      <c r="B9" s="110"/>
      <c r="C9" s="111"/>
      <c r="D9" s="112"/>
      <c r="E9" s="90"/>
      <c r="F9" s="113"/>
      <c r="G9" s="113"/>
      <c r="H9" s="112"/>
    </row>
    <row r="10" customFormat="false" ht="12.75" hidden="false" customHeight="false" outlineLevel="0" collapsed="false">
      <c r="A10" s="114"/>
      <c r="B10" s="115"/>
      <c r="C10" s="106"/>
      <c r="D10" s="112" t="s">
        <v>16</v>
      </c>
      <c r="E10" s="90"/>
      <c r="F10" s="113"/>
      <c r="G10" s="113" t="s">
        <v>286</v>
      </c>
      <c r="H10" s="112" t="s">
        <v>287</v>
      </c>
    </row>
    <row r="11" customFormat="false" ht="12.75" hidden="false" customHeight="true" outlineLevel="0" collapsed="false">
      <c r="A11" s="116" t="s">
        <v>288</v>
      </c>
      <c r="B11" s="116"/>
      <c r="C11" s="117" t="n">
        <v>-2</v>
      </c>
      <c r="D11" s="118" t="s">
        <v>289</v>
      </c>
      <c r="E11" s="120" t="n">
        <v>-4</v>
      </c>
      <c r="F11" s="120" t="n">
        <v>-5</v>
      </c>
      <c r="G11" s="120" t="n">
        <v>-6</v>
      </c>
      <c r="H11" s="118" t="n">
        <v>-7</v>
      </c>
    </row>
    <row r="12" customFormat="false" ht="12.75" hidden="false" customHeight="true" outlineLevel="0" collapsed="false">
      <c r="A12" s="121" t="s">
        <v>290</v>
      </c>
      <c r="B12" s="121"/>
      <c r="C12" s="122"/>
      <c r="D12" s="123"/>
      <c r="E12" s="124"/>
      <c r="F12" s="123"/>
      <c r="G12" s="123"/>
      <c r="H12" s="125"/>
    </row>
    <row r="13" customFormat="false" ht="12.75" hidden="false" customHeight="false" outlineLevel="0" collapsed="false">
      <c r="A13" s="126"/>
      <c r="B13" s="127" t="s">
        <v>291</v>
      </c>
      <c r="C13" s="128"/>
      <c r="D13" s="123"/>
      <c r="E13" s="124"/>
      <c r="F13" s="123"/>
      <c r="G13" s="123"/>
      <c r="H13" s="125"/>
    </row>
    <row r="14" customFormat="false" ht="12.75" hidden="false" customHeight="false" outlineLevel="0" collapsed="false">
      <c r="A14" s="129"/>
      <c r="B14" s="130" t="s">
        <v>292</v>
      </c>
      <c r="C14" s="131" t="s">
        <v>123</v>
      </c>
      <c r="D14" s="123" t="n">
        <v>1534762.6</v>
      </c>
      <c r="E14" s="124" t="n">
        <v>843150.48</v>
      </c>
      <c r="F14" s="123" t="n">
        <f aca="false">G14-E14</f>
        <v>1018997.52</v>
      </c>
      <c r="G14" s="132" t="n">
        <v>1862148</v>
      </c>
      <c r="H14" s="132" t="n">
        <v>1865064</v>
      </c>
    </row>
    <row r="15" customFormat="false" ht="12.75" hidden="false" customHeight="false" outlineLevel="0" collapsed="false">
      <c r="A15" s="129"/>
      <c r="B15" s="130" t="s">
        <v>293</v>
      </c>
      <c r="C15" s="131" t="s">
        <v>125</v>
      </c>
      <c r="D15" s="123"/>
      <c r="E15" s="124"/>
      <c r="F15" s="123"/>
      <c r="G15" s="132"/>
      <c r="H15" s="132" t="n">
        <v>154872</v>
      </c>
    </row>
    <row r="16" customFormat="false" ht="12.75" hidden="false" customHeight="false" outlineLevel="0" collapsed="false">
      <c r="A16" s="129"/>
      <c r="B16" s="130" t="s">
        <v>294</v>
      </c>
      <c r="C16" s="131"/>
      <c r="D16" s="123"/>
      <c r="E16" s="124"/>
      <c r="F16" s="123"/>
      <c r="G16" s="132"/>
      <c r="H16" s="132"/>
    </row>
    <row r="17" customFormat="false" ht="12.75" hidden="false" customHeight="false" outlineLevel="0" collapsed="false">
      <c r="A17" s="129"/>
      <c r="B17" s="134" t="s">
        <v>295</v>
      </c>
      <c r="C17" s="135" t="s">
        <v>127</v>
      </c>
      <c r="D17" s="123" t="n">
        <v>119000</v>
      </c>
      <c r="E17" s="124" t="n">
        <v>60000</v>
      </c>
      <c r="F17" s="123" t="n">
        <f aca="false">G17-E17</f>
        <v>84000</v>
      </c>
      <c r="G17" s="132" t="n">
        <v>144000</v>
      </c>
      <c r="H17" s="132" t="n">
        <v>144000</v>
      </c>
    </row>
    <row r="18" customFormat="false" ht="12.75" hidden="false" customHeight="false" outlineLevel="0" collapsed="false">
      <c r="A18" s="129"/>
      <c r="B18" s="136" t="s">
        <v>296</v>
      </c>
      <c r="C18" s="131" t="s">
        <v>129</v>
      </c>
      <c r="D18" s="123" t="n">
        <v>81000</v>
      </c>
      <c r="E18" s="124" t="n">
        <v>40500</v>
      </c>
      <c r="F18" s="123" t="n">
        <f aca="false">G18-E18</f>
        <v>40500</v>
      </c>
      <c r="G18" s="132" t="n">
        <v>81000</v>
      </c>
      <c r="H18" s="132" t="n">
        <v>81000</v>
      </c>
    </row>
    <row r="19" customFormat="false" ht="12.75" hidden="false" customHeight="false" outlineLevel="0" collapsed="false">
      <c r="A19" s="129"/>
      <c r="B19" s="136" t="s">
        <v>297</v>
      </c>
      <c r="C19" s="131" t="s">
        <v>131</v>
      </c>
      <c r="D19" s="123" t="n">
        <v>81000</v>
      </c>
      <c r="E19" s="124" t="n">
        <v>40500</v>
      </c>
      <c r="F19" s="123" t="n">
        <f aca="false">G19-E19</f>
        <v>40500</v>
      </c>
      <c r="G19" s="132" t="n">
        <v>81000</v>
      </c>
      <c r="H19" s="132" t="n">
        <v>81000</v>
      </c>
    </row>
    <row r="20" customFormat="false" ht="12.75" hidden="false" customHeight="false" outlineLevel="0" collapsed="false">
      <c r="A20" s="129"/>
      <c r="B20" s="136" t="s">
        <v>298</v>
      </c>
      <c r="C20" s="131" t="s">
        <v>133</v>
      </c>
      <c r="D20" s="123" t="n">
        <v>25000</v>
      </c>
      <c r="E20" s="124" t="n">
        <v>30000</v>
      </c>
      <c r="F20" s="123" t="n">
        <f aca="false">G20-E20</f>
        <v>6000</v>
      </c>
      <c r="G20" s="132" t="n">
        <v>36000</v>
      </c>
      <c r="H20" s="132" t="n">
        <v>36000</v>
      </c>
    </row>
    <row r="21" customFormat="false" ht="12.75" hidden="false" customHeight="false" outlineLevel="0" collapsed="false">
      <c r="A21" s="129"/>
      <c r="B21" s="136" t="s">
        <v>299</v>
      </c>
      <c r="C21" s="131" t="s">
        <v>135</v>
      </c>
      <c r="D21" s="123" t="n">
        <v>115995.6</v>
      </c>
      <c r="E21" s="124"/>
      <c r="F21" s="123" t="n">
        <f aca="false">G21-E21</f>
        <v>155175</v>
      </c>
      <c r="G21" s="132" t="n">
        <v>155175</v>
      </c>
      <c r="H21" s="132" t="n">
        <v>155175</v>
      </c>
    </row>
    <row r="22" customFormat="false" ht="12.75" hidden="false" customHeight="false" outlineLevel="0" collapsed="false">
      <c r="A22" s="129"/>
      <c r="B22" s="136" t="s">
        <v>300</v>
      </c>
      <c r="C22" s="131" t="s">
        <v>137</v>
      </c>
      <c r="D22" s="123" t="n">
        <v>22000</v>
      </c>
      <c r="E22" s="124"/>
      <c r="F22" s="123" t="n">
        <f aca="false">G22-E22</f>
        <v>30000</v>
      </c>
      <c r="G22" s="132" t="n">
        <v>30000</v>
      </c>
      <c r="H22" s="132" t="n">
        <v>30000</v>
      </c>
    </row>
    <row r="23" customFormat="false" ht="12.75" hidden="false" customHeight="false" outlineLevel="0" collapsed="false">
      <c r="A23" s="129"/>
      <c r="B23" s="136" t="s">
        <v>301</v>
      </c>
      <c r="C23" s="131" t="s">
        <v>302</v>
      </c>
      <c r="D23" s="123" t="n">
        <v>22000</v>
      </c>
      <c r="E23" s="124"/>
      <c r="F23" s="123" t="n">
        <f aca="false">G23-E23</f>
        <v>0</v>
      </c>
      <c r="G23" s="132"/>
      <c r="H23" s="132"/>
    </row>
    <row r="24" customFormat="false" ht="12.75" hidden="false" customHeight="false" outlineLevel="0" collapsed="false">
      <c r="A24" s="129"/>
      <c r="B24" s="136" t="s">
        <v>303</v>
      </c>
      <c r="C24" s="131" t="s">
        <v>139</v>
      </c>
      <c r="D24" s="123" t="n">
        <v>128458</v>
      </c>
      <c r="E24" s="124" t="n">
        <v>140525</v>
      </c>
      <c r="F24" s="123" t="n">
        <f aca="false">G24-E24</f>
        <v>14650</v>
      </c>
      <c r="G24" s="132" t="n">
        <v>155175</v>
      </c>
      <c r="H24" s="132" t="n">
        <v>155175</v>
      </c>
    </row>
    <row r="25" customFormat="false" ht="12.75" hidden="false" customHeight="false" outlineLevel="0" collapsed="false">
      <c r="A25" s="129"/>
      <c r="B25" s="130" t="s">
        <v>304</v>
      </c>
      <c r="C25" s="131"/>
      <c r="D25" s="123"/>
      <c r="E25" s="124"/>
      <c r="F25" s="123" t="n">
        <f aca="false">G25-E25</f>
        <v>0</v>
      </c>
      <c r="G25" s="132"/>
      <c r="H25" s="132"/>
    </row>
    <row r="26" customFormat="false" ht="12.75" hidden="false" customHeight="false" outlineLevel="0" collapsed="false">
      <c r="A26" s="129"/>
      <c r="B26" s="130" t="s">
        <v>305</v>
      </c>
      <c r="C26" s="131" t="s">
        <v>150</v>
      </c>
      <c r="D26" s="123" t="n">
        <v>183351</v>
      </c>
      <c r="E26" s="124" t="n">
        <v>101178.06</v>
      </c>
      <c r="F26" s="123" t="n">
        <f aca="false">G26-E26</f>
        <v>122281.94</v>
      </c>
      <c r="G26" s="132" t="n">
        <v>223460</v>
      </c>
      <c r="H26" s="132" t="n">
        <v>223460</v>
      </c>
    </row>
    <row r="27" customFormat="false" ht="12.75" hidden="false" customHeight="false" outlineLevel="0" collapsed="false">
      <c r="A27" s="129" t="s">
        <v>368</v>
      </c>
      <c r="B27" s="130"/>
      <c r="C27" s="131" t="s">
        <v>152</v>
      </c>
      <c r="D27" s="123" t="n">
        <v>30834</v>
      </c>
      <c r="E27" s="124" t="n">
        <v>16862.9</v>
      </c>
      <c r="F27" s="123" t="n">
        <f aca="false">G27-E27</f>
        <v>20387.1</v>
      </c>
      <c r="G27" s="132" t="n">
        <v>37250</v>
      </c>
      <c r="H27" s="132" t="n">
        <v>37250</v>
      </c>
    </row>
    <row r="28" customFormat="false" ht="12.75" hidden="false" customHeight="false" outlineLevel="0" collapsed="false">
      <c r="A28" s="129"/>
      <c r="B28" s="130" t="s">
        <v>307</v>
      </c>
      <c r="C28" s="131" t="s">
        <v>154</v>
      </c>
      <c r="D28" s="123" t="n">
        <v>15270</v>
      </c>
      <c r="E28" s="124" t="n">
        <v>8853.6</v>
      </c>
      <c r="F28" s="123" t="n">
        <f aca="false">G28-E28</f>
        <v>14426.4</v>
      </c>
      <c r="G28" s="132" t="n">
        <v>23280</v>
      </c>
      <c r="H28" s="132" t="n">
        <v>23280</v>
      </c>
    </row>
    <row r="29" customFormat="false" ht="22.5" hidden="false" customHeight="false" outlineLevel="0" collapsed="false">
      <c r="A29" s="129"/>
      <c r="B29" s="130" t="s">
        <v>308</v>
      </c>
      <c r="C29" s="131" t="s">
        <v>156</v>
      </c>
      <c r="D29" s="123" t="n">
        <v>6000</v>
      </c>
      <c r="E29" s="124" t="n">
        <v>3000</v>
      </c>
      <c r="F29" s="123" t="n">
        <f aca="false">G29-E29</f>
        <v>4200</v>
      </c>
      <c r="G29" s="132" t="n">
        <v>7200</v>
      </c>
      <c r="H29" s="132" t="n">
        <v>7200</v>
      </c>
    </row>
    <row r="30" customFormat="false" ht="12.75" hidden="false" customHeight="false" outlineLevel="0" collapsed="false">
      <c r="A30" s="129" t="s">
        <v>309</v>
      </c>
      <c r="B30" s="130" t="s">
        <v>159</v>
      </c>
      <c r="C30" s="131"/>
      <c r="D30" s="123" t="n">
        <v>175000</v>
      </c>
      <c r="E30" s="124"/>
      <c r="F30" s="123" t="n">
        <f aca="false">G30-E30</f>
        <v>0</v>
      </c>
      <c r="G30" s="132"/>
      <c r="H30" s="132"/>
    </row>
    <row r="31" customFormat="false" ht="12.75" hidden="false" customHeight="false" outlineLevel="0" collapsed="false">
      <c r="A31" s="129" t="s">
        <v>310</v>
      </c>
      <c r="B31" s="130" t="s">
        <v>311</v>
      </c>
      <c r="C31" s="131" t="s">
        <v>158</v>
      </c>
      <c r="D31" s="123"/>
      <c r="E31" s="124" t="n">
        <v>43832.9</v>
      </c>
      <c r="F31" s="123" t="n">
        <f aca="false">G31-E31</f>
        <v>6167.1</v>
      </c>
      <c r="G31" s="132" t="n">
        <v>50000</v>
      </c>
      <c r="H31" s="132" t="n">
        <v>50000</v>
      </c>
    </row>
    <row r="32" customFormat="false" ht="12.75" hidden="false" customHeight="false" outlineLevel="0" collapsed="false">
      <c r="A32" s="129" t="s">
        <v>369</v>
      </c>
      <c r="B32" s="130"/>
      <c r="C32" s="131" t="s">
        <v>160</v>
      </c>
      <c r="D32" s="123"/>
      <c r="E32" s="124"/>
      <c r="F32" s="123" t="n">
        <f aca="false">G32-E32</f>
        <v>0</v>
      </c>
      <c r="G32" s="132"/>
      <c r="H32" s="132"/>
    </row>
    <row r="33" customFormat="false" ht="12.75" hidden="false" customHeight="false" outlineLevel="0" collapsed="false">
      <c r="A33" s="129"/>
      <c r="B33" s="130" t="s">
        <v>370</v>
      </c>
      <c r="C33" s="131"/>
      <c r="D33" s="123" t="n">
        <v>12000</v>
      </c>
      <c r="E33" s="124"/>
      <c r="F33" s="123"/>
      <c r="G33" s="132"/>
      <c r="H33" s="132"/>
    </row>
    <row r="34" customFormat="false" ht="12.75" hidden="false" customHeight="false" outlineLevel="0" collapsed="false">
      <c r="A34" s="129"/>
      <c r="B34" s="130" t="s">
        <v>371</v>
      </c>
      <c r="C34" s="131"/>
      <c r="D34" s="123" t="n">
        <v>125000</v>
      </c>
      <c r="E34" s="124"/>
      <c r="F34" s="123"/>
      <c r="G34" s="132"/>
      <c r="H34" s="132"/>
    </row>
    <row r="35" customFormat="false" ht="12.75" hidden="false" customHeight="false" outlineLevel="0" collapsed="false">
      <c r="A35" s="129"/>
      <c r="B35" s="187" t="s">
        <v>372</v>
      </c>
      <c r="C35" s="131"/>
      <c r="D35" s="123"/>
      <c r="E35" s="124"/>
      <c r="F35" s="123"/>
      <c r="G35" s="132"/>
      <c r="H35" s="132" t="n">
        <v>338554</v>
      </c>
    </row>
    <row r="36" customFormat="false" ht="12.75" hidden="false" customHeight="false" outlineLevel="0" collapsed="false">
      <c r="A36" s="129" t="s">
        <v>162</v>
      </c>
      <c r="B36" s="130"/>
      <c r="C36" s="131"/>
      <c r="D36" s="123" t="n">
        <f aca="false">SUM(D14:D34)</f>
        <v>2676671.2</v>
      </c>
      <c r="E36" s="124" t="n">
        <f aca="false">SUM(E14:E32)</f>
        <v>1328402.94</v>
      </c>
      <c r="F36" s="123" t="n">
        <f aca="false">SUM(F14:F32)</f>
        <v>1557285.06</v>
      </c>
      <c r="G36" s="123" t="n">
        <f aca="false">SUM(G14:G32)</f>
        <v>2885688</v>
      </c>
      <c r="H36" s="123" t="n">
        <f aca="false">SUM(H14:H35)</f>
        <v>3382030</v>
      </c>
    </row>
    <row r="37" customFormat="false" ht="12.75" hidden="false" customHeight="true" outlineLevel="0" collapsed="false">
      <c r="A37" s="137" t="s">
        <v>316</v>
      </c>
      <c r="B37" s="137"/>
      <c r="C37" s="131"/>
      <c r="D37" s="143"/>
      <c r="E37" s="124"/>
      <c r="F37" s="123" t="n">
        <f aca="false">G37-E37</f>
        <v>0</v>
      </c>
      <c r="G37" s="132"/>
      <c r="H37" s="132"/>
    </row>
    <row r="38" customFormat="false" ht="12.75" hidden="false" customHeight="false" outlineLevel="0" collapsed="false">
      <c r="A38" s="129"/>
      <c r="B38" s="130" t="s">
        <v>317</v>
      </c>
      <c r="C38" s="131"/>
      <c r="D38" s="123"/>
      <c r="E38" s="124"/>
      <c r="F38" s="123" t="n">
        <f aca="false">G38-E38</f>
        <v>0</v>
      </c>
      <c r="G38" s="132"/>
      <c r="H38" s="132"/>
    </row>
    <row r="39" customFormat="false" ht="12.75" hidden="false" customHeight="false" outlineLevel="0" collapsed="false">
      <c r="A39" s="129"/>
      <c r="B39" s="130" t="s">
        <v>318</v>
      </c>
      <c r="C39" s="131" t="s">
        <v>319</v>
      </c>
      <c r="D39" s="123" t="n">
        <v>59672</v>
      </c>
      <c r="E39" s="124" t="n">
        <v>50640</v>
      </c>
      <c r="F39" s="123" t="n">
        <f aca="false">G39-E39</f>
        <v>29560</v>
      </c>
      <c r="G39" s="132" t="n">
        <v>80200</v>
      </c>
      <c r="H39" s="132" t="n">
        <v>75000</v>
      </c>
    </row>
    <row r="40" customFormat="false" ht="12.75" hidden="false" customHeight="false" outlineLevel="0" collapsed="false">
      <c r="A40" s="129"/>
      <c r="B40" s="130" t="s">
        <v>320</v>
      </c>
      <c r="C40" s="131"/>
      <c r="D40" s="123"/>
      <c r="E40" s="124"/>
      <c r="F40" s="123" t="n">
        <f aca="false">G40-E40</f>
        <v>0</v>
      </c>
      <c r="G40" s="132"/>
      <c r="H40" s="132"/>
    </row>
    <row r="41" customFormat="false" ht="12.75" hidden="false" customHeight="false" outlineLevel="0" collapsed="false">
      <c r="A41" s="129"/>
      <c r="B41" s="130" t="s">
        <v>321</v>
      </c>
      <c r="C41" s="131" t="s">
        <v>167</v>
      </c>
      <c r="D41" s="123" t="n">
        <v>7650</v>
      </c>
      <c r="E41" s="124" t="n">
        <v>9400</v>
      </c>
      <c r="F41" s="123" t="n">
        <f aca="false">G41-E41</f>
        <v>600</v>
      </c>
      <c r="G41" s="132" t="n">
        <v>10000</v>
      </c>
      <c r="H41" s="132" t="n">
        <v>10000</v>
      </c>
    </row>
    <row r="42" customFormat="false" ht="12.75" hidden="false" customHeight="false" outlineLevel="0" collapsed="false">
      <c r="A42" s="129"/>
      <c r="B42" s="130" t="s">
        <v>322</v>
      </c>
      <c r="C42" s="131"/>
      <c r="D42" s="123"/>
      <c r="E42" s="124"/>
      <c r="F42" s="123" t="n">
        <f aca="false">G42-E42</f>
        <v>0</v>
      </c>
      <c r="G42" s="132"/>
      <c r="H42" s="132"/>
    </row>
    <row r="43" customFormat="false" ht="12.75" hidden="false" customHeight="false" outlineLevel="0" collapsed="false">
      <c r="A43" s="129"/>
      <c r="B43" s="130" t="s">
        <v>323</v>
      </c>
      <c r="C43" s="131" t="s">
        <v>169</v>
      </c>
      <c r="D43" s="123" t="n">
        <v>127084.06</v>
      </c>
      <c r="E43" s="124" t="n">
        <v>32401.62</v>
      </c>
      <c r="F43" s="123" t="n">
        <f aca="false">G43-E43</f>
        <v>118198.38</v>
      </c>
      <c r="G43" s="132" t="n">
        <v>150600</v>
      </c>
      <c r="H43" s="132" t="n">
        <v>126000</v>
      </c>
    </row>
    <row r="44" customFormat="false" ht="12.75" hidden="false" customHeight="false" outlineLevel="0" collapsed="false">
      <c r="A44" s="129"/>
      <c r="B44" s="130" t="s">
        <v>324</v>
      </c>
      <c r="C44" s="131" t="s">
        <v>175</v>
      </c>
      <c r="D44" s="123"/>
      <c r="E44" s="124"/>
      <c r="F44" s="123" t="n">
        <f aca="false">G44-E44</f>
        <v>0</v>
      </c>
      <c r="G44" s="132"/>
      <c r="H44" s="132"/>
    </row>
    <row r="45" customFormat="false" ht="12.75" hidden="false" customHeight="false" outlineLevel="0" collapsed="false">
      <c r="A45" s="129"/>
      <c r="B45" s="130" t="s">
        <v>325</v>
      </c>
      <c r="C45" s="131" t="s">
        <v>171</v>
      </c>
      <c r="D45" s="123"/>
      <c r="E45" s="124"/>
      <c r="F45" s="123" t="n">
        <f aca="false">G45-E45</f>
        <v>2000</v>
      </c>
      <c r="G45" s="132" t="n">
        <v>2000</v>
      </c>
      <c r="H45" s="132" t="n">
        <v>2000</v>
      </c>
    </row>
    <row r="46" customFormat="false" ht="12.75" hidden="false" customHeight="false" outlineLevel="0" collapsed="false">
      <c r="A46" s="129"/>
      <c r="B46" s="130" t="s">
        <v>326</v>
      </c>
      <c r="C46" s="131" t="s">
        <v>173</v>
      </c>
      <c r="D46" s="123" t="n">
        <v>1856</v>
      </c>
      <c r="E46" s="124" t="n">
        <v>200</v>
      </c>
      <c r="F46" s="123" t="n">
        <f aca="false">G46-E46</f>
        <v>4800</v>
      </c>
      <c r="G46" s="132" t="n">
        <v>5000</v>
      </c>
      <c r="H46" s="132" t="n">
        <v>2000</v>
      </c>
    </row>
    <row r="47" customFormat="false" ht="12.75" hidden="false" customHeight="false" outlineLevel="0" collapsed="false">
      <c r="A47" s="129"/>
      <c r="B47" s="130" t="s">
        <v>330</v>
      </c>
      <c r="C47" s="131"/>
      <c r="D47" s="123"/>
      <c r="E47" s="124"/>
      <c r="F47" s="123" t="n">
        <f aca="false">G47-E47</f>
        <v>0</v>
      </c>
      <c r="G47" s="132"/>
      <c r="H47" s="132"/>
    </row>
    <row r="48" customFormat="false" ht="12.75" hidden="false" customHeight="false" outlineLevel="0" collapsed="false">
      <c r="A48" s="129"/>
      <c r="B48" s="130" t="s">
        <v>331</v>
      </c>
      <c r="C48" s="131" t="s">
        <v>184</v>
      </c>
      <c r="D48" s="123"/>
      <c r="E48" s="124"/>
      <c r="F48" s="123" t="n">
        <f aca="false">G48-E48</f>
        <v>200</v>
      </c>
      <c r="G48" s="132" t="n">
        <v>200</v>
      </c>
      <c r="H48" s="132" t="n">
        <v>1000</v>
      </c>
    </row>
    <row r="49" customFormat="false" ht="12.75" hidden="false" customHeight="false" outlineLevel="0" collapsed="false">
      <c r="A49" s="129"/>
      <c r="B49" s="130" t="s">
        <v>332</v>
      </c>
      <c r="C49" s="131" t="s">
        <v>190</v>
      </c>
      <c r="D49" s="123"/>
      <c r="E49" s="124"/>
      <c r="F49" s="123" t="n">
        <f aca="false">G49-E49</f>
        <v>0</v>
      </c>
      <c r="G49" s="132"/>
      <c r="H49" s="132"/>
    </row>
    <row r="50" customFormat="false" ht="12.75" hidden="false" customHeight="false" outlineLevel="0" collapsed="false">
      <c r="A50" s="129"/>
      <c r="B50" s="130" t="s">
        <v>187</v>
      </c>
      <c r="C50" s="131" t="s">
        <v>390</v>
      </c>
      <c r="D50" s="123" t="n">
        <v>72000</v>
      </c>
      <c r="E50" s="124"/>
      <c r="F50" s="123" t="n">
        <f aca="false">G50-E50</f>
        <v>72000</v>
      </c>
      <c r="G50" s="132" t="n">
        <v>72000</v>
      </c>
      <c r="H50" s="132" t="n">
        <v>100000</v>
      </c>
    </row>
    <row r="51" customFormat="false" ht="12.75" hidden="false" customHeight="false" outlineLevel="0" collapsed="false">
      <c r="A51" s="129"/>
      <c r="B51" s="130" t="s">
        <v>335</v>
      </c>
      <c r="C51" s="131" t="s">
        <v>194</v>
      </c>
      <c r="D51" s="123"/>
      <c r="E51" s="124"/>
      <c r="F51" s="123" t="n">
        <f aca="false">G51-E51</f>
        <v>0</v>
      </c>
      <c r="G51" s="132"/>
      <c r="H51" s="132" t="n">
        <v>34000</v>
      </c>
    </row>
    <row r="52" customFormat="false" ht="12.75" hidden="false" customHeight="false" outlineLevel="0" collapsed="false">
      <c r="A52" s="129"/>
      <c r="B52" s="130" t="s">
        <v>195</v>
      </c>
      <c r="C52" s="131" t="s">
        <v>196</v>
      </c>
      <c r="D52" s="123" t="n">
        <v>15000</v>
      </c>
      <c r="E52" s="124"/>
      <c r="F52" s="123" t="n">
        <f aca="false">G52-E52</f>
        <v>0</v>
      </c>
      <c r="G52" s="132"/>
      <c r="H52" s="132"/>
    </row>
    <row r="53" customFormat="false" ht="12.75" hidden="false" customHeight="false" outlineLevel="0" collapsed="false">
      <c r="A53" s="129"/>
      <c r="B53" s="140" t="s">
        <v>197</v>
      </c>
      <c r="C53" s="131" t="s">
        <v>188</v>
      </c>
      <c r="D53" s="123"/>
      <c r="E53" s="124"/>
      <c r="F53" s="123" t="n">
        <f aca="false">G53-E53</f>
        <v>0</v>
      </c>
      <c r="G53" s="132"/>
      <c r="H53" s="132"/>
    </row>
    <row r="54" customFormat="false" ht="12.75" hidden="false" customHeight="false" outlineLevel="0" collapsed="false">
      <c r="A54" s="129"/>
      <c r="B54" s="140" t="s">
        <v>207</v>
      </c>
      <c r="C54" s="131" t="s">
        <v>208</v>
      </c>
      <c r="D54" s="123" t="n">
        <v>7200</v>
      </c>
      <c r="E54" s="124"/>
      <c r="F54" s="123" t="n">
        <f aca="false">G54-E54</f>
        <v>12000</v>
      </c>
      <c r="G54" s="132" t="n">
        <v>12000</v>
      </c>
      <c r="H54" s="132" t="n">
        <v>12000</v>
      </c>
    </row>
    <row r="55" customFormat="false" ht="12.75" hidden="false" customHeight="false" outlineLevel="0" collapsed="false">
      <c r="A55" s="129"/>
      <c r="B55" s="140" t="s">
        <v>200</v>
      </c>
      <c r="C55" s="131" t="s">
        <v>201</v>
      </c>
      <c r="D55" s="123"/>
      <c r="E55" s="124"/>
      <c r="F55" s="123" t="n">
        <f aca="false">G55-E55</f>
        <v>0</v>
      </c>
      <c r="G55" s="132"/>
      <c r="H55" s="132"/>
    </row>
    <row r="56" customFormat="false" ht="12.75" hidden="false" customHeight="false" outlineLevel="0" collapsed="false">
      <c r="A56" s="129"/>
      <c r="B56" s="130" t="s">
        <v>345</v>
      </c>
      <c r="C56" s="131"/>
      <c r="D56" s="123"/>
      <c r="E56" s="124"/>
      <c r="F56" s="123" t="n">
        <f aca="false">G56-E56</f>
        <v>0</v>
      </c>
      <c r="G56" s="132"/>
      <c r="H56" s="132"/>
    </row>
    <row r="57" customFormat="false" ht="12.75" hidden="false" customHeight="false" outlineLevel="0" collapsed="false">
      <c r="A57" s="129"/>
      <c r="B57" s="130" t="s">
        <v>346</v>
      </c>
      <c r="C57" s="131" t="s">
        <v>212</v>
      </c>
      <c r="D57" s="123" t="n">
        <v>157445</v>
      </c>
      <c r="E57" s="124" t="n">
        <v>990</v>
      </c>
      <c r="F57" s="123" t="n">
        <f aca="false">G57-E57</f>
        <v>164010</v>
      </c>
      <c r="G57" s="132" t="n">
        <v>165000</v>
      </c>
      <c r="H57" s="132" t="n">
        <v>165000</v>
      </c>
    </row>
    <row r="58" customFormat="false" ht="12.75" hidden="false" customHeight="false" outlineLevel="0" collapsed="false">
      <c r="A58" s="129"/>
      <c r="B58" s="130" t="s">
        <v>347</v>
      </c>
      <c r="C58" s="131" t="s">
        <v>214</v>
      </c>
      <c r="D58" s="123"/>
      <c r="E58" s="124"/>
      <c r="F58" s="123" t="n">
        <f aca="false">G58-E58</f>
        <v>0</v>
      </c>
      <c r="G58" s="132"/>
      <c r="H58" s="132"/>
    </row>
    <row r="59" customFormat="false" ht="12.75" hidden="false" customHeight="false" outlineLevel="0" collapsed="false">
      <c r="A59" s="129"/>
      <c r="B59" s="130" t="s">
        <v>348</v>
      </c>
      <c r="C59" s="131"/>
      <c r="D59" s="123"/>
      <c r="E59" s="124"/>
      <c r="F59" s="123" t="n">
        <f aca="false">G59-E59</f>
        <v>0</v>
      </c>
      <c r="G59" s="132"/>
      <c r="H59" s="132"/>
    </row>
    <row r="60" customFormat="false" ht="22.5" hidden="false" customHeight="false" outlineLevel="0" collapsed="false">
      <c r="A60" s="129"/>
      <c r="B60" s="130" t="s">
        <v>350</v>
      </c>
      <c r="C60" s="131" t="s">
        <v>218</v>
      </c>
      <c r="D60" s="123"/>
      <c r="E60" s="124" t="n">
        <v>660</v>
      </c>
      <c r="F60" s="123" t="n">
        <f aca="false">G60-E60</f>
        <v>2340</v>
      </c>
      <c r="G60" s="132" t="n">
        <v>3000</v>
      </c>
      <c r="H60" s="132" t="n">
        <v>3000</v>
      </c>
    </row>
    <row r="61" customFormat="false" ht="12.75" hidden="false" customHeight="false" outlineLevel="0" collapsed="false">
      <c r="A61" s="129"/>
      <c r="B61" s="213" t="s">
        <v>351</v>
      </c>
      <c r="C61" s="131" t="s">
        <v>220</v>
      </c>
      <c r="D61" s="123"/>
      <c r="E61" s="124"/>
      <c r="F61" s="123" t="n">
        <f aca="false">G61-E61</f>
        <v>0</v>
      </c>
      <c r="G61" s="132"/>
      <c r="H61" s="132"/>
    </row>
    <row r="62" customFormat="false" ht="12.75" hidden="false" customHeight="false" outlineLevel="0" collapsed="false">
      <c r="A62" s="129"/>
      <c r="B62" s="130" t="s">
        <v>352</v>
      </c>
      <c r="C62" s="131"/>
      <c r="D62" s="123"/>
      <c r="E62" s="124"/>
      <c r="F62" s="123" t="n">
        <f aca="false">G62-E62</f>
        <v>0</v>
      </c>
      <c r="G62" s="132"/>
      <c r="H62" s="132"/>
    </row>
    <row r="63" customFormat="false" ht="12.75" hidden="false" customHeight="false" outlineLevel="0" collapsed="false">
      <c r="A63" s="129"/>
      <c r="B63" s="130" t="s">
        <v>354</v>
      </c>
      <c r="C63" s="131" t="s">
        <v>224</v>
      </c>
      <c r="D63" s="123"/>
      <c r="E63" s="124"/>
      <c r="F63" s="123" t="n">
        <f aca="false">G63-E63</f>
        <v>0</v>
      </c>
      <c r="G63" s="132"/>
      <c r="H63" s="132"/>
    </row>
    <row r="64" customFormat="false" ht="12.75" hidden="false" customHeight="false" outlineLevel="0" collapsed="false">
      <c r="A64" s="129" t="s">
        <v>231</v>
      </c>
      <c r="B64" s="130"/>
      <c r="C64" s="131"/>
      <c r="D64" s="123" t="n">
        <f aca="false">SUM(D39:D63)</f>
        <v>447907.06</v>
      </c>
      <c r="E64" s="124" t="n">
        <f aca="false">SUM(E39:E63)</f>
        <v>94291.62</v>
      </c>
      <c r="F64" s="123" t="n">
        <f aca="false">SUM(F39:F63)</f>
        <v>405708.38</v>
      </c>
      <c r="G64" s="123" t="n">
        <f aca="false">SUM(G39:G63)</f>
        <v>500000</v>
      </c>
      <c r="H64" s="123" t="n">
        <f aca="false">SUM(H39:H63)</f>
        <v>530000</v>
      </c>
    </row>
    <row r="65" customFormat="false" ht="12.75" hidden="false" customHeight="true" outlineLevel="0" collapsed="false">
      <c r="A65" s="121" t="s">
        <v>232</v>
      </c>
      <c r="B65" s="121"/>
      <c r="C65" s="131"/>
      <c r="D65" s="123"/>
      <c r="E65" s="124"/>
      <c r="F65" s="123" t="n">
        <f aca="false">G65-E65</f>
        <v>0</v>
      </c>
      <c r="G65" s="132"/>
      <c r="H65" s="132"/>
    </row>
    <row r="66" customFormat="false" ht="12.75" hidden="false" customHeight="true" outlineLevel="0" collapsed="false">
      <c r="A66" s="121" t="s">
        <v>357</v>
      </c>
      <c r="B66" s="121"/>
      <c r="C66" s="142"/>
      <c r="D66" s="123"/>
      <c r="E66" s="124"/>
      <c r="F66" s="123" t="n">
        <f aca="false">G66-E66</f>
        <v>0</v>
      </c>
      <c r="G66" s="132"/>
      <c r="H66" s="132"/>
    </row>
    <row r="67" customFormat="false" ht="12.75" hidden="false" customHeight="false" outlineLevel="0" collapsed="false">
      <c r="A67" s="129"/>
      <c r="B67" s="130" t="s">
        <v>358</v>
      </c>
      <c r="C67" s="131" t="s">
        <v>235</v>
      </c>
      <c r="D67" s="123"/>
      <c r="E67" s="124"/>
      <c r="F67" s="123" t="n">
        <f aca="false">G67-E67</f>
        <v>0</v>
      </c>
      <c r="G67" s="132"/>
      <c r="H67" s="132"/>
    </row>
    <row r="68" customFormat="false" ht="12.75" hidden="false" customHeight="false" outlineLevel="0" collapsed="false">
      <c r="A68" s="129"/>
      <c r="B68" s="130" t="s">
        <v>359</v>
      </c>
      <c r="C68" s="131"/>
      <c r="D68" s="123"/>
      <c r="E68" s="124"/>
      <c r="F68" s="123" t="n">
        <f aca="false">G68-E68</f>
        <v>0</v>
      </c>
      <c r="G68" s="132"/>
      <c r="H68" s="132"/>
    </row>
    <row r="69" customFormat="false" ht="12.75" hidden="false" customHeight="false" outlineLevel="0" collapsed="false">
      <c r="A69" s="129"/>
      <c r="B69" s="130" t="s">
        <v>360</v>
      </c>
      <c r="C69" s="131" t="s">
        <v>237</v>
      </c>
      <c r="D69" s="123" t="n">
        <v>64000</v>
      </c>
      <c r="E69" s="124"/>
      <c r="F69" s="123" t="n">
        <f aca="false">G69-E69</f>
        <v>0</v>
      </c>
      <c r="G69" s="132"/>
      <c r="H69" s="132" t="n">
        <v>50000</v>
      </c>
    </row>
    <row r="70" customFormat="false" ht="12.75" hidden="false" customHeight="false" outlineLevel="0" collapsed="false">
      <c r="A70" s="129" t="s">
        <v>255</v>
      </c>
      <c r="B70" s="130"/>
      <c r="C70" s="131"/>
      <c r="D70" s="123" t="n">
        <f aca="false">SUM(D67:D69)</f>
        <v>64000</v>
      </c>
      <c r="E70" s="124" t="n">
        <f aca="false">SUM(E67:E69)</f>
        <v>0</v>
      </c>
      <c r="F70" s="123" t="n">
        <f aca="false">SUM(F67:F69)</f>
        <v>0</v>
      </c>
      <c r="G70" s="123" t="n">
        <f aca="false">SUM(G67:G69)</f>
        <v>0</v>
      </c>
      <c r="H70" s="123" t="n">
        <f aca="false">SUM(H67:H69)</f>
        <v>50000</v>
      </c>
    </row>
    <row r="71" customFormat="false" ht="12.75" hidden="false" customHeight="true" outlineLevel="0" collapsed="false">
      <c r="A71" s="121" t="s">
        <v>361</v>
      </c>
      <c r="B71" s="121"/>
      <c r="C71" s="135"/>
      <c r="D71" s="143" t="n">
        <f aca="false">SUM(D70+D64+D36)</f>
        <v>3188578.26</v>
      </c>
      <c r="E71" s="124" t="n">
        <f aca="false">SUM(E70+E64+E36)</f>
        <v>1422694.56</v>
      </c>
      <c r="F71" s="143" t="n">
        <f aca="false">SUM(F70+F64+F36)</f>
        <v>1962993.44</v>
      </c>
      <c r="G71" s="143" t="n">
        <f aca="false">SUM(G70+G64+G36)</f>
        <v>3385688</v>
      </c>
      <c r="H71" s="143" t="n">
        <f aca="false">SUM(H70+H64+H36)</f>
        <v>3962030</v>
      </c>
    </row>
    <row r="72" customFormat="false" ht="12.75" hidden="false" customHeight="true" outlineLevel="0" collapsed="false">
      <c r="A72" s="200" t="s">
        <v>362</v>
      </c>
      <c r="B72" s="200"/>
      <c r="C72" s="201" t="s">
        <v>363</v>
      </c>
      <c r="D72" s="201"/>
      <c r="E72" s="201"/>
      <c r="F72" s="202" t="s">
        <v>364</v>
      </c>
      <c r="G72" s="202"/>
      <c r="H72" s="202"/>
    </row>
    <row r="73" customFormat="false" ht="12.75" hidden="false" customHeight="false" outlineLevel="0" collapsed="false">
      <c r="A73" s="203"/>
      <c r="B73" s="208" t="s">
        <v>268</v>
      </c>
      <c r="C73" s="150"/>
      <c r="D73" s="206" t="s">
        <v>268</v>
      </c>
      <c r="E73" s="90"/>
      <c r="F73" s="206"/>
      <c r="G73" s="207" t="s">
        <v>268</v>
      </c>
      <c r="H73" s="152"/>
    </row>
    <row r="74" customFormat="false" ht="12.75" hidden="false" customHeight="true" outlineLevel="0" collapsed="false">
      <c r="A74" s="94" t="s">
        <v>272</v>
      </c>
      <c r="B74" s="94"/>
      <c r="C74" s="210" t="s">
        <v>270</v>
      </c>
      <c r="D74" s="210"/>
      <c r="E74" s="210"/>
      <c r="F74" s="211" t="s">
        <v>277</v>
      </c>
      <c r="G74" s="211"/>
      <c r="H74" s="211"/>
    </row>
    <row r="75" customFormat="false" ht="12.75" hidden="false" customHeight="true" outlineLevel="0" collapsed="false">
      <c r="A75" s="150" t="s">
        <v>375</v>
      </c>
      <c r="B75" s="150"/>
      <c r="C75" s="150" t="s">
        <v>365</v>
      </c>
      <c r="D75" s="150"/>
      <c r="E75" s="150"/>
      <c r="F75" s="212" t="s">
        <v>278</v>
      </c>
      <c r="G75" s="212"/>
      <c r="H75" s="212"/>
    </row>
  </sheetData>
  <mergeCells count="20">
    <mergeCell ref="A3:H3"/>
    <mergeCell ref="A4:H4"/>
    <mergeCell ref="A7:B7"/>
    <mergeCell ref="E7:G7"/>
    <mergeCell ref="A8:B8"/>
    <mergeCell ref="A11:B11"/>
    <mergeCell ref="A12:B12"/>
    <mergeCell ref="A37:B37"/>
    <mergeCell ref="A65:B65"/>
    <mergeCell ref="A66:B66"/>
    <mergeCell ref="A71:B71"/>
    <mergeCell ref="A72:B72"/>
    <mergeCell ref="C72:E72"/>
    <mergeCell ref="F72:H72"/>
    <mergeCell ref="A74:B74"/>
    <mergeCell ref="C74:E74"/>
    <mergeCell ref="F74:H74"/>
    <mergeCell ref="A75:B75"/>
    <mergeCell ref="C75:E75"/>
    <mergeCell ref="F75:H75"/>
  </mergeCells>
  <printOptions headings="false" gridLines="false" gridLinesSet="true" horizontalCentered="false" verticalCentered="false"/>
  <pageMargins left="0.75" right="0.7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5:37:11Z</dcterms:created>
  <dc:creator>LGU Libona</dc:creator>
  <dc:description/>
  <dc:language>en-US</dc:language>
  <cp:lastModifiedBy>User101</cp:lastModifiedBy>
  <cp:lastPrinted>2019-01-10T06:09:39Z</cp:lastPrinted>
  <dcterms:modified xsi:type="dcterms:W3CDTF">2019-02-11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39</vt:lpwstr>
  </property>
</Properties>
</file>