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OMM" sheetId="2" state="visible" r:id="rId3"/>
    <sheet name="SB" sheetId="3" state="visible" r:id="rId4"/>
    <sheet name="MBO" sheetId="4" state="visible" r:id="rId5"/>
    <sheet name="MPDO" sheetId="5" state="visible" r:id="rId6"/>
    <sheet name="HRMO" sheetId="6" state="visible" r:id="rId7"/>
    <sheet name="MCRO" sheetId="7" state="visible" r:id="rId8"/>
    <sheet name="MASSO" sheetId="8" state="visible" r:id="rId9"/>
    <sheet name="MAIAO" sheetId="9" state="visible" r:id="rId10"/>
    <sheet name="MTO" sheetId="10" state="visible" r:id="rId11"/>
    <sheet name="MEO" sheetId="11" state="visible" r:id="rId12"/>
    <sheet name="MHO" sheetId="12" state="visible" r:id="rId13"/>
    <sheet name="MSWDO" sheetId="13" state="visible" r:id="rId14"/>
    <sheet name="MAO" sheetId="14" state="visible" r:id="rId15"/>
    <sheet name="GSO" sheetId="15" state="visible" r:id="rId16"/>
    <sheet name="MDRRMO" sheetId="16" state="visible" r:id="rId17"/>
    <sheet name="INFRA" sheetId="17" state="visible" r:id="rId18"/>
    <sheet name="NON OFFICE" sheetId="18" state="visible" r:id="rId19"/>
    <sheet name="NON OFFICE1" sheetId="19" state="visible" r:id="rId20"/>
    <sheet name="LDF" sheetId="20" state="visible" r:id="rId21"/>
    <sheet name="SMO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</xdr:rowOff>
              </xdr:from>
              <xdr:to>
                <xdr:col>6</xdr:col>
                <xdr:colOff>14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</xdr:rowOff>
              </xdr:from>
              <xdr:to>
                <xdr:col>6</xdr:col>
                <xdr:colOff>14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</xdr:rowOff>
              </xdr:from>
              <xdr:to>
                <xdr:col>6</xdr:col>
                <xdr:colOff>14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</xdr:rowOff>
              </xdr:from>
              <xdr:to>
                <xdr:col>6</xdr:col>
                <xdr:colOff>14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</xdr:rowOff>
              </xdr:from>
              <xdr:to>
                <xdr:col>6</xdr:col>
                <xdr:colOff>14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</xdr:rowOff>
              </xdr:from>
              <xdr:to>
                <xdr:col>6</xdr:col>
                <xdr:colOff>15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</xdr:rowOff>
              </xdr:from>
              <xdr:to>
                <xdr:col>6</xdr:col>
                <xdr:colOff>14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</xdr:rowOff>
              </xdr:from>
              <xdr:to>
                <xdr:col>6</xdr:col>
                <xdr:colOff>14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</xdr:rowOff>
              </xdr:from>
              <xdr:to>
                <xdr:col>6</xdr:col>
                <xdr:colOff>14</xdr:colOff>
                <xdr:row>11</xdr:row>
                <xdr:rowOff>6</xdr:rowOff>
              </xdr:to>
            </anchor>
          </commentPr>
        </mc:Choice>
        <mc:Fallback/>
      </mc:AlternateContent>
    </comment>
    <comment ref="D73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2</xdr:rowOff>
              </xdr:from>
              <xdr:to>
                <xdr:col>6</xdr:col>
                <xdr:colOff>14</xdr:colOff>
                <xdr:row>76</xdr:row>
                <xdr:rowOff>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</xdr:rowOff>
              </xdr:from>
              <xdr:to>
                <xdr:col>6</xdr:col>
                <xdr:colOff>14</xdr:colOff>
                <xdr:row>11</xdr:row>
                <xdr:rowOff>6</xdr:rowOff>
              </xdr:to>
            </anchor>
          </commentPr>
        </mc:Choice>
        <mc:Fallback/>
      </mc:AlternateContent>
    </comment>
    <comment ref="D77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2</xdr:rowOff>
              </xdr:from>
              <xdr:to>
                <xdr:col>6</xdr:col>
                <xdr:colOff>14</xdr:colOff>
                <xdr:row>79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8</xdr:row>
                <xdr:rowOff>8</xdr:rowOff>
              </xdr:from>
              <xdr:to>
                <xdr:col>6</xdr:col>
                <xdr:colOff>6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</xdr:rowOff>
              </xdr:from>
              <xdr:to>
                <xdr:col>6</xdr:col>
                <xdr:colOff>14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</xdr:rowOff>
              </xdr:from>
              <xdr:to>
                <xdr:col>6</xdr:col>
                <xdr:colOff>14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</xdr:rowOff>
              </xdr:from>
              <xdr:to>
                <xdr:col>6</xdr:col>
                <xdr:colOff>14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</xdr:rowOff>
              </xdr:from>
              <xdr:to>
                <xdr:col>6</xdr:col>
                <xdr:colOff>14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</xdr:rowOff>
              </xdr:from>
              <xdr:to>
                <xdr:col>6</xdr:col>
                <xdr:colOff>14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</xdr:rowOff>
              </xdr:from>
              <xdr:to>
                <xdr:col>6</xdr:col>
                <xdr:colOff>14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</xdr:rowOff>
              </xdr:from>
              <xdr:to>
                <xdr:col>6</xdr:col>
                <xdr:colOff>14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</xdr:rowOff>
              </xdr:from>
              <xdr:to>
                <xdr:col>6</xdr:col>
                <xdr:colOff>14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</xdr:rowOff>
              </xdr:from>
              <xdr:to>
                <xdr:col>6</xdr:col>
                <xdr:colOff>14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9" uniqueCount="670">
  <si>
    <t xml:space="preserve">FDPP Form 1b-Annual Budget Report(Summary)</t>
  </si>
  <si>
    <t xml:space="preserve">PROGRAMMED APPROPRIATION AND OBLIGATION</t>
  </si>
  <si>
    <t xml:space="preserve">BY OBJECT EXPENDITURE</t>
  </si>
  <si>
    <t xml:space="preserve">CY 2020</t>
  </si>
  <si>
    <t xml:space="preserve">Povince, City or Municipality: Libona</t>
  </si>
  <si>
    <t xml:space="preserve">Account</t>
  </si>
  <si>
    <t xml:space="preserve">Income </t>
  </si>
  <si>
    <t xml:space="preserve">Current Year Appropriation</t>
  </si>
  <si>
    <t xml:space="preserve">Budget</t>
  </si>
  <si>
    <t xml:space="preserve">PARTICULARS</t>
  </si>
  <si>
    <t xml:space="preserve">Code </t>
  </si>
  <si>
    <t xml:space="preserve">Classification</t>
  </si>
  <si>
    <t xml:space="preserve">Past Year</t>
  </si>
  <si>
    <t xml:space="preserve">First Semester</t>
  </si>
  <si>
    <t xml:space="preserve">Second Semester</t>
  </si>
  <si>
    <t xml:space="preserve">Year </t>
  </si>
  <si>
    <t xml:space="preserve">(Actual)</t>
  </si>
  <si>
    <t xml:space="preserve">(Estimate)</t>
  </si>
  <si>
    <t xml:space="preserve">Total</t>
  </si>
  <si>
    <t xml:space="preserve">I. Beginning Cash Balance</t>
  </si>
  <si>
    <t xml:space="preserve">II. Receipts</t>
  </si>
  <si>
    <t xml:space="preserve">    A. Local (Internal) Sources</t>
  </si>
  <si>
    <t xml:space="preserve">     1. Tax Revenue</t>
  </si>
  <si>
    <t xml:space="preserve">        a. Real Property Tax</t>
  </si>
  <si>
    <t xml:space="preserve">4-01-02-040</t>
  </si>
  <si>
    <t xml:space="preserve">Recurring</t>
  </si>
  <si>
    <t xml:space="preserve">           Discount on Real Property Tax - Basic</t>
  </si>
  <si>
    <t xml:space="preserve">4-01-02-041</t>
  </si>
  <si>
    <t xml:space="preserve">           i, Basic RPT</t>
  </si>
  <si>
    <t xml:space="preserve">           ii. Special Education Fund</t>
  </si>
  <si>
    <t xml:space="preserve">        b. Business Tax</t>
  </si>
  <si>
    <t xml:space="preserve">        c. Other Local Taxes</t>
  </si>
  <si>
    <t xml:space="preserve">             Business Tax</t>
  </si>
  <si>
    <t xml:space="preserve">4-01-03-030</t>
  </si>
  <si>
    <t xml:space="preserve">             Community Tax</t>
  </si>
  <si>
    <t xml:space="preserve">4-01-01-050</t>
  </si>
  <si>
    <t xml:space="preserve">             Occupation Tax</t>
  </si>
  <si>
    <t xml:space="preserve">             Tax on Sand, Gravel and Other Mats.</t>
  </si>
  <si>
    <t xml:space="preserve">             Other Local Taxes</t>
  </si>
  <si>
    <t xml:space="preserve">4-01-04-990</t>
  </si>
  <si>
    <t xml:space="preserve">             Fines and Penalties</t>
  </si>
  <si>
    <t xml:space="preserve">4-01-05-020</t>
  </si>
  <si>
    <t xml:space="preserve">             Amusement Tax</t>
  </si>
  <si>
    <t xml:space="preserve">4-01-03-060</t>
  </si>
  <si>
    <t xml:space="preserve">       Total Tax Revenue</t>
  </si>
  <si>
    <t xml:space="preserve">     2. Non-Tax Revenue</t>
  </si>
  <si>
    <t xml:space="preserve">       a. Regulatory Fees</t>
  </si>
  <si>
    <t xml:space="preserve">           1. License Fees</t>
  </si>
  <si>
    <t xml:space="preserve">                   Fees on Weights and Measure</t>
  </si>
  <si>
    <t xml:space="preserve">4-02-01-160</t>
  </si>
  <si>
    <t xml:space="preserve">                   Registration Fees</t>
  </si>
  <si>
    <t xml:space="preserve">4-02-01-020</t>
  </si>
  <si>
    <t xml:space="preserve">                   Registration Plates, Tags and Stickers Fees</t>
  </si>
  <si>
    <t xml:space="preserve">4-02-01-030</t>
  </si>
  <si>
    <t xml:space="preserve">                   Fines and Penalties</t>
  </si>
  <si>
    <t xml:space="preserve">                   Clearance and Certification Fees</t>
  </si>
  <si>
    <t xml:space="preserve">4-02-01-040</t>
  </si>
  <si>
    <t xml:space="preserve">                   Supervision and Regulation Enforcement Fees</t>
  </si>
  <si>
    <t xml:space="preserve">4-02-01-070</t>
  </si>
  <si>
    <t xml:space="preserve">                   Garbage Fees</t>
  </si>
  <si>
    <t xml:space="preserve">4-02-02-190</t>
  </si>
  <si>
    <t xml:space="preserve">            2. Permit Fees</t>
  </si>
  <si>
    <t xml:space="preserve">4-02-01-010</t>
  </si>
  <si>
    <t xml:space="preserve">            3. Other Fees</t>
  </si>
  <si>
    <t xml:space="preserve">                 Inspection Fees</t>
  </si>
  <si>
    <t xml:space="preserve">4-02-01-100</t>
  </si>
  <si>
    <t xml:space="preserve">                 Verification and Authentication Fees</t>
  </si>
  <si>
    <t xml:space="preserve">4-02-01-110</t>
  </si>
  <si>
    <t xml:space="preserve">                 Processing Fees</t>
  </si>
  <si>
    <t xml:space="preserve">4-02-01-130</t>
  </si>
  <si>
    <t xml:space="preserve">                  Occupation Fees</t>
  </si>
  <si>
    <t xml:space="preserve">4-02-01-140</t>
  </si>
  <si>
    <t xml:space="preserve">                  Fees for Sealing and Licensing of Wights</t>
  </si>
  <si>
    <t xml:space="preserve">                  Hospital Fees</t>
  </si>
  <si>
    <t xml:space="preserve">4-02-02-200</t>
  </si>
  <si>
    <t xml:space="preserve">       b. Service/User Charges</t>
  </si>
  <si>
    <t xml:space="preserve">            1. Other Service Income</t>
  </si>
  <si>
    <t xml:space="preserve">4-02-01-990</t>
  </si>
  <si>
    <t xml:space="preserve">                Fines and Penalties - Other Service Income</t>
  </si>
  <si>
    <t xml:space="preserve">4-02-01-980</t>
  </si>
  <si>
    <t xml:space="preserve">Non-recurring</t>
  </si>
  <si>
    <t xml:space="preserve">            2. Income from Markets</t>
  </si>
  <si>
    <t xml:space="preserve">4-02-02-140</t>
  </si>
  <si>
    <t xml:space="preserve">            3. Income from Waterworks</t>
  </si>
  <si>
    <t xml:space="preserve">       c. Receipts from Economic Enterprise</t>
  </si>
  <si>
    <t xml:space="preserve">       d. Other Receipts</t>
  </si>
  <si>
    <t xml:space="preserve">             1. Interest Income</t>
  </si>
  <si>
    <t xml:space="preserve">4-02-02-220</t>
  </si>
  <si>
    <t xml:space="preserve">             2. Rent Income</t>
  </si>
  <si>
    <t xml:space="preserve">4-02-02-050</t>
  </si>
  <si>
    <t xml:space="preserve">           Total Non-Tax Revenue</t>
  </si>
  <si>
    <t xml:space="preserve">Total Local Sources</t>
  </si>
  <si>
    <t xml:space="preserve">B. External Sources</t>
  </si>
  <si>
    <t xml:space="preserve">1. Share from National Internal Revenue Taxes (IRA)</t>
  </si>
  <si>
    <t xml:space="preserve">4-01-06-010</t>
  </si>
  <si>
    <t xml:space="preserve">2. Share from GOCCs (PAGCOR &amp; PCSO)</t>
  </si>
  <si>
    <t xml:space="preserve">4-04-01-020</t>
  </si>
  <si>
    <t xml:space="preserve">Budget Year</t>
  </si>
  <si>
    <t xml:space="preserve">3. Other Shares from National Tax Collection</t>
  </si>
  <si>
    <t xml:space="preserve">     a. Share from Ecozone</t>
  </si>
  <si>
    <t xml:space="preserve">     b. Share from EVAT</t>
  </si>
  <si>
    <t xml:space="preserve">     c. Share from National Wealth</t>
  </si>
  <si>
    <t xml:space="preserve">4-01-06-030</t>
  </si>
  <si>
    <t xml:space="preserve">     d. Share from Tobacco Excise Tax</t>
  </si>
  <si>
    <t xml:space="preserve">4. Interlocal Transfer</t>
  </si>
  <si>
    <t xml:space="preserve">5. Extraordinary Receipts/Grants/Donations/Aids</t>
  </si>
  <si>
    <t xml:space="preserve">Total External Sources</t>
  </si>
  <si>
    <t xml:space="preserve">C. Non-Income Receipts</t>
  </si>
  <si>
    <t xml:space="preserve">     1. Capital Investment Receipts</t>
  </si>
  <si>
    <t xml:space="preserve">          a. Proceeds from Sale of Assets</t>
  </si>
  <si>
    <t xml:space="preserve">          b. Proceeds from Sale of Debt Securities</t>
  </si>
  <si>
    <t xml:space="preserve">          c. Collection of Loans Receivable</t>
  </si>
  <si>
    <t xml:space="preserve">          Total Capital Investment Receipts</t>
  </si>
  <si>
    <t xml:space="preserve">      2. Receipts from Loans and Borrowings</t>
  </si>
  <si>
    <t xml:space="preserve">          a. Acquisition of Loans</t>
  </si>
  <si>
    <t xml:space="preserve">          b. Issuance of Bonds</t>
  </si>
  <si>
    <t xml:space="preserve">       Total Receipts from Borrowings and Loans</t>
  </si>
  <si>
    <t xml:space="preserve">Total Non-Income Receipts</t>
  </si>
  <si>
    <t xml:space="preserve">Total Receipts</t>
  </si>
  <si>
    <t xml:space="preserve">III. Expenditures</t>
  </si>
  <si>
    <t xml:space="preserve">       Personal Services</t>
  </si>
  <si>
    <t xml:space="preserve">Salaries and Wages - Regular</t>
  </si>
  <si>
    <t xml:space="preserve">5-01-01-010</t>
  </si>
  <si>
    <t xml:space="preserve">Salaries and wages - Casual</t>
  </si>
  <si>
    <t xml:space="preserve">5-01-01-020</t>
  </si>
  <si>
    <t xml:space="preserve">Personnel Economic Relief Allowance</t>
  </si>
  <si>
    <t xml:space="preserve">5-01-02-010</t>
  </si>
  <si>
    <t xml:space="preserve">Representation Allowance</t>
  </si>
  <si>
    <t xml:space="preserve">5-01-02-020</t>
  </si>
  <si>
    <t xml:space="preserve">Transportation Allowance</t>
  </si>
  <si>
    <t xml:space="preserve">5-01-02-030</t>
  </si>
  <si>
    <t xml:space="preserve">Clothing/Uniform Allowance</t>
  </si>
  <si>
    <t xml:space="preserve">5-01-02-040</t>
  </si>
  <si>
    <t xml:space="preserve">Year-end Bonus</t>
  </si>
  <si>
    <t xml:space="preserve">5-01-02-140</t>
  </si>
  <si>
    <t xml:space="preserve">Cash Gift</t>
  </si>
  <si>
    <t xml:space="preserve">5-01-02-150</t>
  </si>
  <si>
    <t xml:space="preserve">Productivity Incentive Allowance</t>
  </si>
  <si>
    <t xml:space="preserve">5-01-02-080</t>
  </si>
  <si>
    <t xml:space="preserve">Other Bonuses and Allowances</t>
  </si>
  <si>
    <t xml:space="preserve">5-01-02-990</t>
  </si>
  <si>
    <t xml:space="preserve">Subsistence Allowance</t>
  </si>
  <si>
    <t xml:space="preserve">5-01-02-050</t>
  </si>
  <si>
    <t xml:space="preserve">Laundry Allowance</t>
  </si>
  <si>
    <t xml:space="preserve">5-01-02-060</t>
  </si>
  <si>
    <t xml:space="preserve">Hazard Pay</t>
  </si>
  <si>
    <t xml:space="preserve">5-01-02-110</t>
  </si>
  <si>
    <t xml:space="preserve">Retirement and Life Insurance Premium</t>
  </si>
  <si>
    <t xml:space="preserve">5-01-03-010</t>
  </si>
  <si>
    <t xml:space="preserve">Pag-ibig Contributions</t>
  </si>
  <si>
    <t xml:space="preserve">5-01-03-020</t>
  </si>
  <si>
    <t xml:space="preserve">Philhealth Contributions</t>
  </si>
  <si>
    <t xml:space="preserve">5-01-03-030</t>
  </si>
  <si>
    <t xml:space="preserve">Employees Compensation Insurance Premium</t>
  </si>
  <si>
    <t xml:space="preserve">5-01-03-040</t>
  </si>
  <si>
    <t xml:space="preserve">Terminal Leave Benefits</t>
  </si>
  <si>
    <t xml:space="preserve">5-01-04-030</t>
  </si>
  <si>
    <t xml:space="preserve">Other Personnel Benefits</t>
  </si>
  <si>
    <t xml:space="preserve">5-01-04-990</t>
  </si>
  <si>
    <t xml:space="preserve">Productivity Enhancement Incentive</t>
  </si>
  <si>
    <t xml:space="preserve">CNA Incentive</t>
  </si>
  <si>
    <t xml:space="preserve">Lumpsum Apporpriation for SSL</t>
  </si>
  <si>
    <t xml:space="preserve">Total Personal Services</t>
  </si>
  <si>
    <t xml:space="preserve">Maintenance and Other Operating Exp.</t>
  </si>
  <si>
    <t xml:space="preserve">Travelling Expenses - Local</t>
  </si>
  <si>
    <t xml:space="preserve">5-02-01-010</t>
  </si>
  <si>
    <t xml:space="preserve">Training Expenses</t>
  </si>
  <si>
    <t xml:space="preserve">5-02-02-010</t>
  </si>
  <si>
    <t xml:space="preserve">Office Supplies Expense</t>
  </si>
  <si>
    <t xml:space="preserve">5-02-03-010</t>
  </si>
  <si>
    <t xml:space="preserve">Fuel, Oil and Lubricants Expenses</t>
  </si>
  <si>
    <t xml:space="preserve">5-02-03-090</t>
  </si>
  <si>
    <t xml:space="preserve">Other Supplies and Materials Expenses</t>
  </si>
  <si>
    <t xml:space="preserve">5-02-03-990</t>
  </si>
  <si>
    <t xml:space="preserve">Medical, Dental and Laboratory Supplies Exp</t>
  </si>
  <si>
    <t xml:space="preserve">5-02-03-050</t>
  </si>
  <si>
    <t xml:space="preserve">Food Supplies</t>
  </si>
  <si>
    <t xml:space="preserve">Accountable Forms</t>
  </si>
  <si>
    <t xml:space="preserve">5-02-03-020</t>
  </si>
  <si>
    <t xml:space="preserve">Water Expenses</t>
  </si>
  <si>
    <t xml:space="preserve">5-02-04-010</t>
  </si>
  <si>
    <t xml:space="preserve">Electricity Expenses</t>
  </si>
  <si>
    <t xml:space="preserve">5-02-04-020</t>
  </si>
  <si>
    <t xml:space="preserve">Postage and Courier Expenses</t>
  </si>
  <si>
    <t xml:space="preserve">5-02-05-010</t>
  </si>
  <si>
    <t xml:space="preserve">Internet Subscription Expenses</t>
  </si>
  <si>
    <t xml:space="preserve">5-02-05-030</t>
  </si>
  <si>
    <t xml:space="preserve">Rent Expenses</t>
  </si>
  <si>
    <t xml:space="preserve">5-02-99-010</t>
  </si>
  <si>
    <t xml:space="preserve">Telephone Expenses</t>
  </si>
  <si>
    <t xml:space="preserve">5-02-05-020</t>
  </si>
  <si>
    <t xml:space="preserve">Cable, Satellite, Telegraph and Radio</t>
  </si>
  <si>
    <t xml:space="preserve">5-02-05-040</t>
  </si>
  <si>
    <t xml:space="preserve">Membership Dues and Contributions to Org</t>
  </si>
  <si>
    <t xml:space="preserve">5-02-99-060</t>
  </si>
  <si>
    <t xml:space="preserve">Awards/Rewards Expenses</t>
  </si>
  <si>
    <t xml:space="preserve">5-02-06-010</t>
  </si>
  <si>
    <t xml:space="preserve">Advertising Expenses</t>
  </si>
  <si>
    <t xml:space="preserve">Representation Expenses</t>
  </si>
  <si>
    <t xml:space="preserve">5-02-99-030</t>
  </si>
  <si>
    <t xml:space="preserve">Subscription Expenses</t>
  </si>
  <si>
    <t xml:space="preserve">5-02-99-070</t>
  </si>
  <si>
    <t xml:space="preserve">Miscellaneous Expenses</t>
  </si>
  <si>
    <t xml:space="preserve">5-02-10-030</t>
  </si>
  <si>
    <t xml:space="preserve">Donations</t>
  </si>
  <si>
    <t xml:space="preserve">5-02-99-080</t>
  </si>
  <si>
    <t xml:space="preserve">Confidential Expenses</t>
  </si>
  <si>
    <t xml:space="preserve">5-02-10-010</t>
  </si>
  <si>
    <t xml:space="preserve">Extraordinary and Miscellaneous Expenses</t>
  </si>
  <si>
    <t xml:space="preserve">Legal Services</t>
  </si>
  <si>
    <t xml:space="preserve">5-02-11-010</t>
  </si>
  <si>
    <t xml:space="preserve">Other General Services</t>
  </si>
  <si>
    <t xml:space="preserve">5-02-12-990</t>
  </si>
  <si>
    <t xml:space="preserve">Janitorial Services</t>
  </si>
  <si>
    <t xml:space="preserve">5-02-12-020</t>
  </si>
  <si>
    <t xml:space="preserve">Repairs and Maintenance - Buildings and Other Structures</t>
  </si>
  <si>
    <t xml:space="preserve">5-02-13-040</t>
  </si>
  <si>
    <t xml:space="preserve">Repairs and Maintenance - Machinery and Equipment</t>
  </si>
  <si>
    <t xml:space="preserve">5-02-13-050</t>
  </si>
  <si>
    <t xml:space="preserve">Repairs and Maintenance - Transportation Equipment</t>
  </si>
  <si>
    <t xml:space="preserve">5-02-13-060</t>
  </si>
  <si>
    <t xml:space="preserve">Fidelity Bond Premiums</t>
  </si>
  <si>
    <t xml:space="preserve">5-02-16-020</t>
  </si>
  <si>
    <t xml:space="preserve">Insurance Expenses</t>
  </si>
  <si>
    <t xml:space="preserve">5-02-16-030</t>
  </si>
  <si>
    <t xml:space="preserve">Financial Subsidy</t>
  </si>
  <si>
    <t xml:space="preserve">Legislative Research</t>
  </si>
  <si>
    <t xml:space="preserve">Repairs and Maintenance - Land Improvement</t>
  </si>
  <si>
    <t xml:space="preserve">5-02-13-020</t>
  </si>
  <si>
    <t xml:space="preserve">Repairs and Maintenance - Infrastructure Assets</t>
  </si>
  <si>
    <t xml:space="preserve">5-02-13-030</t>
  </si>
  <si>
    <t xml:space="preserve">TOTAL MOOE</t>
  </si>
  <si>
    <t xml:space="preserve">Financial Expenses</t>
  </si>
  <si>
    <t xml:space="preserve">Capital Outlays</t>
  </si>
  <si>
    <t xml:space="preserve">    Motor vehicle</t>
  </si>
  <si>
    <t xml:space="preserve">1-07-06-010</t>
  </si>
  <si>
    <t xml:space="preserve">    Land and Building</t>
  </si>
  <si>
    <t xml:space="preserve">    Office Equipment</t>
  </si>
  <si>
    <t xml:space="preserve">1-07-05-020</t>
  </si>
  <si>
    <t xml:space="preserve">    Furniture &amp; Equipment - Non-office</t>
  </si>
  <si>
    <t xml:space="preserve">    Const of Multi-purpose Building Poblacion</t>
  </si>
  <si>
    <t xml:space="preserve">    Rehab of Basketball Court - Poblacion</t>
  </si>
  <si>
    <t xml:space="preserve">    Counterpart Funds for Trust Funds/Grants</t>
  </si>
  <si>
    <t xml:space="preserve">    Const. Of Public Library</t>
  </si>
  <si>
    <t xml:space="preserve">    Const of GSO Building</t>
  </si>
  <si>
    <t xml:space="preserve">    Purchase of Lot - Kiliog</t>
  </si>
  <si>
    <t xml:space="preserve">    Fencing of Community Development Center</t>
  </si>
  <si>
    <t xml:space="preserve">    Fencing of Senior High School</t>
  </si>
  <si>
    <t xml:space="preserve">    Sub-Total</t>
  </si>
  <si>
    <t xml:space="preserve">    GAD Programs</t>
  </si>
  <si>
    <t xml:space="preserve">    Furniture and Equipment (Community Devt Center)</t>
  </si>
  <si>
    <t xml:space="preserve">    Furniture and Equipment (Various Non-office)</t>
  </si>
  <si>
    <t xml:space="preserve">    Birthing Facility - Extension</t>
  </si>
  <si>
    <t xml:space="preserve">    Motorcycle</t>
  </si>
  <si>
    <t xml:space="preserve">    Furniture &amp; Equipment - LGU Gender Desk</t>
  </si>
  <si>
    <t xml:space="preserve">TOTAL CAPITAL OUTLAY</t>
  </si>
  <si>
    <t xml:space="preserve">Special Purpose Appropriations</t>
  </si>
  <si>
    <t xml:space="preserve">            Appropriations for Development Prog/Proj</t>
  </si>
  <si>
    <t xml:space="preserve">            Appropriations for Mun. Disaster Risk Reduction</t>
  </si>
  <si>
    <t xml:space="preserve">                and Management Fund</t>
  </si>
  <si>
    <t xml:space="preserve">            Appropriation for Debt Service</t>
  </si>
  <si>
    <t xml:space="preserve">            Advances/Loans to Local Economic Enterprises</t>
  </si>
  <si>
    <t xml:space="preserve">            Aid to Barangays</t>
  </si>
  <si>
    <t xml:space="preserve">            Other Authorized SPAs (Non-office)</t>
  </si>
  <si>
    <t xml:space="preserve">            Other Authorized SPAs (GAD)</t>
  </si>
  <si>
    <t xml:space="preserve">Total SPA</t>
  </si>
  <si>
    <t xml:space="preserve">Total Expenditures</t>
  </si>
  <si>
    <t xml:space="preserve">IV. Ending Balance </t>
  </si>
  <si>
    <t xml:space="preserve">             We hereby certify that the information presented above are true and correct. We further certify that the foregoing</t>
  </si>
  <si>
    <t xml:space="preserve">estimated receipts are reasonably projected as collectible for the Budget Year.</t>
  </si>
  <si>
    <t xml:space="preserve">Certified Correct:</t>
  </si>
  <si>
    <t xml:space="preserve">Original Signed</t>
  </si>
  <si>
    <t xml:space="preserve">Original Sig ned</t>
  </si>
  <si>
    <t xml:space="preserve">LEO T. OBSIOMA                 MARJORIE D. SABANPAN</t>
  </si>
  <si>
    <t xml:space="preserve">FELOTEO D. LOFRANCO JR.</t>
  </si>
  <si>
    <t xml:space="preserve">VERLA V. CIMACIO, CPA</t>
  </si>
  <si>
    <t xml:space="preserve">OIC Municipal Treasurer             Municipal Budget Officer</t>
  </si>
  <si>
    <t xml:space="preserve">      Mun. Planning and Dev't Coordinator</t>
  </si>
  <si>
    <t xml:space="preserve">Municipal Accountant</t>
  </si>
  <si>
    <t xml:space="preserve">Approved by:</t>
  </si>
  <si>
    <t xml:space="preserve">AURELIO B. LOPEZ</t>
  </si>
  <si>
    <t xml:space="preserve">Municipal Mayor</t>
  </si>
  <si>
    <t xml:space="preserve">FDPP Form 1a - Annual Budget by Office or Department</t>
  </si>
  <si>
    <t xml:space="preserve">PROGRAMMED APPROPRIATION AND OBLIGATION </t>
  </si>
  <si>
    <t xml:space="preserve">BY OBJECT OF EXPENDITURE</t>
  </si>
  <si>
    <t xml:space="preserve">Province, City or Municipality:LIBONA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OFFICE OF THE MUNICIPAL MAYOR</t>
    </r>
  </si>
  <si>
    <t xml:space="preserve">Object of Expenditure</t>
  </si>
  <si>
    <t xml:space="preserve">Current Year (Estimate)</t>
  </si>
  <si>
    <t xml:space="preserve">Code</t>
  </si>
  <si>
    <t xml:space="preserve">(Total)</t>
  </si>
  <si>
    <t xml:space="preserve">(Proposed)</t>
  </si>
  <si>
    <t xml:space="preserve">[1]</t>
  </si>
  <si>
    <t xml:space="preserve">[3]</t>
  </si>
  <si>
    <t xml:space="preserve">Personal Services</t>
  </si>
  <si>
    <t xml:space="preserve">Salaries and Wages</t>
  </si>
  <si>
    <t xml:space="preserve">         Salaries and Wages - Regular</t>
  </si>
  <si>
    <t xml:space="preserve">         Salaries and Wages - Casual</t>
  </si>
  <si>
    <t xml:space="preserve">Other Compensation</t>
  </si>
  <si>
    <t xml:space="preserve">         Personnel Economic Relief  Allowance (PERA)</t>
  </si>
  <si>
    <t xml:space="preserve">         Representation Allowance</t>
  </si>
  <si>
    <t xml:space="preserve">         Transportation Allowance</t>
  </si>
  <si>
    <t xml:space="preserve">         Clothing/Uniform Allowance</t>
  </si>
  <si>
    <t xml:space="preserve">         Year-end Bonus</t>
  </si>
  <si>
    <t xml:space="preserve">         Cash Gift</t>
  </si>
  <si>
    <t xml:space="preserve">         Productivity Incentive Bonus</t>
  </si>
  <si>
    <t xml:space="preserve">         Other Bonuses and Allowances</t>
  </si>
  <si>
    <t xml:space="preserve">Personnel Benefit Contributions</t>
  </si>
  <si>
    <t xml:space="preserve">       Retirement and Life Insurance Premiums</t>
  </si>
  <si>
    <t xml:space="preserve">         Pag-IBIG Contributions</t>
  </si>
  <si>
    <t xml:space="preserve">       Philhealth Contributions </t>
  </si>
  <si>
    <t xml:space="preserve">       Employees Compensation Insurance Prem.</t>
  </si>
  <si>
    <t xml:space="preserve">  </t>
  </si>
  <si>
    <t xml:space="preserve">    </t>
  </si>
  <si>
    <t xml:space="preserve">       Terminal Leave Benefits</t>
  </si>
  <si>
    <t xml:space="preserve">               Other Personnel Benefits</t>
  </si>
  <si>
    <t xml:space="preserve">Anniversary Bonus</t>
  </si>
  <si>
    <t xml:space="preserve">               CNA Incentive</t>
  </si>
  <si>
    <t xml:space="preserve">Lumpsum appropriation for Increase</t>
  </si>
  <si>
    <t xml:space="preserve">Maintenance and Other Operating Expenses</t>
  </si>
  <si>
    <t xml:space="preserve">Travelling Expenses</t>
  </si>
  <si>
    <t xml:space="preserve">        Travelling Expenses - Local</t>
  </si>
  <si>
    <t xml:space="preserve">5-02--01-010</t>
  </si>
  <si>
    <t xml:space="preserve">Training and Scholarship Expenses</t>
  </si>
  <si>
    <t xml:space="preserve">        Training Expenses</t>
  </si>
  <si>
    <t xml:space="preserve">Supplies and Materials Expenses</t>
  </si>
  <si>
    <t xml:space="preserve">        Office Supplies Expenses</t>
  </si>
  <si>
    <t xml:space="preserve">        Food Supplies Expenses</t>
  </si>
  <si>
    <t xml:space="preserve">        Fuel, Oil and Lubricants expenses</t>
  </si>
  <si>
    <t xml:space="preserve">        Other Supplies and Materials Expenses</t>
  </si>
  <si>
    <t xml:space="preserve">Utility Expenses</t>
  </si>
  <si>
    <t xml:space="preserve">        Water Expenses</t>
  </si>
  <si>
    <t xml:space="preserve">        Electricity Expenses</t>
  </si>
  <si>
    <t xml:space="preserve">Communication Expenses</t>
  </si>
  <si>
    <t xml:space="preserve">        Postage and Courier Services</t>
  </si>
  <si>
    <t xml:space="preserve">        Telephone Expenses</t>
  </si>
  <si>
    <t xml:space="preserve">        Internet Subscription Expenses</t>
  </si>
  <si>
    <t xml:space="preserve">        Cable, Satellite, Telegraph and Radio Expenses</t>
  </si>
  <si>
    <t xml:space="preserve">Membership Dues and Contributions to Org.</t>
  </si>
  <si>
    <t xml:space="preserve">Confidential, Intelligence and Extraordinary Expenses</t>
  </si>
  <si>
    <t xml:space="preserve">         Confidential Expenses</t>
  </si>
  <si>
    <t xml:space="preserve">         Intelligence Expenses</t>
  </si>
  <si>
    <t xml:space="preserve">5-02-10-020</t>
  </si>
  <si>
    <t xml:space="preserve">         Extraordinary and Miscellaneous Expenses</t>
  </si>
  <si>
    <t xml:space="preserve">Professional Services</t>
  </si>
  <si>
    <t xml:space="preserve">         Legal Services</t>
  </si>
  <si>
    <t xml:space="preserve">5-02- 11-010</t>
  </si>
  <si>
    <t xml:space="preserve">General Services</t>
  </si>
  <si>
    <t xml:space="preserve">         Other General Services</t>
  </si>
  <si>
    <t xml:space="preserve">         Janitorial Services</t>
  </si>
  <si>
    <t xml:space="preserve">Repairs and Maintenance</t>
  </si>
  <si>
    <t xml:space="preserve">         Repairs and Maint. - Buildings and Other Structures </t>
  </si>
  <si>
    <t xml:space="preserve">         Repairs and Maint. - Machinery and Equipment</t>
  </si>
  <si>
    <t xml:space="preserve">         Repairs and Maint. - Transportation Equipment</t>
  </si>
  <si>
    <t xml:space="preserve">Taxes, Insurance Premiums and Other Fees</t>
  </si>
  <si>
    <t xml:space="preserve">         Fidelity Bond Premiums</t>
  </si>
  <si>
    <t xml:space="preserve">         Insurance Expenses</t>
  </si>
  <si>
    <t xml:space="preserve">Financial Assistance/ Subsidy</t>
  </si>
  <si>
    <t xml:space="preserve">  Special Project Allocation</t>
  </si>
  <si>
    <t xml:space="preserve">Capital Outlay</t>
  </si>
  <si>
    <t xml:space="preserve">Motor Vehicle</t>
  </si>
  <si>
    <t xml:space="preserve">Land and Buildings</t>
  </si>
  <si>
    <t xml:space="preserve">Office Equipment</t>
  </si>
  <si>
    <t xml:space="preserve">Land</t>
  </si>
  <si>
    <t xml:space="preserve">Land Improvements</t>
  </si>
  <si>
    <t xml:space="preserve">Biological Assets</t>
  </si>
  <si>
    <t xml:space="preserve">Intangble Assets</t>
  </si>
  <si>
    <t xml:space="preserve">Total Appropriations</t>
  </si>
  <si>
    <t xml:space="preserve">Prepared by:</t>
  </si>
  <si>
    <t xml:space="preserve">Reviewed by:</t>
  </si>
  <si>
    <t xml:space="preserve">MARJORIE D. SABANPAN</t>
  </si>
  <si>
    <t xml:space="preserve">Department Head</t>
  </si>
  <si>
    <t xml:space="preserve">Municipal Budget Officer</t>
  </si>
  <si>
    <t xml:space="preserve">Office                            :  OFFICE OF THE SANGGUNIANG BAYAN</t>
  </si>
  <si>
    <t xml:space="preserve">         Productivity Incentive Allowance</t>
  </si>
  <si>
    <t xml:space="preserve">          Pag-IBIG Contributions</t>
  </si>
  <si>
    <t xml:space="preserve">       Other Personnel Benefits</t>
  </si>
  <si>
    <t xml:space="preserve">          Other Personnel Benefits</t>
  </si>
  <si>
    <t xml:space="preserve">Lumpsum appropriation for increase</t>
  </si>
  <si>
    <t xml:space="preserve">   Legislative Research</t>
  </si>
  <si>
    <t xml:space="preserve">LEONARDO GENESIS T. CALINGASAN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Municipal Budget Office</t>
    </r>
  </si>
  <si>
    <t xml:space="preserve"> 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Municipal Planning and Development Office</t>
    </r>
  </si>
  <si>
    <t xml:space="preserve">FELOTEO LOFRANCO JR.</t>
  </si>
  <si>
    <t xml:space="preserve">Department Head 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Human Resource Management Office</t>
    </r>
  </si>
  <si>
    <t xml:space="preserve">ANNiversary Bonus</t>
  </si>
  <si>
    <t xml:space="preserve">JASMIN L. YECYEC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MUNICIPAL CIVIL REGISTRATION OFFICE</t>
    </r>
  </si>
  <si>
    <t xml:space="preserve">VERLA V. CIMACIO</t>
  </si>
  <si>
    <t xml:space="preserve">Department Head (OIC)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MUNICIPAL ASSESSMENT OFFICE</t>
    </r>
  </si>
  <si>
    <t xml:space="preserve">       Other personnel Benefits</t>
  </si>
  <si>
    <t xml:space="preserve">         Internet Subscription Expenses</t>
  </si>
  <si>
    <t xml:space="preserve">FELIPA N. HALLARA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MUNICIPAL ACCOUNTING AND INTERNAL AUDIT OFFICE </t>
    </r>
  </si>
  <si>
    <t xml:space="preserve">Lumpsum appropriation for SSL III</t>
  </si>
  <si>
    <t xml:space="preserve">5-02-99-050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MUNICIPAL TREASURY</t>
    </r>
  </si>
  <si>
    <t xml:space="preserve">        Other Personnel Benefits</t>
  </si>
  <si>
    <t xml:space="preserve">        Accountable Forms</t>
  </si>
  <si>
    <t xml:space="preserve">         Fidelity Bond Prremiums</t>
  </si>
  <si>
    <t xml:space="preserve">LEO T. OBSIOMA</t>
  </si>
  <si>
    <t xml:space="preserve">Officer Incharge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MUNICIPAL ENGINEERING OFFICE</t>
    </r>
  </si>
  <si>
    <t xml:space="preserve">RAMON R. MALABO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MUNICIPAL HEALTH OFFICE</t>
    </r>
  </si>
  <si>
    <t xml:space="preserve">         Subsistence Allowance</t>
  </si>
  <si>
    <t xml:space="preserve">         Laundry Allowance</t>
  </si>
  <si>
    <t xml:space="preserve">         Hazard Pay</t>
  </si>
  <si>
    <t xml:space="preserve">        Medical, Dental and Laboratory Supplies Exp</t>
  </si>
  <si>
    <t xml:space="preserve">MA. CECILIA P. GOMEZ</t>
  </si>
  <si>
    <t xml:space="preserve">Office                            : MUNICIPAL SOCIAL WELFARE AND DEVELOPMENT OFFICE</t>
  </si>
  <si>
    <t xml:space="preserve">URSULA C. BUTA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MUNICIPAL AGRICULTRE OFFICE</t>
    </r>
  </si>
  <si>
    <t xml:space="preserve"> CARLOS O. PICHAY</t>
  </si>
  <si>
    <t xml:space="preserve">Office                            : GENERAL SERVICES OFFICE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MUNICPAL DISASTER RISK REDUCTION AND MANAGEMENT OFFICE</t>
    </r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Infra-Projects</t>
    </r>
  </si>
  <si>
    <t xml:space="preserve">Repairs and Maint - Land Improvement</t>
  </si>
  <si>
    <t xml:space="preserve">infrastructure assets</t>
  </si>
  <si>
    <t xml:space="preserve">Repairs and Maint. - Infrastructure Assets</t>
  </si>
  <si>
    <t xml:space="preserve">road networks</t>
  </si>
  <si>
    <t xml:space="preserve">Repairs and Maint. - Buildings &amp; Other Structures </t>
  </si>
  <si>
    <t xml:space="preserve">flood control systems</t>
  </si>
  <si>
    <t xml:space="preserve">Repairs and Maint. - Transportation Equipment</t>
  </si>
  <si>
    <t xml:space="preserve">water supply</t>
  </si>
  <si>
    <t xml:space="preserve">parks and plaza</t>
  </si>
  <si>
    <t xml:space="preserve">cemetery</t>
  </si>
  <si>
    <t xml:space="preserve">building</t>
  </si>
  <si>
    <t xml:space="preserve">buildings</t>
  </si>
  <si>
    <t xml:space="preserve">school buildings</t>
  </si>
  <si>
    <t xml:space="preserve">Fencing Community Development Center</t>
  </si>
  <si>
    <t xml:space="preserve">hospital and health centers</t>
  </si>
  <si>
    <t xml:space="preserve">Const of Public Library</t>
  </si>
  <si>
    <t xml:space="preserve">markets</t>
  </si>
  <si>
    <t xml:space="preserve">Const. Of GSO Building</t>
  </si>
  <si>
    <t xml:space="preserve">Purchase of Lot - Kiliog</t>
  </si>
  <si>
    <t xml:space="preserve">Const of Multi-purpose Building - Poblacion</t>
  </si>
  <si>
    <t xml:space="preserve">Rehab of Basketball Court - Poblacion</t>
  </si>
  <si>
    <t xml:space="preserve">Fencing of Senior HS - Poblacion</t>
  </si>
  <si>
    <t xml:space="preserve">Counterpart Fund for Trust Funds/Grants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Non-Office</t>
    </r>
  </si>
  <si>
    <t xml:space="preserve">            GENERAL SERVICES</t>
  </si>
  <si>
    <t xml:space="preserve">Protective Services:</t>
  </si>
  <si>
    <t xml:space="preserve">   - Local anti-Criminality Action Plan</t>
  </si>
  <si>
    <t xml:space="preserve">   - Peace and Order and Public Safety</t>
  </si>
  <si>
    <t xml:space="preserve">   - Anti-Illegal drugs Program</t>
  </si>
  <si>
    <t xml:space="preserve">   - Support to BFP</t>
  </si>
  <si>
    <t xml:space="preserve">Human Resource and Development Program</t>
  </si>
  <si>
    <t xml:space="preserve">    - Personnel Management</t>
  </si>
  <si>
    <t xml:space="preserve">    - Capability Building/trainings</t>
  </si>
  <si>
    <t xml:space="preserve">    - Support to Civil Service Month celebration</t>
  </si>
  <si>
    <t xml:space="preserve">Internal Control Program</t>
  </si>
  <si>
    <t xml:space="preserve">    - Support to GSO</t>
  </si>
  <si>
    <t xml:space="preserve">    - Inventory and Internal Control</t>
  </si>
  <si>
    <t xml:space="preserve">    - Procurement</t>
  </si>
  <si>
    <t xml:space="preserve">Revenue Generation Program</t>
  </si>
  <si>
    <t xml:space="preserve">    - Support to Business Promotions and Licensing Office</t>
  </si>
  <si>
    <t xml:space="preserve">    - General Revision of RPT</t>
  </si>
  <si>
    <t xml:space="preserve">    - Real Property Tax Administration</t>
  </si>
  <si>
    <t xml:space="preserve">Barangay Affairs and Development Program</t>
  </si>
  <si>
    <t xml:space="preserve">    - Aid to Barangay Government</t>
  </si>
  <si>
    <t xml:space="preserve">    - Search for Outstanding Barangay Government</t>
  </si>
  <si>
    <t xml:space="preserve">    - Support to Katarungang Pambarangay</t>
  </si>
  <si>
    <t xml:space="preserve">    - Support to Lupon Tagapamayapa</t>
  </si>
  <si>
    <t xml:space="preserve">    - Support to Barangay Volunteers</t>
  </si>
  <si>
    <t xml:space="preserve">Computerization Program</t>
  </si>
  <si>
    <t xml:space="preserve">    - Computer-based Management System</t>
  </si>
  <si>
    <t xml:space="preserve">    - Information Communication Technology</t>
  </si>
  <si>
    <t xml:space="preserve">Support to National/Local Elections</t>
  </si>
  <si>
    <t xml:space="preserve">Plan Formulation and Upgrading Program</t>
  </si>
  <si>
    <t xml:space="preserve">     - Human Resource Development Plan</t>
  </si>
  <si>
    <t xml:space="preserve">     - Executive-Legislative Agenda</t>
  </si>
  <si>
    <t xml:space="preserve">Transparency and Accountability Program</t>
  </si>
  <si>
    <t xml:space="preserve">     - Special Bodies and Development Program</t>
  </si>
  <si>
    <t xml:space="preserve">     - Monitoring Program</t>
  </si>
  <si>
    <t xml:space="preserve">     - Support to Anti-Red Tape Act</t>
  </si>
  <si>
    <t xml:space="preserve">     - Local Government Performance Management System</t>
  </si>
  <si>
    <t xml:space="preserve">     - Support to Assistance to Municipalities</t>
  </si>
  <si>
    <t xml:space="preserve">Support to National Agencies</t>
  </si>
  <si>
    <t xml:space="preserve">     - Comission on Audit</t>
  </si>
  <si>
    <t xml:space="preserve">     - Municipal Circuit Trial Court</t>
  </si>
  <si>
    <t xml:space="preserve">     - Regional Trial Court </t>
  </si>
  <si>
    <t xml:space="preserve">     - Bureau of Internal Revenue</t>
  </si>
  <si>
    <t xml:space="preserve">     - Department of Interior and Local Government</t>
  </si>
  <si>
    <t xml:space="preserve">     - Department of Agrarian Reform</t>
  </si>
  <si>
    <t xml:space="preserve">     - Commission on Elections</t>
  </si>
  <si>
    <t xml:space="preserve">     - Public Attorney's Office</t>
  </si>
  <si>
    <t xml:space="preserve">     - Public Prosecutor's Office</t>
  </si>
  <si>
    <t xml:space="preserve">Support to Civil Service Month Celebration</t>
  </si>
  <si>
    <t xml:space="preserve">Support to Elections</t>
  </si>
  <si>
    <t xml:space="preserve">Support to 61stFounding Celebration</t>
  </si>
  <si>
    <t xml:space="preserve">ECONOMIIC SERVICES</t>
  </si>
  <si>
    <t xml:space="preserve">Sustainable Agriculture and Food Production Prog</t>
  </si>
  <si>
    <t xml:space="preserve">    - Organic Farming</t>
  </si>
  <si>
    <t xml:space="preserve">    - SALT</t>
  </si>
  <si>
    <t xml:space="preserve">    - Farm Demo</t>
  </si>
  <si>
    <t xml:space="preserve">               Total carried forward</t>
  </si>
  <si>
    <t xml:space="preserve">LBP Form No. 2</t>
  </si>
  <si>
    <t xml:space="preserve">PROGRAMMED APPROPRIATION AND OBLIGATION BY OBJECT OF EXPENDITURE</t>
  </si>
  <si>
    <t xml:space="preserve">LGU : LIBONA</t>
  </si>
  <si>
    <t xml:space="preserve"> Total brough forward</t>
  </si>
  <si>
    <t xml:space="preserve">    - Gulayan</t>
  </si>
  <si>
    <t xml:space="preserve">    - Seedling Nursery Program</t>
  </si>
  <si>
    <t xml:space="preserve">    - Fish Hatchery</t>
  </si>
  <si>
    <t xml:space="preserve">    - Reforestation (Agro Forestry)</t>
  </si>
  <si>
    <t xml:space="preserve">    - Enforcement Unit</t>
  </si>
  <si>
    <t xml:space="preserve">    - Kambingan Sa bayan</t>
  </si>
  <si>
    <t xml:space="preserve">Animal Health Program</t>
  </si>
  <si>
    <t xml:space="preserve">    - Animal Health</t>
  </si>
  <si>
    <t xml:space="preserve">    - Anti-Rabies</t>
  </si>
  <si>
    <t xml:space="preserve">    - Support to AI breeding</t>
  </si>
  <si>
    <t xml:space="preserve">Job Generation Program</t>
  </si>
  <si>
    <t xml:space="preserve">    - Support to PESO</t>
  </si>
  <si>
    <t xml:space="preserve">    - Support to TESDA</t>
  </si>
  <si>
    <t xml:space="preserve">    - Livelihood</t>
  </si>
  <si>
    <t xml:space="preserve">    - DTI Extension Program</t>
  </si>
  <si>
    <t xml:space="preserve">    - Support to Cooperative</t>
  </si>
  <si>
    <t xml:space="preserve">    - Support to RBOs</t>
  </si>
  <si>
    <t xml:space="preserve">Natural and Cultural Preservation and Protection Prog</t>
  </si>
  <si>
    <t xml:space="preserve">    - Clean and Green</t>
  </si>
  <si>
    <t xml:space="preserve">    - Support to PAMB</t>
  </si>
  <si>
    <t xml:space="preserve">    - Survey, Titling and Relocation Cost</t>
  </si>
  <si>
    <t xml:space="preserve">    - Waste Management</t>
  </si>
  <si>
    <t xml:space="preserve">    - Watershed Management</t>
  </si>
  <si>
    <t xml:space="preserve">    - Tourism Program</t>
  </si>
  <si>
    <t xml:space="preserve">    - Cultural Revival</t>
  </si>
  <si>
    <t xml:space="preserve">    - Support to Kaamulan</t>
  </si>
  <si>
    <t xml:space="preserve">SOCIAL SERVICES</t>
  </si>
  <si>
    <t xml:space="preserve">Poverty Alleviation Program</t>
  </si>
  <si>
    <t xml:space="preserve">     - People to People Program</t>
  </si>
  <si>
    <t xml:space="preserve">     - Assistance to Indigents in Crisis Situations</t>
  </si>
  <si>
    <t xml:space="preserve">     - Support to Poverty Alleviation Division</t>
  </si>
  <si>
    <t xml:space="preserve">     - Support to Public Welfare Unit</t>
  </si>
  <si>
    <t xml:space="preserve">Education Program</t>
  </si>
  <si>
    <t xml:space="preserve">     - Support to Service Bus Operation</t>
  </si>
  <si>
    <t xml:space="preserve">     - Support to Kinawe National High School</t>
  </si>
  <si>
    <t xml:space="preserve">     - e-classroom</t>
  </si>
  <si>
    <t xml:space="preserve">     - Support to Mun College Educational Assistance Program</t>
  </si>
  <si>
    <t xml:space="preserve">     - Support to BukSU</t>
  </si>
  <si>
    <t xml:space="preserve">     - Support to Integrated School</t>
  </si>
  <si>
    <t xml:space="preserve">     - Support to Stand Alone High School</t>
  </si>
  <si>
    <t xml:space="preserve">Health and Wellness Program</t>
  </si>
  <si>
    <t xml:space="preserve">     - Palarong Pambayan</t>
  </si>
  <si>
    <t xml:space="preserve">     - Sports Development</t>
  </si>
  <si>
    <t xml:space="preserve">     - Annual Medical Check up</t>
  </si>
  <si>
    <t xml:space="preserve">Local Council for the Protection of Women and Children</t>
  </si>
  <si>
    <t xml:space="preserve">     - Children's protection</t>
  </si>
  <si>
    <t xml:space="preserve">     - Support to Day Care</t>
  </si>
  <si>
    <t xml:space="preserve">     - Support to Community Development Center</t>
  </si>
  <si>
    <t xml:space="preserve">     - Support to Supplemental Feeding</t>
  </si>
  <si>
    <t xml:space="preserve">Health Services Extension Program</t>
  </si>
  <si>
    <t xml:space="preserve">     - Suppport to BHW</t>
  </si>
  <si>
    <t xml:space="preserve">     - Support to Nutrition Program</t>
  </si>
  <si>
    <t xml:space="preserve">     - Maternal Health Care Program</t>
  </si>
  <si>
    <t xml:space="preserve">     - Contraceptive Self-Reliance Program</t>
  </si>
  <si>
    <t xml:space="preserve">     - HIV/AIDS Prevention Program</t>
  </si>
  <si>
    <t xml:space="preserve">     - Interlocal Health Zone</t>
  </si>
  <si>
    <t xml:space="preserve">Senior Citizens/Persons with Disability</t>
  </si>
  <si>
    <t xml:space="preserve">Youth Welfare and Development Program</t>
  </si>
  <si>
    <t xml:space="preserve">     - Aid to SK Federation</t>
  </si>
  <si>
    <t xml:space="preserve">     - Support to Local Youth Development Office</t>
  </si>
  <si>
    <t xml:space="preserve">     - Youth Capacity Development</t>
  </si>
  <si>
    <t xml:space="preserve">Total carried forward</t>
  </si>
  <si>
    <t xml:space="preserve">Office Equipment (Non-office)</t>
  </si>
  <si>
    <t xml:space="preserve">Sub-total</t>
  </si>
  <si>
    <t xml:space="preserve">Grand Total</t>
  </si>
  <si>
    <t xml:space="preserve">GENDER AND DEVELOPMENT</t>
  </si>
  <si>
    <t xml:space="preserve">MOOE:</t>
  </si>
  <si>
    <t xml:space="preserve">     - Health Services Extemsion Prog.</t>
  </si>
  <si>
    <t xml:space="preserve">     - Nutrition Support Services</t>
  </si>
  <si>
    <t xml:space="preserve">     - Population Development</t>
  </si>
  <si>
    <t xml:space="preserve">     - Youth Welfare and Development</t>
  </si>
  <si>
    <t xml:space="preserve">     - Gender Sensitivity Program</t>
  </si>
  <si>
    <t xml:space="preserve">     - Anti-Illegal Drugs Program</t>
  </si>
  <si>
    <t xml:space="preserve">     - Community-based HIV/AIDS Prevention</t>
  </si>
  <si>
    <t xml:space="preserve">     - Support to BSPO</t>
  </si>
  <si>
    <t xml:space="preserve">     - Support to Women</t>
  </si>
  <si>
    <t xml:space="preserve">     - Human Resource Development Prog</t>
  </si>
  <si>
    <t xml:space="preserve">     - Health and Sanitation</t>
  </si>
  <si>
    <t xml:space="preserve">     - Population Management and Development Prog</t>
  </si>
  <si>
    <t xml:space="preserve">     - GAD Counselling during disaster</t>
  </si>
  <si>
    <t xml:space="preserve">     - Job Generation Program for Women</t>
  </si>
  <si>
    <t xml:space="preserve">     - GAD integration with cooperative</t>
  </si>
  <si>
    <t xml:space="preserve">     - Unlad Kabataan Program</t>
  </si>
  <si>
    <t xml:space="preserve">     - Adolescent Program</t>
  </si>
  <si>
    <t xml:space="preserve">     - Job Generation Skills Training Program</t>
  </si>
  <si>
    <t xml:space="preserve">     - Municipal College Education Assistance Prog</t>
  </si>
  <si>
    <t xml:space="preserve">     - Family Welfare Program</t>
  </si>
  <si>
    <t xml:space="preserve">     - Philhealth Point of Care Program</t>
  </si>
  <si>
    <t xml:space="preserve">     - Solo Parents Welfare Program</t>
  </si>
  <si>
    <t xml:space="preserve">     - Parent EffectivenessProgram</t>
  </si>
  <si>
    <t xml:space="preserve">     - Community Development Program</t>
  </si>
  <si>
    <t xml:space="preserve">     - Support to PNP VAWC Desk</t>
  </si>
  <si>
    <t xml:space="preserve">     - Financial Assistance to Abused Victims</t>
  </si>
  <si>
    <t xml:space="preserve">     - High Value Crops Production Program</t>
  </si>
  <si>
    <t xml:space="preserve">     - Responsible Parenthood Program for IPs</t>
  </si>
  <si>
    <t xml:space="preserve">     - BHW Training Program</t>
  </si>
  <si>
    <t xml:space="preserve">     - DCW Training Program</t>
  </si>
  <si>
    <t xml:space="preserve">    -  BNS Training Program</t>
  </si>
  <si>
    <t xml:space="preserve">    - LGU Sportsfest</t>
  </si>
  <si>
    <t xml:space="preserve">    - Workers' Empowerment Program</t>
  </si>
  <si>
    <t xml:space="preserve">    - GAD Training Program</t>
  </si>
  <si>
    <t xml:space="preserve">    - Monitoring and Evaluation on GAD Prog</t>
  </si>
  <si>
    <t xml:space="preserve">    -Women's Advocacy</t>
  </si>
  <si>
    <t xml:space="preserve">    - Breastfeeding Program</t>
  </si>
  <si>
    <t xml:space="preserve">    - Drug Awareness Program</t>
  </si>
  <si>
    <t xml:space="preserve">    - Livelihood Program</t>
  </si>
  <si>
    <t xml:space="preserve">    - Support to PNP VAWC Desk</t>
  </si>
  <si>
    <t xml:space="preserve">    - Gender and Development Program</t>
  </si>
  <si>
    <t xml:space="preserve">    - Women's Summit</t>
  </si>
  <si>
    <t xml:space="preserve">    - SALT Program</t>
  </si>
  <si>
    <t xml:space="preserve">    - Job Fair</t>
  </si>
  <si>
    <t xml:space="preserve">    - Women's health Program</t>
  </si>
  <si>
    <t xml:space="preserve">    - Mental Health Program</t>
  </si>
  <si>
    <t xml:space="preserve">    -Health Development Program</t>
  </si>
  <si>
    <t xml:space="preserve">    - Reproductive Health Care Program</t>
  </si>
  <si>
    <t xml:space="preserve">Total brought forward</t>
  </si>
  <si>
    <t xml:space="preserve">   Total carried forward</t>
  </si>
  <si>
    <t xml:space="preserve">    - Senior Citizen Welfare Program</t>
  </si>
  <si>
    <t xml:space="preserve">    - Womens Welfare Program</t>
  </si>
  <si>
    <t xml:space="preserve">    - Persons with Disability Welfare Program</t>
  </si>
  <si>
    <t xml:space="preserve">    - Infant and Young Child Feeding</t>
  </si>
  <si>
    <t xml:space="preserve">    - GAD Program Implementation</t>
  </si>
  <si>
    <t xml:space="preserve">                                 Sub-Total</t>
  </si>
  <si>
    <t xml:space="preserve">    Contruction of Women Center</t>
  </si>
  <si>
    <t xml:space="preserve">    Furniture and Equipment - LGU Gender Desk</t>
  </si>
  <si>
    <t xml:space="preserve">                                            - PNP VAWC Desk</t>
  </si>
  <si>
    <t xml:space="preserve">                                            - Health and Sanitation</t>
  </si>
  <si>
    <t xml:space="preserve">                                            - Community Development Center</t>
  </si>
  <si>
    <t xml:space="preserve">                                            - Various Non-office Programs</t>
  </si>
  <si>
    <t xml:space="preserve">    Rehab of Breastfeeding Rooms</t>
  </si>
  <si>
    <t xml:space="preserve">    Construction of Halfway House</t>
  </si>
  <si>
    <t xml:space="preserve">    Construction of Crisis Center</t>
  </si>
  <si>
    <t xml:space="preserve">    Construction of Sanitary Toilet</t>
  </si>
  <si>
    <t xml:space="preserve">    Birthing Facility - extension</t>
  </si>
  <si>
    <t xml:space="preserve">    Motorcycle </t>
  </si>
  <si>
    <t xml:space="preserve">GRAND TOTAL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Local Development Fund</t>
    </r>
  </si>
  <si>
    <t xml:space="preserve">Reforestation/Urban Greening </t>
  </si>
  <si>
    <t xml:space="preserve">Aid to Brgy for Development Projects</t>
  </si>
  <si>
    <t xml:space="preserve">Loan Amortization of Heavy Equipment</t>
  </si>
  <si>
    <t xml:space="preserve">Rehab of Roads</t>
  </si>
  <si>
    <t xml:space="preserve">Rehab of Sigmatan Water System</t>
  </si>
  <si>
    <t xml:space="preserve"> Rehab of Ayong2 Spring</t>
  </si>
  <si>
    <t xml:space="preserve">Purchase of Lot - Poblacion</t>
  </si>
  <si>
    <t xml:space="preserve">Const. of Materials Recovery Facilities</t>
  </si>
  <si>
    <t xml:space="preserve">Counterpart Fund INREMP</t>
  </si>
  <si>
    <t xml:space="preserve">Purchase of Garbage Truck</t>
  </si>
  <si>
    <t xml:space="preserve">Const. of Multi-purpose Building Nangka</t>
  </si>
  <si>
    <t xml:space="preserve">Const. of Cemetery</t>
  </si>
  <si>
    <t xml:space="preserve">Construction of Market</t>
  </si>
  <si>
    <t xml:space="preserve">Rehab of Kiliog Water System</t>
  </si>
  <si>
    <t xml:space="preserve">Rehab of Kinawe Water System</t>
  </si>
  <si>
    <t xml:space="preserve">Rehab of Gango Water System</t>
  </si>
  <si>
    <t xml:space="preserve">Const. of Multi-purpose Building - Poblacion</t>
  </si>
  <si>
    <t xml:space="preserve">Installation of Street Lighting System - Poblacion</t>
  </si>
  <si>
    <t xml:space="preserve">Rehab of Crossing Water System</t>
  </si>
  <si>
    <t xml:space="preserve">Rehab of Kinawe Water System (BUB Counterpart)</t>
  </si>
  <si>
    <t xml:space="preserve">Rehab of  Water System</t>
  </si>
  <si>
    <t xml:space="preserve">Const of Health Center (Phase III)</t>
  </si>
  <si>
    <t xml:space="preserve">Const. Of Multi-purpose Building</t>
  </si>
  <si>
    <t xml:space="preserve">Const of Multi-purpose Drying Pavement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Statutory and Mandatory Obligations</t>
    </r>
  </si>
  <si>
    <t xml:space="preserve">Aid to 14 Barangays</t>
  </si>
  <si>
    <t xml:space="preserve">MDRRMF</t>
  </si>
  <si>
    <t xml:space="preserve">Local Development Fund</t>
  </si>
  <si>
    <t xml:space="preserve">Reserve for Salary Standardiz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_(* #,##0.00_);_(* \(#,##0.00\);_(* \-??_);_(@_)"/>
    <numFmt numFmtId="167" formatCode="_-* #,##0.00_-;\-* #,##0.00_-;_-* \-??_-;_-@_-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9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9"/>
      <color rgb="FF000000"/>
      <name val="Calibri"/>
      <family val="2"/>
    </font>
    <font>
      <sz val="6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7"/>
      <name val="Calibri"/>
      <family val="2"/>
    </font>
    <font>
      <sz val="6"/>
      <name val="Calibri"/>
      <family val="2"/>
    </font>
    <font>
      <sz val="6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9"/>
      <name val="Times New Roman"/>
      <family val="1"/>
    </font>
    <font>
      <u val="single"/>
      <sz val="8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1" activeCellId="0" sqref="H2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7.14"/>
    <col collapsed="false" customWidth="true" hidden="false" outlineLevel="0" max="3" min="3" style="0" width="6.99"/>
    <col collapsed="false" customWidth="true" hidden="false" outlineLevel="0" max="4" min="4" style="0" width="13.14"/>
    <col collapsed="false" customWidth="true" hidden="false" outlineLevel="0" max="5" min="5" style="0" width="11.42"/>
    <col collapsed="false" customWidth="true" hidden="false" outlineLevel="0" max="6" min="6" style="0" width="9.85"/>
    <col collapsed="false" customWidth="true" hidden="false" outlineLevel="0" max="7" min="7" style="0" width="12.14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1"/>
      <c r="B6" s="3" t="s">
        <v>3</v>
      </c>
      <c r="C6" s="3"/>
      <c r="D6" s="3"/>
      <c r="E6" s="3"/>
      <c r="F6" s="1"/>
      <c r="G6" s="1"/>
      <c r="H6" s="1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4"/>
      <c r="B9" s="5" t="s">
        <v>5</v>
      </c>
      <c r="C9" s="6" t="s">
        <v>6</v>
      </c>
      <c r="D9" s="4"/>
      <c r="E9" s="7" t="s">
        <v>7</v>
      </c>
      <c r="F9" s="7"/>
      <c r="G9" s="7"/>
      <c r="H9" s="8" t="s">
        <v>8</v>
      </c>
    </row>
    <row r="10" customFormat="false" ht="12.75" hidden="false" customHeight="false" outlineLevel="0" collapsed="false">
      <c r="A10" s="9" t="s">
        <v>9</v>
      </c>
      <c r="B10" s="10" t="s">
        <v>10</v>
      </c>
      <c r="C10" s="11" t="s">
        <v>11</v>
      </c>
      <c r="D10" s="9" t="s">
        <v>12</v>
      </c>
      <c r="E10" s="12" t="s">
        <v>13</v>
      </c>
      <c r="F10" s="11" t="s">
        <v>14</v>
      </c>
      <c r="G10" s="13"/>
      <c r="H10" s="9" t="s">
        <v>15</v>
      </c>
    </row>
    <row r="11" customFormat="false" ht="12.75" hidden="false" customHeight="false" outlineLevel="0" collapsed="false">
      <c r="A11" s="14"/>
      <c r="B11" s="14"/>
      <c r="C11" s="14"/>
      <c r="D11" s="9" t="n">
        <v>2018</v>
      </c>
      <c r="E11" s="9" t="s">
        <v>16</v>
      </c>
      <c r="F11" s="9" t="s">
        <v>17</v>
      </c>
      <c r="G11" s="13" t="s">
        <v>18</v>
      </c>
      <c r="H11" s="9" t="n">
        <v>2020</v>
      </c>
    </row>
    <row r="12" customFormat="false" ht="12.75" hidden="false" customHeight="false" outlineLevel="0" collapsed="false">
      <c r="A12" s="15" t="n">
        <v>-1</v>
      </c>
      <c r="B12" s="15" t="n">
        <v>-2</v>
      </c>
      <c r="C12" s="15" t="n">
        <v>-3</v>
      </c>
      <c r="D12" s="15" t="n">
        <v>-4</v>
      </c>
      <c r="E12" s="16" t="n">
        <v>-5</v>
      </c>
      <c r="F12" s="15" t="n">
        <v>-6</v>
      </c>
      <c r="G12" s="17" t="n">
        <v>-7</v>
      </c>
      <c r="H12" s="15" t="n">
        <v>-8</v>
      </c>
    </row>
    <row r="13" customFormat="false" ht="12.75" hidden="false" customHeight="false" outlineLevel="0" collapsed="false">
      <c r="A13" s="18" t="s">
        <v>19</v>
      </c>
      <c r="B13" s="18"/>
      <c r="C13" s="18"/>
      <c r="D13" s="18"/>
      <c r="E13" s="18"/>
      <c r="F13" s="18"/>
      <c r="G13" s="19"/>
      <c r="H13" s="18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2.75" hidden="false" customHeight="false" outlineLevel="0" collapsed="false">
      <c r="A15" s="19" t="s">
        <v>20</v>
      </c>
      <c r="B15" s="19"/>
      <c r="C15" s="19"/>
      <c r="D15" s="19"/>
      <c r="E15" s="19"/>
      <c r="F15" s="19"/>
      <c r="G15" s="19"/>
      <c r="H15" s="19"/>
    </row>
    <row r="16" customFormat="false" ht="12.75" hidden="false" customHeight="false" outlineLevel="0" collapsed="false">
      <c r="A16" s="19" t="s">
        <v>21</v>
      </c>
      <c r="B16" s="19"/>
      <c r="C16" s="19"/>
      <c r="D16" s="19"/>
      <c r="E16" s="19"/>
      <c r="F16" s="19"/>
      <c r="G16" s="19"/>
      <c r="H16" s="19"/>
    </row>
    <row r="17" customFormat="false" ht="12.75" hidden="false" customHeight="false" outlineLevel="0" collapsed="false">
      <c r="A17" s="19" t="s">
        <v>22</v>
      </c>
      <c r="B17" s="19"/>
      <c r="C17" s="19"/>
      <c r="D17" s="20"/>
      <c r="E17" s="20"/>
      <c r="F17" s="20"/>
      <c r="G17" s="20"/>
      <c r="H17" s="20"/>
    </row>
    <row r="18" customFormat="false" ht="12.75" hidden="false" customHeight="false" outlineLevel="0" collapsed="false">
      <c r="A18" s="19" t="s">
        <v>23</v>
      </c>
      <c r="B18" s="21" t="s">
        <v>24</v>
      </c>
      <c r="C18" s="21" t="s">
        <v>25</v>
      </c>
      <c r="D18" s="22" t="n">
        <v>2936184.75</v>
      </c>
      <c r="E18" s="22" t="n">
        <v>2536505.64</v>
      </c>
      <c r="F18" s="22" t="n">
        <f aca="false">G18-E18</f>
        <v>-466505.64</v>
      </c>
      <c r="G18" s="22" t="n">
        <v>2070000</v>
      </c>
      <c r="H18" s="22" t="n">
        <v>2070000</v>
      </c>
    </row>
    <row r="19" customFormat="false" ht="12.75" hidden="false" customHeight="false" outlineLevel="0" collapsed="false">
      <c r="A19" s="19" t="s">
        <v>26</v>
      </c>
      <c r="B19" s="21" t="s">
        <v>27</v>
      </c>
      <c r="C19" s="21" t="s">
        <v>25</v>
      </c>
      <c r="D19" s="22" t="n">
        <v>-483998.8</v>
      </c>
      <c r="E19" s="22" t="n">
        <v>-358014.38</v>
      </c>
      <c r="F19" s="22" t="n">
        <f aca="false">G19-E19</f>
        <v>358014.38</v>
      </c>
      <c r="G19" s="22"/>
      <c r="H19" s="22"/>
    </row>
    <row r="20" customFormat="false" ht="12.75" hidden="false" customHeight="false" outlineLevel="0" collapsed="false">
      <c r="A20" s="19" t="s">
        <v>28</v>
      </c>
      <c r="B20" s="21"/>
      <c r="C20" s="21"/>
      <c r="D20" s="22"/>
      <c r="E20" s="22"/>
      <c r="F20" s="22"/>
      <c r="G20" s="22"/>
      <c r="H20" s="22"/>
    </row>
    <row r="21" customFormat="false" ht="12.75" hidden="false" customHeight="false" outlineLevel="0" collapsed="false">
      <c r="A21" s="19" t="s">
        <v>29</v>
      </c>
      <c r="B21" s="21"/>
      <c r="C21" s="21"/>
      <c r="D21" s="22"/>
      <c r="E21" s="22"/>
      <c r="F21" s="22"/>
      <c r="G21" s="22"/>
      <c r="H21" s="22"/>
    </row>
    <row r="22" customFormat="false" ht="12.75" hidden="false" customHeight="false" outlineLevel="0" collapsed="false">
      <c r="A22" s="19" t="s">
        <v>30</v>
      </c>
      <c r="B22" s="21"/>
      <c r="C22" s="21"/>
      <c r="D22" s="22"/>
      <c r="E22" s="22"/>
      <c r="F22" s="22"/>
      <c r="G22" s="22"/>
      <c r="H22" s="22"/>
    </row>
    <row r="23" customFormat="false" ht="12.75" hidden="false" customHeight="false" outlineLevel="0" collapsed="false">
      <c r="A23" s="19" t="s">
        <v>31</v>
      </c>
      <c r="B23" s="21"/>
      <c r="C23" s="21"/>
      <c r="D23" s="22"/>
      <c r="E23" s="22"/>
      <c r="F23" s="22"/>
      <c r="G23" s="22"/>
      <c r="H23" s="22"/>
    </row>
    <row r="24" customFormat="false" ht="12.75" hidden="false" customHeight="false" outlineLevel="0" collapsed="false">
      <c r="A24" s="19" t="s">
        <v>32</v>
      </c>
      <c r="B24" s="21" t="s">
        <v>33</v>
      </c>
      <c r="C24" s="21" t="s">
        <v>25</v>
      </c>
      <c r="D24" s="22" t="n">
        <v>5123370.13</v>
      </c>
      <c r="E24" s="22" t="n">
        <v>5009426.86</v>
      </c>
      <c r="F24" s="22" t="n">
        <f aca="false">G24-E24</f>
        <v>-9426.86000000034</v>
      </c>
      <c r="G24" s="22" t="n">
        <v>5000000</v>
      </c>
      <c r="H24" s="22" t="n">
        <v>5000000</v>
      </c>
    </row>
    <row r="25" customFormat="false" ht="12.75" hidden="false" customHeight="false" outlineLevel="0" collapsed="false">
      <c r="A25" s="19" t="s">
        <v>34</v>
      </c>
      <c r="B25" s="21" t="s">
        <v>35</v>
      </c>
      <c r="C25" s="21" t="s">
        <v>25</v>
      </c>
      <c r="D25" s="22" t="n">
        <v>545920.94</v>
      </c>
      <c r="E25" s="22" t="n">
        <v>423047.8</v>
      </c>
      <c r="F25" s="22" t="n">
        <f aca="false">G25-E25</f>
        <v>76952.2</v>
      </c>
      <c r="G25" s="22" t="n">
        <v>500000</v>
      </c>
      <c r="H25" s="22" t="n">
        <v>500000</v>
      </c>
    </row>
    <row r="26" customFormat="false" ht="12.75" hidden="false" customHeight="false" outlineLevel="0" collapsed="false">
      <c r="A26" s="19" t="s">
        <v>36</v>
      </c>
      <c r="B26" s="21"/>
      <c r="C26" s="21"/>
      <c r="D26" s="22"/>
      <c r="E26" s="22"/>
      <c r="F26" s="22"/>
      <c r="G26" s="22"/>
      <c r="H26" s="22"/>
    </row>
    <row r="27" customFormat="false" ht="12.75" hidden="false" customHeight="false" outlineLevel="0" collapsed="false">
      <c r="A27" s="19" t="s">
        <v>37</v>
      </c>
      <c r="B27" s="21"/>
      <c r="C27" s="21"/>
      <c r="D27" s="22"/>
      <c r="E27" s="22"/>
      <c r="F27" s="22"/>
      <c r="G27" s="22"/>
      <c r="H27" s="22"/>
    </row>
    <row r="28" customFormat="false" ht="12.75" hidden="false" customHeight="false" outlineLevel="0" collapsed="false">
      <c r="A28" s="19" t="s">
        <v>38</v>
      </c>
      <c r="B28" s="21" t="s">
        <v>39</v>
      </c>
      <c r="C28" s="21" t="s">
        <v>25</v>
      </c>
      <c r="D28" s="22" t="n">
        <v>161980</v>
      </c>
      <c r="E28" s="22" t="n">
        <v>148199.8</v>
      </c>
      <c r="F28" s="22" t="n">
        <f aca="false">G28-E28</f>
        <v>-48199.8</v>
      </c>
      <c r="G28" s="22" t="n">
        <v>100000</v>
      </c>
      <c r="H28" s="22" t="n">
        <v>100000</v>
      </c>
    </row>
    <row r="29" customFormat="false" ht="12.75" hidden="false" customHeight="false" outlineLevel="0" collapsed="false">
      <c r="A29" s="19" t="s">
        <v>40</v>
      </c>
      <c r="B29" s="21" t="s">
        <v>41</v>
      </c>
      <c r="C29" s="21" t="s">
        <v>25</v>
      </c>
      <c r="D29" s="22" t="n">
        <v>180569.66</v>
      </c>
      <c r="E29" s="22"/>
      <c r="F29" s="22" t="n">
        <f aca="false">G29-E29</f>
        <v>100000</v>
      </c>
      <c r="G29" s="22" t="n">
        <v>100000</v>
      </c>
      <c r="H29" s="22" t="n">
        <v>100000</v>
      </c>
    </row>
    <row r="30" customFormat="false" ht="12.75" hidden="false" customHeight="false" outlineLevel="0" collapsed="false">
      <c r="A30" s="19" t="s">
        <v>42</v>
      </c>
      <c r="B30" s="21" t="s">
        <v>43</v>
      </c>
      <c r="C30" s="21" t="s">
        <v>25</v>
      </c>
      <c r="D30" s="23" t="n">
        <v>6173.3</v>
      </c>
      <c r="E30" s="22" t="n">
        <v>1501.6</v>
      </c>
      <c r="F30" s="22" t="n">
        <f aca="false">G30-E30</f>
        <v>-1501.6</v>
      </c>
      <c r="G30" s="22"/>
      <c r="H30" s="22"/>
    </row>
    <row r="31" customFormat="false" ht="12.75" hidden="false" customHeight="false" outlineLevel="0" collapsed="false">
      <c r="A31" s="19"/>
      <c r="B31" s="21"/>
      <c r="C31" s="21"/>
      <c r="D31" s="22"/>
      <c r="E31" s="22"/>
      <c r="F31" s="22"/>
      <c r="G31" s="22"/>
      <c r="H31" s="22"/>
    </row>
    <row r="32" customFormat="false" ht="12.75" hidden="false" customHeight="false" outlineLevel="0" collapsed="false">
      <c r="A32" s="24" t="s">
        <v>44</v>
      </c>
      <c r="B32" s="21"/>
      <c r="C32" s="21"/>
      <c r="D32" s="25" t="n">
        <f aca="false">SUM(D18:D31)</f>
        <v>8470199.98</v>
      </c>
      <c r="E32" s="25" t="n">
        <f aca="false">SUM(E18:E31)</f>
        <v>7760667.32</v>
      </c>
      <c r="F32" s="25" t="n">
        <f aca="false">G32-E32</f>
        <v>9332.6799999997</v>
      </c>
      <c r="G32" s="25" t="n">
        <f aca="false">SUM(G18:G31)</f>
        <v>7770000</v>
      </c>
      <c r="H32" s="25" t="n">
        <f aca="false">SUM(H18:H31)</f>
        <v>7770000</v>
      </c>
    </row>
    <row r="33" customFormat="false" ht="12.75" hidden="false" customHeight="false" outlineLevel="0" collapsed="false">
      <c r="A33" s="19"/>
      <c r="B33" s="21"/>
      <c r="C33" s="21"/>
      <c r="D33" s="26"/>
      <c r="E33" s="20"/>
      <c r="F33" s="20"/>
      <c r="G33" s="20"/>
      <c r="H33" s="20"/>
    </row>
    <row r="34" customFormat="false" ht="12.75" hidden="false" customHeight="false" outlineLevel="0" collapsed="false">
      <c r="A34" s="19" t="s">
        <v>45</v>
      </c>
      <c r="B34" s="21"/>
      <c r="C34" s="21"/>
      <c r="D34" s="26"/>
      <c r="E34" s="20"/>
      <c r="F34" s="20"/>
      <c r="G34" s="20"/>
      <c r="H34" s="20"/>
    </row>
    <row r="35" customFormat="false" ht="12.75" hidden="false" customHeight="false" outlineLevel="0" collapsed="false">
      <c r="A35" s="19" t="s">
        <v>46</v>
      </c>
      <c r="B35" s="21"/>
      <c r="C35" s="21"/>
      <c r="D35" s="26"/>
      <c r="E35" s="20"/>
      <c r="F35" s="20"/>
      <c r="G35" s="20"/>
      <c r="H35" s="20"/>
    </row>
    <row r="36" customFormat="false" ht="12.75" hidden="false" customHeight="false" outlineLevel="0" collapsed="false">
      <c r="A36" s="19" t="s">
        <v>47</v>
      </c>
      <c r="B36" s="27"/>
      <c r="C36" s="27"/>
      <c r="D36" s="22"/>
      <c r="E36" s="22"/>
      <c r="F36" s="22"/>
      <c r="G36" s="22"/>
      <c r="H36" s="22"/>
    </row>
    <row r="37" customFormat="false" ht="12.75" hidden="false" customHeight="false" outlineLevel="0" collapsed="false">
      <c r="A37" s="19" t="s">
        <v>48</v>
      </c>
      <c r="B37" s="27" t="s">
        <v>49</v>
      </c>
      <c r="C37" s="27"/>
      <c r="D37" s="22"/>
      <c r="E37" s="22"/>
      <c r="F37" s="22"/>
      <c r="G37" s="22"/>
      <c r="H37" s="22"/>
    </row>
    <row r="38" customFormat="false" ht="12.75" hidden="false" customHeight="false" outlineLevel="0" collapsed="false">
      <c r="A38" s="19" t="s">
        <v>50</v>
      </c>
      <c r="B38" s="27" t="s">
        <v>51</v>
      </c>
      <c r="C38" s="27" t="s">
        <v>25</v>
      </c>
      <c r="D38" s="22" t="n">
        <v>123300</v>
      </c>
      <c r="E38" s="22" t="n">
        <v>30000</v>
      </c>
      <c r="F38" s="22" t="n">
        <f aca="false">G38-E38</f>
        <v>-5000</v>
      </c>
      <c r="G38" s="22" t="n">
        <v>25000</v>
      </c>
      <c r="H38" s="22" t="n">
        <v>25000</v>
      </c>
    </row>
    <row r="39" customFormat="false" ht="12.75" hidden="false" customHeight="false" outlineLevel="0" collapsed="false">
      <c r="A39" s="19" t="s">
        <v>52</v>
      </c>
      <c r="B39" s="27" t="s">
        <v>53</v>
      </c>
      <c r="C39" s="27"/>
      <c r="D39" s="23"/>
      <c r="E39" s="22"/>
      <c r="F39" s="22"/>
      <c r="G39" s="22"/>
      <c r="H39" s="22"/>
    </row>
    <row r="40" customFormat="false" ht="12.75" hidden="false" customHeight="false" outlineLevel="0" collapsed="false">
      <c r="A40" s="19" t="s">
        <v>54</v>
      </c>
      <c r="B40" s="27"/>
      <c r="C40" s="27"/>
      <c r="D40" s="22"/>
      <c r="E40" s="22"/>
      <c r="F40" s="22"/>
      <c r="G40" s="22"/>
      <c r="H40" s="22"/>
    </row>
    <row r="41" customFormat="false" ht="12.75" hidden="false" customHeight="false" outlineLevel="0" collapsed="false">
      <c r="A41" s="19" t="s">
        <v>55</v>
      </c>
      <c r="B41" s="27" t="s">
        <v>56</v>
      </c>
      <c r="C41" s="27" t="s">
        <v>25</v>
      </c>
      <c r="D41" s="22" t="n">
        <v>936306.7</v>
      </c>
      <c r="E41" s="22" t="n">
        <v>550815.6</v>
      </c>
      <c r="F41" s="22" t="n">
        <f aca="false">G41-E41</f>
        <v>49184.4</v>
      </c>
      <c r="G41" s="22" t="n">
        <v>600000</v>
      </c>
      <c r="H41" s="22" t="n">
        <v>600000</v>
      </c>
    </row>
    <row r="42" customFormat="false" ht="12.75" hidden="false" customHeight="false" outlineLevel="0" collapsed="false">
      <c r="A42" s="19" t="s">
        <v>57</v>
      </c>
      <c r="B42" s="27" t="s">
        <v>58</v>
      </c>
      <c r="C42" s="28" t="s">
        <v>25</v>
      </c>
      <c r="D42" s="22" t="n">
        <v>61125</v>
      </c>
      <c r="E42" s="22" t="n">
        <v>16950</v>
      </c>
      <c r="F42" s="22" t="n">
        <f aca="false">G42-E42</f>
        <v>-16950</v>
      </c>
      <c r="G42" s="22"/>
      <c r="H42" s="22"/>
    </row>
    <row r="43" customFormat="false" ht="12.75" hidden="false" customHeight="false" outlineLevel="0" collapsed="false">
      <c r="A43" s="19" t="s">
        <v>59</v>
      </c>
      <c r="B43" s="27" t="s">
        <v>60</v>
      </c>
      <c r="C43" s="27" t="s">
        <v>25</v>
      </c>
      <c r="D43" s="22" t="n">
        <v>82810</v>
      </c>
      <c r="E43" s="22" t="n">
        <v>75600</v>
      </c>
      <c r="F43" s="22" t="n">
        <f aca="false">G43-E43</f>
        <v>-15600</v>
      </c>
      <c r="G43" s="22" t="n">
        <v>60000</v>
      </c>
      <c r="H43" s="22" t="n">
        <v>60000</v>
      </c>
    </row>
    <row r="44" customFormat="false" ht="12.75" hidden="false" customHeight="false" outlineLevel="0" collapsed="false">
      <c r="A44" s="19" t="s">
        <v>61</v>
      </c>
      <c r="B44" s="27" t="s">
        <v>62</v>
      </c>
      <c r="C44" s="27" t="s">
        <v>25</v>
      </c>
      <c r="D44" s="22" t="n">
        <v>2170152.34</v>
      </c>
      <c r="E44" s="22" t="n">
        <v>624891.93</v>
      </c>
      <c r="F44" s="22" t="n">
        <f aca="false">G44-E44</f>
        <v>-124891.93</v>
      </c>
      <c r="G44" s="22" t="n">
        <v>500000</v>
      </c>
      <c r="H44" s="22" t="n">
        <v>500000</v>
      </c>
    </row>
    <row r="45" customFormat="false" ht="12.75" hidden="false" customHeight="false" outlineLevel="0" collapsed="false">
      <c r="A45" s="19" t="s">
        <v>63</v>
      </c>
      <c r="B45" s="27"/>
      <c r="C45" s="27"/>
      <c r="D45" s="22"/>
      <c r="E45" s="22"/>
      <c r="F45" s="22"/>
      <c r="G45" s="22"/>
      <c r="H45" s="22"/>
    </row>
    <row r="46" customFormat="false" ht="12.75" hidden="false" customHeight="false" outlineLevel="0" collapsed="false">
      <c r="A46" s="19" t="s">
        <v>64</v>
      </c>
      <c r="B46" s="27" t="s">
        <v>65</v>
      </c>
      <c r="C46" s="27" t="s">
        <v>25</v>
      </c>
      <c r="D46" s="22" t="n">
        <v>57210</v>
      </c>
      <c r="E46" s="22" t="n">
        <v>25500</v>
      </c>
      <c r="F46" s="22" t="n">
        <f aca="false">G46-E46</f>
        <v>24500</v>
      </c>
      <c r="G46" s="22" t="n">
        <v>50000</v>
      </c>
      <c r="H46" s="22" t="n">
        <v>50000</v>
      </c>
    </row>
    <row r="47" customFormat="false" ht="12.75" hidden="false" customHeight="false" outlineLevel="0" collapsed="false">
      <c r="A47" s="19" t="s">
        <v>66</v>
      </c>
      <c r="B47" s="27" t="s">
        <v>67</v>
      </c>
      <c r="C47" s="27" t="s">
        <v>25</v>
      </c>
      <c r="D47" s="22" t="n">
        <v>61010</v>
      </c>
      <c r="E47" s="22" t="n">
        <v>37770</v>
      </c>
      <c r="F47" s="22" t="n">
        <f aca="false">G47-E47</f>
        <v>12230</v>
      </c>
      <c r="G47" s="22" t="n">
        <v>50000</v>
      </c>
      <c r="H47" s="22" t="n">
        <v>50000</v>
      </c>
    </row>
    <row r="48" customFormat="false" ht="12.75" hidden="false" customHeight="false" outlineLevel="0" collapsed="false">
      <c r="A48" s="19" t="s">
        <v>68</v>
      </c>
      <c r="B48" s="27" t="s">
        <v>69</v>
      </c>
      <c r="C48" s="27" t="s">
        <v>25</v>
      </c>
      <c r="D48" s="23" t="n">
        <v>4981.46</v>
      </c>
      <c r="E48" s="22" t="n">
        <v>2400</v>
      </c>
      <c r="F48" s="22" t="n">
        <f aca="false">G48-E48</f>
        <v>-2400</v>
      </c>
      <c r="G48" s="22"/>
      <c r="H48" s="22"/>
    </row>
    <row r="49" customFormat="false" ht="12.75" hidden="false" customHeight="false" outlineLevel="0" collapsed="false">
      <c r="A49" s="19" t="s">
        <v>70</v>
      </c>
      <c r="B49" s="27" t="s">
        <v>71</v>
      </c>
      <c r="C49" s="27" t="s">
        <v>25</v>
      </c>
      <c r="D49" s="22" t="n">
        <v>378900</v>
      </c>
      <c r="E49" s="22" t="n">
        <v>400650</v>
      </c>
      <c r="F49" s="22" t="n">
        <f aca="false">G49-E49</f>
        <v>-100650</v>
      </c>
      <c r="G49" s="22" t="n">
        <v>300000</v>
      </c>
      <c r="H49" s="22" t="n">
        <v>300000</v>
      </c>
    </row>
    <row r="50" customFormat="false" ht="12.75" hidden="false" customHeight="false" outlineLevel="0" collapsed="false">
      <c r="A50" s="19" t="s">
        <v>72</v>
      </c>
      <c r="B50" s="27" t="s">
        <v>49</v>
      </c>
      <c r="C50" s="27" t="s">
        <v>25</v>
      </c>
      <c r="D50" s="22" t="n">
        <v>72600</v>
      </c>
      <c r="E50" s="22" t="n">
        <v>58300</v>
      </c>
      <c r="F50" s="22" t="n">
        <f aca="false">G50-E50</f>
        <v>-8300</v>
      </c>
      <c r="G50" s="22" t="n">
        <v>50000</v>
      </c>
      <c r="H50" s="22" t="n">
        <v>50000</v>
      </c>
    </row>
    <row r="51" customFormat="false" ht="12.75" hidden="false" customHeight="false" outlineLevel="0" collapsed="false">
      <c r="A51" s="19" t="s">
        <v>73</v>
      </c>
      <c r="B51" s="27" t="s">
        <v>74</v>
      </c>
      <c r="C51" s="27" t="s">
        <v>25</v>
      </c>
      <c r="D51" s="23" t="n">
        <v>19553.74</v>
      </c>
      <c r="E51" s="22" t="n">
        <v>9261.05</v>
      </c>
      <c r="F51" s="22" t="n">
        <f aca="false">G51-E51</f>
        <v>-9261.05</v>
      </c>
      <c r="G51" s="22"/>
      <c r="H51" s="22"/>
    </row>
    <row r="52" customFormat="false" ht="12.75" hidden="false" customHeight="false" outlineLevel="0" collapsed="false">
      <c r="A52" s="19" t="s">
        <v>75</v>
      </c>
      <c r="B52" s="27"/>
      <c r="C52" s="27"/>
      <c r="D52" s="22"/>
      <c r="E52" s="22"/>
      <c r="F52" s="22"/>
      <c r="G52" s="22"/>
      <c r="H52" s="22"/>
    </row>
    <row r="53" customFormat="false" ht="12.75" hidden="false" customHeight="false" outlineLevel="0" collapsed="false">
      <c r="A53" s="19" t="s">
        <v>76</v>
      </c>
      <c r="B53" s="27" t="s">
        <v>77</v>
      </c>
      <c r="C53" s="27" t="s">
        <v>25</v>
      </c>
      <c r="D53" s="22" t="n">
        <v>1148852.57</v>
      </c>
      <c r="E53" s="22" t="n">
        <v>1002030.75</v>
      </c>
      <c r="F53" s="22" t="n">
        <f aca="false">G53-E53</f>
        <v>497969.25</v>
      </c>
      <c r="G53" s="22" t="n">
        <v>1500000</v>
      </c>
      <c r="H53" s="22" t="n">
        <v>1500000</v>
      </c>
    </row>
    <row r="54" customFormat="false" ht="12.75" hidden="false" customHeight="false" outlineLevel="0" collapsed="false">
      <c r="A54" s="19" t="s">
        <v>78</v>
      </c>
      <c r="B54" s="27" t="s">
        <v>79</v>
      </c>
      <c r="C54" s="27" t="s">
        <v>80</v>
      </c>
      <c r="D54" s="23" t="n">
        <v>2820.86</v>
      </c>
      <c r="E54" s="22" t="n">
        <v>953.7</v>
      </c>
      <c r="F54" s="22" t="n">
        <f aca="false">G54-E54</f>
        <v>-953.7</v>
      </c>
      <c r="G54" s="22"/>
      <c r="H54" s="22"/>
    </row>
    <row r="55" customFormat="false" ht="12.75" hidden="false" customHeight="false" outlineLevel="0" collapsed="false">
      <c r="A55" s="19" t="s">
        <v>81</v>
      </c>
      <c r="B55" s="27" t="s">
        <v>82</v>
      </c>
      <c r="C55" s="27" t="s">
        <v>25</v>
      </c>
      <c r="D55" s="22" t="n">
        <v>179949</v>
      </c>
      <c r="E55" s="22" t="n">
        <v>74525</v>
      </c>
      <c r="F55" s="22" t="n">
        <f aca="false">G55-E55</f>
        <v>45475</v>
      </c>
      <c r="G55" s="22" t="n">
        <v>120000</v>
      </c>
      <c r="H55" s="22" t="n">
        <v>120000</v>
      </c>
    </row>
    <row r="56" customFormat="false" ht="12.75" hidden="false" customHeight="false" outlineLevel="0" collapsed="false">
      <c r="A56" s="19" t="s">
        <v>83</v>
      </c>
      <c r="B56" s="27"/>
      <c r="C56" s="27" t="s">
        <v>25</v>
      </c>
      <c r="D56" s="22" t="n">
        <v>2751211.6</v>
      </c>
      <c r="E56" s="22" t="n">
        <v>893061.6</v>
      </c>
      <c r="F56" s="22" t="n">
        <f aca="false">G56-E56</f>
        <v>1306938.4</v>
      </c>
      <c r="G56" s="22" t="n">
        <v>2200000</v>
      </c>
      <c r="H56" s="22" t="n">
        <v>2200000</v>
      </c>
    </row>
    <row r="57" customFormat="false" ht="12.75" hidden="false" customHeight="false" outlineLevel="0" collapsed="false">
      <c r="A57" s="19" t="s">
        <v>84</v>
      </c>
      <c r="B57" s="27"/>
      <c r="C57" s="27"/>
      <c r="D57" s="22"/>
      <c r="E57" s="22"/>
      <c r="F57" s="22"/>
      <c r="G57" s="22"/>
      <c r="H57" s="22"/>
    </row>
    <row r="58" customFormat="false" ht="12.75" hidden="false" customHeight="false" outlineLevel="0" collapsed="false">
      <c r="A58" s="19" t="s">
        <v>85</v>
      </c>
      <c r="B58" s="27"/>
      <c r="C58" s="27"/>
      <c r="D58" s="22"/>
      <c r="E58" s="22"/>
      <c r="F58" s="22"/>
      <c r="G58" s="22"/>
      <c r="H58" s="22"/>
    </row>
    <row r="59" customFormat="false" ht="12.75" hidden="false" customHeight="false" outlineLevel="0" collapsed="false">
      <c r="A59" s="19" t="s">
        <v>86</v>
      </c>
      <c r="B59" s="27" t="s">
        <v>87</v>
      </c>
      <c r="C59" s="27" t="s">
        <v>25</v>
      </c>
      <c r="D59" s="23" t="n">
        <v>59643.95</v>
      </c>
      <c r="E59" s="22" t="n">
        <v>11199.82</v>
      </c>
      <c r="F59" s="22" t="n">
        <f aca="false">G59-E59</f>
        <v>278800.18</v>
      </c>
      <c r="G59" s="22" t="n">
        <v>290000</v>
      </c>
      <c r="H59" s="22" t="n">
        <v>290000</v>
      </c>
    </row>
    <row r="60" customFormat="false" ht="12.75" hidden="false" customHeight="false" outlineLevel="0" collapsed="false">
      <c r="A60" s="19" t="s">
        <v>88</v>
      </c>
      <c r="B60" s="27" t="s">
        <v>89</v>
      </c>
      <c r="C60" s="27" t="s">
        <v>25</v>
      </c>
      <c r="D60" s="22" t="n">
        <v>300570.87</v>
      </c>
      <c r="E60" s="22" t="n">
        <v>267165.29</v>
      </c>
      <c r="F60" s="22" t="n">
        <f aca="false">G60-E60</f>
        <v>6192834.71</v>
      </c>
      <c r="G60" s="22" t="n">
        <v>6460000</v>
      </c>
      <c r="H60" s="22" t="n">
        <v>6460000</v>
      </c>
    </row>
    <row r="61" customFormat="false" ht="12.75" hidden="false" customHeight="false" outlineLevel="0" collapsed="false">
      <c r="A61" s="19"/>
      <c r="B61" s="27"/>
      <c r="C61" s="27"/>
      <c r="D61" s="29"/>
      <c r="E61" s="22"/>
      <c r="F61" s="22"/>
      <c r="G61" s="22"/>
      <c r="H61" s="22"/>
    </row>
    <row r="62" customFormat="false" ht="12.75" hidden="false" customHeight="false" outlineLevel="0" collapsed="false">
      <c r="A62" s="24" t="s">
        <v>90</v>
      </c>
      <c r="B62" s="30"/>
      <c r="C62" s="30"/>
      <c r="D62" s="31" t="n">
        <f aca="false">SUM(D38:D61)</f>
        <v>8410998.09</v>
      </c>
      <c r="E62" s="32" t="n">
        <f aca="false">SUM(E38:E61)</f>
        <v>4081074.74</v>
      </c>
      <c r="F62" s="33" t="n">
        <f aca="false">G62-E62</f>
        <v>8123925.26</v>
      </c>
      <c r="G62" s="32" t="n">
        <f aca="false">SUM(G37:G61)</f>
        <v>12205000</v>
      </c>
      <c r="H62" s="32" t="n">
        <f aca="false">SUM(H37:H61)</f>
        <v>12205000</v>
      </c>
    </row>
    <row r="63" customFormat="false" ht="12.75" hidden="false" customHeight="false" outlineLevel="0" collapsed="false">
      <c r="A63" s="24" t="s">
        <v>91</v>
      </c>
      <c r="B63" s="27"/>
      <c r="C63" s="27"/>
      <c r="D63" s="31" t="n">
        <f aca="false">D62+D32</f>
        <v>16881198.07</v>
      </c>
      <c r="E63" s="34" t="n">
        <f aca="false">E62+E32</f>
        <v>11841742.06</v>
      </c>
      <c r="F63" s="31" t="n">
        <f aca="false">G63+E63</f>
        <v>31816742.06</v>
      </c>
      <c r="G63" s="31" t="n">
        <f aca="false">G62+G32</f>
        <v>19975000</v>
      </c>
      <c r="H63" s="31" t="n">
        <f aca="false">H62+H32</f>
        <v>19975000</v>
      </c>
    </row>
    <row r="64" customFormat="false" ht="12.75" hidden="false" customHeight="false" outlineLevel="0" collapsed="false">
      <c r="A64" s="24"/>
      <c r="B64" s="27"/>
      <c r="C64" s="27"/>
      <c r="D64" s="35"/>
      <c r="E64" s="35"/>
      <c r="F64" s="35"/>
      <c r="G64" s="35"/>
      <c r="H64" s="35"/>
    </row>
    <row r="65" customFormat="false" ht="12.75" hidden="false" customHeight="false" outlineLevel="0" collapsed="false">
      <c r="A65" s="19" t="s">
        <v>92</v>
      </c>
      <c r="B65" s="27"/>
      <c r="C65" s="27"/>
      <c r="D65" s="35"/>
      <c r="E65" s="35"/>
      <c r="F65" s="35"/>
      <c r="G65" s="35"/>
      <c r="H65" s="35"/>
    </row>
    <row r="66" customFormat="false" ht="12.75" hidden="false" customHeight="false" outlineLevel="0" collapsed="false">
      <c r="A66" s="19" t="s">
        <v>93</v>
      </c>
      <c r="B66" s="27" t="s">
        <v>94</v>
      </c>
      <c r="C66" s="27" t="s">
        <v>25</v>
      </c>
      <c r="D66" s="29" t="n">
        <v>151359313</v>
      </c>
      <c r="E66" s="36" t="n">
        <v>83176068</v>
      </c>
      <c r="F66" s="36" t="n">
        <f aca="false">G66-E66</f>
        <v>71823932</v>
      </c>
      <c r="G66" s="36" t="n">
        <v>155000000</v>
      </c>
      <c r="H66" s="36" t="n">
        <v>180000000</v>
      </c>
    </row>
    <row r="67" customFormat="false" ht="12.75" hidden="false" customHeight="false" outlineLevel="0" collapsed="false">
      <c r="A67" s="19" t="s">
        <v>95</v>
      </c>
      <c r="B67" s="27" t="s">
        <v>96</v>
      </c>
      <c r="C67" s="27" t="s">
        <v>80</v>
      </c>
      <c r="D67" s="23" t="n">
        <v>287640.38</v>
      </c>
      <c r="E67" s="22" t="n">
        <v>113991.93</v>
      </c>
      <c r="F67" s="22" t="n">
        <f aca="false">G67-E67</f>
        <v>-113991.93</v>
      </c>
      <c r="G67" s="22"/>
      <c r="H67" s="22"/>
    </row>
    <row r="68" customFormat="false" ht="12.75" hidden="false" customHeight="false" outlineLevel="0" collapsed="false">
      <c r="A68" s="37"/>
      <c r="B68" s="38"/>
      <c r="C68" s="38"/>
      <c r="D68" s="39"/>
      <c r="E68" s="40"/>
      <c r="F68" s="40"/>
      <c r="G68" s="40"/>
      <c r="H68" s="40"/>
    </row>
    <row r="69" customFormat="false" ht="12.75" hidden="false" customHeight="false" outlineLevel="0" collapsed="false">
      <c r="A69" s="41" t="s">
        <v>9</v>
      </c>
      <c r="B69" s="42"/>
      <c r="C69" s="42"/>
      <c r="D69" s="43" t="s">
        <v>12</v>
      </c>
      <c r="E69" s="44" t="s">
        <v>97</v>
      </c>
      <c r="F69" s="44" t="s">
        <v>97</v>
      </c>
      <c r="G69" s="44" t="s">
        <v>97</v>
      </c>
      <c r="H69" s="44" t="s">
        <v>97</v>
      </c>
    </row>
    <row r="70" customFormat="false" ht="12.75" hidden="false" customHeight="false" outlineLevel="0" collapsed="false">
      <c r="A70" s="41"/>
      <c r="B70" s="42"/>
      <c r="C70" s="42"/>
      <c r="D70" s="43" t="n">
        <v>2018</v>
      </c>
      <c r="E70" s="41" t="n">
        <v>2020</v>
      </c>
      <c r="F70" s="41" t="n">
        <v>2020</v>
      </c>
      <c r="G70" s="41" t="n">
        <v>2020</v>
      </c>
      <c r="H70" s="41" t="n">
        <v>2020</v>
      </c>
    </row>
    <row r="71" customFormat="false" ht="12.75" hidden="false" customHeight="false" outlineLevel="0" collapsed="false">
      <c r="A71" s="45" t="n">
        <v>-1</v>
      </c>
      <c r="B71" s="46"/>
      <c r="C71" s="47"/>
      <c r="D71" s="48" t="n">
        <v>-4</v>
      </c>
      <c r="E71" s="49" t="n">
        <v>-8</v>
      </c>
      <c r="F71" s="49" t="n">
        <v>-8</v>
      </c>
      <c r="G71" s="49" t="n">
        <v>-8</v>
      </c>
      <c r="H71" s="49" t="n">
        <v>-8</v>
      </c>
    </row>
    <row r="72" customFormat="false" ht="12.75" hidden="false" customHeight="false" outlineLevel="0" collapsed="false">
      <c r="A72" s="19" t="s">
        <v>98</v>
      </c>
      <c r="B72" s="50"/>
      <c r="C72" s="50"/>
      <c r="D72" s="22"/>
      <c r="E72" s="45"/>
      <c r="F72" s="45"/>
      <c r="G72" s="45"/>
      <c r="H72" s="45"/>
    </row>
    <row r="73" customFormat="false" ht="12.75" hidden="false" customHeight="false" outlineLevel="0" collapsed="false">
      <c r="A73" s="19" t="s">
        <v>99</v>
      </c>
      <c r="B73" s="50"/>
      <c r="C73" s="50"/>
      <c r="D73" s="35"/>
      <c r="E73" s="19"/>
      <c r="F73" s="19"/>
      <c r="G73" s="19"/>
      <c r="H73" s="19"/>
    </row>
    <row r="74" customFormat="false" ht="12.75" hidden="false" customHeight="false" outlineLevel="0" collapsed="false">
      <c r="A74" s="19" t="s">
        <v>100</v>
      </c>
      <c r="B74" s="35"/>
      <c r="C74" s="35"/>
      <c r="D74" s="35"/>
      <c r="E74" s="22"/>
      <c r="F74" s="22"/>
      <c r="G74" s="22"/>
      <c r="H74" s="22"/>
    </row>
    <row r="75" customFormat="false" ht="12.75" hidden="false" customHeight="false" outlineLevel="0" collapsed="false">
      <c r="A75" s="19" t="s">
        <v>101</v>
      </c>
      <c r="B75" s="35" t="s">
        <v>102</v>
      </c>
      <c r="C75" s="35" t="s">
        <v>25</v>
      </c>
      <c r="D75" s="23"/>
      <c r="E75" s="22" t="n">
        <v>3600</v>
      </c>
      <c r="F75" s="22" t="n">
        <f aca="false">G75-E75</f>
        <v>21400</v>
      </c>
      <c r="G75" s="22" t="n">
        <v>25000</v>
      </c>
      <c r="H75" s="22" t="n">
        <v>25000</v>
      </c>
    </row>
    <row r="76" customFormat="false" ht="12.75" hidden="false" customHeight="false" outlineLevel="0" collapsed="false">
      <c r="A76" s="19" t="s">
        <v>103</v>
      </c>
      <c r="B76" s="35"/>
      <c r="C76" s="35"/>
      <c r="D76" s="35"/>
      <c r="E76" s="22"/>
      <c r="F76" s="22"/>
      <c r="G76" s="22"/>
      <c r="H76" s="22"/>
    </row>
    <row r="77" customFormat="false" ht="12.75" hidden="false" customHeight="false" outlineLevel="0" collapsed="false">
      <c r="A77" s="19" t="s">
        <v>104</v>
      </c>
      <c r="B77" s="35"/>
      <c r="C77" s="35"/>
      <c r="D77" s="34"/>
      <c r="E77" s="22"/>
      <c r="F77" s="22"/>
      <c r="G77" s="22"/>
      <c r="H77" s="22"/>
    </row>
    <row r="78" customFormat="false" ht="12.75" hidden="false" customHeight="false" outlineLevel="0" collapsed="false">
      <c r="A78" s="19" t="s">
        <v>105</v>
      </c>
      <c r="B78" s="35"/>
      <c r="C78" s="35"/>
      <c r="D78" s="35"/>
      <c r="E78" s="22"/>
      <c r="F78" s="22"/>
      <c r="G78" s="22"/>
      <c r="H78" s="22"/>
    </row>
    <row r="79" customFormat="false" ht="12.75" hidden="false" customHeight="false" outlineLevel="0" collapsed="false">
      <c r="A79" s="19" t="s">
        <v>106</v>
      </c>
      <c r="B79" s="35"/>
      <c r="C79" s="35"/>
      <c r="D79" s="31" t="n">
        <f aca="false">D66+D67+D75</f>
        <v>151646953.38</v>
      </c>
      <c r="E79" s="31" t="n">
        <f aca="false">E66+E67+E75</f>
        <v>83293659.93</v>
      </c>
      <c r="F79" s="31" t="n">
        <f aca="false">G79-E79</f>
        <v>71731340.07</v>
      </c>
      <c r="G79" s="31" t="n">
        <f aca="false">G66+G67+G75</f>
        <v>155025000</v>
      </c>
      <c r="H79" s="31" t="n">
        <f aca="false">H66+H67+H75</f>
        <v>180025000</v>
      </c>
    </row>
    <row r="80" customFormat="false" ht="12.75" hidden="false" customHeight="false" outlineLevel="0" collapsed="false">
      <c r="A80" s="19"/>
      <c r="B80" s="35"/>
      <c r="C80" s="35"/>
      <c r="D80" s="35"/>
      <c r="E80" s="22"/>
      <c r="F80" s="22"/>
      <c r="G80" s="22"/>
      <c r="H80" s="22"/>
    </row>
    <row r="81" customFormat="false" ht="12.75" hidden="false" customHeight="false" outlineLevel="0" collapsed="false">
      <c r="A81" s="19" t="s">
        <v>107</v>
      </c>
      <c r="B81" s="35"/>
      <c r="C81" s="35"/>
      <c r="D81" s="35"/>
      <c r="E81" s="35"/>
      <c r="F81" s="35"/>
      <c r="G81" s="35"/>
      <c r="H81" s="35"/>
    </row>
    <row r="82" customFormat="false" ht="12.75" hidden="false" customHeight="false" outlineLevel="0" collapsed="false">
      <c r="A82" s="19" t="s">
        <v>108</v>
      </c>
      <c r="B82" s="35"/>
      <c r="C82" s="35"/>
      <c r="D82" s="35"/>
      <c r="E82" s="35"/>
      <c r="F82" s="35"/>
      <c r="G82" s="35"/>
      <c r="H82" s="35"/>
    </row>
    <row r="83" customFormat="false" ht="12.75" hidden="false" customHeight="false" outlineLevel="0" collapsed="false">
      <c r="A83" s="19" t="s">
        <v>109</v>
      </c>
      <c r="B83" s="35"/>
      <c r="C83" s="35"/>
      <c r="D83" s="35"/>
      <c r="E83" s="35"/>
      <c r="F83" s="35"/>
      <c r="G83" s="35"/>
      <c r="H83" s="35"/>
    </row>
    <row r="84" customFormat="false" ht="12.75" hidden="false" customHeight="false" outlineLevel="0" collapsed="false">
      <c r="A84" s="19" t="s">
        <v>110</v>
      </c>
      <c r="B84" s="35"/>
      <c r="C84" s="35"/>
      <c r="D84" s="35"/>
      <c r="E84" s="35"/>
      <c r="F84" s="35"/>
      <c r="G84" s="35"/>
      <c r="H84" s="35"/>
    </row>
    <row r="85" customFormat="false" ht="12.75" hidden="false" customHeight="false" outlineLevel="0" collapsed="false">
      <c r="A85" s="19" t="s">
        <v>111</v>
      </c>
      <c r="B85" s="35"/>
      <c r="C85" s="35"/>
      <c r="D85" s="35"/>
      <c r="E85" s="35"/>
      <c r="F85" s="35"/>
      <c r="G85" s="35"/>
      <c r="H85" s="35"/>
    </row>
    <row r="86" customFormat="false" ht="12.75" hidden="false" customHeight="false" outlineLevel="0" collapsed="false">
      <c r="A86" s="19" t="s">
        <v>112</v>
      </c>
      <c r="B86" s="35"/>
      <c r="C86" s="35"/>
      <c r="D86" s="35"/>
      <c r="E86" s="35"/>
      <c r="F86" s="35"/>
      <c r="G86" s="35"/>
      <c r="H86" s="35"/>
    </row>
    <row r="87" customFormat="false" ht="12.75" hidden="false" customHeight="false" outlineLevel="0" collapsed="false">
      <c r="A87" s="19" t="s">
        <v>113</v>
      </c>
      <c r="B87" s="35"/>
      <c r="C87" s="35"/>
      <c r="D87" s="35"/>
      <c r="E87" s="35"/>
      <c r="F87" s="35"/>
      <c r="G87" s="35"/>
      <c r="H87" s="35"/>
    </row>
    <row r="88" customFormat="false" ht="12.75" hidden="false" customHeight="false" outlineLevel="0" collapsed="false">
      <c r="A88" s="19" t="s">
        <v>114</v>
      </c>
      <c r="B88" s="35"/>
      <c r="C88" s="35"/>
      <c r="D88" s="35"/>
      <c r="E88" s="35"/>
      <c r="F88" s="35"/>
      <c r="G88" s="35"/>
      <c r="H88" s="35"/>
    </row>
    <row r="89" customFormat="false" ht="12.75" hidden="false" customHeight="false" outlineLevel="0" collapsed="false">
      <c r="A89" s="19" t="s">
        <v>115</v>
      </c>
      <c r="B89" s="35"/>
      <c r="C89" s="35"/>
      <c r="D89" s="35"/>
      <c r="E89" s="35"/>
      <c r="F89" s="35"/>
      <c r="G89" s="35"/>
      <c r="H89" s="35"/>
    </row>
    <row r="90" customFormat="false" ht="12.75" hidden="false" customHeight="false" outlineLevel="0" collapsed="false">
      <c r="A90" s="51" t="s">
        <v>116</v>
      </c>
      <c r="B90" s="52"/>
      <c r="C90" s="52"/>
      <c r="D90" s="31"/>
      <c r="E90" s="34"/>
      <c r="F90" s="34"/>
      <c r="G90" s="34"/>
      <c r="H90" s="34"/>
    </row>
    <row r="91" customFormat="false" ht="12.75" hidden="false" customHeight="false" outlineLevel="0" collapsed="false">
      <c r="A91" s="19" t="s">
        <v>117</v>
      </c>
      <c r="B91" s="35"/>
      <c r="C91" s="35"/>
      <c r="D91" s="35"/>
      <c r="E91" s="35"/>
      <c r="F91" s="35"/>
      <c r="G91" s="35"/>
      <c r="H91" s="35"/>
    </row>
    <row r="92" customFormat="false" ht="12.75" hidden="false" customHeight="false" outlineLevel="0" collapsed="false">
      <c r="A92" s="19" t="s">
        <v>118</v>
      </c>
      <c r="B92" s="35"/>
      <c r="C92" s="35"/>
      <c r="D92" s="31" t="n">
        <f aca="false">D79+D63</f>
        <v>168528151.45</v>
      </c>
      <c r="E92" s="31" t="n">
        <f aca="false">E79+E63</f>
        <v>95135401.99</v>
      </c>
      <c r="F92" s="31" t="n">
        <f aca="false">G92-E92</f>
        <v>79864598.01</v>
      </c>
      <c r="G92" s="31" t="n">
        <f aca="false">G79+G63</f>
        <v>175000000</v>
      </c>
      <c r="H92" s="31" t="n">
        <f aca="false">H79+H63</f>
        <v>200000000</v>
      </c>
    </row>
    <row r="93" customFormat="false" ht="12.75" hidden="false" customHeight="false" outlineLevel="0" collapsed="false">
      <c r="A93" s="53" t="s">
        <v>119</v>
      </c>
      <c r="B93" s="54"/>
      <c r="C93" s="54"/>
      <c r="D93" s="54"/>
      <c r="E93" s="54"/>
      <c r="F93" s="54"/>
      <c r="G93" s="54"/>
      <c r="H93" s="54"/>
    </row>
    <row r="94" customFormat="false" ht="12.75" hidden="false" customHeight="false" outlineLevel="0" collapsed="false">
      <c r="A94" s="55" t="s">
        <v>120</v>
      </c>
      <c r="B94" s="54"/>
      <c r="C94" s="54"/>
      <c r="D94" s="23"/>
      <c r="E94" s="23"/>
      <c r="F94" s="56"/>
      <c r="G94" s="23"/>
      <c r="H94" s="23"/>
    </row>
    <row r="95" customFormat="false" ht="12.75" hidden="false" customHeight="false" outlineLevel="0" collapsed="false">
      <c r="A95" s="53" t="s">
        <v>121</v>
      </c>
      <c r="B95" s="54" t="s">
        <v>122</v>
      </c>
      <c r="C95" s="23"/>
      <c r="D95" s="57" t="n">
        <v>34495944.66</v>
      </c>
      <c r="E95" s="23" t="n">
        <v>19700588</v>
      </c>
      <c r="F95" s="57" t="n">
        <f aca="false">G95-E95</f>
        <v>20801980</v>
      </c>
      <c r="G95" s="23" t="n">
        <v>40502568</v>
      </c>
      <c r="H95" s="23" t="n">
        <v>46627920</v>
      </c>
    </row>
    <row r="96" customFormat="false" ht="12.75" hidden="false" customHeight="false" outlineLevel="0" collapsed="false">
      <c r="A96" s="53" t="s">
        <v>123</v>
      </c>
      <c r="B96" s="54" t="s">
        <v>124</v>
      </c>
      <c r="C96" s="23"/>
      <c r="D96" s="23" t="n">
        <v>612890.62</v>
      </c>
      <c r="E96" s="23" t="n">
        <v>375256.86</v>
      </c>
      <c r="F96" s="23" t="n">
        <f aca="false">G96-E96</f>
        <v>699499.14</v>
      </c>
      <c r="G96" s="23" t="n">
        <v>1074756</v>
      </c>
      <c r="H96" s="23" t="n">
        <v>1067148</v>
      </c>
    </row>
    <row r="97" customFormat="false" ht="12.75" hidden="false" customHeight="false" outlineLevel="0" collapsed="false">
      <c r="A97" s="53" t="s">
        <v>125</v>
      </c>
      <c r="B97" s="54" t="s">
        <v>126</v>
      </c>
      <c r="C97" s="23"/>
      <c r="D97" s="23" t="n">
        <v>2160175.19</v>
      </c>
      <c r="E97" s="23" t="n">
        <v>977836</v>
      </c>
      <c r="F97" s="23" t="n">
        <f aca="false">G97-E97</f>
        <v>1734164</v>
      </c>
      <c r="G97" s="23" t="n">
        <v>2712000</v>
      </c>
      <c r="H97" s="23" t="n">
        <v>2760000</v>
      </c>
    </row>
    <row r="98" customFormat="false" ht="12.75" hidden="false" customHeight="false" outlineLevel="0" collapsed="false">
      <c r="A98" s="53" t="s">
        <v>127</v>
      </c>
      <c r="B98" s="54" t="s">
        <v>128</v>
      </c>
      <c r="C98" s="23"/>
      <c r="D98" s="23" t="n">
        <v>2036612.91</v>
      </c>
      <c r="E98" s="23" t="n">
        <v>1052701</v>
      </c>
      <c r="F98" s="23" t="n">
        <f aca="false">G98-E98</f>
        <v>1080299</v>
      </c>
      <c r="G98" s="23" t="n">
        <v>2133000</v>
      </c>
      <c r="H98" s="23" t="n">
        <v>2187000</v>
      </c>
    </row>
    <row r="99" customFormat="false" ht="12.75" hidden="false" customHeight="false" outlineLevel="0" collapsed="false">
      <c r="A99" s="53" t="s">
        <v>129</v>
      </c>
      <c r="B99" s="54" t="s">
        <v>130</v>
      </c>
      <c r="C99" s="23"/>
      <c r="D99" s="23" t="n">
        <v>2036612.9</v>
      </c>
      <c r="E99" s="23" t="n">
        <v>1052701</v>
      </c>
      <c r="F99" s="23" t="n">
        <f aca="false">G99-E99</f>
        <v>1080299</v>
      </c>
      <c r="G99" s="23" t="n">
        <v>2133000</v>
      </c>
      <c r="H99" s="23" t="n">
        <v>2187000</v>
      </c>
    </row>
    <row r="100" customFormat="false" ht="12.75" hidden="false" customHeight="false" outlineLevel="0" collapsed="false">
      <c r="A100" s="53" t="s">
        <v>131</v>
      </c>
      <c r="B100" s="54" t="s">
        <v>132</v>
      </c>
      <c r="C100" s="23"/>
      <c r="D100" s="23" t="n">
        <v>540000</v>
      </c>
      <c r="E100" s="23" t="n">
        <v>588000</v>
      </c>
      <c r="F100" s="23" t="n">
        <f aca="false">G100-E100</f>
        <v>252000</v>
      </c>
      <c r="G100" s="23" t="n">
        <v>840000</v>
      </c>
      <c r="H100" s="23" t="n">
        <v>702000</v>
      </c>
    </row>
    <row r="101" customFormat="false" ht="12.75" hidden="false" customHeight="false" outlineLevel="0" collapsed="false">
      <c r="A101" s="53" t="s">
        <v>133</v>
      </c>
      <c r="B101" s="54" t="s">
        <v>134</v>
      </c>
      <c r="C101" s="23"/>
      <c r="D101" s="23" t="n">
        <v>2080912.4</v>
      </c>
      <c r="E101" s="23"/>
      <c r="F101" s="23" t="n">
        <f aca="false">G101-E101</f>
        <v>3468588</v>
      </c>
      <c r="G101" s="23" t="n">
        <v>3468588</v>
      </c>
      <c r="H101" s="23" t="n">
        <v>3974589</v>
      </c>
    </row>
    <row r="102" customFormat="false" ht="12.75" hidden="false" customHeight="false" outlineLevel="0" collapsed="false">
      <c r="A102" s="53" t="s">
        <v>135</v>
      </c>
      <c r="B102" s="54" t="s">
        <v>136</v>
      </c>
      <c r="C102" s="23"/>
      <c r="D102" s="23" t="n">
        <v>1244795</v>
      </c>
      <c r="E102" s="23"/>
      <c r="F102" s="23" t="n">
        <f aca="false">G102-E102</f>
        <v>565000</v>
      </c>
      <c r="G102" s="23" t="n">
        <v>565000</v>
      </c>
      <c r="H102" s="23" t="n">
        <v>585000</v>
      </c>
    </row>
    <row r="103" customFormat="false" ht="12.75" hidden="false" customHeight="false" outlineLevel="0" collapsed="false">
      <c r="A103" s="53" t="s">
        <v>137</v>
      </c>
      <c r="B103" s="54" t="s">
        <v>138</v>
      </c>
      <c r="C103" s="23"/>
      <c r="D103" s="23"/>
      <c r="E103" s="23"/>
      <c r="F103" s="23" t="n">
        <f aca="false">G103-E103</f>
        <v>0</v>
      </c>
      <c r="G103" s="23"/>
      <c r="H103" s="23"/>
    </row>
    <row r="104" customFormat="false" ht="12.75" hidden="false" customHeight="false" outlineLevel="0" collapsed="false">
      <c r="A104" s="53" t="s">
        <v>139</v>
      </c>
      <c r="B104" s="54" t="s">
        <v>140</v>
      </c>
      <c r="C104" s="23"/>
      <c r="D104" s="23" t="n">
        <v>2886722.3</v>
      </c>
      <c r="E104" s="23" t="n">
        <v>3257121</v>
      </c>
      <c r="F104" s="23" t="n">
        <f aca="false">G104-E104</f>
        <v>211467</v>
      </c>
      <c r="G104" s="23" t="n">
        <v>3468588</v>
      </c>
      <c r="H104" s="23" t="n">
        <v>3974589</v>
      </c>
    </row>
    <row r="105" customFormat="false" ht="12.75" hidden="false" customHeight="false" outlineLevel="0" collapsed="false">
      <c r="A105" s="53" t="s">
        <v>141</v>
      </c>
      <c r="B105" s="54" t="s">
        <v>142</v>
      </c>
      <c r="C105" s="23"/>
      <c r="D105" s="23" t="n">
        <v>304600</v>
      </c>
      <c r="E105" s="23" t="n">
        <v>159450</v>
      </c>
      <c r="F105" s="23" t="n">
        <f aca="false">G105-E105</f>
        <v>198550</v>
      </c>
      <c r="G105" s="23" t="n">
        <v>358000</v>
      </c>
      <c r="H105" s="23" t="n">
        <v>442800</v>
      </c>
    </row>
    <row r="106" customFormat="false" ht="12.75" hidden="false" customHeight="false" outlineLevel="0" collapsed="false">
      <c r="A106" s="53" t="s">
        <v>143</v>
      </c>
      <c r="B106" s="54" t="s">
        <v>144</v>
      </c>
      <c r="C106" s="23"/>
      <c r="D106" s="23" t="n">
        <v>24775.64</v>
      </c>
      <c r="E106" s="23" t="n">
        <v>12750</v>
      </c>
      <c r="F106" s="23" t="n">
        <f aca="false">G106-E106</f>
        <v>17650</v>
      </c>
      <c r="G106" s="23" t="n">
        <v>30400</v>
      </c>
      <c r="H106" s="23" t="n">
        <v>32400</v>
      </c>
    </row>
    <row r="107" customFormat="false" ht="12.75" hidden="false" customHeight="false" outlineLevel="0" collapsed="false">
      <c r="A107" s="53" t="s">
        <v>145</v>
      </c>
      <c r="B107" s="54" t="s">
        <v>146</v>
      </c>
      <c r="C107" s="23"/>
      <c r="D107" s="23" t="n">
        <v>1327427.06</v>
      </c>
      <c r="E107" s="23" t="n">
        <v>731200.15</v>
      </c>
      <c r="F107" s="23" t="n">
        <f aca="false">G107-E107</f>
        <v>1007759.85</v>
      </c>
      <c r="G107" s="23" t="n">
        <v>1738960</v>
      </c>
      <c r="H107" s="23" t="n">
        <v>1591300</v>
      </c>
    </row>
    <row r="108" customFormat="false" ht="12.75" hidden="false" customHeight="false" outlineLevel="0" collapsed="false">
      <c r="A108" s="53" t="s">
        <v>147</v>
      </c>
      <c r="B108" s="54" t="s">
        <v>148</v>
      </c>
      <c r="C108" s="23"/>
      <c r="D108" s="23" t="n">
        <v>4140899.63</v>
      </c>
      <c r="E108" s="23" t="n">
        <v>2404824.22</v>
      </c>
      <c r="F108" s="23" t="n">
        <f aca="false">G108-E108</f>
        <v>2565301.78</v>
      </c>
      <c r="G108" s="23" t="n">
        <v>4970126</v>
      </c>
      <c r="H108" s="23" t="n">
        <v>5723480</v>
      </c>
    </row>
    <row r="109" customFormat="false" ht="12.75" hidden="false" customHeight="false" outlineLevel="0" collapsed="false">
      <c r="A109" s="53" t="s">
        <v>149</v>
      </c>
      <c r="B109" s="54" t="s">
        <v>150</v>
      </c>
      <c r="C109" s="23"/>
      <c r="D109" s="23" t="n">
        <v>693081.95</v>
      </c>
      <c r="E109" s="23" t="n">
        <v>400927.11</v>
      </c>
      <c r="F109" s="23" t="n">
        <f aca="false">G109-E109</f>
        <v>427278.89</v>
      </c>
      <c r="G109" s="23" t="n">
        <v>828206</v>
      </c>
      <c r="H109" s="23" t="n">
        <v>953979</v>
      </c>
    </row>
    <row r="110" customFormat="false" ht="12.75" hidden="false" customHeight="false" outlineLevel="0" collapsed="false">
      <c r="A110" s="53" t="s">
        <v>151</v>
      </c>
      <c r="B110" s="54" t="s">
        <v>152</v>
      </c>
      <c r="C110" s="23"/>
      <c r="D110" s="23" t="n">
        <v>347970.9</v>
      </c>
      <c r="E110" s="23" t="n">
        <v>191031.9</v>
      </c>
      <c r="F110" s="23" t="n">
        <f aca="false">G110-E110</f>
        <v>326608.1</v>
      </c>
      <c r="G110" s="23" t="n">
        <v>517640</v>
      </c>
      <c r="H110" s="23" t="n">
        <v>596264</v>
      </c>
    </row>
    <row r="111" customFormat="false" ht="12.75" hidden="false" customHeight="false" outlineLevel="0" collapsed="false">
      <c r="A111" s="53" t="s">
        <v>153</v>
      </c>
      <c r="B111" s="54" t="s">
        <v>154</v>
      </c>
      <c r="C111" s="23"/>
      <c r="D111" s="23" t="n">
        <v>107100</v>
      </c>
      <c r="E111" s="23" t="n">
        <v>58500</v>
      </c>
      <c r="F111" s="23" t="n">
        <f aca="false">G111-E111</f>
        <v>74700</v>
      </c>
      <c r="G111" s="23" t="n">
        <v>133200</v>
      </c>
      <c r="H111" s="23" t="n">
        <v>140400</v>
      </c>
    </row>
    <row r="112" customFormat="false" ht="12.75" hidden="false" customHeight="false" outlineLevel="0" collapsed="false">
      <c r="A112" s="53" t="s">
        <v>155</v>
      </c>
      <c r="B112" s="54" t="s">
        <v>156</v>
      </c>
      <c r="C112" s="23"/>
      <c r="D112" s="23" t="n">
        <v>2551245.25</v>
      </c>
      <c r="E112" s="23" t="n">
        <v>1317779.75</v>
      </c>
      <c r="F112" s="23" t="n">
        <f aca="false">G112-E112</f>
        <v>1042392.25</v>
      </c>
      <c r="G112" s="23" t="n">
        <v>2360172</v>
      </c>
      <c r="H112" s="23" t="n">
        <v>2101467</v>
      </c>
    </row>
    <row r="113" customFormat="false" ht="12.75" hidden="false" customHeight="false" outlineLevel="0" collapsed="false">
      <c r="A113" s="53" t="s">
        <v>157</v>
      </c>
      <c r="B113" s="54" t="s">
        <v>158</v>
      </c>
      <c r="C113" s="23"/>
      <c r="D113" s="23" t="n">
        <v>3125500</v>
      </c>
      <c r="E113" s="23"/>
      <c r="F113" s="23" t="n">
        <f aca="false">G113-E113</f>
        <v>0</v>
      </c>
      <c r="G113" s="23"/>
      <c r="H113" s="23"/>
    </row>
    <row r="114" customFormat="false" ht="12.75" hidden="false" customHeight="false" outlineLevel="0" collapsed="false">
      <c r="A114" s="53" t="s">
        <v>159</v>
      </c>
      <c r="B114" s="54"/>
      <c r="C114" s="23"/>
      <c r="D114" s="23" t="n">
        <v>446500</v>
      </c>
      <c r="E114" s="23"/>
      <c r="F114" s="23" t="n">
        <f aca="false">G114-E114</f>
        <v>0</v>
      </c>
      <c r="G114" s="23"/>
      <c r="H114" s="23"/>
    </row>
    <row r="115" customFormat="false" ht="12.75" hidden="false" customHeight="false" outlineLevel="0" collapsed="false">
      <c r="A115" s="53" t="s">
        <v>160</v>
      </c>
      <c r="B115" s="54"/>
      <c r="C115" s="23"/>
      <c r="D115" s="23" t="n">
        <v>2232500</v>
      </c>
      <c r="E115" s="23"/>
      <c r="F115" s="23" t="n">
        <f aca="false">G115-E115</f>
        <v>0</v>
      </c>
      <c r="G115" s="23"/>
      <c r="H115" s="23"/>
    </row>
    <row r="116" customFormat="false" ht="12.75" hidden="false" customHeight="false" outlineLevel="0" collapsed="false">
      <c r="A116" s="53" t="s">
        <v>161</v>
      </c>
      <c r="B116" s="54"/>
      <c r="C116" s="23"/>
      <c r="D116" s="23"/>
      <c r="E116" s="23"/>
      <c r="F116" s="23" t="n">
        <f aca="false">G116-E116</f>
        <v>6342056</v>
      </c>
      <c r="G116" s="22" t="n">
        <v>6342056</v>
      </c>
      <c r="H116" s="22" t="n">
        <v>185364</v>
      </c>
    </row>
    <row r="117" customFormat="false" ht="12.75" hidden="false" customHeight="false" outlineLevel="0" collapsed="false">
      <c r="A117" s="55" t="s">
        <v>162</v>
      </c>
      <c r="B117" s="58"/>
      <c r="C117" s="59"/>
      <c r="D117" s="60" t="n">
        <f aca="false">SUM(D95:D116)</f>
        <v>63396266.41</v>
      </c>
      <c r="E117" s="59" t="n">
        <f aca="false">SUM(E95:E116)</f>
        <v>32280666.99</v>
      </c>
      <c r="F117" s="60" t="n">
        <f aca="false">SUM(F95:F116)</f>
        <v>41895593.01</v>
      </c>
      <c r="G117" s="25" t="n">
        <f aca="false">SUM(G95:G116)</f>
        <v>74176260</v>
      </c>
      <c r="H117" s="25" t="n">
        <f aca="false">SUM(H95:H116)</f>
        <v>75832700</v>
      </c>
    </row>
    <row r="118" customFormat="false" ht="12.75" hidden="false" customHeight="false" outlineLevel="0" collapsed="false">
      <c r="A118" s="61" t="s">
        <v>163</v>
      </c>
      <c r="B118" s="54"/>
      <c r="C118" s="23"/>
      <c r="D118" s="62"/>
      <c r="E118" s="23"/>
      <c r="F118" s="23"/>
      <c r="G118" s="23"/>
      <c r="H118" s="23"/>
    </row>
    <row r="119" customFormat="false" ht="12.75" hidden="false" customHeight="false" outlineLevel="0" collapsed="false">
      <c r="A119" s="53" t="s">
        <v>164</v>
      </c>
      <c r="B119" s="54" t="s">
        <v>165</v>
      </c>
      <c r="C119" s="23"/>
      <c r="D119" s="23" t="n">
        <v>2246469.63</v>
      </c>
      <c r="E119" s="23" t="n">
        <v>1683578.5</v>
      </c>
      <c r="F119" s="23" t="n">
        <f aca="false">G119-E119</f>
        <v>422421.5</v>
      </c>
      <c r="G119" s="23" t="n">
        <v>2106000</v>
      </c>
      <c r="H119" s="23" t="n">
        <v>2688880</v>
      </c>
    </row>
    <row r="120" customFormat="false" ht="12.75" hidden="false" customHeight="false" outlineLevel="0" collapsed="false">
      <c r="A120" s="19" t="s">
        <v>166</v>
      </c>
      <c r="B120" s="35" t="s">
        <v>167</v>
      </c>
      <c r="C120" s="22"/>
      <c r="D120" s="22" t="n">
        <v>765979</v>
      </c>
      <c r="E120" s="22" t="n">
        <v>672894</v>
      </c>
      <c r="F120" s="22" t="n">
        <f aca="false">G120-E120</f>
        <v>718182</v>
      </c>
      <c r="G120" s="22" t="n">
        <v>1391076</v>
      </c>
      <c r="H120" s="22" t="n">
        <v>1893500</v>
      </c>
    </row>
    <row r="121" customFormat="false" ht="12.75" hidden="false" customHeight="false" outlineLevel="0" collapsed="false">
      <c r="A121" s="19" t="s">
        <v>168</v>
      </c>
      <c r="B121" s="35" t="s">
        <v>169</v>
      </c>
      <c r="C121" s="22"/>
      <c r="D121" s="22" t="n">
        <v>765189.58</v>
      </c>
      <c r="E121" s="22" t="n">
        <v>132668.59</v>
      </c>
      <c r="F121" s="22" t="n">
        <f aca="false">G121-E121</f>
        <v>965831.41</v>
      </c>
      <c r="G121" s="22" t="n">
        <v>1098500</v>
      </c>
      <c r="H121" s="22" t="n">
        <v>1146100</v>
      </c>
    </row>
    <row r="122" customFormat="false" ht="12.75" hidden="false" customHeight="false" outlineLevel="0" collapsed="false">
      <c r="A122" s="19" t="s">
        <v>170</v>
      </c>
      <c r="B122" s="35" t="s">
        <v>171</v>
      </c>
      <c r="C122" s="22"/>
      <c r="D122" s="22" t="n">
        <v>2562282.14</v>
      </c>
      <c r="E122" s="22"/>
      <c r="F122" s="22" t="n">
        <f aca="false">G122-E122</f>
        <v>1548500</v>
      </c>
      <c r="G122" s="22" t="n">
        <v>1548500</v>
      </c>
      <c r="H122" s="22" t="n">
        <v>1992900</v>
      </c>
    </row>
    <row r="123" customFormat="false" ht="12.75" hidden="false" customHeight="false" outlineLevel="0" collapsed="false">
      <c r="A123" s="19" t="s">
        <v>172</v>
      </c>
      <c r="B123" s="35" t="s">
        <v>173</v>
      </c>
      <c r="C123" s="22"/>
      <c r="D123" s="22" t="n">
        <v>584265.27</v>
      </c>
      <c r="E123" s="22" t="n">
        <v>280191</v>
      </c>
      <c r="F123" s="22" t="n">
        <f aca="false">G123-E123</f>
        <v>192809</v>
      </c>
      <c r="G123" s="22" t="n">
        <v>473000</v>
      </c>
      <c r="H123" s="22" t="n">
        <v>609000</v>
      </c>
    </row>
    <row r="124" customFormat="false" ht="12.75" hidden="false" customHeight="false" outlineLevel="0" collapsed="false">
      <c r="A124" s="19" t="s">
        <v>174</v>
      </c>
      <c r="B124" s="35" t="s">
        <v>175</v>
      </c>
      <c r="C124" s="22"/>
      <c r="D124" s="22" t="n">
        <v>2623680.88</v>
      </c>
      <c r="E124" s="22" t="n">
        <v>399915</v>
      </c>
      <c r="F124" s="22" t="n">
        <f aca="false">G124-E124</f>
        <v>900085</v>
      </c>
      <c r="G124" s="22" t="n">
        <v>1300000</v>
      </c>
      <c r="H124" s="22" t="n">
        <v>1960000</v>
      </c>
    </row>
    <row r="125" customFormat="false" ht="12.75" hidden="false" customHeight="false" outlineLevel="0" collapsed="false">
      <c r="A125" s="19" t="s">
        <v>176</v>
      </c>
      <c r="B125" s="63" t="s">
        <v>175</v>
      </c>
      <c r="C125" s="63"/>
      <c r="D125" s="22"/>
      <c r="E125" s="22"/>
      <c r="F125" s="22" t="n">
        <f aca="false">G125-E125</f>
        <v>10000</v>
      </c>
      <c r="G125" s="22" t="n">
        <v>10000</v>
      </c>
      <c r="H125" s="22" t="n">
        <v>20000</v>
      </c>
    </row>
    <row r="126" customFormat="false" ht="12.75" hidden="false" customHeight="false" outlineLevel="0" collapsed="false">
      <c r="A126" s="19" t="s">
        <v>177</v>
      </c>
      <c r="B126" s="35" t="s">
        <v>178</v>
      </c>
      <c r="C126" s="22"/>
      <c r="D126" s="22" t="n">
        <v>83983</v>
      </c>
      <c r="E126" s="22" t="n">
        <v>85311.5</v>
      </c>
      <c r="F126" s="22" t="n">
        <f aca="false">G126-E126</f>
        <v>14688.5</v>
      </c>
      <c r="G126" s="22" t="n">
        <v>100000</v>
      </c>
      <c r="H126" s="22" t="n">
        <v>110000</v>
      </c>
    </row>
    <row r="127" customFormat="false" ht="12.75" hidden="false" customHeight="false" outlineLevel="0" collapsed="false">
      <c r="A127" s="19" t="s">
        <v>179</v>
      </c>
      <c r="B127" s="35" t="s">
        <v>180</v>
      </c>
      <c r="C127" s="22"/>
      <c r="D127" s="22" t="n">
        <v>199451.4</v>
      </c>
      <c r="E127" s="22" t="n">
        <v>82180</v>
      </c>
      <c r="F127" s="22" t="n">
        <f aca="false">G127-E127</f>
        <v>67820</v>
      </c>
      <c r="G127" s="22" t="n">
        <v>150000</v>
      </c>
      <c r="H127" s="22" t="n">
        <v>150000</v>
      </c>
    </row>
    <row r="128" customFormat="false" ht="12.75" hidden="false" customHeight="false" outlineLevel="0" collapsed="false">
      <c r="A128" s="19" t="s">
        <v>181</v>
      </c>
      <c r="B128" s="35" t="s">
        <v>182</v>
      </c>
      <c r="C128" s="22"/>
      <c r="D128" s="22" t="n">
        <v>1499973.38</v>
      </c>
      <c r="E128" s="22" t="n">
        <v>798501.98</v>
      </c>
      <c r="F128" s="22" t="n">
        <f aca="false">G128-E128</f>
        <v>1498.02000000002</v>
      </c>
      <c r="G128" s="22" t="n">
        <v>800000</v>
      </c>
      <c r="H128" s="22" t="n">
        <v>800000</v>
      </c>
    </row>
    <row r="129" customFormat="false" ht="12.75" hidden="false" customHeight="false" outlineLevel="0" collapsed="false">
      <c r="A129" s="19" t="s">
        <v>183</v>
      </c>
      <c r="B129" s="35" t="s">
        <v>184</v>
      </c>
      <c r="C129" s="22"/>
      <c r="D129" s="22" t="n">
        <v>15592</v>
      </c>
      <c r="E129" s="22" t="n">
        <v>200</v>
      </c>
      <c r="F129" s="22" t="n">
        <f aca="false">G129-E129</f>
        <v>22800</v>
      </c>
      <c r="G129" s="22" t="n">
        <v>23000</v>
      </c>
      <c r="H129" s="22" t="n">
        <v>22500</v>
      </c>
    </row>
    <row r="130" customFormat="false" ht="12.75" hidden="false" customHeight="false" outlineLevel="0" collapsed="false">
      <c r="A130" s="19" t="s">
        <v>185</v>
      </c>
      <c r="B130" s="35" t="s">
        <v>186</v>
      </c>
      <c r="C130" s="22"/>
      <c r="D130" s="22" t="n">
        <v>12000</v>
      </c>
      <c r="E130" s="22" t="n">
        <v>15000</v>
      </c>
      <c r="F130" s="22" t="n">
        <f aca="false">G130-E130</f>
        <v>15000</v>
      </c>
      <c r="G130" s="22" t="n">
        <v>30000</v>
      </c>
      <c r="H130" s="22" t="n">
        <v>12000</v>
      </c>
    </row>
    <row r="131" customFormat="false" ht="12.75" hidden="false" customHeight="false" outlineLevel="0" collapsed="false">
      <c r="A131" s="19" t="s">
        <v>187</v>
      </c>
      <c r="B131" s="35" t="s">
        <v>188</v>
      </c>
      <c r="C131" s="22"/>
      <c r="D131" s="22" t="n">
        <v>40000</v>
      </c>
      <c r="E131" s="22"/>
      <c r="F131" s="22" t="n">
        <f aca="false">G131-E131</f>
        <v>100000</v>
      </c>
      <c r="G131" s="22" t="n">
        <v>100000</v>
      </c>
      <c r="H131" s="22"/>
    </row>
    <row r="132" customFormat="false" ht="12.75" hidden="false" customHeight="false" outlineLevel="0" collapsed="false">
      <c r="A132" s="19" t="s">
        <v>189</v>
      </c>
      <c r="B132" s="35" t="s">
        <v>190</v>
      </c>
      <c r="C132" s="22"/>
      <c r="D132" s="22" t="n">
        <v>472430.62</v>
      </c>
      <c r="E132" s="22" t="n">
        <v>195353</v>
      </c>
      <c r="F132" s="22" t="n">
        <f aca="false">G132-E132</f>
        <v>172647</v>
      </c>
      <c r="G132" s="22" t="n">
        <v>368000</v>
      </c>
      <c r="H132" s="22" t="n">
        <v>475000</v>
      </c>
    </row>
    <row r="133" customFormat="false" ht="12.75" hidden="false" customHeight="false" outlineLevel="0" collapsed="false">
      <c r="A133" s="19" t="s">
        <v>191</v>
      </c>
      <c r="B133" s="35" t="s">
        <v>192</v>
      </c>
      <c r="C133" s="22"/>
      <c r="D133" s="22" t="n">
        <v>50000</v>
      </c>
      <c r="E133" s="22" t="n">
        <v>3000</v>
      </c>
      <c r="F133" s="22" t="n">
        <f aca="false">G133-E133</f>
        <v>47000</v>
      </c>
      <c r="G133" s="22" t="n">
        <v>50000</v>
      </c>
      <c r="H133" s="22" t="n">
        <v>50000</v>
      </c>
    </row>
    <row r="134" customFormat="false" ht="12.75" hidden="false" customHeight="false" outlineLevel="0" collapsed="false">
      <c r="A134" s="19" t="s">
        <v>193</v>
      </c>
      <c r="B134" s="35" t="s">
        <v>194</v>
      </c>
      <c r="C134" s="22"/>
      <c r="D134" s="22" t="n">
        <v>452000</v>
      </c>
      <c r="E134" s="22" t="n">
        <v>325200</v>
      </c>
      <c r="F134" s="22" t="n">
        <f aca="false">G134-E134</f>
        <v>741800</v>
      </c>
      <c r="G134" s="22" t="n">
        <v>1067000</v>
      </c>
      <c r="H134" s="22" t="n">
        <v>1090000</v>
      </c>
    </row>
    <row r="135" customFormat="false" ht="12.75" hidden="false" customHeight="false" outlineLevel="0" collapsed="false">
      <c r="A135" s="19" t="s">
        <v>195</v>
      </c>
      <c r="B135" s="35" t="s">
        <v>196</v>
      </c>
      <c r="C135" s="22"/>
      <c r="D135" s="22" t="n">
        <v>80000</v>
      </c>
      <c r="E135" s="22" t="n">
        <v>5000</v>
      </c>
      <c r="F135" s="22" t="n">
        <f aca="false">G135-E135</f>
        <v>105000</v>
      </c>
      <c r="G135" s="22" t="n">
        <v>110000</v>
      </c>
      <c r="H135" s="22" t="n">
        <v>100000</v>
      </c>
    </row>
    <row r="136" customFormat="false" ht="12.75" hidden="false" customHeight="false" outlineLevel="0" collapsed="false">
      <c r="A136" s="19" t="s">
        <v>197</v>
      </c>
      <c r="B136" s="35" t="s">
        <v>188</v>
      </c>
      <c r="C136" s="22"/>
      <c r="D136" s="22" t="n">
        <v>22774</v>
      </c>
      <c r="E136" s="22"/>
      <c r="F136" s="22" t="n">
        <f aca="false">G136-E136</f>
        <v>150000</v>
      </c>
      <c r="G136" s="22" t="n">
        <v>150000</v>
      </c>
      <c r="H136" s="22" t="n">
        <v>150000</v>
      </c>
    </row>
    <row r="137" customFormat="false" ht="12.75" hidden="false" customHeight="false" outlineLevel="0" collapsed="false">
      <c r="A137" s="19" t="s">
        <v>198</v>
      </c>
      <c r="B137" s="35" t="s">
        <v>199</v>
      </c>
      <c r="C137" s="22"/>
      <c r="D137" s="22"/>
      <c r="E137" s="22" t="n">
        <v>30000</v>
      </c>
      <c r="F137" s="22" t="n">
        <f aca="false">G137-E137</f>
        <v>0</v>
      </c>
      <c r="G137" s="22" t="n">
        <v>30000</v>
      </c>
      <c r="H137" s="22" t="n">
        <v>30000</v>
      </c>
    </row>
    <row r="138" customFormat="false" ht="12.75" hidden="false" customHeight="false" outlineLevel="0" collapsed="false">
      <c r="A138" s="19" t="s">
        <v>200</v>
      </c>
      <c r="B138" s="35" t="s">
        <v>201</v>
      </c>
      <c r="C138" s="22"/>
      <c r="D138" s="22" t="n">
        <v>10960</v>
      </c>
      <c r="E138" s="22" t="n">
        <v>11610</v>
      </c>
      <c r="F138" s="22" t="n">
        <f aca="false">G138-E138</f>
        <v>68390</v>
      </c>
      <c r="G138" s="22" t="n">
        <v>80000</v>
      </c>
      <c r="H138" s="22" t="n">
        <v>80000</v>
      </c>
    </row>
    <row r="139" customFormat="false" ht="12.75" hidden="false" customHeight="false" outlineLevel="0" collapsed="false">
      <c r="A139" s="19" t="s">
        <v>202</v>
      </c>
      <c r="B139" s="63" t="s">
        <v>203</v>
      </c>
      <c r="C139" s="63"/>
      <c r="D139" s="22"/>
      <c r="E139" s="22"/>
      <c r="F139" s="22" t="n">
        <f aca="false">G139-E139</f>
        <v>0</v>
      </c>
      <c r="G139" s="22"/>
      <c r="H139" s="22" t="n">
        <v>2000</v>
      </c>
    </row>
    <row r="140" customFormat="false" ht="12.75" hidden="false" customHeight="false" outlineLevel="0" collapsed="false">
      <c r="A140" s="19" t="s">
        <v>204</v>
      </c>
      <c r="B140" s="35" t="s">
        <v>205</v>
      </c>
      <c r="C140" s="22"/>
      <c r="D140" s="22" t="n">
        <v>713160</v>
      </c>
      <c r="E140" s="22" t="n">
        <v>275000</v>
      </c>
      <c r="F140" s="22" t="n">
        <f aca="false">G140-E140</f>
        <v>525000</v>
      </c>
      <c r="G140" s="22" t="n">
        <v>800000</v>
      </c>
      <c r="H140" s="22" t="n">
        <v>800000</v>
      </c>
    </row>
    <row r="141" customFormat="false" ht="12.75" hidden="false" customHeight="false" outlineLevel="0" collapsed="false">
      <c r="A141" s="19" t="s">
        <v>206</v>
      </c>
      <c r="B141" s="35" t="s">
        <v>207</v>
      </c>
      <c r="C141" s="22"/>
      <c r="D141" s="22" t="n">
        <v>600000</v>
      </c>
      <c r="E141" s="22" t="n">
        <v>300000</v>
      </c>
      <c r="F141" s="22" t="n">
        <f aca="false">G141-E141</f>
        <v>300000</v>
      </c>
      <c r="G141" s="22" t="n">
        <v>600000</v>
      </c>
      <c r="H141" s="22" t="n">
        <v>600000</v>
      </c>
    </row>
    <row r="142" customFormat="false" ht="12.75" hidden="false" customHeight="false" outlineLevel="0" collapsed="false">
      <c r="A142" s="19" t="s">
        <v>208</v>
      </c>
      <c r="B142" s="35" t="s">
        <v>203</v>
      </c>
      <c r="C142" s="22"/>
      <c r="D142" s="22" t="n">
        <v>62000</v>
      </c>
      <c r="E142" s="22" t="n">
        <v>58400</v>
      </c>
      <c r="F142" s="22" t="n">
        <f aca="false">G142-E142</f>
        <v>105600</v>
      </c>
      <c r="G142" s="22" t="n">
        <v>164000</v>
      </c>
      <c r="H142" s="22" t="n">
        <v>150000</v>
      </c>
    </row>
    <row r="143" customFormat="false" ht="12.75" hidden="false" customHeight="false" outlineLevel="0" collapsed="false">
      <c r="A143" s="19" t="s">
        <v>209</v>
      </c>
      <c r="B143" s="35" t="s">
        <v>210</v>
      </c>
      <c r="C143" s="22"/>
      <c r="D143" s="22"/>
      <c r="E143" s="22"/>
      <c r="F143" s="22" t="n">
        <f aca="false">G143-E143</f>
        <v>50000</v>
      </c>
      <c r="G143" s="22" t="n">
        <v>50000</v>
      </c>
      <c r="H143" s="22" t="n">
        <v>50000</v>
      </c>
    </row>
    <row r="144" customFormat="false" ht="12.75" hidden="false" customHeight="false" outlineLevel="0" collapsed="false">
      <c r="A144" s="19" t="s">
        <v>211</v>
      </c>
      <c r="B144" s="35" t="s">
        <v>212</v>
      </c>
      <c r="C144" s="22"/>
      <c r="D144" s="22" t="n">
        <v>1011675.56</v>
      </c>
      <c r="E144" s="22" t="n">
        <v>169145</v>
      </c>
      <c r="F144" s="22" t="n">
        <f aca="false">G144-E144</f>
        <v>2326535</v>
      </c>
      <c r="G144" s="22" t="n">
        <v>2495680</v>
      </c>
      <c r="H144" s="22" t="n">
        <v>2580800</v>
      </c>
    </row>
    <row r="145" customFormat="false" ht="12.75" hidden="false" customHeight="false" outlineLevel="0" collapsed="false">
      <c r="A145" s="19" t="s">
        <v>213</v>
      </c>
      <c r="B145" s="35" t="s">
        <v>214</v>
      </c>
      <c r="C145" s="22"/>
      <c r="D145" s="22" t="n">
        <v>221154.05</v>
      </c>
      <c r="E145" s="22" t="n">
        <v>78801</v>
      </c>
      <c r="F145" s="22" t="n">
        <f aca="false">G145-E145</f>
        <v>161199</v>
      </c>
      <c r="G145" s="22" t="n">
        <v>240000</v>
      </c>
      <c r="H145" s="22" t="n">
        <v>240000</v>
      </c>
    </row>
    <row r="146" customFormat="false" ht="12.75" hidden="false" customHeight="false" outlineLevel="0" collapsed="false">
      <c r="A146" s="50" t="s">
        <v>215</v>
      </c>
      <c r="B146" s="35" t="s">
        <v>216</v>
      </c>
      <c r="C146" s="22"/>
      <c r="D146" s="22" t="n">
        <v>1266107.45</v>
      </c>
      <c r="E146" s="22" t="n">
        <v>485302.72</v>
      </c>
      <c r="F146" s="22" t="n">
        <f aca="false">G146-E146</f>
        <v>314697.28</v>
      </c>
      <c r="G146" s="22" t="n">
        <v>800000</v>
      </c>
      <c r="H146" s="22" t="n">
        <v>1800000</v>
      </c>
    </row>
    <row r="147" customFormat="false" ht="12.75" hidden="false" customHeight="false" outlineLevel="0" collapsed="false">
      <c r="A147" s="50" t="s">
        <v>217</v>
      </c>
      <c r="B147" s="35" t="s">
        <v>218</v>
      </c>
      <c r="C147" s="22"/>
      <c r="D147" s="22" t="n">
        <v>100456</v>
      </c>
      <c r="E147" s="22" t="n">
        <v>17400</v>
      </c>
      <c r="F147" s="22" t="n">
        <f aca="false">G147-E147</f>
        <v>271600</v>
      </c>
      <c r="G147" s="22" t="n">
        <v>289000</v>
      </c>
      <c r="H147" s="22" t="n">
        <v>293000</v>
      </c>
    </row>
    <row r="148" customFormat="false" ht="12.75" hidden="false" customHeight="false" outlineLevel="0" collapsed="false">
      <c r="A148" s="50" t="s">
        <v>219</v>
      </c>
      <c r="B148" s="35" t="s">
        <v>220</v>
      </c>
      <c r="C148" s="22"/>
      <c r="D148" s="22" t="n">
        <v>3339939.47</v>
      </c>
      <c r="E148" s="22" t="n">
        <v>1018131.51</v>
      </c>
      <c r="F148" s="22" t="n">
        <f aca="false">G148-E148</f>
        <v>944612.49</v>
      </c>
      <c r="G148" s="22" t="n">
        <v>1962744</v>
      </c>
      <c r="H148" s="22" t="n">
        <v>3761820</v>
      </c>
    </row>
    <row r="149" customFormat="false" ht="12.75" hidden="false" customHeight="false" outlineLevel="0" collapsed="false">
      <c r="A149" s="19" t="s">
        <v>221</v>
      </c>
      <c r="B149" s="35" t="s">
        <v>222</v>
      </c>
      <c r="C149" s="22"/>
      <c r="D149" s="22" t="n">
        <v>43702.5</v>
      </c>
      <c r="E149" s="22" t="n">
        <v>24947.5</v>
      </c>
      <c r="F149" s="22" t="n">
        <f aca="false">G149-E149</f>
        <v>43552.5</v>
      </c>
      <c r="G149" s="22" t="n">
        <v>68500</v>
      </c>
      <c r="H149" s="22" t="n">
        <v>37000</v>
      </c>
    </row>
    <row r="150" customFormat="false" ht="12.75" hidden="false" customHeight="false" outlineLevel="0" collapsed="false">
      <c r="A150" s="19" t="s">
        <v>223</v>
      </c>
      <c r="B150" s="35" t="s">
        <v>224</v>
      </c>
      <c r="C150" s="22"/>
      <c r="D150" s="22" t="n">
        <v>352661.53</v>
      </c>
      <c r="E150" s="22" t="n">
        <v>60807.5</v>
      </c>
      <c r="F150" s="22" t="n">
        <f aca="false">G150-E150</f>
        <v>144192.5</v>
      </c>
      <c r="G150" s="22" t="n">
        <v>205000</v>
      </c>
      <c r="H150" s="22" t="n">
        <v>205000</v>
      </c>
    </row>
    <row r="151" customFormat="false" ht="12.75" hidden="false" customHeight="false" outlineLevel="0" collapsed="false">
      <c r="A151" s="19" t="s">
        <v>225</v>
      </c>
      <c r="B151" s="35"/>
      <c r="C151" s="22"/>
      <c r="D151" s="22" t="n">
        <v>1700000</v>
      </c>
      <c r="E151" s="22" t="n">
        <v>808891.54</v>
      </c>
      <c r="F151" s="22" t="n">
        <f aca="false">G151-E151</f>
        <v>1091108.46</v>
      </c>
      <c r="G151" s="22" t="n">
        <v>1900000</v>
      </c>
      <c r="H151" s="22" t="n">
        <v>2600000</v>
      </c>
    </row>
    <row r="152" customFormat="false" ht="12.75" hidden="false" customHeight="false" outlineLevel="0" collapsed="false">
      <c r="A152" s="19" t="s">
        <v>226</v>
      </c>
      <c r="B152" s="35"/>
      <c r="C152" s="22"/>
      <c r="D152" s="22" t="n">
        <v>116968</v>
      </c>
      <c r="E152" s="22" t="n">
        <v>40362.67</v>
      </c>
      <c r="F152" s="22" t="n">
        <f aca="false">G152-E152</f>
        <v>159637.33</v>
      </c>
      <c r="G152" s="22" t="n">
        <v>200000</v>
      </c>
      <c r="H152" s="22" t="n">
        <v>300000</v>
      </c>
    </row>
    <row r="153" customFormat="false" ht="12.75" hidden="false" customHeight="false" outlineLevel="0" collapsed="false">
      <c r="A153" s="19" t="s">
        <v>227</v>
      </c>
      <c r="B153" s="35" t="s">
        <v>228</v>
      </c>
      <c r="C153" s="22"/>
      <c r="D153" s="22" t="n">
        <v>200000</v>
      </c>
      <c r="E153" s="22"/>
      <c r="F153" s="22" t="n">
        <f aca="false">G153-E153</f>
        <v>100000</v>
      </c>
      <c r="G153" s="22" t="n">
        <v>100000</v>
      </c>
      <c r="H153" s="22" t="n">
        <v>200000</v>
      </c>
    </row>
    <row r="154" customFormat="false" ht="12.75" hidden="false" customHeight="false" outlineLevel="0" collapsed="false">
      <c r="A154" s="19" t="s">
        <v>229</v>
      </c>
      <c r="B154" s="35" t="s">
        <v>230</v>
      </c>
      <c r="C154" s="22"/>
      <c r="D154" s="22" t="n">
        <v>3000000</v>
      </c>
      <c r="E154" s="22" t="n">
        <v>1799764.04</v>
      </c>
      <c r="F154" s="22" t="n">
        <f aca="false">G154-E154</f>
        <v>235.959999999963</v>
      </c>
      <c r="G154" s="22" t="n">
        <v>1800000</v>
      </c>
      <c r="H154" s="22" t="n">
        <v>3000000</v>
      </c>
    </row>
    <row r="155" customFormat="false" ht="12.75" hidden="false" customHeight="false" outlineLevel="0" collapsed="false">
      <c r="A155" s="24" t="s">
        <v>231</v>
      </c>
      <c r="B155" s="52"/>
      <c r="C155" s="25"/>
      <c r="D155" s="64" t="n">
        <f aca="false">SUM(D119:D154)</f>
        <v>25214855.46</v>
      </c>
      <c r="E155" s="25" t="n">
        <f aca="false">SUM(E119:E154)</f>
        <v>9857557.05</v>
      </c>
      <c r="F155" s="64" t="n">
        <f aca="false">SUM(F119:F154)</f>
        <v>12802442.95</v>
      </c>
      <c r="G155" s="25" t="n">
        <f aca="false">SUM(G119:G154)</f>
        <v>22660000</v>
      </c>
      <c r="H155" s="25" t="n">
        <f aca="false">SUM(H119:H154)</f>
        <v>29999500</v>
      </c>
    </row>
    <row r="156" customFormat="false" ht="12.75" hidden="false" customHeight="false" outlineLevel="0" collapsed="false">
      <c r="A156" s="24" t="s">
        <v>232</v>
      </c>
      <c r="B156" s="50"/>
      <c r="C156" s="26"/>
      <c r="D156" s="26"/>
      <c r="E156" s="26"/>
      <c r="F156" s="26"/>
      <c r="G156" s="26"/>
      <c r="H156" s="26"/>
    </row>
    <row r="157" customFormat="false" ht="12.75" hidden="false" customHeight="false" outlineLevel="0" collapsed="false">
      <c r="A157" s="24" t="s">
        <v>233</v>
      </c>
      <c r="B157" s="50"/>
      <c r="C157" s="26"/>
      <c r="D157" s="22"/>
      <c r="E157" s="22"/>
      <c r="F157" s="22"/>
      <c r="G157" s="20"/>
      <c r="H157" s="20"/>
    </row>
    <row r="158" customFormat="false" ht="12.75" hidden="false" customHeight="false" outlineLevel="0" collapsed="false">
      <c r="A158" s="19" t="s">
        <v>234</v>
      </c>
      <c r="B158" s="50" t="s">
        <v>235</v>
      </c>
      <c r="C158" s="26"/>
      <c r="D158" s="26"/>
      <c r="E158" s="26"/>
      <c r="F158" s="26"/>
      <c r="G158" s="26"/>
      <c r="H158" s="26"/>
    </row>
    <row r="159" customFormat="false" ht="12.75" hidden="false" customHeight="false" outlineLevel="0" collapsed="false">
      <c r="A159" s="19" t="s">
        <v>236</v>
      </c>
      <c r="B159" s="50"/>
      <c r="C159" s="26"/>
      <c r="D159" s="26"/>
      <c r="E159" s="26"/>
      <c r="F159" s="26"/>
      <c r="G159" s="26"/>
      <c r="H159" s="26"/>
    </row>
    <row r="160" customFormat="false" ht="12.75" hidden="false" customHeight="false" outlineLevel="0" collapsed="false">
      <c r="A160" s="19" t="s">
        <v>237</v>
      </c>
      <c r="B160" s="50" t="s">
        <v>238</v>
      </c>
      <c r="C160" s="26"/>
      <c r="D160" s="22" t="n">
        <v>436849</v>
      </c>
      <c r="E160" s="22" t="n">
        <v>245627</v>
      </c>
      <c r="F160" s="26" t="n">
        <f aca="false">G160-E160</f>
        <v>1024373</v>
      </c>
      <c r="G160" s="26" t="n">
        <v>1270000</v>
      </c>
      <c r="H160" s="26" t="n">
        <v>2700500</v>
      </c>
    </row>
    <row r="161" customFormat="false" ht="12.75" hidden="false" customHeight="false" outlineLevel="0" collapsed="false">
      <c r="A161" s="19" t="s">
        <v>239</v>
      </c>
      <c r="B161" s="50"/>
      <c r="C161" s="26"/>
      <c r="D161" s="26"/>
      <c r="E161" s="26"/>
      <c r="F161" s="26" t="n">
        <f aca="false">G161-E161</f>
        <v>0</v>
      </c>
      <c r="G161" s="26"/>
      <c r="H161" s="26" t="n">
        <v>1197000</v>
      </c>
    </row>
    <row r="162" customFormat="false" ht="12.75" hidden="false" customHeight="false" outlineLevel="0" collapsed="false">
      <c r="A162" s="19" t="s">
        <v>240</v>
      </c>
      <c r="B162" s="50"/>
      <c r="C162" s="26"/>
      <c r="D162" s="26"/>
      <c r="E162" s="26"/>
      <c r="F162" s="26" t="n">
        <f aca="false">G162-E162</f>
        <v>2500000</v>
      </c>
      <c r="G162" s="26" t="n">
        <v>2500000</v>
      </c>
      <c r="H162" s="26" t="n">
        <v>2500000</v>
      </c>
    </row>
    <row r="163" customFormat="false" ht="12.75" hidden="false" customHeight="false" outlineLevel="0" collapsed="false">
      <c r="A163" s="19" t="s">
        <v>241</v>
      </c>
      <c r="B163" s="50"/>
      <c r="C163" s="26"/>
      <c r="D163" s="26"/>
      <c r="E163" s="22" t="n">
        <v>25350</v>
      </c>
      <c r="F163" s="26" t="n">
        <f aca="false">G163-E163</f>
        <v>974650</v>
      </c>
      <c r="G163" s="26" t="n">
        <v>1000000</v>
      </c>
      <c r="H163" s="26"/>
    </row>
    <row r="164" customFormat="false" ht="12.75" hidden="false" customHeight="false" outlineLevel="0" collapsed="false">
      <c r="A164" s="19" t="s">
        <v>242</v>
      </c>
      <c r="B164" s="50"/>
      <c r="C164" s="26"/>
      <c r="D164" s="26"/>
      <c r="E164" s="26"/>
      <c r="F164" s="26"/>
      <c r="G164" s="26"/>
      <c r="H164" s="26" t="n">
        <v>1500000</v>
      </c>
    </row>
    <row r="165" customFormat="false" ht="12.75" hidden="false" customHeight="false" outlineLevel="0" collapsed="false">
      <c r="A165" s="19" t="s">
        <v>243</v>
      </c>
      <c r="B165" s="50"/>
      <c r="C165" s="26"/>
      <c r="D165" s="22" t="n">
        <v>832224.49</v>
      </c>
      <c r="E165" s="22"/>
      <c r="F165" s="26"/>
      <c r="G165" s="26"/>
      <c r="H165" s="26"/>
    </row>
    <row r="166" customFormat="false" ht="12.75" hidden="false" customHeight="false" outlineLevel="0" collapsed="false">
      <c r="A166" s="19" t="s">
        <v>244</v>
      </c>
      <c r="B166" s="50"/>
      <c r="C166" s="26"/>
      <c r="D166" s="22" t="n">
        <v>1340552</v>
      </c>
      <c r="E166" s="22"/>
      <c r="F166" s="26"/>
      <c r="G166" s="26"/>
      <c r="H166" s="26"/>
    </row>
    <row r="167" customFormat="false" ht="12.75" hidden="false" customHeight="false" outlineLevel="0" collapsed="false">
      <c r="A167" s="19" t="s">
        <v>245</v>
      </c>
      <c r="B167" s="50"/>
      <c r="C167" s="26"/>
      <c r="D167" s="22" t="n">
        <v>300000</v>
      </c>
      <c r="E167" s="22"/>
      <c r="F167" s="26"/>
      <c r="G167" s="26"/>
      <c r="H167" s="26"/>
    </row>
    <row r="168" customFormat="false" ht="12.75" hidden="false" customHeight="false" outlineLevel="0" collapsed="false">
      <c r="A168" s="19" t="s">
        <v>246</v>
      </c>
      <c r="B168" s="50"/>
      <c r="C168" s="26"/>
      <c r="D168" s="22" t="n">
        <v>62000</v>
      </c>
      <c r="E168" s="22"/>
      <c r="F168" s="26"/>
      <c r="G168" s="26"/>
      <c r="H168" s="26"/>
    </row>
    <row r="169" customFormat="false" ht="12.75" hidden="false" customHeight="false" outlineLevel="0" collapsed="false">
      <c r="A169" s="19" t="s">
        <v>247</v>
      </c>
      <c r="B169" s="50"/>
      <c r="C169" s="26"/>
      <c r="D169" s="22" t="n">
        <v>4400</v>
      </c>
      <c r="E169" s="22"/>
      <c r="F169" s="26"/>
      <c r="G169" s="26"/>
      <c r="H169" s="26"/>
    </row>
    <row r="170" customFormat="false" ht="12.75" hidden="false" customHeight="false" outlineLevel="0" collapsed="false">
      <c r="A170" s="24" t="s">
        <v>248</v>
      </c>
      <c r="B170" s="50"/>
      <c r="C170" s="26"/>
      <c r="D170" s="25" t="n">
        <f aca="false">SUM(D158:D169)</f>
        <v>2976025.49</v>
      </c>
      <c r="E170" s="25" t="n">
        <f aca="false">SUM(E158:E169)</f>
        <v>270977</v>
      </c>
      <c r="F170" s="64" t="n">
        <f aca="false">SUM(F158:F169)</f>
        <v>4499023</v>
      </c>
      <c r="G170" s="64" t="n">
        <f aca="false">SUM(G159:G169)</f>
        <v>4770000</v>
      </c>
      <c r="H170" s="64" t="n">
        <f aca="false">SUM(H159:H169)</f>
        <v>7897500</v>
      </c>
    </row>
    <row r="171" customFormat="false" ht="12.75" hidden="false" customHeight="false" outlineLevel="0" collapsed="false">
      <c r="A171" s="24" t="s">
        <v>249</v>
      </c>
      <c r="B171" s="50"/>
      <c r="C171" s="26"/>
      <c r="D171" s="22"/>
      <c r="E171" s="22"/>
      <c r="F171" s="26"/>
      <c r="G171" s="26"/>
      <c r="H171" s="26"/>
    </row>
    <row r="172" customFormat="false" ht="12.75" hidden="false" customHeight="false" outlineLevel="0" collapsed="false">
      <c r="A172" s="19" t="s">
        <v>250</v>
      </c>
      <c r="B172" s="50"/>
      <c r="C172" s="26"/>
      <c r="D172" s="22"/>
      <c r="E172" s="22"/>
      <c r="F172" s="26" t="n">
        <f aca="false">G172-E172</f>
        <v>200000</v>
      </c>
      <c r="G172" s="26" t="n">
        <v>200000</v>
      </c>
      <c r="H172" s="26"/>
    </row>
    <row r="173" customFormat="false" ht="12.75" hidden="false" customHeight="false" outlineLevel="0" collapsed="false">
      <c r="A173" s="19" t="s">
        <v>251</v>
      </c>
      <c r="B173" s="50"/>
      <c r="C173" s="26"/>
      <c r="D173" s="22"/>
      <c r="E173" s="22"/>
      <c r="F173" s="26" t="n">
        <f aca="false">G173-E173</f>
        <v>70000</v>
      </c>
      <c r="G173" s="26" t="n">
        <v>70000</v>
      </c>
      <c r="H173" s="26"/>
    </row>
    <row r="174" customFormat="false" ht="12.75" hidden="false" customHeight="false" outlineLevel="0" collapsed="false">
      <c r="A174" s="19" t="s">
        <v>252</v>
      </c>
      <c r="B174" s="50"/>
      <c r="C174" s="26"/>
      <c r="D174" s="22"/>
      <c r="E174" s="22"/>
      <c r="F174" s="26" t="n">
        <f aca="false">G174-E174</f>
        <v>269152</v>
      </c>
      <c r="G174" s="26" t="n">
        <v>269152</v>
      </c>
      <c r="H174" s="26"/>
    </row>
    <row r="175" customFormat="false" ht="12.75" hidden="false" customHeight="false" outlineLevel="0" collapsed="false">
      <c r="A175" s="19" t="s">
        <v>253</v>
      </c>
      <c r="B175" s="50"/>
      <c r="C175" s="26"/>
      <c r="D175" s="22"/>
      <c r="E175" s="22"/>
      <c r="F175" s="26" t="n">
        <f aca="false">G175-E175</f>
        <v>70000</v>
      </c>
      <c r="G175" s="26" t="n">
        <v>70000</v>
      </c>
      <c r="H175" s="26"/>
    </row>
    <row r="176" customFormat="false" ht="12.75" hidden="false" customHeight="false" outlineLevel="0" collapsed="false">
      <c r="A176" s="19" t="s">
        <v>254</v>
      </c>
      <c r="B176" s="50"/>
      <c r="C176" s="26"/>
      <c r="D176" s="26"/>
      <c r="E176" s="26"/>
      <c r="F176" s="26"/>
      <c r="G176" s="26"/>
      <c r="H176" s="26" t="n">
        <v>200000</v>
      </c>
    </row>
    <row r="177" customFormat="false" ht="12.75" hidden="false" customHeight="false" outlineLevel="0" collapsed="false">
      <c r="A177" s="24" t="s">
        <v>248</v>
      </c>
      <c r="B177" s="50"/>
      <c r="C177" s="26"/>
      <c r="D177" s="64"/>
      <c r="E177" s="64"/>
      <c r="F177" s="64" t="n">
        <f aca="false">SUM(F172:F176)</f>
        <v>609152</v>
      </c>
      <c r="G177" s="64" t="n">
        <f aca="false">SUM(G172:G176)</f>
        <v>609152</v>
      </c>
      <c r="H177" s="64" t="n">
        <f aca="false">SUM(H172:H176)</f>
        <v>200000</v>
      </c>
    </row>
    <row r="178" customFormat="false" ht="12.75" hidden="false" customHeight="false" outlineLevel="0" collapsed="false">
      <c r="A178" s="24" t="s">
        <v>255</v>
      </c>
      <c r="B178" s="65"/>
      <c r="C178" s="64"/>
      <c r="D178" s="25" t="n">
        <f aca="false">D177+D170</f>
        <v>2976025.49</v>
      </c>
      <c r="E178" s="64" t="n">
        <f aca="false">E177+E170</f>
        <v>270977</v>
      </c>
      <c r="F178" s="64" t="n">
        <f aca="false">F177+F170</f>
        <v>5108175</v>
      </c>
      <c r="G178" s="64" t="n">
        <f aca="false">G177+G170</f>
        <v>5379152</v>
      </c>
      <c r="H178" s="64" t="n">
        <f aca="false">H177+H170</f>
        <v>8097500</v>
      </c>
    </row>
    <row r="179" customFormat="false" ht="12.75" hidden="false" customHeight="false" outlineLevel="0" collapsed="false">
      <c r="A179" s="24" t="s">
        <v>256</v>
      </c>
      <c r="B179" s="50"/>
      <c r="C179" s="26"/>
      <c r="D179" s="22"/>
      <c r="E179" s="22"/>
      <c r="F179" s="22"/>
      <c r="G179" s="20"/>
      <c r="H179" s="20"/>
    </row>
    <row r="180" customFormat="false" ht="12.75" hidden="false" customHeight="false" outlineLevel="0" collapsed="false">
      <c r="A180" s="19" t="s">
        <v>257</v>
      </c>
      <c r="B180" s="50"/>
      <c r="C180" s="26"/>
      <c r="D180" s="66" t="n">
        <v>22650270.26</v>
      </c>
      <c r="E180" s="67" t="n">
        <v>5050567.41</v>
      </c>
      <c r="F180" s="67" t="n">
        <f aca="false">G180-E180</f>
        <v>25949432.59</v>
      </c>
      <c r="G180" s="68" t="n">
        <v>31000000</v>
      </c>
      <c r="H180" s="23" t="n">
        <v>36000000</v>
      </c>
    </row>
    <row r="181" customFormat="false" ht="12.75" hidden="false" customHeight="false" outlineLevel="0" collapsed="false">
      <c r="A181" s="19" t="s">
        <v>258</v>
      </c>
      <c r="B181" s="50"/>
      <c r="C181" s="50"/>
      <c r="D181" s="66" t="n">
        <v>5151226.72</v>
      </c>
      <c r="E181" s="69" t="n">
        <v>2039817.68</v>
      </c>
      <c r="F181" s="67" t="n">
        <f aca="false">G181-E181</f>
        <v>6710182.32</v>
      </c>
      <c r="G181" s="68" t="n">
        <v>8750000</v>
      </c>
      <c r="H181" s="68" t="n">
        <v>10000000</v>
      </c>
    </row>
    <row r="182" customFormat="false" ht="12.75" hidden="false" customHeight="false" outlineLevel="0" collapsed="false">
      <c r="A182" s="19" t="s">
        <v>259</v>
      </c>
      <c r="B182" s="50"/>
      <c r="C182" s="50"/>
      <c r="D182" s="35"/>
      <c r="E182" s="35"/>
      <c r="F182" s="35"/>
      <c r="G182" s="19"/>
      <c r="H182" s="19"/>
    </row>
    <row r="183" customFormat="false" ht="12.75" hidden="false" customHeight="false" outlineLevel="0" collapsed="false">
      <c r="A183" s="19" t="s">
        <v>260</v>
      </c>
      <c r="B183" s="50"/>
      <c r="C183" s="50"/>
      <c r="D183" s="35"/>
      <c r="E183" s="35"/>
      <c r="F183" s="35"/>
      <c r="G183" s="19"/>
      <c r="H183" s="19"/>
    </row>
    <row r="184" customFormat="false" ht="12.75" hidden="false" customHeight="false" outlineLevel="0" collapsed="false">
      <c r="A184" s="19" t="s">
        <v>261</v>
      </c>
      <c r="B184" s="50"/>
      <c r="C184" s="50"/>
      <c r="D184" s="35"/>
      <c r="E184" s="35"/>
      <c r="F184" s="35"/>
      <c r="G184" s="19"/>
      <c r="H184" s="19"/>
    </row>
    <row r="185" customFormat="false" ht="12.75" hidden="false" customHeight="false" outlineLevel="0" collapsed="false">
      <c r="A185" s="19" t="s">
        <v>262</v>
      </c>
      <c r="B185" s="50"/>
      <c r="C185" s="50"/>
      <c r="D185" s="69" t="n">
        <v>140000</v>
      </c>
      <c r="E185" s="69"/>
      <c r="F185" s="69" t="n">
        <f aca="false">G185-E185</f>
        <v>140000</v>
      </c>
      <c r="G185" s="70" t="n">
        <v>140000</v>
      </c>
      <c r="H185" s="70" t="n">
        <v>1400000</v>
      </c>
    </row>
    <row r="186" customFormat="false" ht="12.75" hidden="false" customHeight="false" outlineLevel="0" collapsed="false">
      <c r="A186" s="19" t="s">
        <v>263</v>
      </c>
      <c r="B186" s="50"/>
      <c r="C186" s="50"/>
      <c r="D186" s="26" t="n">
        <v>33070583.23</v>
      </c>
      <c r="E186" s="29" t="n">
        <v>11253703.21</v>
      </c>
      <c r="F186" s="29" t="n">
        <f aca="false">G186-E186</f>
        <v>13500036.79</v>
      </c>
      <c r="G186" s="22" t="n">
        <v>24753740</v>
      </c>
      <c r="H186" s="22" t="n">
        <v>28870300</v>
      </c>
    </row>
    <row r="187" customFormat="false" ht="12.75" hidden="false" customHeight="false" outlineLevel="0" collapsed="false">
      <c r="A187" s="19" t="s">
        <v>264</v>
      </c>
      <c r="B187" s="50"/>
      <c r="C187" s="50"/>
      <c r="D187" s="22" t="n">
        <v>6178230.92</v>
      </c>
      <c r="E187" s="22" t="n">
        <v>137338.1</v>
      </c>
      <c r="F187" s="22" t="n">
        <f aca="false">G187-E187</f>
        <v>8003509.9</v>
      </c>
      <c r="G187" s="22" t="n">
        <v>8140848</v>
      </c>
      <c r="H187" s="22" t="n">
        <v>9800000</v>
      </c>
    </row>
    <row r="188" customFormat="false" ht="12.75" hidden="false" customHeight="false" outlineLevel="0" collapsed="false">
      <c r="A188" s="24" t="s">
        <v>265</v>
      </c>
      <c r="B188" s="50"/>
      <c r="C188" s="50"/>
      <c r="D188" s="26" t="n">
        <f aca="false">SUM(D180:D187)</f>
        <v>67190311.13</v>
      </c>
      <c r="E188" s="22" t="n">
        <f aca="false">SUM(E180:E187)</f>
        <v>18481426.4</v>
      </c>
      <c r="F188" s="26" t="n">
        <f aca="false">SUM(F180:F187)</f>
        <v>54303161.6</v>
      </c>
      <c r="G188" s="22" t="n">
        <f aca="false">SUM(G180:G187)</f>
        <v>72784588</v>
      </c>
      <c r="H188" s="22" t="n">
        <f aca="false">SUM(H180:H187)</f>
        <v>86070300</v>
      </c>
    </row>
    <row r="189" customFormat="false" ht="12.75" hidden="false" customHeight="false" outlineLevel="0" collapsed="false">
      <c r="A189" s="24" t="s">
        <v>266</v>
      </c>
      <c r="B189" s="50"/>
      <c r="C189" s="50"/>
      <c r="D189" s="31" t="n">
        <f aca="false">D117+D155+D178+D188</f>
        <v>158777458.49</v>
      </c>
      <c r="E189" s="31" t="n">
        <f aca="false">E117+E155+E178+E188</f>
        <v>60890627.44</v>
      </c>
      <c r="F189" s="31" t="n">
        <f aca="false">F117+F155+F178+F188</f>
        <v>114109372.56</v>
      </c>
      <c r="G189" s="31" t="n">
        <f aca="false">G117+G155+G178+G188</f>
        <v>175000000</v>
      </c>
      <c r="H189" s="31" t="n">
        <f aca="false">H117+H155+H178+H188</f>
        <v>200000000</v>
      </c>
    </row>
    <row r="190" customFormat="false" ht="12.75" hidden="false" customHeight="false" outlineLevel="0" collapsed="false">
      <c r="A190" s="19"/>
      <c r="B190" s="50"/>
      <c r="C190" s="50"/>
      <c r="D190" s="35"/>
      <c r="E190" s="35"/>
      <c r="F190" s="35"/>
      <c r="G190" s="35"/>
      <c r="H190" s="19"/>
    </row>
    <row r="191" customFormat="false" ht="12.75" hidden="false" customHeight="false" outlineLevel="0" collapsed="false">
      <c r="A191" s="24" t="s">
        <v>267</v>
      </c>
      <c r="B191" s="50"/>
      <c r="C191" s="50"/>
      <c r="D191" s="31" t="n">
        <f aca="false">D92-D189</f>
        <v>9750692.95999998</v>
      </c>
      <c r="E191" s="31" t="n">
        <f aca="false">E92-E189</f>
        <v>34244774.55</v>
      </c>
      <c r="F191" s="31" t="n">
        <f aca="false">F92-F189</f>
        <v>-34244774.55</v>
      </c>
      <c r="G191" s="31" t="n">
        <f aca="false">G92-G189</f>
        <v>0</v>
      </c>
      <c r="H191" s="31" t="n">
        <f aca="false">H92-H189</f>
        <v>0</v>
      </c>
    </row>
    <row r="192" customFormat="false" ht="12.75" hidden="false" customHeight="false" outlineLevel="0" collapsed="false">
      <c r="A192" s="71"/>
      <c r="B192" s="72"/>
      <c r="C192" s="72"/>
      <c r="D192" s="73"/>
      <c r="E192" s="73"/>
      <c r="F192" s="73"/>
      <c r="G192" s="73"/>
      <c r="H192" s="73"/>
    </row>
    <row r="193" customFormat="false" ht="12.75" hidden="false" customHeight="false" outlineLevel="0" collapsed="false">
      <c r="A193" s="71"/>
      <c r="B193" s="72"/>
      <c r="C193" s="72"/>
      <c r="D193" s="73"/>
      <c r="E193" s="73"/>
      <c r="F193" s="73"/>
      <c r="G193" s="73"/>
      <c r="H193" s="73"/>
    </row>
    <row r="194" customFormat="false" ht="12.75" hidden="false" customHeight="false" outlineLevel="0" collapsed="false">
      <c r="A194" s="1" t="s">
        <v>268</v>
      </c>
      <c r="B194" s="1"/>
      <c r="C194" s="1"/>
      <c r="D194" s="1"/>
      <c r="E194" s="1"/>
      <c r="F194" s="1"/>
      <c r="G194" s="1"/>
      <c r="H194" s="1"/>
    </row>
    <row r="195" customFormat="false" ht="12.75" hidden="false" customHeight="false" outlineLevel="0" collapsed="false">
      <c r="A195" s="1" t="s">
        <v>269</v>
      </c>
      <c r="B195" s="1"/>
      <c r="C195" s="1"/>
      <c r="D195" s="1"/>
      <c r="E195" s="1"/>
      <c r="F195" s="1"/>
      <c r="G195" s="1"/>
      <c r="H195" s="1"/>
    </row>
    <row r="196" customFormat="false" ht="12.75" hidden="false" customHeight="false" outlineLevel="0" collapsed="false">
      <c r="A196" s="1" t="s">
        <v>270</v>
      </c>
      <c r="B196" s="1"/>
      <c r="C196" s="1"/>
      <c r="D196" s="1"/>
      <c r="E196" s="1"/>
      <c r="F196" s="1"/>
      <c r="G196" s="1"/>
      <c r="H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2.75" hidden="false" customHeight="false" outlineLevel="0" collapsed="false">
      <c r="A198" s="1" t="s">
        <v>271</v>
      </c>
      <c r="B198" s="1" t="s">
        <v>272</v>
      </c>
      <c r="C198" s="1"/>
      <c r="D198" s="1"/>
      <c r="E198" s="1" t="s">
        <v>271</v>
      </c>
      <c r="F198" s="1"/>
      <c r="G198" s="1" t="s">
        <v>271</v>
      </c>
      <c r="H198" s="1"/>
    </row>
    <row r="199" customFormat="false" ht="12.75" hidden="false" customHeight="false" outlineLevel="0" collapsed="false">
      <c r="A199" s="2" t="s">
        <v>273</v>
      </c>
      <c r="B199" s="2"/>
      <c r="C199" s="2"/>
      <c r="D199" s="2" t="s">
        <v>274</v>
      </c>
      <c r="E199" s="2"/>
      <c r="F199" s="2"/>
      <c r="G199" s="2" t="s">
        <v>275</v>
      </c>
      <c r="H199" s="2"/>
    </row>
    <row r="200" customFormat="false" ht="12.75" hidden="false" customHeight="false" outlineLevel="0" collapsed="false">
      <c r="A200" s="74" t="s">
        <v>276</v>
      </c>
      <c r="B200" s="74"/>
      <c r="C200" s="74"/>
      <c r="D200" s="75" t="s">
        <v>277</v>
      </c>
      <c r="E200" s="75"/>
      <c r="F200" s="75"/>
      <c r="G200" s="3" t="s">
        <v>278</v>
      </c>
      <c r="H200" s="3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2.75" hidden="false" customHeight="false" outlineLevel="0" collapsed="false">
      <c r="A204" s="1" t="s">
        <v>279</v>
      </c>
      <c r="B204" s="1"/>
      <c r="C204" s="1"/>
      <c r="D204" s="1"/>
      <c r="E204" s="1"/>
      <c r="F204" s="1"/>
      <c r="G204" s="1"/>
      <c r="H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2.75" hidden="false" customHeight="false" outlineLevel="0" collapsed="false">
      <c r="A206" s="1"/>
      <c r="B206" s="1"/>
      <c r="C206" s="3" t="s">
        <v>271</v>
      </c>
      <c r="D206" s="3"/>
      <c r="E206" s="1"/>
      <c r="F206" s="1"/>
      <c r="G206" s="1"/>
      <c r="H206" s="1"/>
    </row>
    <row r="207" customFormat="false" ht="12.75" hidden="false" customHeight="false" outlineLevel="0" collapsed="false">
      <c r="A207" s="1"/>
      <c r="B207" s="2" t="s">
        <v>280</v>
      </c>
      <c r="C207" s="2"/>
      <c r="D207" s="2"/>
      <c r="E207" s="2"/>
      <c r="F207" s="1"/>
      <c r="G207" s="1"/>
      <c r="H207" s="1"/>
    </row>
    <row r="208" customFormat="false" ht="12.75" hidden="false" customHeight="false" outlineLevel="0" collapsed="false">
      <c r="A208" s="1"/>
      <c r="B208" s="3" t="s">
        <v>281</v>
      </c>
      <c r="C208" s="3"/>
      <c r="D208" s="3"/>
      <c r="E208" s="3"/>
      <c r="F208" s="1"/>
      <c r="G208" s="1"/>
      <c r="H208" s="1"/>
    </row>
    <row r="209" customFormat="false" ht="12.75" hidden="false" customHeight="false" outlineLevel="0" collapsed="false">
      <c r="A209" s="1"/>
      <c r="B209" s="3"/>
      <c r="C209" s="3"/>
      <c r="D209" s="3"/>
      <c r="E209" s="3"/>
      <c r="F209" s="1"/>
      <c r="G209" s="1"/>
      <c r="H209" s="1"/>
    </row>
    <row r="210" customFormat="false" ht="12.75" hidden="false" customHeight="false" outlineLevel="0" collapsed="false">
      <c r="A210" s="1"/>
      <c r="B210" s="3"/>
      <c r="C210" s="3"/>
      <c r="D210" s="3"/>
      <c r="E210" s="3"/>
      <c r="F210" s="1"/>
      <c r="G210" s="1"/>
      <c r="H210" s="1"/>
    </row>
  </sheetData>
  <mergeCells count="15">
    <mergeCell ref="A4:H4"/>
    <mergeCell ref="A5:H5"/>
    <mergeCell ref="B6:E6"/>
    <mergeCell ref="A7:H7"/>
    <mergeCell ref="E9:G9"/>
    <mergeCell ref="B125:C125"/>
    <mergeCell ref="B139:C139"/>
    <mergeCell ref="A199:C199"/>
    <mergeCell ref="D199:F199"/>
    <mergeCell ref="G199:H199"/>
    <mergeCell ref="D200:F200"/>
    <mergeCell ref="G200:H200"/>
    <mergeCell ref="C206:D206"/>
    <mergeCell ref="B207:E207"/>
    <mergeCell ref="B208:E2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J75" activeCellId="0" sqref="J75"/>
    </sheetView>
  </sheetViews>
  <sheetFormatPr defaultColWidth="9.07421875" defaultRowHeight="12.75" zeroHeight="false" outlineLevelRow="0" outlineLevelCol="0"/>
  <cols>
    <col collapsed="false" customWidth="true" hidden="false" outlineLevel="0" max="1" min="1" style="76" width="1.45"/>
    <col collapsed="false" customWidth="true" hidden="false" outlineLevel="0" max="2" min="2" style="76" width="31.99"/>
    <col collapsed="false" customWidth="true" hidden="false" outlineLevel="0" max="3" min="3" style="76" width="10.53"/>
    <col collapsed="false" customWidth="true" hidden="false" outlineLevel="0" max="4" min="4" style="77" width="10.81"/>
    <col collapsed="false" customWidth="true" hidden="false" outlineLevel="0" max="5" min="5" style="77" width="9.35"/>
    <col collapsed="false" customWidth="true" hidden="false" outlineLevel="0" max="6" min="6" style="77" width="9.99"/>
    <col collapsed="false" customWidth="true" hidden="false" outlineLevel="0" max="7" min="7" style="77" width="10.35"/>
    <col collapsed="false" customWidth="true" hidden="false" outlineLevel="0" max="8" min="8" style="77" width="11.81"/>
    <col collapsed="false" customWidth="true" hidden="false" outlineLevel="0" max="9" min="9" style="0" width="19.61"/>
    <col collapsed="false" customWidth="true" hidden="false" outlineLevel="0" max="10" min="10" style="0" width="15.53"/>
    <col collapsed="false" customWidth="true" hidden="false" outlineLevel="0" max="11" min="11" style="0" width="12.89"/>
  </cols>
  <sheetData>
    <row r="1" customFormat="false" ht="12.75" hidden="false" customHeight="false" outlineLevel="0" collapsed="false">
      <c r="A1" s="76" t="s">
        <v>282</v>
      </c>
    </row>
    <row r="2" customFormat="false" ht="12.75" hidden="false" customHeight="false" outlineLevel="0" collapsed="false">
      <c r="A2" s="78"/>
      <c r="B2" s="78"/>
      <c r="C2" s="78"/>
      <c r="D2" s="79"/>
      <c r="E2" s="79"/>
      <c r="F2" s="79"/>
      <c r="G2" s="79"/>
      <c r="H2" s="79"/>
    </row>
    <row r="3" customFormat="false" ht="12.75" hidden="false" customHeight="false" outlineLevel="0" collapsed="false">
      <c r="A3" s="80" t="s">
        <v>283</v>
      </c>
      <c r="B3" s="80"/>
      <c r="C3" s="80"/>
      <c r="D3" s="80"/>
      <c r="E3" s="80"/>
      <c r="F3" s="80"/>
      <c r="G3" s="80"/>
      <c r="H3" s="80"/>
    </row>
    <row r="4" customFormat="false" ht="12.75" hidden="false" customHeight="false" outlineLevel="0" collapsed="false">
      <c r="A4" s="80" t="s">
        <v>284</v>
      </c>
      <c r="B4" s="80"/>
      <c r="C4" s="80"/>
      <c r="D4" s="80"/>
      <c r="E4" s="80"/>
      <c r="F4" s="80"/>
      <c r="G4" s="80"/>
      <c r="H4" s="80"/>
    </row>
    <row r="5" customFormat="false" ht="12.75" hidden="false" customHeight="false" outlineLevel="0" collapsed="false">
      <c r="A5" s="80" t="s">
        <v>3</v>
      </c>
      <c r="B5" s="80"/>
      <c r="C5" s="80"/>
      <c r="D5" s="80"/>
      <c r="E5" s="80"/>
      <c r="F5" s="80"/>
      <c r="G5" s="80"/>
      <c r="H5" s="80"/>
    </row>
    <row r="6" customFormat="false" ht="12.75" hidden="false" customHeight="false" outlineLevel="0" collapsed="false">
      <c r="A6" s="80" t="s">
        <v>285</v>
      </c>
      <c r="B6" s="80"/>
      <c r="C6" s="80"/>
      <c r="D6" s="80"/>
      <c r="E6" s="80"/>
      <c r="F6" s="80"/>
      <c r="G6" s="80"/>
      <c r="H6" s="80"/>
    </row>
    <row r="7" s="76" customFormat="true" ht="12.75" hidden="false" customHeight="false" outlineLevel="0" collapsed="false">
      <c r="A7" s="81"/>
      <c r="B7" s="81"/>
      <c r="C7" s="81"/>
      <c r="D7" s="81"/>
      <c r="E7" s="81"/>
      <c r="F7" s="81"/>
      <c r="G7" s="81"/>
      <c r="H7" s="81"/>
    </row>
    <row r="8" s="76" customFormat="true" ht="12.75" hidden="false" customHeight="false" outlineLevel="0" collapsed="false">
      <c r="A8" s="82" t="s">
        <v>399</v>
      </c>
      <c r="B8" s="78"/>
      <c r="C8" s="83"/>
      <c r="D8" s="84"/>
      <c r="E8" s="84"/>
      <c r="F8" s="84"/>
      <c r="G8" s="84"/>
      <c r="H8" s="84"/>
    </row>
    <row r="9" s="76" customFormat="true" ht="12.75" hidden="false" customHeight="false" outlineLevel="0" collapsed="false">
      <c r="A9" s="85" t="s">
        <v>287</v>
      </c>
      <c r="B9" s="85"/>
      <c r="C9" s="85" t="s">
        <v>5</v>
      </c>
      <c r="D9" s="86" t="s">
        <v>12</v>
      </c>
      <c r="E9" s="86" t="s">
        <v>288</v>
      </c>
      <c r="F9" s="86"/>
      <c r="G9" s="86"/>
      <c r="H9" s="86" t="s">
        <v>97</v>
      </c>
    </row>
    <row r="10" s="76" customFormat="true" ht="12.75" hidden="false" customHeight="false" outlineLevel="0" collapsed="false">
      <c r="A10" s="88"/>
      <c r="B10" s="88"/>
      <c r="C10" s="89" t="s">
        <v>289</v>
      </c>
      <c r="D10" s="90" t="n">
        <v>2018</v>
      </c>
      <c r="E10" s="91" t="s">
        <v>13</v>
      </c>
      <c r="F10" s="91" t="s">
        <v>14</v>
      </c>
      <c r="G10" s="91"/>
      <c r="H10" s="90" t="n">
        <v>2020</v>
      </c>
    </row>
    <row r="11" s="76" customFormat="true" ht="12.75" hidden="false" customHeight="false" outlineLevel="0" collapsed="false">
      <c r="A11" s="92" t="n">
        <v>1</v>
      </c>
      <c r="B11" s="93"/>
      <c r="C11" s="94"/>
      <c r="D11" s="95"/>
      <c r="E11" s="96"/>
      <c r="F11" s="96"/>
      <c r="G11" s="96"/>
      <c r="H11" s="95"/>
    </row>
    <row r="12" s="76" customFormat="true" ht="12.75" hidden="false" customHeight="false" outlineLevel="0" collapsed="false">
      <c r="A12" s="97"/>
      <c r="B12" s="98"/>
      <c r="C12" s="89"/>
      <c r="D12" s="95" t="s">
        <v>16</v>
      </c>
      <c r="E12" s="96"/>
      <c r="F12" s="96"/>
      <c r="G12" s="96" t="s">
        <v>290</v>
      </c>
      <c r="H12" s="95" t="s">
        <v>291</v>
      </c>
    </row>
    <row r="13" s="76" customFormat="true" ht="12.75" hidden="false" customHeight="false" outlineLevel="0" collapsed="false">
      <c r="A13" s="99" t="s">
        <v>292</v>
      </c>
      <c r="B13" s="99"/>
      <c r="C13" s="100" t="n">
        <v>-2</v>
      </c>
      <c r="D13" s="101" t="s">
        <v>293</v>
      </c>
      <c r="E13" s="102" t="n">
        <v>-4</v>
      </c>
      <c r="F13" s="102" t="n">
        <v>-5</v>
      </c>
      <c r="G13" s="102" t="n">
        <v>-6</v>
      </c>
      <c r="H13" s="101" t="n">
        <v>-7</v>
      </c>
    </row>
    <row r="14" s="76" customFormat="true" ht="12.75" hidden="false" customHeight="false" outlineLevel="0" collapsed="false">
      <c r="A14" s="103" t="s">
        <v>294</v>
      </c>
      <c r="B14" s="103"/>
      <c r="C14" s="104"/>
      <c r="D14" s="69"/>
      <c r="E14" s="69"/>
      <c r="F14" s="69"/>
      <c r="G14" s="69"/>
      <c r="H14" s="105"/>
    </row>
    <row r="15" s="76" customFormat="true" ht="12.75" hidden="false" customHeight="false" outlineLevel="0" collapsed="false">
      <c r="A15" s="106"/>
      <c r="B15" s="107" t="s">
        <v>295</v>
      </c>
      <c r="C15" s="108"/>
      <c r="D15" s="69"/>
      <c r="E15" s="69"/>
      <c r="F15" s="69"/>
      <c r="G15" s="69"/>
      <c r="H15" s="105"/>
    </row>
    <row r="16" s="76" customFormat="true" ht="12.75" hidden="false" customHeight="false" outlineLevel="0" collapsed="false">
      <c r="A16" s="109"/>
      <c r="B16" s="110" t="s">
        <v>296</v>
      </c>
      <c r="C16" s="111" t="s">
        <v>122</v>
      </c>
      <c r="D16" s="67" t="n">
        <v>2199601.13</v>
      </c>
      <c r="E16" s="67" t="n">
        <v>956262</v>
      </c>
      <c r="F16" s="67" t="n">
        <f aca="false">G16-E16</f>
        <v>1783146</v>
      </c>
      <c r="G16" s="112" t="n">
        <v>2739408</v>
      </c>
      <c r="H16" s="112" t="n">
        <v>2974536</v>
      </c>
      <c r="I16" s="139"/>
    </row>
    <row r="17" s="76" customFormat="true" ht="12.75" hidden="false" customHeight="false" outlineLevel="0" collapsed="false">
      <c r="A17" s="109"/>
      <c r="B17" s="110" t="s">
        <v>297</v>
      </c>
      <c r="C17" s="111" t="s">
        <v>124</v>
      </c>
      <c r="D17" s="69"/>
      <c r="E17" s="69"/>
      <c r="F17" s="69"/>
      <c r="G17" s="112"/>
      <c r="H17" s="112"/>
      <c r="I17" s="76" t="n">
        <f aca="false">225725.81/2</f>
        <v>112862.905</v>
      </c>
    </row>
    <row r="18" s="76" customFormat="true" ht="12.75" hidden="false" customHeight="false" outlineLevel="0" collapsed="false">
      <c r="A18" s="109"/>
      <c r="B18" s="110" t="s">
        <v>298</v>
      </c>
      <c r="C18" s="111"/>
      <c r="D18" s="69"/>
      <c r="E18" s="69"/>
      <c r="F18" s="69"/>
      <c r="G18" s="112"/>
      <c r="H18" s="112"/>
      <c r="I18" s="76" t="n">
        <f aca="false">8*2000*12</f>
        <v>192000</v>
      </c>
    </row>
    <row r="19" s="76" customFormat="true" ht="10.5" hidden="false" customHeight="true" outlineLevel="0" collapsed="false">
      <c r="A19" s="109"/>
      <c r="B19" s="115" t="s">
        <v>299</v>
      </c>
      <c r="C19" s="116" t="s">
        <v>126</v>
      </c>
      <c r="D19" s="69" t="n">
        <v>158774.19</v>
      </c>
      <c r="E19" s="69" t="n">
        <v>72867</v>
      </c>
      <c r="F19" s="69" t="n">
        <f aca="false">G19-E19</f>
        <v>119133</v>
      </c>
      <c r="G19" s="112" t="n">
        <v>192000</v>
      </c>
      <c r="H19" s="112" t="n">
        <v>192000</v>
      </c>
    </row>
    <row r="20" s="76" customFormat="true" ht="12.75" hidden="false" customHeight="false" outlineLevel="0" collapsed="false">
      <c r="A20" s="109"/>
      <c r="B20" s="117" t="s">
        <v>300</v>
      </c>
      <c r="C20" s="111" t="s">
        <v>128</v>
      </c>
      <c r="D20" s="69" t="n">
        <v>112862.91</v>
      </c>
      <c r="E20" s="69" t="n">
        <v>63000</v>
      </c>
      <c r="F20" s="69" t="n">
        <f aca="false">G20-E20</f>
        <v>72000</v>
      </c>
      <c r="G20" s="112" t="n">
        <v>135000</v>
      </c>
      <c r="H20" s="112" t="n">
        <v>135000</v>
      </c>
      <c r="I20" s="140" t="n">
        <f aca="false">H16/12</f>
        <v>247878</v>
      </c>
    </row>
    <row r="21" s="76" customFormat="true" ht="12.75" hidden="false" customHeight="false" outlineLevel="0" collapsed="false">
      <c r="A21" s="109"/>
      <c r="B21" s="117" t="s">
        <v>301</v>
      </c>
      <c r="C21" s="111" t="s">
        <v>130</v>
      </c>
      <c r="D21" s="69" t="n">
        <v>112862.9</v>
      </c>
      <c r="E21" s="69" t="n">
        <v>63000</v>
      </c>
      <c r="F21" s="69" t="n">
        <f aca="false">G21-E21</f>
        <v>72000</v>
      </c>
      <c r="G21" s="112" t="n">
        <v>135000</v>
      </c>
      <c r="H21" s="112" t="n">
        <v>135000</v>
      </c>
    </row>
    <row r="22" s="76" customFormat="true" ht="12.75" hidden="false" customHeight="false" outlineLevel="0" collapsed="false">
      <c r="A22" s="109"/>
      <c r="B22" s="117" t="s">
        <v>302</v>
      </c>
      <c r="C22" s="111" t="s">
        <v>132</v>
      </c>
      <c r="D22" s="69" t="n">
        <v>42000</v>
      </c>
      <c r="E22" s="69" t="n">
        <v>36000</v>
      </c>
      <c r="F22" s="69" t="n">
        <f aca="false">G22-E22</f>
        <v>12000</v>
      </c>
      <c r="G22" s="112" t="n">
        <v>48000</v>
      </c>
      <c r="H22" s="112" t="n">
        <v>48000</v>
      </c>
      <c r="I22" s="140" t="n">
        <f aca="false">H16*0.0125</f>
        <v>37181.7</v>
      </c>
    </row>
    <row r="23" s="76" customFormat="true" ht="12.75" hidden="false" customHeight="false" outlineLevel="0" collapsed="false">
      <c r="A23" s="109"/>
      <c r="B23" s="117" t="s">
        <v>303</v>
      </c>
      <c r="C23" s="111" t="s">
        <v>134</v>
      </c>
      <c r="D23" s="69" t="n">
        <v>160127</v>
      </c>
      <c r="E23" s="69"/>
      <c r="F23" s="69" t="n">
        <f aca="false">G23-E23</f>
        <v>228284</v>
      </c>
      <c r="G23" s="112" t="n">
        <v>228284</v>
      </c>
      <c r="H23" s="112" t="n">
        <v>247878</v>
      </c>
    </row>
    <row r="24" s="76" customFormat="true" ht="12.75" hidden="false" customHeight="false" outlineLevel="0" collapsed="false">
      <c r="A24" s="109"/>
      <c r="B24" s="117" t="s">
        <v>304</v>
      </c>
      <c r="C24" s="111" t="s">
        <v>136</v>
      </c>
      <c r="D24" s="69" t="n">
        <v>34000</v>
      </c>
      <c r="E24" s="69"/>
      <c r="F24" s="69" t="n">
        <f aca="false">G24-E24</f>
        <v>40000</v>
      </c>
      <c r="G24" s="112" t="n">
        <v>40000</v>
      </c>
      <c r="H24" s="112" t="n">
        <v>40000</v>
      </c>
      <c r="I24" s="76" t="n">
        <f aca="false">800*12</f>
        <v>9600</v>
      </c>
    </row>
    <row r="25" s="76" customFormat="true" ht="12.75" hidden="false" customHeight="false" outlineLevel="0" collapsed="false">
      <c r="A25" s="109"/>
      <c r="B25" s="117" t="s">
        <v>374</v>
      </c>
      <c r="C25" s="111" t="s">
        <v>138</v>
      </c>
      <c r="D25" s="69"/>
      <c r="E25" s="69"/>
      <c r="F25" s="69" t="n">
        <f aca="false">G25-E25</f>
        <v>0</v>
      </c>
      <c r="G25" s="112"/>
      <c r="H25" s="112"/>
    </row>
    <row r="26" s="76" customFormat="true" ht="12.75" hidden="false" customHeight="false" outlineLevel="0" collapsed="false">
      <c r="A26" s="109"/>
      <c r="B26" s="117" t="s">
        <v>306</v>
      </c>
      <c r="C26" s="111" t="s">
        <v>140</v>
      </c>
      <c r="D26" s="69" t="n">
        <v>207613</v>
      </c>
      <c r="E26" s="69" t="n">
        <v>158296</v>
      </c>
      <c r="F26" s="69" t="n">
        <f aca="false">G26-E26</f>
        <v>69988</v>
      </c>
      <c r="G26" s="112" t="n">
        <v>228284</v>
      </c>
      <c r="H26" s="112" t="n">
        <v>247878</v>
      </c>
    </row>
    <row r="27" s="76" customFormat="true" ht="12.75" hidden="false" customHeight="false" outlineLevel="0" collapsed="false">
      <c r="A27" s="109"/>
      <c r="B27" s="110" t="s">
        <v>307</v>
      </c>
      <c r="C27" s="111"/>
      <c r="D27" s="69"/>
      <c r="E27" s="69"/>
      <c r="F27" s="69" t="n">
        <f aca="false">G27-E27</f>
        <v>0</v>
      </c>
      <c r="G27" s="112"/>
      <c r="H27" s="112"/>
      <c r="I27" s="140" t="n">
        <f aca="false">4597920-H34</f>
        <v>4597920</v>
      </c>
    </row>
    <row r="28" s="76" customFormat="true" ht="12.75" hidden="false" customHeight="true" outlineLevel="0" collapsed="false">
      <c r="A28" s="109"/>
      <c r="B28" s="110" t="s">
        <v>308</v>
      </c>
      <c r="C28" s="111" t="s">
        <v>148</v>
      </c>
      <c r="D28" s="69" t="n">
        <v>260651.14</v>
      </c>
      <c r="E28" s="69" t="n">
        <v>114751.44</v>
      </c>
      <c r="F28" s="69" t="n">
        <f aca="false">G28-E28</f>
        <v>213988.56</v>
      </c>
      <c r="G28" s="112" t="n">
        <v>328740</v>
      </c>
      <c r="H28" s="112" t="n">
        <v>356950</v>
      </c>
    </row>
    <row r="29" s="76" customFormat="true" ht="12.75" hidden="false" customHeight="false" outlineLevel="0" collapsed="false">
      <c r="A29" s="109" t="s">
        <v>375</v>
      </c>
      <c r="B29" s="110"/>
      <c r="C29" s="111" t="s">
        <v>150</v>
      </c>
      <c r="D29" s="69" t="n">
        <v>43992.03</v>
      </c>
      <c r="E29" s="69" t="n">
        <v>19125.24</v>
      </c>
      <c r="F29" s="69" t="n">
        <f aca="false">G29-E29</f>
        <v>35664.76</v>
      </c>
      <c r="G29" s="112" t="n">
        <v>54790</v>
      </c>
      <c r="H29" s="112" t="n">
        <v>59500</v>
      </c>
    </row>
    <row r="30" s="76" customFormat="true" ht="12.75" hidden="false" customHeight="false" outlineLevel="0" collapsed="false">
      <c r="A30" s="109"/>
      <c r="B30" s="110" t="s">
        <v>310</v>
      </c>
      <c r="C30" s="111" t="s">
        <v>152</v>
      </c>
      <c r="D30" s="69" t="n">
        <v>24077.78</v>
      </c>
      <c r="E30" s="69" t="n">
        <v>11509.66</v>
      </c>
      <c r="F30" s="69" t="n">
        <f aca="false">G30-E30</f>
        <v>22730.34</v>
      </c>
      <c r="G30" s="112" t="n">
        <v>34240</v>
      </c>
      <c r="H30" s="112" t="n">
        <v>37190</v>
      </c>
    </row>
    <row r="31" s="76" customFormat="true" ht="12.75" hidden="false" customHeight="true" outlineLevel="0" collapsed="false">
      <c r="A31" s="109"/>
      <c r="B31" s="110" t="s">
        <v>311</v>
      </c>
      <c r="C31" s="111" t="s">
        <v>154</v>
      </c>
      <c r="D31" s="69" t="n">
        <v>8000</v>
      </c>
      <c r="E31" s="69" t="n">
        <v>3700</v>
      </c>
      <c r="F31" s="69" t="n">
        <f aca="false">G31-E31</f>
        <v>5900</v>
      </c>
      <c r="G31" s="112" t="n">
        <v>9600</v>
      </c>
      <c r="H31" s="112" t="n">
        <v>9600</v>
      </c>
    </row>
    <row r="32" s="76" customFormat="true" ht="12.75" hidden="false" customHeight="false" outlineLevel="0" collapsed="false">
      <c r="A32" s="109" t="s">
        <v>312</v>
      </c>
      <c r="B32" s="110" t="s">
        <v>157</v>
      </c>
      <c r="C32" s="111"/>
      <c r="D32" s="69"/>
      <c r="E32" s="69"/>
      <c r="F32" s="69" t="n">
        <f aca="false">G32-E32</f>
        <v>0</v>
      </c>
      <c r="G32" s="112"/>
      <c r="H32" s="112"/>
    </row>
    <row r="33" s="76" customFormat="true" ht="12.75" hidden="false" customHeight="false" outlineLevel="0" collapsed="false">
      <c r="A33" s="109" t="s">
        <v>313</v>
      </c>
      <c r="B33" s="110" t="s">
        <v>314</v>
      </c>
      <c r="C33" s="111" t="s">
        <v>156</v>
      </c>
      <c r="D33" s="69" t="n">
        <v>407478.88</v>
      </c>
      <c r="E33" s="69" t="n">
        <v>104596.44</v>
      </c>
      <c r="F33" s="69" t="n">
        <f aca="false">G33-E33</f>
        <v>-4596.44</v>
      </c>
      <c r="G33" s="112" t="n">
        <v>100000</v>
      </c>
      <c r="H33" s="112" t="n">
        <v>114388</v>
      </c>
    </row>
    <row r="34" s="76" customFormat="true" ht="12.75" hidden="false" customHeight="false" outlineLevel="0" collapsed="false">
      <c r="A34" s="109"/>
      <c r="B34" s="110" t="s">
        <v>400</v>
      </c>
      <c r="C34" s="111"/>
      <c r="D34" s="69" t="n">
        <v>210000</v>
      </c>
      <c r="E34" s="69"/>
      <c r="F34" s="69"/>
      <c r="G34" s="112"/>
      <c r="H34" s="112"/>
    </row>
    <row r="35" s="76" customFormat="true" ht="12.75" hidden="false" customHeight="false" outlineLevel="0" collapsed="false">
      <c r="A35" s="109"/>
      <c r="B35" s="110" t="s">
        <v>316</v>
      </c>
      <c r="C35" s="111"/>
      <c r="D35" s="69"/>
      <c r="E35" s="69"/>
      <c r="F35" s="69"/>
      <c r="G35" s="112"/>
      <c r="H35" s="112"/>
    </row>
    <row r="36" s="76" customFormat="true" ht="12.75" hidden="false" customHeight="false" outlineLevel="0" collapsed="false">
      <c r="A36" s="109"/>
      <c r="B36" s="110" t="s">
        <v>159</v>
      </c>
      <c r="C36" s="111"/>
      <c r="D36" s="69" t="n">
        <v>30000</v>
      </c>
      <c r="E36" s="69"/>
      <c r="F36" s="69"/>
      <c r="G36" s="112"/>
      <c r="H36" s="112"/>
    </row>
    <row r="37" s="76" customFormat="true" ht="12.75" hidden="false" customHeight="false" outlineLevel="0" collapsed="false">
      <c r="A37" s="109"/>
      <c r="B37" s="110" t="s">
        <v>160</v>
      </c>
      <c r="C37" s="111"/>
      <c r="D37" s="69" t="n">
        <v>150000</v>
      </c>
      <c r="E37" s="69"/>
      <c r="F37" s="69"/>
      <c r="G37" s="112"/>
      <c r="H37" s="112"/>
    </row>
    <row r="38" s="76" customFormat="true" ht="12.75" hidden="false" customHeight="false" outlineLevel="0" collapsed="false">
      <c r="A38" s="109" t="s">
        <v>377</v>
      </c>
      <c r="B38" s="110" t="s">
        <v>397</v>
      </c>
      <c r="C38" s="111" t="s">
        <v>158</v>
      </c>
      <c r="D38" s="69"/>
      <c r="E38" s="69"/>
      <c r="F38" s="69" t="n">
        <f aca="false">G38-E38</f>
        <v>451774</v>
      </c>
      <c r="G38" s="150" t="n">
        <v>451774</v>
      </c>
      <c r="H38" s="150"/>
    </row>
    <row r="39" s="76" customFormat="true" ht="12.75" hidden="false" customHeight="true" outlineLevel="0" collapsed="false">
      <c r="A39" s="119" t="s">
        <v>319</v>
      </c>
      <c r="B39" s="119"/>
      <c r="C39" s="111"/>
      <c r="D39" s="67"/>
      <c r="E39" s="69"/>
      <c r="F39" s="69" t="n">
        <f aca="false">G39-E39</f>
        <v>0</v>
      </c>
      <c r="G39" s="112"/>
      <c r="H39" s="112"/>
    </row>
    <row r="40" s="76" customFormat="true" ht="12.75" hidden="false" customHeight="false" outlineLevel="0" collapsed="false">
      <c r="A40" s="109"/>
      <c r="B40" s="110" t="s">
        <v>320</v>
      </c>
      <c r="C40" s="111"/>
      <c r="D40" s="69"/>
      <c r="E40" s="69"/>
      <c r="F40" s="69" t="n">
        <f aca="false">G40-E40</f>
        <v>0</v>
      </c>
      <c r="G40" s="112"/>
      <c r="H40" s="112"/>
    </row>
    <row r="41" s="76" customFormat="true" ht="12.75" hidden="false" customHeight="false" outlineLevel="0" collapsed="false">
      <c r="A41" s="109"/>
      <c r="B41" s="110" t="s">
        <v>321</v>
      </c>
      <c r="C41" s="111" t="s">
        <v>322</v>
      </c>
      <c r="D41" s="69" t="n">
        <v>91320</v>
      </c>
      <c r="E41" s="69" t="n">
        <v>81160</v>
      </c>
      <c r="F41" s="69" t="n">
        <f aca="false">G41-E41</f>
        <v>18840</v>
      </c>
      <c r="G41" s="112" t="n">
        <v>100000</v>
      </c>
      <c r="H41" s="112" t="n">
        <v>70000</v>
      </c>
    </row>
    <row r="42" s="76" customFormat="true" ht="12.75" hidden="false" customHeight="false" outlineLevel="0" collapsed="false">
      <c r="A42" s="109"/>
      <c r="B42" s="110" t="s">
        <v>323</v>
      </c>
      <c r="C42" s="111"/>
      <c r="D42" s="69"/>
      <c r="E42" s="69"/>
      <c r="F42" s="69" t="n">
        <f aca="false">G42-E42</f>
        <v>0</v>
      </c>
      <c r="G42" s="112"/>
      <c r="H42" s="112"/>
    </row>
    <row r="43" s="76" customFormat="true" ht="12.75" hidden="false" customHeight="false" outlineLevel="0" collapsed="false">
      <c r="A43" s="109"/>
      <c r="B43" s="110" t="s">
        <v>324</v>
      </c>
      <c r="C43" s="111" t="s">
        <v>167</v>
      </c>
      <c r="D43" s="69" t="n">
        <v>107889</v>
      </c>
      <c r="E43" s="69" t="n">
        <v>19000</v>
      </c>
      <c r="F43" s="69" t="n">
        <f aca="false">G43-E43</f>
        <v>81000</v>
      </c>
      <c r="G43" s="112" t="n">
        <v>100000</v>
      </c>
      <c r="H43" s="112" t="n">
        <v>70000</v>
      </c>
    </row>
    <row r="44" s="76" customFormat="true" ht="12.75" hidden="false" customHeight="false" outlineLevel="0" collapsed="false">
      <c r="A44" s="109"/>
      <c r="B44" s="110" t="s">
        <v>325</v>
      </c>
      <c r="C44" s="111"/>
      <c r="D44" s="69"/>
      <c r="E44" s="69"/>
      <c r="F44" s="69" t="n">
        <f aca="false">G44-E44</f>
        <v>0</v>
      </c>
      <c r="G44" s="112"/>
      <c r="H44" s="112"/>
    </row>
    <row r="45" s="76" customFormat="true" ht="12.75" hidden="false" customHeight="false" outlineLevel="0" collapsed="false">
      <c r="A45" s="109"/>
      <c r="B45" s="110" t="s">
        <v>326</v>
      </c>
      <c r="C45" s="111" t="s">
        <v>169</v>
      </c>
      <c r="D45" s="69" t="n">
        <v>76861.6</v>
      </c>
      <c r="E45" s="69" t="n">
        <v>7924.68</v>
      </c>
      <c r="F45" s="69" t="n">
        <f aca="false">G45-E45</f>
        <v>72075.32</v>
      </c>
      <c r="G45" s="112" t="n">
        <v>80000</v>
      </c>
      <c r="H45" s="112" t="n">
        <v>79000</v>
      </c>
    </row>
    <row r="46" s="76" customFormat="true" ht="12.75" hidden="false" customHeight="false" outlineLevel="0" collapsed="false">
      <c r="A46" s="109"/>
      <c r="B46" s="110" t="s">
        <v>401</v>
      </c>
      <c r="C46" s="111" t="s">
        <v>178</v>
      </c>
      <c r="D46" s="69" t="n">
        <v>83983</v>
      </c>
      <c r="E46" s="69" t="n">
        <v>85311.5</v>
      </c>
      <c r="F46" s="69" t="n">
        <f aca="false">G46-E46</f>
        <v>14688.5</v>
      </c>
      <c r="G46" s="112" t="n">
        <v>100000</v>
      </c>
      <c r="H46" s="112" t="n">
        <v>110000</v>
      </c>
    </row>
    <row r="47" s="76" customFormat="true" ht="12.75" hidden="false" customHeight="false" outlineLevel="0" collapsed="false">
      <c r="A47" s="109"/>
      <c r="B47" s="110" t="s">
        <v>328</v>
      </c>
      <c r="C47" s="111" t="s">
        <v>171</v>
      </c>
      <c r="D47" s="69" t="n">
        <v>51649.59</v>
      </c>
      <c r="E47" s="69"/>
      <c r="F47" s="69" t="n">
        <f aca="false">G47-E47</f>
        <v>50000</v>
      </c>
      <c r="G47" s="112" t="n">
        <v>50000</v>
      </c>
      <c r="H47" s="112" t="n">
        <v>50000</v>
      </c>
    </row>
    <row r="48" s="76" customFormat="true" ht="13.5" hidden="false" customHeight="true" outlineLevel="0" collapsed="false">
      <c r="A48" s="109"/>
      <c r="B48" s="110" t="s">
        <v>329</v>
      </c>
      <c r="C48" s="111" t="s">
        <v>173</v>
      </c>
      <c r="D48" s="69" t="n">
        <v>6703</v>
      </c>
      <c r="E48" s="69" t="n">
        <v>2427</v>
      </c>
      <c r="F48" s="69" t="n">
        <f aca="false">G48-E48</f>
        <v>2573</v>
      </c>
      <c r="G48" s="112" t="n">
        <v>5000</v>
      </c>
      <c r="H48" s="112" t="n">
        <v>108000</v>
      </c>
    </row>
    <row r="49" s="76" customFormat="true" ht="12.75" hidden="false" customHeight="false" outlineLevel="0" collapsed="false">
      <c r="A49" s="109"/>
      <c r="B49" s="110" t="s">
        <v>333</v>
      </c>
      <c r="C49" s="111"/>
      <c r="D49" s="69"/>
      <c r="E49" s="69"/>
      <c r="F49" s="69" t="n">
        <f aca="false">G49-E49</f>
        <v>0</v>
      </c>
      <c r="G49" s="112"/>
      <c r="H49" s="112"/>
    </row>
    <row r="50" s="76" customFormat="true" ht="12.75" hidden="false" customHeight="false" outlineLevel="0" collapsed="false">
      <c r="A50" s="109"/>
      <c r="B50" s="110" t="s">
        <v>334</v>
      </c>
      <c r="C50" s="111" t="s">
        <v>184</v>
      </c>
      <c r="D50" s="69"/>
      <c r="E50" s="69"/>
      <c r="F50" s="69" t="n">
        <f aca="false">G50-E50</f>
        <v>1000</v>
      </c>
      <c r="G50" s="112" t="n">
        <v>1000</v>
      </c>
      <c r="H50" s="112" t="n">
        <v>1000</v>
      </c>
    </row>
    <row r="51" s="76" customFormat="true" ht="12.75" hidden="false" customHeight="false" outlineLevel="0" collapsed="false">
      <c r="A51" s="109"/>
      <c r="B51" s="110" t="s">
        <v>335</v>
      </c>
      <c r="C51" s="111" t="s">
        <v>190</v>
      </c>
      <c r="D51" s="69" t="n">
        <v>2500</v>
      </c>
      <c r="E51" s="69" t="n">
        <v>12000</v>
      </c>
      <c r="F51" s="69" t="n">
        <f aca="false">G51-E51</f>
        <v>6000</v>
      </c>
      <c r="G51" s="112" t="n">
        <v>18000</v>
      </c>
      <c r="H51" s="112" t="n">
        <v>21000</v>
      </c>
    </row>
    <row r="52" s="76" customFormat="true" ht="12.75" hidden="false" customHeight="false" outlineLevel="0" collapsed="false">
      <c r="A52" s="109"/>
      <c r="B52" s="110" t="s">
        <v>338</v>
      </c>
      <c r="C52" s="111" t="s">
        <v>194</v>
      </c>
      <c r="D52" s="69"/>
      <c r="E52" s="69" t="n">
        <v>16000</v>
      </c>
      <c r="F52" s="69" t="n">
        <f aca="false">G52-E52</f>
        <v>8000</v>
      </c>
      <c r="G52" s="112" t="n">
        <v>24000</v>
      </c>
      <c r="H52" s="112" t="n">
        <v>24000</v>
      </c>
    </row>
    <row r="53" s="76" customFormat="true" ht="12.75" hidden="false" customHeight="false" outlineLevel="0" collapsed="false">
      <c r="A53" s="109"/>
      <c r="B53" s="110" t="s">
        <v>195</v>
      </c>
      <c r="C53" s="111" t="s">
        <v>196</v>
      </c>
      <c r="D53" s="69"/>
      <c r="E53" s="69"/>
      <c r="F53" s="69" t="n">
        <f aca="false">G53-E53</f>
        <v>0</v>
      </c>
      <c r="G53" s="112"/>
      <c r="H53" s="112"/>
    </row>
    <row r="54" s="76" customFormat="true" ht="12.75" hidden="false" customHeight="false" outlineLevel="0" collapsed="false">
      <c r="A54" s="109"/>
      <c r="B54" s="110" t="s">
        <v>347</v>
      </c>
      <c r="C54" s="111"/>
      <c r="D54" s="69"/>
      <c r="E54" s="69"/>
      <c r="F54" s="69" t="n">
        <f aca="false">G54-E54</f>
        <v>0</v>
      </c>
      <c r="G54" s="112"/>
      <c r="H54" s="112"/>
    </row>
    <row r="55" s="76" customFormat="true" ht="12.75" hidden="false" customHeight="false" outlineLevel="0" collapsed="false">
      <c r="A55" s="109"/>
      <c r="B55" s="110" t="s">
        <v>348</v>
      </c>
      <c r="C55" s="111" t="s">
        <v>212</v>
      </c>
      <c r="D55" s="69" t="n">
        <v>64746</v>
      </c>
      <c r="E55" s="69"/>
      <c r="F55" s="69" t="n">
        <f aca="false">G55-E55</f>
        <v>255000</v>
      </c>
      <c r="G55" s="112" t="n">
        <v>255000</v>
      </c>
      <c r="H55" s="112" t="n">
        <v>312000</v>
      </c>
    </row>
    <row r="56" s="76" customFormat="true" ht="12.75" hidden="false" customHeight="false" outlineLevel="0" collapsed="false">
      <c r="A56" s="109"/>
      <c r="B56" s="110" t="s">
        <v>349</v>
      </c>
      <c r="C56" s="111" t="s">
        <v>214</v>
      </c>
      <c r="D56" s="69"/>
      <c r="E56" s="69"/>
      <c r="F56" s="69" t="n">
        <f aca="false">G56-E56</f>
        <v>0</v>
      </c>
      <c r="G56" s="112"/>
      <c r="H56" s="112"/>
    </row>
    <row r="57" s="76" customFormat="true" ht="12.75" hidden="false" customHeight="false" outlineLevel="0" collapsed="false">
      <c r="A57" s="109"/>
      <c r="B57" s="110" t="s">
        <v>350</v>
      </c>
      <c r="C57" s="111"/>
      <c r="D57" s="69"/>
      <c r="E57" s="69"/>
      <c r="F57" s="69" t="n">
        <f aca="false">G57-E57</f>
        <v>0</v>
      </c>
      <c r="G57" s="112"/>
      <c r="H57" s="112"/>
    </row>
    <row r="58" s="76" customFormat="true" ht="12.75" hidden="false" customHeight="true" outlineLevel="0" collapsed="false">
      <c r="A58" s="109"/>
      <c r="B58" s="110" t="s">
        <v>352</v>
      </c>
      <c r="C58" s="111" t="s">
        <v>218</v>
      </c>
      <c r="D58" s="69" t="n">
        <v>2798</v>
      </c>
      <c r="E58" s="69" t="n">
        <v>3300</v>
      </c>
      <c r="F58" s="69" t="n">
        <f aca="false">G58-E58</f>
        <v>1700</v>
      </c>
      <c r="G58" s="112" t="n">
        <v>5000</v>
      </c>
      <c r="H58" s="112" t="n">
        <v>5000</v>
      </c>
    </row>
    <row r="59" s="76" customFormat="true" ht="12.75" hidden="false" customHeight="false" outlineLevel="0" collapsed="false">
      <c r="A59" s="109"/>
      <c r="B59" s="141" t="s">
        <v>353</v>
      </c>
      <c r="C59" s="111" t="s">
        <v>220</v>
      </c>
      <c r="D59" s="69"/>
      <c r="E59" s="69" t="n">
        <v>3000</v>
      </c>
      <c r="F59" s="69" t="n">
        <f aca="false">G59-E59</f>
        <v>10500</v>
      </c>
      <c r="G59" s="112" t="n">
        <v>13500</v>
      </c>
      <c r="H59" s="112" t="n">
        <v>13000</v>
      </c>
    </row>
    <row r="60" s="76" customFormat="true" ht="12.75" hidden="false" customHeight="false" outlineLevel="0" collapsed="false">
      <c r="A60" s="109"/>
      <c r="B60" s="110" t="s">
        <v>354</v>
      </c>
      <c r="C60" s="111"/>
      <c r="D60" s="69"/>
      <c r="E60" s="69"/>
      <c r="F60" s="69" t="n">
        <f aca="false">G60-E60</f>
        <v>0</v>
      </c>
      <c r="G60" s="112"/>
      <c r="H60" s="112"/>
    </row>
    <row r="61" s="76" customFormat="true" ht="12.75" hidden="false" customHeight="false" outlineLevel="0" collapsed="false">
      <c r="A61" s="109"/>
      <c r="B61" s="110" t="s">
        <v>402</v>
      </c>
      <c r="C61" s="111" t="s">
        <v>222</v>
      </c>
      <c r="D61" s="69" t="n">
        <v>43702.5</v>
      </c>
      <c r="E61" s="69" t="n">
        <v>24967.5</v>
      </c>
      <c r="F61" s="69" t="n">
        <f aca="false">G61-E61</f>
        <v>43532.5</v>
      </c>
      <c r="G61" s="112" t="n">
        <v>68500</v>
      </c>
      <c r="H61" s="112" t="n">
        <v>37000</v>
      </c>
    </row>
    <row r="62" s="76" customFormat="true" ht="12.75" hidden="false" customHeight="false" outlineLevel="0" collapsed="false">
      <c r="A62" s="109"/>
      <c r="B62" s="110" t="s">
        <v>356</v>
      </c>
      <c r="C62" s="111" t="s">
        <v>224</v>
      </c>
      <c r="D62" s="69" t="n">
        <v>4000</v>
      </c>
      <c r="E62" s="69"/>
      <c r="F62" s="69" t="n">
        <f aca="false">G62-E62</f>
        <v>0</v>
      </c>
      <c r="G62" s="112"/>
      <c r="H62" s="112"/>
    </row>
    <row r="63" s="76" customFormat="true" ht="12.75" hidden="false" customHeight="false" outlineLevel="0" collapsed="false">
      <c r="A63" s="103" t="s">
        <v>232</v>
      </c>
      <c r="B63" s="103"/>
      <c r="C63" s="111"/>
      <c r="D63" s="69"/>
      <c r="E63" s="69"/>
      <c r="F63" s="69" t="n">
        <f aca="false">G63-E63</f>
        <v>0</v>
      </c>
      <c r="G63" s="112"/>
      <c r="H63" s="112"/>
    </row>
    <row r="64" s="76" customFormat="true" ht="12.75" hidden="false" customHeight="false" outlineLevel="0" collapsed="false">
      <c r="A64" s="103" t="s">
        <v>359</v>
      </c>
      <c r="B64" s="103"/>
      <c r="C64" s="123"/>
      <c r="D64" s="69"/>
      <c r="E64" s="69"/>
      <c r="F64" s="69" t="n">
        <f aca="false">G64-E64</f>
        <v>0</v>
      </c>
      <c r="G64" s="112"/>
      <c r="H64" s="112"/>
    </row>
    <row r="65" s="76" customFormat="true" ht="12.75" hidden="false" customHeight="false" outlineLevel="0" collapsed="false">
      <c r="A65" s="109"/>
      <c r="B65" s="110" t="s">
        <v>362</v>
      </c>
      <c r="C65" s="111" t="s">
        <v>238</v>
      </c>
      <c r="D65" s="69" t="n">
        <v>6990</v>
      </c>
      <c r="E65" s="69" t="n">
        <v>21000</v>
      </c>
      <c r="F65" s="69" t="n">
        <f aca="false">G65-E65</f>
        <v>39000</v>
      </c>
      <c r="G65" s="112" t="n">
        <v>60000</v>
      </c>
      <c r="H65" s="112" t="n">
        <v>50000</v>
      </c>
    </row>
    <row r="66" s="76" customFormat="true" ht="12.75" hidden="false" customHeight="false" outlineLevel="0" collapsed="false">
      <c r="A66" s="103" t="s">
        <v>367</v>
      </c>
      <c r="B66" s="103"/>
      <c r="C66" s="116"/>
      <c r="D66" s="67" t="n">
        <f aca="false">SUM(D16:D65)</f>
        <v>4705183.65</v>
      </c>
      <c r="E66" s="67" t="n">
        <f aca="false">SUM(E16:E65)</f>
        <v>1879198.46</v>
      </c>
      <c r="F66" s="67" t="n">
        <f aca="false">G66-E66</f>
        <v>3725921.54</v>
      </c>
      <c r="G66" s="124" t="n">
        <f aca="false">SUM(G16:G65)</f>
        <v>5605120</v>
      </c>
      <c r="H66" s="124" t="n">
        <f aca="false">SUM(H16:H65)</f>
        <v>5547920</v>
      </c>
    </row>
    <row r="67" s="76" customFormat="true" ht="12.75" hidden="false" customHeight="true" outlineLevel="0" collapsed="false">
      <c r="A67" s="125" t="s">
        <v>368</v>
      </c>
      <c r="B67" s="125"/>
      <c r="C67" s="130" t="s">
        <v>369</v>
      </c>
      <c r="D67" s="130"/>
      <c r="E67" s="130"/>
      <c r="F67" s="131" t="s">
        <v>279</v>
      </c>
      <c r="G67" s="131"/>
      <c r="H67" s="131"/>
    </row>
    <row r="68" s="76" customFormat="true" ht="12.75" hidden="false" customHeight="false" outlineLevel="0" collapsed="false">
      <c r="A68" s="125"/>
      <c r="B68" s="132" t="s">
        <v>271</v>
      </c>
      <c r="C68" s="126"/>
      <c r="D68" s="151" t="s">
        <v>271</v>
      </c>
      <c r="E68" s="133"/>
      <c r="F68" s="127"/>
      <c r="G68" s="128" t="s">
        <v>271</v>
      </c>
      <c r="H68" s="129"/>
    </row>
    <row r="69" s="76" customFormat="true" ht="12.75" hidden="false" customHeight="true" outlineLevel="0" collapsed="false">
      <c r="A69" s="80" t="s">
        <v>403</v>
      </c>
      <c r="B69" s="80"/>
      <c r="C69" s="134" t="s">
        <v>370</v>
      </c>
      <c r="D69" s="134"/>
      <c r="E69" s="134"/>
      <c r="F69" s="135" t="s">
        <v>280</v>
      </c>
      <c r="G69" s="135"/>
      <c r="H69" s="135"/>
    </row>
    <row r="70" s="76" customFormat="true" ht="12.75" hidden="false" customHeight="true" outlineLevel="0" collapsed="false">
      <c r="A70" s="126" t="s">
        <v>404</v>
      </c>
      <c r="B70" s="126"/>
      <c r="C70" s="126" t="s">
        <v>372</v>
      </c>
      <c r="D70" s="126"/>
      <c r="E70" s="126"/>
      <c r="F70" s="137" t="s">
        <v>281</v>
      </c>
      <c r="G70" s="137"/>
      <c r="H70" s="137"/>
    </row>
  </sheetData>
  <mergeCells count="22">
    <mergeCell ref="A3:H3"/>
    <mergeCell ref="A4:H4"/>
    <mergeCell ref="A5:H5"/>
    <mergeCell ref="A6:H6"/>
    <mergeCell ref="A9:B9"/>
    <mergeCell ref="E9:G9"/>
    <mergeCell ref="A10:B10"/>
    <mergeCell ref="A13:B13"/>
    <mergeCell ref="A14:B14"/>
    <mergeCell ref="A39:B39"/>
    <mergeCell ref="A63:B63"/>
    <mergeCell ref="A64:B64"/>
    <mergeCell ref="A66:B66"/>
    <mergeCell ref="A67:B67"/>
    <mergeCell ref="C67:E67"/>
    <mergeCell ref="F67:H67"/>
    <mergeCell ref="A69:B69"/>
    <mergeCell ref="C69:E69"/>
    <mergeCell ref="F69:H69"/>
    <mergeCell ref="A70:B70"/>
    <mergeCell ref="C70:E70"/>
    <mergeCell ref="F70:H70"/>
  </mergeCells>
  <printOptions headings="false" gridLines="false" gridLinesSet="true" horizontalCentered="false" verticalCentered="false"/>
  <pageMargins left="0.429861111111111" right="0.42986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49" colorId="64" zoomScale="112" zoomScaleNormal="112" zoomScalePageLayoutView="100" workbookViewId="0">
      <selection pane="topLeft" activeCell="J70" activeCellId="0" sqref="J70"/>
    </sheetView>
  </sheetViews>
  <sheetFormatPr defaultColWidth="9.07421875" defaultRowHeight="12.75" zeroHeight="false" outlineLevelRow="0" outlineLevelCol="0"/>
  <cols>
    <col collapsed="false" customWidth="true" hidden="false" outlineLevel="0" max="1" min="1" style="76" width="1.45"/>
    <col collapsed="false" customWidth="true" hidden="false" outlineLevel="0" max="2" min="2" style="76" width="31.99"/>
    <col collapsed="false" customWidth="true" hidden="false" outlineLevel="0" max="3" min="3" style="76" width="10.53"/>
    <col collapsed="false" customWidth="true" hidden="false" outlineLevel="0" max="4" min="4" style="77" width="10.81"/>
    <col collapsed="false" customWidth="true" hidden="false" outlineLevel="0" max="5" min="5" style="77" width="9.35"/>
    <col collapsed="false" customWidth="true" hidden="false" outlineLevel="0" max="6" min="6" style="77" width="9.99"/>
    <col collapsed="false" customWidth="true" hidden="false" outlineLevel="0" max="7" min="7" style="77" width="10.35"/>
    <col collapsed="false" customWidth="true" hidden="false" outlineLevel="0" max="8" min="8" style="77" width="11.81"/>
    <col collapsed="false" customWidth="true" hidden="false" outlineLevel="0" max="9" min="9" style="0" width="19.61"/>
    <col collapsed="false" customWidth="true" hidden="false" outlineLevel="0" max="10" min="10" style="0" width="15.53"/>
    <col collapsed="false" customWidth="true" hidden="false" outlineLevel="0" max="11" min="11" style="0" width="12.89"/>
  </cols>
  <sheetData>
    <row r="1" s="76" customFormat="true" ht="12.75" hidden="false" customHeight="false" outlineLevel="0" collapsed="false">
      <c r="A1" s="76" t="s">
        <v>282</v>
      </c>
      <c r="D1" s="77"/>
      <c r="E1" s="77"/>
      <c r="F1" s="77"/>
      <c r="G1" s="77"/>
      <c r="H1" s="77"/>
    </row>
    <row r="2" s="76" customFormat="true" ht="12.75" hidden="false" customHeight="false" outlineLevel="0" collapsed="false">
      <c r="A2" s="78"/>
      <c r="B2" s="78"/>
      <c r="C2" s="78"/>
      <c r="D2" s="79"/>
      <c r="E2" s="79"/>
      <c r="F2" s="79"/>
      <c r="G2" s="79"/>
      <c r="H2" s="79"/>
    </row>
    <row r="3" s="76" customFormat="true" ht="12.75" hidden="false" customHeight="false" outlineLevel="0" collapsed="false">
      <c r="A3" s="80" t="s">
        <v>283</v>
      </c>
      <c r="B3" s="80"/>
      <c r="C3" s="80"/>
      <c r="D3" s="80"/>
      <c r="E3" s="80"/>
      <c r="F3" s="80"/>
      <c r="G3" s="80"/>
      <c r="H3" s="80"/>
    </row>
    <row r="4" s="76" customFormat="true" ht="12.75" hidden="false" customHeight="false" outlineLevel="0" collapsed="false">
      <c r="A4" s="80" t="s">
        <v>284</v>
      </c>
      <c r="B4" s="80"/>
      <c r="C4" s="80"/>
      <c r="D4" s="80"/>
      <c r="E4" s="80"/>
      <c r="F4" s="80"/>
      <c r="G4" s="80"/>
      <c r="H4" s="80"/>
    </row>
    <row r="5" s="76" customFormat="true" ht="12.75" hidden="false" customHeight="false" outlineLevel="0" collapsed="false">
      <c r="A5" s="80" t="s">
        <v>3</v>
      </c>
      <c r="B5" s="80"/>
      <c r="C5" s="80"/>
      <c r="D5" s="80"/>
      <c r="E5" s="80"/>
      <c r="F5" s="80"/>
      <c r="G5" s="80"/>
      <c r="H5" s="80"/>
    </row>
    <row r="6" s="76" customFormat="true" ht="12.75" hidden="false" customHeight="false" outlineLevel="0" collapsed="false">
      <c r="A6" s="80" t="s">
        <v>285</v>
      </c>
      <c r="B6" s="80"/>
      <c r="C6" s="80"/>
      <c r="D6" s="80"/>
      <c r="E6" s="80"/>
      <c r="F6" s="80"/>
      <c r="G6" s="80"/>
      <c r="H6" s="80"/>
    </row>
    <row r="7" s="76" customFormat="true" ht="12.75" hidden="false" customHeight="false" outlineLevel="0" collapsed="false">
      <c r="A7" s="84"/>
      <c r="B7" s="84"/>
      <c r="C7" s="84"/>
      <c r="D7" s="84"/>
      <c r="E7" s="84"/>
      <c r="F7" s="84"/>
      <c r="G7" s="84"/>
      <c r="H7" s="84"/>
    </row>
    <row r="8" s="76" customFormat="true" ht="12.75" hidden="false" customHeight="false" outlineLevel="0" collapsed="false">
      <c r="A8" s="82" t="s">
        <v>405</v>
      </c>
      <c r="B8" s="78"/>
      <c r="C8" s="83"/>
      <c r="D8" s="84"/>
      <c r="E8" s="84"/>
      <c r="F8" s="84"/>
      <c r="G8" s="84"/>
      <c r="H8" s="84"/>
    </row>
    <row r="9" s="76" customFormat="true" ht="12.75" hidden="false" customHeight="false" outlineLevel="0" collapsed="false">
      <c r="A9" s="85" t="s">
        <v>287</v>
      </c>
      <c r="B9" s="85"/>
      <c r="C9" s="85" t="s">
        <v>5</v>
      </c>
      <c r="D9" s="86" t="s">
        <v>12</v>
      </c>
      <c r="E9" s="86" t="s">
        <v>288</v>
      </c>
      <c r="F9" s="86"/>
      <c r="G9" s="86"/>
      <c r="H9" s="86" t="s">
        <v>97</v>
      </c>
    </row>
    <row r="10" s="76" customFormat="true" ht="12.75" hidden="false" customHeight="false" outlineLevel="0" collapsed="false">
      <c r="A10" s="88"/>
      <c r="B10" s="88"/>
      <c r="C10" s="89" t="s">
        <v>289</v>
      </c>
      <c r="D10" s="90" t="n">
        <v>2018</v>
      </c>
      <c r="E10" s="91" t="s">
        <v>13</v>
      </c>
      <c r="F10" s="91" t="s">
        <v>14</v>
      </c>
      <c r="G10" s="91"/>
      <c r="H10" s="90" t="n">
        <v>2020</v>
      </c>
    </row>
    <row r="11" s="76" customFormat="true" ht="12.75" hidden="false" customHeight="false" outlineLevel="0" collapsed="false">
      <c r="A11" s="92" t="n">
        <v>1</v>
      </c>
      <c r="B11" s="93"/>
      <c r="C11" s="94"/>
      <c r="D11" s="95"/>
      <c r="E11" s="96"/>
      <c r="F11" s="96"/>
      <c r="G11" s="96"/>
      <c r="H11" s="95"/>
    </row>
    <row r="12" s="76" customFormat="true" ht="12.75" hidden="false" customHeight="false" outlineLevel="0" collapsed="false">
      <c r="A12" s="97"/>
      <c r="B12" s="98"/>
      <c r="C12" s="89"/>
      <c r="D12" s="95" t="s">
        <v>16</v>
      </c>
      <c r="E12" s="96"/>
      <c r="F12" s="96"/>
      <c r="G12" s="96" t="s">
        <v>290</v>
      </c>
      <c r="H12" s="95" t="s">
        <v>291</v>
      </c>
    </row>
    <row r="13" s="76" customFormat="true" ht="12.75" hidden="false" customHeight="false" outlineLevel="0" collapsed="false">
      <c r="A13" s="99" t="s">
        <v>292</v>
      </c>
      <c r="B13" s="99"/>
      <c r="C13" s="100" t="n">
        <v>-2</v>
      </c>
      <c r="D13" s="101" t="s">
        <v>293</v>
      </c>
      <c r="E13" s="102" t="n">
        <v>-4</v>
      </c>
      <c r="F13" s="102" t="n">
        <v>-5</v>
      </c>
      <c r="G13" s="102" t="n">
        <v>-6</v>
      </c>
      <c r="H13" s="101" t="n">
        <v>-7</v>
      </c>
    </row>
    <row r="14" s="76" customFormat="true" ht="12.75" hidden="false" customHeight="false" outlineLevel="0" collapsed="false">
      <c r="A14" s="103" t="s">
        <v>294</v>
      </c>
      <c r="B14" s="103"/>
      <c r="C14" s="104"/>
      <c r="D14" s="69"/>
      <c r="E14" s="69"/>
      <c r="F14" s="69"/>
      <c r="G14" s="69"/>
      <c r="H14" s="105"/>
    </row>
    <row r="15" s="76" customFormat="true" ht="12.75" hidden="false" customHeight="false" outlineLevel="0" collapsed="false">
      <c r="A15" s="106"/>
      <c r="B15" s="107" t="s">
        <v>295</v>
      </c>
      <c r="C15" s="108"/>
      <c r="D15" s="69"/>
      <c r="E15" s="69"/>
      <c r="F15" s="69"/>
      <c r="G15" s="69"/>
      <c r="H15" s="105"/>
    </row>
    <row r="16" s="76" customFormat="true" ht="12.75" hidden="false" customHeight="false" outlineLevel="0" collapsed="false">
      <c r="A16" s="109"/>
      <c r="B16" s="110" t="s">
        <v>296</v>
      </c>
      <c r="C16" s="111" t="s">
        <v>122</v>
      </c>
      <c r="D16" s="67" t="n">
        <v>1904735.5</v>
      </c>
      <c r="E16" s="67" t="n">
        <v>1197498</v>
      </c>
      <c r="F16" s="67" t="n">
        <f aca="false">G16-E16</f>
        <v>1012758</v>
      </c>
      <c r="G16" s="112" t="n">
        <v>2210256</v>
      </c>
      <c r="H16" s="112" t="n">
        <v>2398200</v>
      </c>
      <c r="I16" s="139"/>
    </row>
    <row r="17" s="76" customFormat="true" ht="12.75" hidden="false" customHeight="false" outlineLevel="0" collapsed="false">
      <c r="A17" s="109"/>
      <c r="B17" s="110" t="s">
        <v>297</v>
      </c>
      <c r="C17" s="111" t="s">
        <v>124</v>
      </c>
      <c r="D17" s="69"/>
      <c r="E17" s="69"/>
      <c r="F17" s="69"/>
      <c r="G17" s="112"/>
      <c r="H17" s="112"/>
    </row>
    <row r="18" s="76" customFormat="true" ht="12.75" hidden="false" customHeight="false" outlineLevel="0" collapsed="false">
      <c r="A18" s="109"/>
      <c r="B18" s="110" t="s">
        <v>298</v>
      </c>
      <c r="C18" s="111"/>
      <c r="D18" s="69"/>
      <c r="E18" s="69"/>
      <c r="F18" s="69"/>
      <c r="G18" s="112"/>
      <c r="H18" s="112"/>
    </row>
    <row r="19" s="76" customFormat="true" ht="12.75" hidden="false" customHeight="true" outlineLevel="0" collapsed="false">
      <c r="A19" s="109"/>
      <c r="B19" s="115" t="s">
        <v>299</v>
      </c>
      <c r="C19" s="116" t="s">
        <v>126</v>
      </c>
      <c r="D19" s="69" t="n">
        <v>145000</v>
      </c>
      <c r="E19" s="69" t="n">
        <v>96000</v>
      </c>
      <c r="F19" s="69" t="n">
        <f aca="false">G19-E19</f>
        <v>96000</v>
      </c>
      <c r="G19" s="112" t="n">
        <v>192000</v>
      </c>
      <c r="H19" s="112" t="n">
        <v>192000</v>
      </c>
      <c r="I19" s="140" t="n">
        <f aca="false">H16/12</f>
        <v>199850</v>
      </c>
    </row>
    <row r="20" s="76" customFormat="true" ht="12.75" hidden="false" customHeight="false" outlineLevel="0" collapsed="false">
      <c r="A20" s="109"/>
      <c r="B20" s="117" t="s">
        <v>300</v>
      </c>
      <c r="C20" s="111" t="s">
        <v>128</v>
      </c>
      <c r="D20" s="69" t="n">
        <v>81000</v>
      </c>
      <c r="E20" s="69" t="n">
        <v>40500</v>
      </c>
      <c r="F20" s="69" t="n">
        <f aca="false">G20-E20</f>
        <v>40500</v>
      </c>
      <c r="G20" s="112" t="n">
        <v>81000</v>
      </c>
      <c r="H20" s="112" t="n">
        <v>81000</v>
      </c>
    </row>
    <row r="21" s="76" customFormat="true" ht="12.75" hidden="false" customHeight="false" outlineLevel="0" collapsed="false">
      <c r="A21" s="109"/>
      <c r="B21" s="117" t="s">
        <v>301</v>
      </c>
      <c r="C21" s="111" t="s">
        <v>130</v>
      </c>
      <c r="D21" s="69" t="n">
        <v>81000</v>
      </c>
      <c r="E21" s="69" t="n">
        <v>40500</v>
      </c>
      <c r="F21" s="69" t="n">
        <f aca="false">G21-E21</f>
        <v>40500</v>
      </c>
      <c r="G21" s="112" t="n">
        <v>81000</v>
      </c>
      <c r="H21" s="112" t="n">
        <v>81000</v>
      </c>
    </row>
    <row r="22" s="76" customFormat="true" ht="12.75" hidden="false" customHeight="false" outlineLevel="0" collapsed="false">
      <c r="A22" s="109"/>
      <c r="B22" s="117" t="s">
        <v>302</v>
      </c>
      <c r="C22" s="111" t="s">
        <v>132</v>
      </c>
      <c r="D22" s="69" t="n">
        <v>48000</v>
      </c>
      <c r="E22" s="69" t="n">
        <v>48000</v>
      </c>
      <c r="F22" s="69" t="n">
        <f aca="false">G22-E22</f>
        <v>0</v>
      </c>
      <c r="G22" s="112" t="n">
        <v>48000</v>
      </c>
      <c r="H22" s="112" t="n">
        <v>48000</v>
      </c>
      <c r="I22" s="140" t="n">
        <f aca="false">H16*0.0125</f>
        <v>29977.5</v>
      </c>
    </row>
    <row r="23" s="76" customFormat="true" ht="12.75" hidden="false" customHeight="false" outlineLevel="0" collapsed="false">
      <c r="A23" s="109"/>
      <c r="B23" s="117" t="s">
        <v>303</v>
      </c>
      <c r="C23" s="111" t="s">
        <v>134</v>
      </c>
      <c r="D23" s="69" t="n">
        <v>177217.4</v>
      </c>
      <c r="E23" s="69"/>
      <c r="F23" s="69" t="n">
        <f aca="false">G23-E23</f>
        <v>184180</v>
      </c>
      <c r="G23" s="112" t="n">
        <v>184180</v>
      </c>
      <c r="H23" s="112" t="n">
        <v>199850</v>
      </c>
    </row>
    <row r="24" s="76" customFormat="true" ht="12.75" hidden="false" customHeight="false" outlineLevel="0" collapsed="false">
      <c r="A24" s="109"/>
      <c r="B24" s="117" t="s">
        <v>304</v>
      </c>
      <c r="C24" s="111" t="s">
        <v>136</v>
      </c>
      <c r="D24" s="69" t="n">
        <v>28000</v>
      </c>
      <c r="E24" s="69"/>
      <c r="F24" s="69" t="n">
        <f aca="false">G24-E24</f>
        <v>40000</v>
      </c>
      <c r="G24" s="112" t="n">
        <v>40000</v>
      </c>
      <c r="H24" s="112" t="n">
        <v>40000</v>
      </c>
    </row>
    <row r="25" s="76" customFormat="true" ht="12.75" hidden="false" customHeight="false" outlineLevel="0" collapsed="false">
      <c r="A25" s="109"/>
      <c r="B25" s="117" t="s">
        <v>374</v>
      </c>
      <c r="C25" s="111" t="s">
        <v>138</v>
      </c>
      <c r="D25" s="69"/>
      <c r="E25" s="69"/>
      <c r="F25" s="69" t="n">
        <f aca="false">G25-E25</f>
        <v>0</v>
      </c>
      <c r="G25" s="112"/>
      <c r="H25" s="112"/>
      <c r="I25" s="140" t="n">
        <f aca="false">3711000-H35</f>
        <v>3711000</v>
      </c>
    </row>
    <row r="26" s="76" customFormat="true" ht="12.75" hidden="false" customHeight="false" outlineLevel="0" collapsed="false">
      <c r="A26" s="109"/>
      <c r="B26" s="117" t="s">
        <v>306</v>
      </c>
      <c r="C26" s="111" t="s">
        <v>140</v>
      </c>
      <c r="D26" s="69" t="n">
        <v>129843</v>
      </c>
      <c r="E26" s="69" t="n">
        <v>199583</v>
      </c>
      <c r="F26" s="69" t="n">
        <f aca="false">G26-E26</f>
        <v>-15403</v>
      </c>
      <c r="G26" s="112" t="n">
        <v>184180</v>
      </c>
      <c r="H26" s="112" t="n">
        <v>199850</v>
      </c>
    </row>
    <row r="27" s="76" customFormat="true" ht="12.75" hidden="false" customHeight="false" outlineLevel="0" collapsed="false">
      <c r="A27" s="109"/>
      <c r="B27" s="110" t="s">
        <v>307</v>
      </c>
      <c r="C27" s="111"/>
      <c r="D27" s="69"/>
      <c r="E27" s="69"/>
      <c r="F27" s="69" t="n">
        <f aca="false">G27-E27</f>
        <v>0</v>
      </c>
      <c r="G27" s="112"/>
      <c r="H27" s="112"/>
    </row>
    <row r="28" s="76" customFormat="true" ht="13.5" hidden="false" customHeight="true" outlineLevel="0" collapsed="false">
      <c r="A28" s="109"/>
      <c r="B28" s="110" t="s">
        <v>308</v>
      </c>
      <c r="C28" s="111" t="s">
        <v>148</v>
      </c>
      <c r="D28" s="69" t="n">
        <v>229196.1</v>
      </c>
      <c r="E28" s="69" t="n">
        <v>143699.76</v>
      </c>
      <c r="F28" s="69" t="n">
        <f aca="false">G28-E28</f>
        <v>121930.24</v>
      </c>
      <c r="G28" s="112" t="n">
        <v>265630</v>
      </c>
      <c r="H28" s="112" t="n">
        <v>287790</v>
      </c>
    </row>
    <row r="29" s="76" customFormat="true" ht="12.75" hidden="false" customHeight="false" outlineLevel="0" collapsed="false">
      <c r="A29" s="109" t="s">
        <v>375</v>
      </c>
      <c r="B29" s="110"/>
      <c r="C29" s="111" t="s">
        <v>150</v>
      </c>
      <c r="D29" s="69" t="n">
        <v>38150.68</v>
      </c>
      <c r="E29" s="69" t="n">
        <v>23949.96</v>
      </c>
      <c r="F29" s="69" t="n">
        <f aca="false">G29-E29</f>
        <v>20320.04</v>
      </c>
      <c r="G29" s="112" t="n">
        <v>44270</v>
      </c>
      <c r="H29" s="112" t="n">
        <v>47970</v>
      </c>
    </row>
    <row r="30" s="76" customFormat="true" ht="12.75" hidden="false" customHeight="false" outlineLevel="0" collapsed="false">
      <c r="A30" s="109"/>
      <c r="B30" s="110" t="s">
        <v>310</v>
      </c>
      <c r="C30" s="111" t="s">
        <v>152</v>
      </c>
      <c r="D30" s="69" t="n">
        <v>20757.32</v>
      </c>
      <c r="E30" s="69" t="n">
        <v>12829.67</v>
      </c>
      <c r="F30" s="69" t="n">
        <f aca="false">G30-E30</f>
        <v>14840.33</v>
      </c>
      <c r="G30" s="112" t="n">
        <v>27670</v>
      </c>
      <c r="H30" s="112" t="n">
        <v>29980</v>
      </c>
    </row>
    <row r="31" s="76" customFormat="true" ht="14.25" hidden="false" customHeight="true" outlineLevel="0" collapsed="false">
      <c r="A31" s="109"/>
      <c r="B31" s="110" t="s">
        <v>311</v>
      </c>
      <c r="C31" s="111" t="s">
        <v>154</v>
      </c>
      <c r="D31" s="69" t="n">
        <v>7200</v>
      </c>
      <c r="E31" s="69" t="n">
        <v>4800</v>
      </c>
      <c r="F31" s="69" t="n">
        <f aca="false">G31-E31</f>
        <v>4800</v>
      </c>
      <c r="G31" s="112" t="n">
        <v>9600</v>
      </c>
      <c r="H31" s="112" t="n">
        <v>9600</v>
      </c>
    </row>
    <row r="32" s="76" customFormat="true" ht="12.75" hidden="false" customHeight="false" outlineLevel="0" collapsed="false">
      <c r="A32" s="109" t="s">
        <v>312</v>
      </c>
      <c r="B32" s="110" t="s">
        <v>157</v>
      </c>
      <c r="C32" s="111"/>
      <c r="D32" s="69"/>
      <c r="E32" s="69"/>
      <c r="F32" s="69" t="n">
        <f aca="false">G32-E32</f>
        <v>0</v>
      </c>
      <c r="G32" s="112"/>
      <c r="H32" s="112"/>
    </row>
    <row r="33" s="76" customFormat="true" ht="12.75" hidden="false" customHeight="false" outlineLevel="0" collapsed="false">
      <c r="A33" s="109" t="s">
        <v>313</v>
      </c>
      <c r="B33" s="110" t="s">
        <v>314</v>
      </c>
      <c r="C33" s="111" t="s">
        <v>156</v>
      </c>
      <c r="D33" s="69" t="n">
        <v>117715.17</v>
      </c>
      <c r="E33" s="69" t="n">
        <v>47935.83</v>
      </c>
      <c r="F33" s="69" t="n">
        <f aca="false">G33-E33</f>
        <v>52064.17</v>
      </c>
      <c r="G33" s="112" t="n">
        <v>100000</v>
      </c>
      <c r="H33" s="112" t="n">
        <v>50000</v>
      </c>
    </row>
    <row r="34" s="76" customFormat="true" ht="12.75" hidden="false" customHeight="false" outlineLevel="0" collapsed="false">
      <c r="A34" s="109"/>
      <c r="B34" s="110" t="s">
        <v>376</v>
      </c>
      <c r="C34" s="111"/>
      <c r="D34" s="69" t="n">
        <v>196000</v>
      </c>
      <c r="E34" s="69"/>
      <c r="F34" s="69"/>
      <c r="G34" s="112"/>
      <c r="H34" s="112"/>
    </row>
    <row r="35" s="76" customFormat="true" ht="12.75" hidden="false" customHeight="false" outlineLevel="0" collapsed="false">
      <c r="A35" s="109"/>
      <c r="B35" s="110" t="s">
        <v>316</v>
      </c>
      <c r="C35" s="111"/>
      <c r="D35" s="69"/>
      <c r="E35" s="69"/>
      <c r="F35" s="69"/>
      <c r="G35" s="112"/>
      <c r="H35" s="112"/>
    </row>
    <row r="36" s="76" customFormat="true" ht="12.75" hidden="false" customHeight="false" outlineLevel="0" collapsed="false">
      <c r="A36" s="109"/>
      <c r="B36" s="110" t="s">
        <v>159</v>
      </c>
      <c r="C36" s="111"/>
      <c r="D36" s="69" t="n">
        <v>32000</v>
      </c>
      <c r="E36" s="69"/>
      <c r="F36" s="69"/>
      <c r="G36" s="112"/>
      <c r="H36" s="112"/>
    </row>
    <row r="37" s="76" customFormat="true" ht="12.75" hidden="false" customHeight="false" outlineLevel="0" collapsed="false">
      <c r="A37" s="109"/>
      <c r="B37" s="110" t="s">
        <v>160</v>
      </c>
      <c r="C37" s="111"/>
      <c r="D37" s="69" t="n">
        <v>140000</v>
      </c>
      <c r="E37" s="69"/>
      <c r="F37" s="69"/>
      <c r="G37" s="112"/>
      <c r="H37" s="112"/>
    </row>
    <row r="38" s="76" customFormat="true" ht="12.75" hidden="false" customHeight="false" outlineLevel="0" collapsed="false">
      <c r="A38" s="109" t="s">
        <v>377</v>
      </c>
      <c r="B38" s="110" t="s">
        <v>378</v>
      </c>
      <c r="C38" s="111" t="s">
        <v>158</v>
      </c>
      <c r="D38" s="69"/>
      <c r="E38" s="69"/>
      <c r="F38" s="69" t="n">
        <f aca="false">G38-E38</f>
        <v>176724</v>
      </c>
      <c r="G38" s="112" t="n">
        <v>176724</v>
      </c>
      <c r="H38" s="112" t="n">
        <v>45760</v>
      </c>
    </row>
    <row r="39" s="76" customFormat="true" ht="12.75" hidden="false" customHeight="true" outlineLevel="0" collapsed="false">
      <c r="A39" s="119" t="s">
        <v>319</v>
      </c>
      <c r="B39" s="119"/>
      <c r="C39" s="111"/>
      <c r="D39" s="67"/>
      <c r="E39" s="69"/>
      <c r="F39" s="69" t="n">
        <f aca="false">G39-E39</f>
        <v>0</v>
      </c>
      <c r="G39" s="112"/>
      <c r="H39" s="112"/>
    </row>
    <row r="40" s="76" customFormat="true" ht="12.75" hidden="false" customHeight="false" outlineLevel="0" collapsed="false">
      <c r="A40" s="109"/>
      <c r="B40" s="110" t="s">
        <v>320</v>
      </c>
      <c r="C40" s="111"/>
      <c r="D40" s="69"/>
      <c r="E40" s="69"/>
      <c r="F40" s="69" t="n">
        <f aca="false">G40-E40</f>
        <v>0</v>
      </c>
      <c r="G40" s="112"/>
      <c r="H40" s="112"/>
    </row>
    <row r="41" s="76" customFormat="true" ht="12.75" hidden="false" customHeight="false" outlineLevel="0" collapsed="false">
      <c r="A41" s="109"/>
      <c r="B41" s="110" t="s">
        <v>321</v>
      </c>
      <c r="C41" s="111" t="s">
        <v>322</v>
      </c>
      <c r="D41" s="69" t="n">
        <v>70050</v>
      </c>
      <c r="E41" s="69" t="n">
        <v>48910</v>
      </c>
      <c r="F41" s="69" t="n">
        <f aca="false">G41-E41</f>
        <v>1090</v>
      </c>
      <c r="G41" s="112" t="n">
        <v>50000</v>
      </c>
      <c r="H41" s="112" t="n">
        <v>80000</v>
      </c>
    </row>
    <row r="42" s="76" customFormat="true" ht="12.75" hidden="false" customHeight="false" outlineLevel="0" collapsed="false">
      <c r="A42" s="109"/>
      <c r="B42" s="110" t="s">
        <v>323</v>
      </c>
      <c r="C42" s="111"/>
      <c r="D42" s="69"/>
      <c r="E42" s="69"/>
      <c r="F42" s="69" t="n">
        <f aca="false">G42-E42</f>
        <v>0</v>
      </c>
      <c r="G42" s="112"/>
      <c r="H42" s="112"/>
    </row>
    <row r="43" s="76" customFormat="true" ht="12.75" hidden="false" customHeight="false" outlineLevel="0" collapsed="false">
      <c r="A43" s="109"/>
      <c r="B43" s="110" t="s">
        <v>324</v>
      </c>
      <c r="C43" s="111" t="s">
        <v>167</v>
      </c>
      <c r="D43" s="69" t="n">
        <v>3140</v>
      </c>
      <c r="E43" s="69" t="n">
        <v>4950</v>
      </c>
      <c r="F43" s="69" t="n">
        <f aca="false">G43-E43</f>
        <v>5050</v>
      </c>
      <c r="G43" s="112" t="n">
        <v>10000</v>
      </c>
      <c r="H43" s="112" t="n">
        <v>10000</v>
      </c>
    </row>
    <row r="44" s="76" customFormat="true" ht="12.75" hidden="false" customHeight="false" outlineLevel="0" collapsed="false">
      <c r="A44" s="109"/>
      <c r="B44" s="110" t="s">
        <v>325</v>
      </c>
      <c r="C44" s="111"/>
      <c r="D44" s="69"/>
      <c r="E44" s="69"/>
      <c r="F44" s="69" t="n">
        <f aca="false">G44-E44</f>
        <v>0</v>
      </c>
      <c r="G44" s="112"/>
      <c r="H44" s="112"/>
    </row>
    <row r="45" s="76" customFormat="true" ht="12.75" hidden="false" customHeight="false" outlineLevel="0" collapsed="false">
      <c r="A45" s="109"/>
      <c r="B45" s="110" t="s">
        <v>326</v>
      </c>
      <c r="C45" s="111" t="s">
        <v>169</v>
      </c>
      <c r="D45" s="69" t="n">
        <v>58490.65</v>
      </c>
      <c r="E45" s="69" t="n">
        <v>15591.68</v>
      </c>
      <c r="F45" s="69" t="n">
        <f aca="false">G45-E45</f>
        <v>74408.32</v>
      </c>
      <c r="G45" s="112" t="n">
        <v>90000</v>
      </c>
      <c r="H45" s="112" t="n">
        <v>95000</v>
      </c>
    </row>
    <row r="46" s="76" customFormat="true" ht="12.75" hidden="false" customHeight="false" outlineLevel="0" collapsed="false">
      <c r="A46" s="109"/>
      <c r="B46" s="110" t="s">
        <v>327</v>
      </c>
      <c r="C46" s="111" t="s">
        <v>175</v>
      </c>
      <c r="D46" s="69"/>
      <c r="E46" s="69"/>
      <c r="F46" s="69" t="n">
        <f aca="false">G46-E46</f>
        <v>0</v>
      </c>
      <c r="G46" s="112"/>
      <c r="H46" s="112"/>
    </row>
    <row r="47" s="76" customFormat="true" ht="12.75" hidden="false" customHeight="false" outlineLevel="0" collapsed="false">
      <c r="A47" s="109"/>
      <c r="B47" s="110" t="s">
        <v>328</v>
      </c>
      <c r="C47" s="111" t="s">
        <v>171</v>
      </c>
      <c r="D47" s="69" t="n">
        <v>70000</v>
      </c>
      <c r="E47" s="69"/>
      <c r="F47" s="69" t="n">
        <f aca="false">G47-E47</f>
        <v>70000</v>
      </c>
      <c r="G47" s="112" t="n">
        <v>70000</v>
      </c>
      <c r="H47" s="112" t="n">
        <v>75000</v>
      </c>
    </row>
    <row r="48" s="76" customFormat="true" ht="15" hidden="false" customHeight="true" outlineLevel="0" collapsed="false">
      <c r="A48" s="109"/>
      <c r="B48" s="110" t="s">
        <v>329</v>
      </c>
      <c r="C48" s="111" t="s">
        <v>173</v>
      </c>
      <c r="D48" s="69"/>
      <c r="E48" s="69"/>
      <c r="F48" s="69" t="n">
        <f aca="false">G48-E48</f>
        <v>0</v>
      </c>
      <c r="G48" s="112"/>
      <c r="H48" s="112"/>
    </row>
    <row r="49" s="76" customFormat="true" ht="12.75" hidden="false" customHeight="false" outlineLevel="0" collapsed="false">
      <c r="A49" s="109"/>
      <c r="B49" s="110" t="s">
        <v>333</v>
      </c>
      <c r="C49" s="111"/>
      <c r="D49" s="69"/>
      <c r="E49" s="69"/>
      <c r="F49" s="69" t="n">
        <f aca="false">G49-E49</f>
        <v>0</v>
      </c>
      <c r="G49" s="112"/>
      <c r="H49" s="112"/>
    </row>
    <row r="50" s="76" customFormat="true" ht="12.75" hidden="false" customHeight="false" outlineLevel="0" collapsed="false">
      <c r="A50" s="109"/>
      <c r="B50" s="110" t="s">
        <v>334</v>
      </c>
      <c r="C50" s="111" t="s">
        <v>184</v>
      </c>
      <c r="D50" s="69"/>
      <c r="E50" s="69"/>
      <c r="F50" s="69" t="n">
        <f aca="false">G50-E50</f>
        <v>500</v>
      </c>
      <c r="G50" s="112" t="n">
        <v>500</v>
      </c>
      <c r="H50" s="112" t="n">
        <v>500</v>
      </c>
    </row>
    <row r="51" s="76" customFormat="true" ht="12.75" hidden="false" customHeight="false" outlineLevel="0" collapsed="false">
      <c r="A51" s="109"/>
      <c r="B51" s="110" t="s">
        <v>335</v>
      </c>
      <c r="C51" s="111" t="s">
        <v>190</v>
      </c>
      <c r="D51" s="69"/>
      <c r="E51" s="69" t="n">
        <v>9000</v>
      </c>
      <c r="F51" s="69" t="n">
        <f aca="false">G51-E51</f>
        <v>9000</v>
      </c>
      <c r="G51" s="112" t="n">
        <v>18000</v>
      </c>
      <c r="H51" s="112" t="n">
        <v>18000</v>
      </c>
    </row>
    <row r="52" s="76" customFormat="true" ht="12.75" hidden="false" customHeight="false" outlineLevel="0" collapsed="false">
      <c r="A52" s="109"/>
      <c r="B52" s="110" t="s">
        <v>338</v>
      </c>
      <c r="C52" s="111" t="s">
        <v>194</v>
      </c>
      <c r="D52" s="69"/>
      <c r="E52" s="69"/>
      <c r="F52" s="69" t="n">
        <f aca="false">G52-E52</f>
        <v>6000</v>
      </c>
      <c r="G52" s="112" t="n">
        <v>6000</v>
      </c>
      <c r="H52" s="112" t="n">
        <v>16000</v>
      </c>
    </row>
    <row r="53" s="76" customFormat="true" ht="12.75" hidden="false" customHeight="false" outlineLevel="0" collapsed="false">
      <c r="A53" s="109"/>
      <c r="B53" s="110" t="s">
        <v>195</v>
      </c>
      <c r="C53" s="111" t="s">
        <v>196</v>
      </c>
      <c r="D53" s="69" t="n">
        <v>10000</v>
      </c>
      <c r="E53" s="69"/>
      <c r="F53" s="69" t="n">
        <f aca="false">G53-E53</f>
        <v>0</v>
      </c>
      <c r="G53" s="112"/>
      <c r="H53" s="112"/>
    </row>
    <row r="54" s="76" customFormat="true" ht="12.75" hidden="false" customHeight="false" outlineLevel="0" collapsed="false">
      <c r="A54" s="109"/>
      <c r="B54" s="110" t="s">
        <v>347</v>
      </c>
      <c r="C54" s="111"/>
      <c r="D54" s="69"/>
      <c r="E54" s="69"/>
      <c r="F54" s="69" t="n">
        <f aca="false">G54-E54</f>
        <v>0</v>
      </c>
      <c r="G54" s="112"/>
      <c r="H54" s="112"/>
    </row>
    <row r="55" s="76" customFormat="true" ht="12.75" hidden="false" customHeight="false" outlineLevel="0" collapsed="false">
      <c r="A55" s="109"/>
      <c r="B55" s="110" t="s">
        <v>348</v>
      </c>
      <c r="C55" s="111" t="s">
        <v>212</v>
      </c>
      <c r="D55" s="69" t="n">
        <v>89072</v>
      </c>
      <c r="E55" s="69"/>
      <c r="F55" s="69" t="n">
        <f aca="false">G55-E55</f>
        <v>259680</v>
      </c>
      <c r="G55" s="112" t="n">
        <v>259680</v>
      </c>
      <c r="H55" s="112" t="n">
        <v>259680</v>
      </c>
    </row>
    <row r="56" s="76" customFormat="true" ht="12.75" hidden="false" customHeight="false" outlineLevel="0" collapsed="false">
      <c r="A56" s="109"/>
      <c r="B56" s="110" t="s">
        <v>349</v>
      </c>
      <c r="C56" s="111" t="s">
        <v>214</v>
      </c>
      <c r="D56" s="69"/>
      <c r="E56" s="69"/>
      <c r="F56" s="69" t="n">
        <f aca="false">G56-E56</f>
        <v>0</v>
      </c>
      <c r="G56" s="112"/>
      <c r="H56" s="112"/>
    </row>
    <row r="57" s="76" customFormat="true" ht="12.75" hidden="false" customHeight="false" outlineLevel="0" collapsed="false">
      <c r="A57" s="109"/>
      <c r="B57" s="110" t="s">
        <v>350</v>
      </c>
      <c r="C57" s="111"/>
      <c r="D57" s="69"/>
      <c r="E57" s="69"/>
      <c r="F57" s="69" t="n">
        <f aca="false">G57-E57</f>
        <v>0</v>
      </c>
      <c r="G57" s="112"/>
      <c r="H57" s="112"/>
    </row>
    <row r="58" s="76" customFormat="true" ht="12" hidden="false" customHeight="true" outlineLevel="0" collapsed="false">
      <c r="A58" s="109"/>
      <c r="B58" s="110" t="s">
        <v>352</v>
      </c>
      <c r="C58" s="111" t="s">
        <v>218</v>
      </c>
      <c r="D58" s="69" t="n">
        <v>4950</v>
      </c>
      <c r="E58" s="69" t="n">
        <v>7800</v>
      </c>
      <c r="F58" s="69" t="n">
        <f aca="false">G58-E58</f>
        <v>47200</v>
      </c>
      <c r="G58" s="112" t="n">
        <v>55000</v>
      </c>
      <c r="H58" s="112" t="n">
        <v>55000</v>
      </c>
    </row>
    <row r="59" s="76" customFormat="true" ht="12.75" hidden="false" customHeight="false" outlineLevel="0" collapsed="false">
      <c r="A59" s="109"/>
      <c r="B59" s="141" t="s">
        <v>353</v>
      </c>
      <c r="C59" s="111" t="s">
        <v>220</v>
      </c>
      <c r="D59" s="69" t="n">
        <v>35000</v>
      </c>
      <c r="E59" s="69" t="n">
        <v>11100.62</v>
      </c>
      <c r="F59" s="69" t="n">
        <f aca="false">G59-E59</f>
        <v>24719.38</v>
      </c>
      <c r="G59" s="112" t="n">
        <v>35820</v>
      </c>
      <c r="H59" s="112" t="n">
        <v>35820</v>
      </c>
    </row>
    <row r="60" s="76" customFormat="true" ht="12.75" hidden="false" customHeight="false" outlineLevel="0" collapsed="false">
      <c r="A60" s="109"/>
      <c r="B60" s="110" t="s">
        <v>354</v>
      </c>
      <c r="C60" s="111"/>
      <c r="D60" s="69"/>
      <c r="E60" s="69"/>
      <c r="F60" s="69" t="n">
        <f aca="false">G60-E60</f>
        <v>0</v>
      </c>
      <c r="G60" s="112"/>
      <c r="H60" s="112"/>
    </row>
    <row r="61" s="76" customFormat="true" ht="12.75" hidden="false" customHeight="false" outlineLevel="0" collapsed="false">
      <c r="A61" s="109"/>
      <c r="B61" s="110" t="s">
        <v>356</v>
      </c>
      <c r="C61" s="111" t="s">
        <v>224</v>
      </c>
      <c r="D61" s="69" t="n">
        <v>5000</v>
      </c>
      <c r="E61" s="69"/>
      <c r="F61" s="69" t="n">
        <f aca="false">G61-E61</f>
        <v>5000</v>
      </c>
      <c r="G61" s="112" t="n">
        <v>5000</v>
      </c>
      <c r="H61" s="112" t="n">
        <v>5000</v>
      </c>
    </row>
    <row r="62" s="76" customFormat="true" ht="12.75" hidden="false" customHeight="false" outlineLevel="0" collapsed="false">
      <c r="A62" s="103" t="s">
        <v>232</v>
      </c>
      <c r="B62" s="103"/>
      <c r="C62" s="111"/>
      <c r="D62" s="69"/>
      <c r="E62" s="69"/>
      <c r="F62" s="69" t="n">
        <f aca="false">G62-E62</f>
        <v>0</v>
      </c>
      <c r="G62" s="112"/>
      <c r="H62" s="112"/>
    </row>
    <row r="63" s="76" customFormat="true" ht="12.75" hidden="false" customHeight="false" outlineLevel="0" collapsed="false">
      <c r="A63" s="103" t="s">
        <v>359</v>
      </c>
      <c r="B63" s="103"/>
      <c r="C63" s="123"/>
      <c r="D63" s="69"/>
      <c r="E63" s="69"/>
      <c r="F63" s="69" t="n">
        <f aca="false">G63-E63</f>
        <v>0</v>
      </c>
      <c r="G63" s="112"/>
      <c r="H63" s="112"/>
    </row>
    <row r="64" s="76" customFormat="true" ht="12.75" hidden="false" customHeight="false" outlineLevel="0" collapsed="false">
      <c r="A64" s="109"/>
      <c r="B64" s="110" t="s">
        <v>362</v>
      </c>
      <c r="C64" s="111" t="s">
        <v>238</v>
      </c>
      <c r="D64" s="69"/>
      <c r="E64" s="69" t="n">
        <v>23970</v>
      </c>
      <c r="F64" s="69" t="n">
        <f aca="false">G64-E64</f>
        <v>6030</v>
      </c>
      <c r="G64" s="112" t="n">
        <v>30000</v>
      </c>
      <c r="H64" s="112" t="n">
        <v>50000</v>
      </c>
    </row>
    <row r="65" s="76" customFormat="true" ht="12.75" hidden="false" customHeight="false" outlineLevel="0" collapsed="false">
      <c r="A65" s="103" t="s">
        <v>367</v>
      </c>
      <c r="B65" s="103"/>
      <c r="C65" s="116"/>
      <c r="D65" s="67" t="n">
        <f aca="false">SUM(D16:D64)</f>
        <v>3721517.82</v>
      </c>
      <c r="E65" s="67" t="n">
        <f aca="false">SUM(E16:E64)</f>
        <v>1976618.52</v>
      </c>
      <c r="F65" s="67" t="n">
        <f aca="false">G65-E65</f>
        <v>2297891.48</v>
      </c>
      <c r="G65" s="124" t="n">
        <f aca="false">SUM(G16:G64)</f>
        <v>4274510</v>
      </c>
      <c r="H65" s="124" t="n">
        <f aca="false">SUM(H16:H64)</f>
        <v>4411000</v>
      </c>
    </row>
    <row r="66" s="76" customFormat="true" ht="12.75" hidden="false" customHeight="true" outlineLevel="0" collapsed="false">
      <c r="A66" s="125" t="s">
        <v>368</v>
      </c>
      <c r="B66" s="125"/>
      <c r="C66" s="130" t="s">
        <v>369</v>
      </c>
      <c r="D66" s="130"/>
      <c r="E66" s="130"/>
      <c r="F66" s="131" t="s">
        <v>279</v>
      </c>
      <c r="G66" s="131"/>
      <c r="H66" s="131"/>
    </row>
    <row r="67" s="76" customFormat="true" ht="12.75" hidden="false" customHeight="false" outlineLevel="0" collapsed="false">
      <c r="A67" s="125"/>
      <c r="B67" s="125"/>
      <c r="C67" s="126"/>
      <c r="D67" s="127"/>
      <c r="E67" s="127"/>
      <c r="F67" s="127"/>
      <c r="G67" s="128"/>
      <c r="H67" s="129"/>
    </row>
    <row r="68" s="76" customFormat="true" ht="12.75" hidden="false" customHeight="false" outlineLevel="0" collapsed="false">
      <c r="A68" s="125"/>
      <c r="B68" s="132" t="s">
        <v>271</v>
      </c>
      <c r="C68" s="126"/>
      <c r="D68" s="127" t="s">
        <v>271</v>
      </c>
      <c r="E68" s="133"/>
      <c r="F68" s="127"/>
      <c r="G68" s="128" t="s">
        <v>271</v>
      </c>
      <c r="H68" s="129"/>
    </row>
    <row r="69" s="76" customFormat="true" ht="12.75" hidden="false" customHeight="true" outlineLevel="0" collapsed="false">
      <c r="A69" s="80" t="s">
        <v>406</v>
      </c>
      <c r="B69" s="80"/>
      <c r="C69" s="134" t="s">
        <v>370</v>
      </c>
      <c r="D69" s="134"/>
      <c r="E69" s="134"/>
      <c r="F69" s="135" t="s">
        <v>280</v>
      </c>
      <c r="G69" s="135"/>
      <c r="H69" s="135"/>
    </row>
    <row r="70" s="76" customFormat="true" ht="12.75" hidden="false" customHeight="true" outlineLevel="0" collapsed="false">
      <c r="A70" s="126" t="s">
        <v>371</v>
      </c>
      <c r="B70" s="126"/>
      <c r="C70" s="126" t="s">
        <v>372</v>
      </c>
      <c r="D70" s="126"/>
      <c r="E70" s="126"/>
      <c r="F70" s="137" t="s">
        <v>281</v>
      </c>
      <c r="G70" s="137"/>
      <c r="H70" s="137"/>
    </row>
  </sheetData>
  <mergeCells count="22">
    <mergeCell ref="A3:H3"/>
    <mergeCell ref="A4:H4"/>
    <mergeCell ref="A5:H5"/>
    <mergeCell ref="A6:H6"/>
    <mergeCell ref="A9:B9"/>
    <mergeCell ref="E9:G9"/>
    <mergeCell ref="A10:B10"/>
    <mergeCell ref="A13:B13"/>
    <mergeCell ref="A14:B14"/>
    <mergeCell ref="A39:B39"/>
    <mergeCell ref="A62:B62"/>
    <mergeCell ref="A63:B63"/>
    <mergeCell ref="A65:B65"/>
    <mergeCell ref="A66:B66"/>
    <mergeCell ref="C66:E66"/>
    <mergeCell ref="F66:H66"/>
    <mergeCell ref="A69:B69"/>
    <mergeCell ref="C69:E69"/>
    <mergeCell ref="F69:H69"/>
    <mergeCell ref="A70:B70"/>
    <mergeCell ref="C70:E70"/>
    <mergeCell ref="F70:H70"/>
  </mergeCells>
  <printOptions headings="false" gridLines="false" gridLinesSet="true" horizontalCentered="false" verticalCentered="false"/>
  <pageMargins left="0.429861111111111" right="0.42986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49" colorId="64" zoomScale="112" zoomScaleNormal="112" zoomScalePageLayoutView="100" workbookViewId="0">
      <selection pane="topLeft" activeCell="J67" activeCellId="0" sqref="J67"/>
    </sheetView>
  </sheetViews>
  <sheetFormatPr defaultColWidth="9.07421875" defaultRowHeight="12.75" zeroHeight="false" outlineLevelRow="0" outlineLevelCol="0"/>
  <cols>
    <col collapsed="false" customWidth="true" hidden="false" outlineLevel="0" max="1" min="1" style="76" width="1.45"/>
    <col collapsed="false" customWidth="true" hidden="false" outlineLevel="0" max="2" min="2" style="76" width="31.99"/>
    <col collapsed="false" customWidth="true" hidden="false" outlineLevel="0" max="3" min="3" style="76" width="10.53"/>
    <col collapsed="false" customWidth="true" hidden="false" outlineLevel="0" max="4" min="4" style="77" width="10.81"/>
    <col collapsed="false" customWidth="true" hidden="false" outlineLevel="0" max="5" min="5" style="77" width="9.35"/>
    <col collapsed="false" customWidth="true" hidden="false" outlineLevel="0" max="6" min="6" style="77" width="9.99"/>
    <col collapsed="false" customWidth="true" hidden="false" outlineLevel="0" max="7" min="7" style="77" width="10.35"/>
    <col collapsed="false" customWidth="true" hidden="false" outlineLevel="0" max="8" min="8" style="77" width="11.81"/>
    <col collapsed="false" customWidth="true" hidden="false" outlineLevel="0" max="9" min="9" style="0" width="19.61"/>
    <col collapsed="false" customWidth="true" hidden="false" outlineLevel="0" max="10" min="10" style="0" width="15.53"/>
    <col collapsed="false" customWidth="true" hidden="false" outlineLevel="0" max="11" min="11" style="0" width="13.85"/>
  </cols>
  <sheetData>
    <row r="1" s="76" customFormat="true" ht="12.75" hidden="false" customHeight="false" outlineLevel="0" collapsed="false">
      <c r="A1" s="76" t="s">
        <v>282</v>
      </c>
      <c r="D1" s="77"/>
      <c r="E1" s="77"/>
      <c r="F1" s="77"/>
      <c r="G1" s="77"/>
      <c r="H1" s="77"/>
    </row>
    <row r="2" s="76" customFormat="true" ht="12.75" hidden="false" customHeight="false" outlineLevel="0" collapsed="false">
      <c r="A2" s="78"/>
      <c r="B2" s="78"/>
      <c r="C2" s="78"/>
      <c r="D2" s="79"/>
      <c r="E2" s="79"/>
      <c r="F2" s="79"/>
      <c r="G2" s="79"/>
      <c r="H2" s="79"/>
    </row>
    <row r="3" s="76" customFormat="true" ht="12.75" hidden="false" customHeight="false" outlineLevel="0" collapsed="false">
      <c r="A3" s="80" t="s">
        <v>283</v>
      </c>
      <c r="B3" s="80"/>
      <c r="C3" s="80"/>
      <c r="D3" s="80"/>
      <c r="E3" s="80"/>
      <c r="F3" s="80"/>
      <c r="G3" s="80"/>
      <c r="H3" s="80"/>
    </row>
    <row r="4" s="76" customFormat="true" ht="12.75" hidden="false" customHeight="false" outlineLevel="0" collapsed="false">
      <c r="A4" s="80" t="s">
        <v>284</v>
      </c>
      <c r="B4" s="80"/>
      <c r="C4" s="80"/>
      <c r="D4" s="80"/>
      <c r="E4" s="80"/>
      <c r="F4" s="80"/>
      <c r="G4" s="80"/>
      <c r="H4" s="80"/>
    </row>
    <row r="5" s="76" customFormat="true" ht="12.75" hidden="false" customHeight="false" outlineLevel="0" collapsed="false">
      <c r="A5" s="80" t="s">
        <v>3</v>
      </c>
      <c r="B5" s="80"/>
      <c r="C5" s="80"/>
      <c r="D5" s="80"/>
      <c r="E5" s="80"/>
      <c r="F5" s="80"/>
      <c r="G5" s="80"/>
      <c r="H5" s="80"/>
    </row>
    <row r="6" s="76" customFormat="true" ht="12.75" hidden="false" customHeight="false" outlineLevel="0" collapsed="false">
      <c r="A6" s="80" t="s">
        <v>285</v>
      </c>
      <c r="B6" s="80"/>
      <c r="C6" s="80"/>
      <c r="D6" s="80"/>
      <c r="E6" s="80"/>
      <c r="F6" s="80"/>
      <c r="G6" s="80"/>
      <c r="H6" s="80"/>
    </row>
    <row r="7" s="76" customFormat="true" ht="12.75" hidden="false" customHeight="false" outlineLevel="0" collapsed="false">
      <c r="A7" s="132"/>
      <c r="B7" s="132"/>
      <c r="C7" s="132"/>
      <c r="D7" s="132"/>
      <c r="E7" s="132"/>
      <c r="F7" s="132"/>
      <c r="G7" s="132"/>
      <c r="H7" s="132"/>
    </row>
    <row r="8" s="76" customFormat="true" ht="12.75" hidden="false" customHeight="false" outlineLevel="0" collapsed="false">
      <c r="A8" s="82" t="s">
        <v>407</v>
      </c>
      <c r="B8" s="78"/>
      <c r="C8" s="83"/>
      <c r="D8" s="84"/>
      <c r="E8" s="84"/>
      <c r="F8" s="84"/>
      <c r="G8" s="84"/>
      <c r="H8" s="84"/>
    </row>
    <row r="9" s="76" customFormat="true" ht="12.75" hidden="false" customHeight="false" outlineLevel="0" collapsed="false">
      <c r="A9" s="85" t="s">
        <v>287</v>
      </c>
      <c r="B9" s="85"/>
      <c r="C9" s="85" t="s">
        <v>5</v>
      </c>
      <c r="D9" s="86" t="s">
        <v>12</v>
      </c>
      <c r="E9" s="86" t="s">
        <v>288</v>
      </c>
      <c r="F9" s="86"/>
      <c r="G9" s="86"/>
      <c r="H9" s="86" t="s">
        <v>97</v>
      </c>
    </row>
    <row r="10" s="76" customFormat="true" ht="12.75" hidden="false" customHeight="false" outlineLevel="0" collapsed="false">
      <c r="A10" s="88"/>
      <c r="B10" s="88"/>
      <c r="C10" s="89" t="s">
        <v>289</v>
      </c>
      <c r="D10" s="90" t="n">
        <v>2018</v>
      </c>
      <c r="E10" s="91" t="s">
        <v>13</v>
      </c>
      <c r="F10" s="91" t="s">
        <v>14</v>
      </c>
      <c r="G10" s="91"/>
      <c r="H10" s="90" t="n">
        <v>2020</v>
      </c>
    </row>
    <row r="11" s="76" customFormat="true" ht="12.75" hidden="false" customHeight="false" outlineLevel="0" collapsed="false">
      <c r="A11" s="92" t="n">
        <v>1</v>
      </c>
      <c r="B11" s="93"/>
      <c r="C11" s="94"/>
      <c r="D11" s="95"/>
      <c r="E11" s="96"/>
      <c r="F11" s="96"/>
      <c r="G11" s="96"/>
      <c r="H11" s="95"/>
    </row>
    <row r="12" s="76" customFormat="true" ht="12.75" hidden="false" customHeight="false" outlineLevel="0" collapsed="false">
      <c r="A12" s="97"/>
      <c r="B12" s="98"/>
      <c r="C12" s="89"/>
      <c r="D12" s="95" t="s">
        <v>16</v>
      </c>
      <c r="E12" s="96"/>
      <c r="F12" s="96"/>
      <c r="G12" s="96" t="s">
        <v>290</v>
      </c>
      <c r="H12" s="95" t="s">
        <v>291</v>
      </c>
    </row>
    <row r="13" s="76" customFormat="true" ht="12.75" hidden="false" customHeight="false" outlineLevel="0" collapsed="false">
      <c r="A13" s="99" t="s">
        <v>292</v>
      </c>
      <c r="B13" s="99"/>
      <c r="C13" s="100" t="n">
        <v>-2</v>
      </c>
      <c r="D13" s="101" t="s">
        <v>293</v>
      </c>
      <c r="E13" s="102" t="n">
        <v>-4</v>
      </c>
      <c r="F13" s="102" t="n">
        <v>-5</v>
      </c>
      <c r="G13" s="102" t="n">
        <v>-6</v>
      </c>
      <c r="H13" s="101" t="n">
        <v>-7</v>
      </c>
    </row>
    <row r="14" s="76" customFormat="true" ht="12.75" hidden="false" customHeight="false" outlineLevel="0" collapsed="false">
      <c r="A14" s="103" t="s">
        <v>294</v>
      </c>
      <c r="B14" s="103"/>
      <c r="C14" s="104"/>
      <c r="D14" s="69"/>
      <c r="E14" s="69"/>
      <c r="F14" s="69"/>
      <c r="G14" s="69"/>
      <c r="H14" s="105"/>
    </row>
    <row r="15" s="76" customFormat="true" ht="12.75" hidden="false" customHeight="false" outlineLevel="0" collapsed="false">
      <c r="A15" s="106"/>
      <c r="B15" s="107" t="s">
        <v>295</v>
      </c>
      <c r="C15" s="108"/>
      <c r="D15" s="69"/>
      <c r="E15" s="69"/>
      <c r="F15" s="69"/>
      <c r="G15" s="69"/>
      <c r="H15" s="105"/>
    </row>
    <row r="16" s="76" customFormat="true" ht="12.75" hidden="false" customHeight="false" outlineLevel="0" collapsed="false">
      <c r="A16" s="109"/>
      <c r="B16" s="110" t="s">
        <v>296</v>
      </c>
      <c r="C16" s="111" t="s">
        <v>122</v>
      </c>
      <c r="D16" s="148" t="n">
        <v>5114456</v>
      </c>
      <c r="E16" s="67" t="n">
        <v>2924772</v>
      </c>
      <c r="F16" s="67" t="n">
        <f aca="false">G16-E16</f>
        <v>3678084</v>
      </c>
      <c r="G16" s="112" t="n">
        <v>6602856</v>
      </c>
      <c r="H16" s="112" t="n">
        <v>7102944</v>
      </c>
      <c r="I16" s="139"/>
      <c r="J16" s="76" t="n">
        <f aca="false">17*2000*12</f>
        <v>408000</v>
      </c>
    </row>
    <row r="17" s="76" customFormat="true" ht="12.75" hidden="false" customHeight="false" outlineLevel="0" collapsed="false">
      <c r="A17" s="109"/>
      <c r="B17" s="110" t="s">
        <v>297</v>
      </c>
      <c r="C17" s="111" t="s">
        <v>124</v>
      </c>
      <c r="D17" s="152" t="n">
        <v>48846</v>
      </c>
      <c r="E17" s="69"/>
      <c r="F17" s="69"/>
      <c r="G17" s="112" t="n">
        <v>195384</v>
      </c>
      <c r="H17" s="112"/>
      <c r="J17" s="76" t="n">
        <f aca="false">18*2000*12</f>
        <v>432000</v>
      </c>
    </row>
    <row r="18" s="76" customFormat="true" ht="12.75" hidden="false" customHeight="false" outlineLevel="0" collapsed="false">
      <c r="A18" s="109"/>
      <c r="B18" s="110" t="s">
        <v>298</v>
      </c>
      <c r="C18" s="111"/>
      <c r="D18" s="152"/>
      <c r="E18" s="69"/>
      <c r="F18" s="69"/>
      <c r="G18" s="112"/>
      <c r="H18" s="112"/>
    </row>
    <row r="19" s="76" customFormat="true" ht="9" hidden="false" customHeight="true" outlineLevel="0" collapsed="false">
      <c r="A19" s="109"/>
      <c r="B19" s="115" t="s">
        <v>299</v>
      </c>
      <c r="C19" s="116" t="s">
        <v>126</v>
      </c>
      <c r="D19" s="148" t="n">
        <v>344967.74</v>
      </c>
      <c r="E19" s="69" t="n">
        <v>190</v>
      </c>
      <c r="F19" s="69" t="n">
        <f aca="false">G19-E19</f>
        <v>455810</v>
      </c>
      <c r="G19" s="112" t="n">
        <v>456000</v>
      </c>
      <c r="H19" s="112" t="n">
        <v>432000</v>
      </c>
      <c r="J19" s="140" t="n">
        <f aca="false">18*5000</f>
        <v>90000</v>
      </c>
    </row>
    <row r="20" s="76" customFormat="true" ht="12.75" hidden="false" customHeight="false" outlineLevel="0" collapsed="false">
      <c r="A20" s="109"/>
      <c r="B20" s="117" t="s">
        <v>300</v>
      </c>
      <c r="C20" s="111" t="s">
        <v>128</v>
      </c>
      <c r="D20" s="148" t="n">
        <v>81000</v>
      </c>
      <c r="E20" s="69" t="n">
        <v>40500</v>
      </c>
      <c r="F20" s="69" t="n">
        <f aca="false">G20-E20</f>
        <v>40500</v>
      </c>
      <c r="G20" s="112" t="n">
        <v>81000</v>
      </c>
      <c r="H20" s="112" t="n">
        <v>81000</v>
      </c>
    </row>
    <row r="21" s="76" customFormat="true" ht="12.75" hidden="false" customHeight="false" outlineLevel="0" collapsed="false">
      <c r="A21" s="109"/>
      <c r="B21" s="117" t="s">
        <v>301</v>
      </c>
      <c r="C21" s="111" t="s">
        <v>130</v>
      </c>
      <c r="D21" s="149" t="n">
        <v>81000</v>
      </c>
      <c r="E21" s="69" t="n">
        <v>40500</v>
      </c>
      <c r="F21" s="69" t="n">
        <f aca="false">G21-E21</f>
        <v>40500</v>
      </c>
      <c r="G21" s="112" t="n">
        <v>81000</v>
      </c>
      <c r="H21" s="112" t="n">
        <v>81000</v>
      </c>
      <c r="J21" s="76" t="n">
        <f aca="false">150*12*18</f>
        <v>32400</v>
      </c>
    </row>
    <row r="22" s="76" customFormat="true" ht="12.75" hidden="false" customHeight="false" outlineLevel="0" collapsed="false">
      <c r="A22" s="109"/>
      <c r="B22" s="117" t="s">
        <v>302</v>
      </c>
      <c r="C22" s="111" t="s">
        <v>132</v>
      </c>
      <c r="D22" s="149" t="n">
        <v>84000</v>
      </c>
      <c r="E22" s="69" t="n">
        <v>96000</v>
      </c>
      <c r="F22" s="69" t="n">
        <f aca="false">G22-E22</f>
        <v>18000</v>
      </c>
      <c r="G22" s="112" t="n">
        <v>114000</v>
      </c>
      <c r="H22" s="112" t="n">
        <v>108000</v>
      </c>
    </row>
    <row r="23" s="76" customFormat="true" ht="12.75" hidden="false" customHeight="false" outlineLevel="0" collapsed="false">
      <c r="A23" s="109"/>
      <c r="B23" s="117" t="s">
        <v>303</v>
      </c>
      <c r="C23" s="111" t="s">
        <v>134</v>
      </c>
      <c r="D23" s="149" t="n">
        <v>424520</v>
      </c>
      <c r="E23" s="69"/>
      <c r="F23" s="69" t="n">
        <f aca="false">G23-E23</f>
        <v>566520</v>
      </c>
      <c r="G23" s="112" t="n">
        <v>566520</v>
      </c>
      <c r="H23" s="112" t="n">
        <v>591912</v>
      </c>
    </row>
    <row r="24" s="76" customFormat="true" ht="12.75" hidden="false" customHeight="false" outlineLevel="0" collapsed="false">
      <c r="A24" s="109"/>
      <c r="B24" s="117" t="s">
        <v>304</v>
      </c>
      <c r="C24" s="111" t="s">
        <v>136</v>
      </c>
      <c r="D24" s="149" t="n">
        <v>71500</v>
      </c>
      <c r="E24" s="69"/>
      <c r="F24" s="69" t="n">
        <f aca="false">G24-E24</f>
        <v>95000</v>
      </c>
      <c r="G24" s="112" t="n">
        <v>95000</v>
      </c>
      <c r="H24" s="112" t="n">
        <v>90000</v>
      </c>
      <c r="J24" s="140" t="n">
        <f aca="false">H16*0.0125</f>
        <v>88786.8</v>
      </c>
    </row>
    <row r="25" s="76" customFormat="true" ht="12.75" hidden="false" customHeight="false" outlineLevel="0" collapsed="false">
      <c r="A25" s="109"/>
      <c r="B25" s="117" t="s">
        <v>374</v>
      </c>
      <c r="C25" s="111" t="s">
        <v>138</v>
      </c>
      <c r="D25" s="149"/>
      <c r="E25" s="69"/>
      <c r="F25" s="69" t="n">
        <f aca="false">G25-E25</f>
        <v>0</v>
      </c>
      <c r="G25" s="112"/>
      <c r="H25" s="112"/>
    </row>
    <row r="26" s="76" customFormat="true" ht="12.75" hidden="false" customHeight="false" outlineLevel="0" collapsed="false">
      <c r="A26" s="109"/>
      <c r="B26" s="117" t="s">
        <v>408</v>
      </c>
      <c r="C26" s="111" t="s">
        <v>142</v>
      </c>
      <c r="D26" s="149" t="n">
        <v>268600</v>
      </c>
      <c r="E26" s="69" t="n">
        <v>144450</v>
      </c>
      <c r="F26" s="69" t="n">
        <f aca="false">G26-E26</f>
        <v>159550</v>
      </c>
      <c r="G26" s="112" t="n">
        <v>304000</v>
      </c>
      <c r="H26" s="112" t="n">
        <v>388800</v>
      </c>
    </row>
    <row r="27" s="76" customFormat="true" ht="12.75" hidden="false" customHeight="false" outlineLevel="0" collapsed="false">
      <c r="A27" s="109"/>
      <c r="B27" s="117" t="s">
        <v>409</v>
      </c>
      <c r="C27" s="111" t="s">
        <v>144</v>
      </c>
      <c r="D27" s="149" t="n">
        <v>24775.64</v>
      </c>
      <c r="E27" s="69" t="n">
        <v>12750</v>
      </c>
      <c r="F27" s="69" t="n">
        <f aca="false">G27-E27</f>
        <v>17650</v>
      </c>
      <c r="G27" s="112" t="n">
        <v>30400</v>
      </c>
      <c r="H27" s="112" t="n">
        <v>32400</v>
      </c>
      <c r="J27" s="76" t="n">
        <f aca="false">1800*12</f>
        <v>21600</v>
      </c>
    </row>
    <row r="28" s="76" customFormat="true" ht="12.75" hidden="false" customHeight="false" outlineLevel="0" collapsed="false">
      <c r="A28" s="109"/>
      <c r="B28" s="117" t="s">
        <v>410</v>
      </c>
      <c r="C28" s="111" t="s">
        <v>146</v>
      </c>
      <c r="D28" s="149" t="n">
        <v>1099213.46</v>
      </c>
      <c r="E28" s="69" t="n">
        <v>623626.15</v>
      </c>
      <c r="F28" s="69" t="n">
        <f aca="false">G28-E28</f>
        <v>876373.85</v>
      </c>
      <c r="G28" s="112" t="n">
        <v>1500000</v>
      </c>
      <c r="H28" s="112" t="n">
        <v>1300000</v>
      </c>
    </row>
    <row r="29" s="76" customFormat="true" ht="12.75" hidden="false" customHeight="false" outlineLevel="0" collapsed="false">
      <c r="A29" s="109"/>
      <c r="B29" s="117" t="s">
        <v>306</v>
      </c>
      <c r="C29" s="111" t="s">
        <v>140</v>
      </c>
      <c r="D29" s="149" t="n">
        <v>422122</v>
      </c>
      <c r="E29" s="69" t="n">
        <v>491275</v>
      </c>
      <c r="F29" s="69" t="n">
        <f aca="false">G29-E29</f>
        <v>75245</v>
      </c>
      <c r="G29" s="112" t="n">
        <v>566520</v>
      </c>
      <c r="H29" s="112" t="n">
        <v>591912</v>
      </c>
    </row>
    <row r="30" s="76" customFormat="true" ht="12.75" hidden="false" customHeight="false" outlineLevel="0" collapsed="false">
      <c r="A30" s="109"/>
      <c r="B30" s="110" t="s">
        <v>307</v>
      </c>
      <c r="C30" s="111"/>
      <c r="D30" s="149"/>
      <c r="E30" s="69"/>
      <c r="F30" s="69" t="n">
        <f aca="false">G30-E30</f>
        <v>0</v>
      </c>
      <c r="G30" s="112"/>
      <c r="H30" s="112"/>
      <c r="J30" s="140" t="n">
        <f aca="false">12036750-H37</f>
        <v>12036750</v>
      </c>
    </row>
    <row r="31" s="76" customFormat="true" ht="13.5" hidden="false" customHeight="true" outlineLevel="0" collapsed="false">
      <c r="A31" s="109"/>
      <c r="B31" s="110" t="s">
        <v>308</v>
      </c>
      <c r="C31" s="111" t="s">
        <v>148</v>
      </c>
      <c r="D31" s="149" t="n">
        <v>619561.75</v>
      </c>
      <c r="E31" s="69" t="n">
        <v>350972.64</v>
      </c>
      <c r="F31" s="69" t="n">
        <f aca="false">G31-E31</f>
        <v>464817.36</v>
      </c>
      <c r="G31" s="112" t="n">
        <v>815790</v>
      </c>
      <c r="H31" s="112" t="n">
        <v>852360</v>
      </c>
    </row>
    <row r="32" s="76" customFormat="true" ht="12.75" hidden="false" customHeight="false" outlineLevel="0" collapsed="false">
      <c r="A32" s="109" t="s">
        <v>375</v>
      </c>
      <c r="B32" s="110"/>
      <c r="C32" s="111" t="s">
        <v>150</v>
      </c>
      <c r="D32" s="149" t="n">
        <v>103247.92</v>
      </c>
      <c r="E32" s="69" t="n">
        <v>58495.44</v>
      </c>
      <c r="F32" s="69" t="n">
        <f aca="false">G32-E32</f>
        <v>77474.56</v>
      </c>
      <c r="G32" s="112" t="n">
        <v>135970</v>
      </c>
      <c r="H32" s="112" t="n">
        <v>142060</v>
      </c>
    </row>
    <row r="33" s="76" customFormat="true" ht="12.75" hidden="false" customHeight="false" outlineLevel="0" collapsed="false">
      <c r="A33" s="109"/>
      <c r="B33" s="110" t="s">
        <v>310</v>
      </c>
      <c r="C33" s="111" t="s">
        <v>152</v>
      </c>
      <c r="D33" s="67" t="n">
        <v>61726.86</v>
      </c>
      <c r="E33" s="69" t="n">
        <v>33964.58</v>
      </c>
      <c r="F33" s="69" t="n">
        <f aca="false">G33-E33</f>
        <v>51015.42</v>
      </c>
      <c r="G33" s="112" t="n">
        <v>84980</v>
      </c>
      <c r="H33" s="112" t="n">
        <v>88790</v>
      </c>
    </row>
    <row r="34" s="76" customFormat="true" ht="14.25" hidden="false" customHeight="true" outlineLevel="0" collapsed="false">
      <c r="A34" s="109"/>
      <c r="B34" s="110" t="s">
        <v>311</v>
      </c>
      <c r="C34" s="111" t="s">
        <v>154</v>
      </c>
      <c r="D34" s="67" t="n">
        <v>17300</v>
      </c>
      <c r="E34" s="69" t="n">
        <v>9500</v>
      </c>
      <c r="F34" s="69" t="n">
        <f aca="false">G34-E34</f>
        <v>9700</v>
      </c>
      <c r="G34" s="112" t="n">
        <v>19200</v>
      </c>
      <c r="H34" s="112" t="n">
        <v>21600</v>
      </c>
    </row>
    <row r="35" s="76" customFormat="true" ht="12.75" hidden="false" customHeight="false" outlineLevel="0" collapsed="false">
      <c r="A35" s="109" t="s">
        <v>312</v>
      </c>
      <c r="B35" s="110" t="s">
        <v>157</v>
      </c>
      <c r="C35" s="111"/>
      <c r="D35" s="67"/>
      <c r="E35" s="69"/>
      <c r="F35" s="69" t="n">
        <f aca="false">G35-E35</f>
        <v>0</v>
      </c>
      <c r="G35" s="112"/>
      <c r="H35" s="112"/>
    </row>
    <row r="36" s="76" customFormat="true" ht="12.75" hidden="false" customHeight="false" outlineLevel="0" collapsed="false">
      <c r="A36" s="109" t="s">
        <v>313</v>
      </c>
      <c r="B36" s="110" t="s">
        <v>314</v>
      </c>
      <c r="C36" s="111" t="s">
        <v>156</v>
      </c>
      <c r="D36" s="67" t="n">
        <v>262004.31</v>
      </c>
      <c r="E36" s="69" t="n">
        <v>30238.03</v>
      </c>
      <c r="F36" s="69" t="n">
        <f aca="false">G36-E36</f>
        <v>119761.97</v>
      </c>
      <c r="G36" s="112" t="n">
        <v>150000</v>
      </c>
      <c r="H36" s="112" t="n">
        <v>131972</v>
      </c>
    </row>
    <row r="37" s="76" customFormat="true" ht="12.75" hidden="false" customHeight="false" outlineLevel="0" collapsed="false">
      <c r="A37" s="109"/>
      <c r="B37" s="110" t="s">
        <v>393</v>
      </c>
      <c r="C37" s="111"/>
      <c r="D37" s="67" t="n">
        <v>500500</v>
      </c>
      <c r="E37" s="69"/>
      <c r="F37" s="69"/>
      <c r="G37" s="112"/>
      <c r="H37" s="112"/>
    </row>
    <row r="38" s="76" customFormat="true" ht="12.75" hidden="false" customHeight="false" outlineLevel="0" collapsed="false">
      <c r="A38" s="109"/>
      <c r="B38" s="110" t="s">
        <v>316</v>
      </c>
      <c r="C38" s="111"/>
      <c r="D38" s="67"/>
      <c r="E38" s="69"/>
      <c r="F38" s="69"/>
      <c r="G38" s="112"/>
      <c r="H38" s="112"/>
    </row>
    <row r="39" s="76" customFormat="true" ht="12.75" hidden="false" customHeight="false" outlineLevel="0" collapsed="false">
      <c r="A39" s="109"/>
      <c r="B39" s="110" t="s">
        <v>159</v>
      </c>
      <c r="C39" s="111"/>
      <c r="D39" s="67" t="n">
        <v>71500</v>
      </c>
      <c r="E39" s="69"/>
      <c r="F39" s="69"/>
      <c r="G39" s="112"/>
      <c r="H39" s="112"/>
    </row>
    <row r="40" s="76" customFormat="true" ht="12.75" hidden="false" customHeight="false" outlineLevel="0" collapsed="false">
      <c r="A40" s="109"/>
      <c r="B40" s="110" t="s">
        <v>160</v>
      </c>
      <c r="C40" s="111"/>
      <c r="D40" s="67" t="n">
        <v>357500</v>
      </c>
      <c r="E40" s="69"/>
      <c r="F40" s="69"/>
      <c r="G40" s="112"/>
      <c r="H40" s="112"/>
    </row>
    <row r="41" s="76" customFormat="true" ht="12.75" hidden="false" customHeight="false" outlineLevel="0" collapsed="false">
      <c r="A41" s="109" t="s">
        <v>377</v>
      </c>
      <c r="B41" s="110" t="s">
        <v>378</v>
      </c>
      <c r="C41" s="111" t="s">
        <v>158</v>
      </c>
      <c r="D41" s="67"/>
      <c r="E41" s="69"/>
      <c r="F41" s="69" t="n">
        <f aca="false">G41-E41</f>
        <v>632500</v>
      </c>
      <c r="G41" s="112" t="n">
        <v>632500</v>
      </c>
      <c r="H41" s="112"/>
    </row>
    <row r="42" s="76" customFormat="true" ht="12.75" hidden="false" customHeight="true" outlineLevel="0" collapsed="false">
      <c r="A42" s="119" t="s">
        <v>319</v>
      </c>
      <c r="B42" s="119"/>
      <c r="C42" s="111"/>
      <c r="D42" s="67"/>
      <c r="E42" s="69"/>
      <c r="F42" s="69" t="n">
        <f aca="false">G42-E42</f>
        <v>0</v>
      </c>
      <c r="G42" s="153"/>
      <c r="H42" s="153"/>
    </row>
    <row r="43" s="76" customFormat="true" ht="12.75" hidden="false" customHeight="false" outlineLevel="0" collapsed="false">
      <c r="A43" s="109"/>
      <c r="B43" s="110" t="s">
        <v>320</v>
      </c>
      <c r="C43" s="111"/>
      <c r="D43" s="67"/>
      <c r="E43" s="69"/>
      <c r="F43" s="69" t="n">
        <f aca="false">G43-E43</f>
        <v>0</v>
      </c>
      <c r="G43" s="112"/>
      <c r="H43" s="112"/>
    </row>
    <row r="44" s="76" customFormat="true" ht="12.75" hidden="false" customHeight="false" outlineLevel="0" collapsed="false">
      <c r="A44" s="109"/>
      <c r="B44" s="110" t="s">
        <v>321</v>
      </c>
      <c r="C44" s="111" t="s">
        <v>322</v>
      </c>
      <c r="D44" s="67" t="n">
        <v>243058</v>
      </c>
      <c r="E44" s="69" t="n">
        <v>123764</v>
      </c>
      <c r="F44" s="69" t="n">
        <f aca="false">G44-E44</f>
        <v>106236</v>
      </c>
      <c r="G44" s="112" t="n">
        <v>230000</v>
      </c>
      <c r="H44" s="112" t="n">
        <v>261000</v>
      </c>
    </row>
    <row r="45" s="76" customFormat="true" ht="12.75" hidden="false" customHeight="false" outlineLevel="0" collapsed="false">
      <c r="A45" s="109"/>
      <c r="B45" s="110" t="s">
        <v>323</v>
      </c>
      <c r="C45" s="111"/>
      <c r="D45" s="67"/>
      <c r="E45" s="69"/>
      <c r="F45" s="69" t="n">
        <f aca="false">G45-E45</f>
        <v>0</v>
      </c>
      <c r="G45" s="112"/>
      <c r="H45" s="112"/>
    </row>
    <row r="46" s="76" customFormat="true" ht="12.75" hidden="false" customHeight="false" outlineLevel="0" collapsed="false">
      <c r="A46" s="109"/>
      <c r="B46" s="110" t="s">
        <v>324</v>
      </c>
      <c r="C46" s="111" t="s">
        <v>167</v>
      </c>
      <c r="D46" s="67" t="n">
        <v>45680</v>
      </c>
      <c r="E46" s="69" t="n">
        <v>321124</v>
      </c>
      <c r="F46" s="69" t="n">
        <f aca="false">G46-E46</f>
        <v>-160124</v>
      </c>
      <c r="G46" s="112" t="n">
        <v>161000</v>
      </c>
      <c r="H46" s="112" t="n">
        <v>600000</v>
      </c>
    </row>
    <row r="47" s="76" customFormat="true" ht="12.75" hidden="false" customHeight="false" outlineLevel="0" collapsed="false">
      <c r="A47" s="109"/>
      <c r="B47" s="110" t="s">
        <v>325</v>
      </c>
      <c r="C47" s="111"/>
      <c r="D47" s="67"/>
      <c r="E47" s="69"/>
      <c r="F47" s="69" t="n">
        <f aca="false">G47-E47</f>
        <v>0</v>
      </c>
      <c r="G47" s="112"/>
      <c r="H47" s="112"/>
    </row>
    <row r="48" s="76" customFormat="true" ht="12.75" hidden="false" customHeight="false" outlineLevel="0" collapsed="false">
      <c r="A48" s="109"/>
      <c r="B48" s="110" t="s">
        <v>326</v>
      </c>
      <c r="C48" s="111" t="s">
        <v>169</v>
      </c>
      <c r="D48" s="67" t="n">
        <v>56604.05</v>
      </c>
      <c r="E48" s="69" t="n">
        <v>13143.54</v>
      </c>
      <c r="F48" s="69" t="n">
        <f aca="false">G48-E48</f>
        <v>346856.46</v>
      </c>
      <c r="G48" s="112" t="n">
        <v>360000</v>
      </c>
      <c r="H48" s="112" t="n">
        <v>100000</v>
      </c>
    </row>
    <row r="49" s="76" customFormat="true" ht="13.5" hidden="false" customHeight="true" outlineLevel="0" collapsed="false">
      <c r="A49" s="109"/>
      <c r="B49" s="110" t="s">
        <v>411</v>
      </c>
      <c r="C49" s="111" t="s">
        <v>175</v>
      </c>
      <c r="D49" s="67" t="n">
        <v>2616812.75</v>
      </c>
      <c r="E49" s="69" t="n">
        <v>399915</v>
      </c>
      <c r="F49" s="67" t="n">
        <f aca="false">G49-E49</f>
        <v>900085</v>
      </c>
      <c r="G49" s="112" t="n">
        <v>1300000</v>
      </c>
      <c r="H49" s="112" t="n">
        <v>1960000</v>
      </c>
    </row>
    <row r="50" s="76" customFormat="true" ht="12.75" hidden="false" customHeight="false" outlineLevel="0" collapsed="false">
      <c r="A50" s="109"/>
      <c r="B50" s="110" t="s">
        <v>328</v>
      </c>
      <c r="C50" s="111" t="s">
        <v>171</v>
      </c>
      <c r="D50" s="67" t="n">
        <v>306089.36</v>
      </c>
      <c r="E50" s="69"/>
      <c r="F50" s="69" t="n">
        <f aca="false">G50-E50</f>
        <v>400000</v>
      </c>
      <c r="G50" s="112" t="n">
        <v>400000</v>
      </c>
      <c r="H50" s="112" t="n">
        <v>400000</v>
      </c>
    </row>
    <row r="51" s="76" customFormat="true" ht="15" hidden="false" customHeight="true" outlineLevel="0" collapsed="false">
      <c r="A51" s="109"/>
      <c r="B51" s="110" t="s">
        <v>329</v>
      </c>
      <c r="C51" s="111" t="s">
        <v>173</v>
      </c>
      <c r="D51" s="67" t="n">
        <v>15078.31</v>
      </c>
      <c r="E51" s="69"/>
      <c r="F51" s="69" t="n">
        <f aca="false">G51-E51</f>
        <v>10000</v>
      </c>
      <c r="G51" s="112" t="n">
        <v>10000</v>
      </c>
      <c r="H51" s="112" t="n">
        <v>10000</v>
      </c>
    </row>
    <row r="52" s="76" customFormat="true" ht="12.75" hidden="false" customHeight="false" outlineLevel="0" collapsed="false">
      <c r="A52" s="109"/>
      <c r="B52" s="110" t="s">
        <v>333</v>
      </c>
      <c r="C52" s="111"/>
      <c r="D52" s="67"/>
      <c r="E52" s="69"/>
      <c r="F52" s="69" t="n">
        <f aca="false">G52-E52</f>
        <v>0</v>
      </c>
      <c r="G52" s="112"/>
      <c r="H52" s="112"/>
    </row>
    <row r="53" s="76" customFormat="true" ht="12.75" hidden="false" customHeight="false" outlineLevel="0" collapsed="false">
      <c r="A53" s="109"/>
      <c r="B53" s="110" t="s">
        <v>334</v>
      </c>
      <c r="C53" s="111" t="s">
        <v>184</v>
      </c>
      <c r="D53" s="67"/>
      <c r="E53" s="69"/>
      <c r="F53" s="69" t="n">
        <f aca="false">G53-E53</f>
        <v>1000</v>
      </c>
      <c r="G53" s="112" t="n">
        <v>1000</v>
      </c>
      <c r="H53" s="112" t="n">
        <v>1000</v>
      </c>
    </row>
    <row r="54" s="76" customFormat="true" ht="12.75" hidden="false" customHeight="false" outlineLevel="0" collapsed="false">
      <c r="A54" s="109"/>
      <c r="B54" s="110" t="s">
        <v>335</v>
      </c>
      <c r="C54" s="111" t="s">
        <v>190</v>
      </c>
      <c r="D54" s="67"/>
      <c r="E54" s="69" t="n">
        <v>14400</v>
      </c>
      <c r="F54" s="69" t="n">
        <f aca="false">G54-E54</f>
        <v>-14400</v>
      </c>
      <c r="G54" s="112"/>
      <c r="H54" s="112"/>
    </row>
    <row r="55" s="76" customFormat="true" ht="12.75" hidden="false" customHeight="false" outlineLevel="0" collapsed="false">
      <c r="A55" s="109"/>
      <c r="B55" s="110" t="s">
        <v>338</v>
      </c>
      <c r="C55" s="111" t="s">
        <v>194</v>
      </c>
      <c r="D55" s="67"/>
      <c r="E55" s="69"/>
      <c r="F55" s="69" t="n">
        <f aca="false">G55-E55</f>
        <v>0</v>
      </c>
      <c r="G55" s="112"/>
      <c r="H55" s="112"/>
    </row>
    <row r="56" s="76" customFormat="true" ht="12.75" hidden="false" customHeight="false" outlineLevel="0" collapsed="false">
      <c r="A56" s="109"/>
      <c r="B56" s="110" t="s">
        <v>195</v>
      </c>
      <c r="C56" s="111" t="s">
        <v>196</v>
      </c>
      <c r="D56" s="67" t="n">
        <v>50000</v>
      </c>
      <c r="E56" s="69"/>
      <c r="F56" s="69" t="n">
        <f aca="false">G56-E56</f>
        <v>30000</v>
      </c>
      <c r="G56" s="112" t="n">
        <v>30000</v>
      </c>
      <c r="H56" s="112" t="n">
        <v>30000</v>
      </c>
    </row>
    <row r="57" s="76" customFormat="true" ht="12.75" hidden="false" customHeight="false" outlineLevel="0" collapsed="false">
      <c r="A57" s="109"/>
      <c r="B57" s="110" t="s">
        <v>347</v>
      </c>
      <c r="C57" s="111"/>
      <c r="D57" s="67"/>
      <c r="E57" s="69"/>
      <c r="F57" s="69" t="n">
        <f aca="false">G57-E57</f>
        <v>0</v>
      </c>
      <c r="G57" s="112"/>
      <c r="H57" s="112"/>
    </row>
    <row r="58" s="76" customFormat="true" ht="12.75" hidden="false" customHeight="false" outlineLevel="0" collapsed="false">
      <c r="A58" s="109"/>
      <c r="B58" s="110" t="s">
        <v>348</v>
      </c>
      <c r="C58" s="111" t="s">
        <v>212</v>
      </c>
      <c r="D58" s="67" t="n">
        <v>169154</v>
      </c>
      <c r="E58" s="69"/>
      <c r="F58" s="69" t="n">
        <f aca="false">G58-E58</f>
        <v>150000</v>
      </c>
      <c r="G58" s="112" t="n">
        <v>150000</v>
      </c>
      <c r="H58" s="112" t="n">
        <v>150000</v>
      </c>
    </row>
    <row r="59" s="76" customFormat="true" ht="12.75" hidden="false" customHeight="false" outlineLevel="0" collapsed="false">
      <c r="A59" s="109"/>
      <c r="B59" s="110" t="s">
        <v>349</v>
      </c>
      <c r="C59" s="111" t="s">
        <v>214</v>
      </c>
      <c r="D59" s="67" t="n">
        <v>34650</v>
      </c>
      <c r="E59" s="69" t="n">
        <v>34200</v>
      </c>
      <c r="F59" s="69" t="n">
        <f aca="false">G59-E59</f>
        <v>15800</v>
      </c>
      <c r="G59" s="112" t="n">
        <v>50000</v>
      </c>
      <c r="H59" s="112" t="n">
        <v>50000</v>
      </c>
    </row>
    <row r="60" s="76" customFormat="true" ht="12.75" hidden="false" customHeight="false" outlineLevel="0" collapsed="false">
      <c r="A60" s="109"/>
      <c r="B60" s="110" t="s">
        <v>350</v>
      </c>
      <c r="C60" s="111"/>
      <c r="D60" s="67"/>
      <c r="E60" s="69"/>
      <c r="F60" s="69" t="n">
        <f aca="false">G60-E60</f>
        <v>0</v>
      </c>
      <c r="G60" s="112"/>
      <c r="H60" s="112"/>
    </row>
    <row r="61" s="76" customFormat="true" ht="12.75" hidden="false" customHeight="true" outlineLevel="0" collapsed="false">
      <c r="A61" s="109"/>
      <c r="B61" s="110" t="s">
        <v>352</v>
      </c>
      <c r="C61" s="111" t="s">
        <v>218</v>
      </c>
      <c r="D61" s="67" t="n">
        <v>40500</v>
      </c>
      <c r="E61" s="69" t="n">
        <v>2500</v>
      </c>
      <c r="F61" s="69" t="n">
        <f aca="false">G61-E61</f>
        <v>5500</v>
      </c>
      <c r="G61" s="112" t="n">
        <v>8000</v>
      </c>
      <c r="H61" s="112" t="n">
        <v>8000</v>
      </c>
    </row>
    <row r="62" s="76" customFormat="true" ht="12.75" hidden="false" customHeight="false" outlineLevel="0" collapsed="false">
      <c r="A62" s="109"/>
      <c r="B62" s="141" t="s">
        <v>353</v>
      </c>
      <c r="C62" s="111" t="s">
        <v>220</v>
      </c>
      <c r="D62" s="67" t="n">
        <v>293322.21</v>
      </c>
      <c r="E62" s="69" t="n">
        <v>201743.54</v>
      </c>
      <c r="F62" s="69" t="n">
        <f aca="false">G62-E62</f>
        <v>98256.46</v>
      </c>
      <c r="G62" s="112" t="n">
        <v>300000</v>
      </c>
      <c r="H62" s="112" t="n">
        <v>300000</v>
      </c>
    </row>
    <row r="63" s="76" customFormat="true" ht="12.75" hidden="false" customHeight="false" outlineLevel="0" collapsed="false">
      <c r="A63" s="103" t="s">
        <v>232</v>
      </c>
      <c r="B63" s="103"/>
      <c r="C63" s="111"/>
      <c r="D63" s="67"/>
      <c r="E63" s="69"/>
      <c r="F63" s="69" t="n">
        <f aca="false">G63-E63</f>
        <v>0</v>
      </c>
      <c r="G63" s="112"/>
      <c r="H63" s="112"/>
    </row>
    <row r="64" s="76" customFormat="true" ht="12.75" hidden="false" customHeight="false" outlineLevel="0" collapsed="false">
      <c r="A64" s="103" t="s">
        <v>359</v>
      </c>
      <c r="B64" s="103"/>
      <c r="C64" s="123"/>
      <c r="D64" s="67"/>
      <c r="E64" s="69"/>
      <c r="F64" s="69" t="n">
        <f aca="false">G64-E64</f>
        <v>0</v>
      </c>
      <c r="G64" s="112"/>
      <c r="H64" s="112"/>
    </row>
    <row r="65" s="76" customFormat="true" ht="12.75" hidden="false" customHeight="false" outlineLevel="0" collapsed="false">
      <c r="A65" s="109"/>
      <c r="B65" s="110" t="s">
        <v>362</v>
      </c>
      <c r="C65" s="111" t="s">
        <v>238</v>
      </c>
      <c r="D65" s="69"/>
      <c r="E65" s="69" t="n">
        <v>18240</v>
      </c>
      <c r="F65" s="69" t="n">
        <f aca="false">G65-E65</f>
        <v>11760</v>
      </c>
      <c r="G65" s="112" t="n">
        <v>30000</v>
      </c>
      <c r="H65" s="112" t="n">
        <v>180000</v>
      </c>
    </row>
    <row r="66" s="76" customFormat="true" ht="12.75" hidden="false" customHeight="false" outlineLevel="0" collapsed="false">
      <c r="A66" s="103" t="s">
        <v>367</v>
      </c>
      <c r="B66" s="103"/>
      <c r="C66" s="116"/>
      <c r="D66" s="67" t="n">
        <f aca="false">SUM(D16:D65)</f>
        <v>13929290.36</v>
      </c>
      <c r="E66" s="67" t="n">
        <f aca="false">SUM(E16:E65)</f>
        <v>5986263.92</v>
      </c>
      <c r="F66" s="67" t="n">
        <f aca="false">G66-E66</f>
        <v>9474856.08</v>
      </c>
      <c r="G66" s="124" t="n">
        <f aca="false">SUM(G16:G65)</f>
        <v>15461120</v>
      </c>
      <c r="H66" s="124" t="n">
        <f aca="false">SUM(H16:H65)</f>
        <v>16086750</v>
      </c>
    </row>
    <row r="67" s="76" customFormat="true" ht="12.75" hidden="false" customHeight="true" outlineLevel="0" collapsed="false">
      <c r="A67" s="125" t="s">
        <v>368</v>
      </c>
      <c r="B67" s="125"/>
      <c r="C67" s="130" t="s">
        <v>369</v>
      </c>
      <c r="D67" s="130"/>
      <c r="E67" s="130"/>
      <c r="F67" s="131" t="s">
        <v>279</v>
      </c>
      <c r="G67" s="131"/>
      <c r="H67" s="131"/>
    </row>
    <row r="68" s="76" customFormat="true" ht="12.75" hidden="false" customHeight="false" outlineLevel="0" collapsed="false">
      <c r="A68" s="125"/>
      <c r="B68" s="132" t="s">
        <v>271</v>
      </c>
      <c r="C68" s="126"/>
      <c r="D68" s="127" t="s">
        <v>271</v>
      </c>
      <c r="E68" s="133"/>
      <c r="F68" s="127"/>
      <c r="G68" s="128" t="s">
        <v>271</v>
      </c>
      <c r="H68" s="129"/>
    </row>
    <row r="69" s="76" customFormat="true" ht="12.75" hidden="false" customHeight="true" outlineLevel="0" collapsed="false">
      <c r="A69" s="80" t="s">
        <v>412</v>
      </c>
      <c r="B69" s="80"/>
      <c r="C69" s="134" t="s">
        <v>370</v>
      </c>
      <c r="D69" s="134"/>
      <c r="E69" s="134"/>
      <c r="F69" s="135" t="s">
        <v>280</v>
      </c>
      <c r="G69" s="135"/>
      <c r="H69" s="135"/>
    </row>
    <row r="70" s="76" customFormat="true" ht="12.75" hidden="false" customHeight="true" outlineLevel="0" collapsed="false">
      <c r="A70" s="126" t="s">
        <v>371</v>
      </c>
      <c r="B70" s="126"/>
      <c r="C70" s="126" t="s">
        <v>372</v>
      </c>
      <c r="D70" s="126"/>
      <c r="E70" s="126"/>
      <c r="F70" s="137" t="s">
        <v>281</v>
      </c>
      <c r="G70" s="137"/>
      <c r="H70" s="137"/>
    </row>
  </sheetData>
  <mergeCells count="22">
    <mergeCell ref="A3:H3"/>
    <mergeCell ref="A4:H4"/>
    <mergeCell ref="A5:H5"/>
    <mergeCell ref="A6:H6"/>
    <mergeCell ref="A9:B9"/>
    <mergeCell ref="E9:G9"/>
    <mergeCell ref="A10:B10"/>
    <mergeCell ref="A13:B13"/>
    <mergeCell ref="A14:B14"/>
    <mergeCell ref="A42:B42"/>
    <mergeCell ref="A63:B63"/>
    <mergeCell ref="A64:B64"/>
    <mergeCell ref="A66:B66"/>
    <mergeCell ref="A67:B67"/>
    <mergeCell ref="C67:E67"/>
    <mergeCell ref="F67:H67"/>
    <mergeCell ref="A69:B69"/>
    <mergeCell ref="C69:E69"/>
    <mergeCell ref="F69:H69"/>
    <mergeCell ref="A70:B70"/>
    <mergeCell ref="C70:E70"/>
    <mergeCell ref="F70:H70"/>
  </mergeCells>
  <printOptions headings="false" gridLines="false" gridLinesSet="true" horizontalCentered="false" verticalCentered="false"/>
  <pageMargins left="0.429861111111111" right="0.42986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43" colorId="64" zoomScale="112" zoomScaleNormal="112" zoomScalePageLayoutView="100" workbookViewId="0">
      <selection pane="topLeft" activeCell="J77" activeCellId="0" sqref="J77"/>
    </sheetView>
  </sheetViews>
  <sheetFormatPr defaultColWidth="9.07421875" defaultRowHeight="12.75" zeroHeight="false" outlineLevelRow="0" outlineLevelCol="0"/>
  <cols>
    <col collapsed="false" customWidth="true" hidden="false" outlineLevel="0" max="1" min="1" style="76" width="1.45"/>
    <col collapsed="false" customWidth="true" hidden="false" outlineLevel="0" max="2" min="2" style="76" width="31.99"/>
    <col collapsed="false" customWidth="true" hidden="false" outlineLevel="0" max="3" min="3" style="76" width="10.53"/>
    <col collapsed="false" customWidth="true" hidden="false" outlineLevel="0" max="4" min="4" style="77" width="10.81"/>
    <col collapsed="false" customWidth="true" hidden="false" outlineLevel="0" max="5" min="5" style="77" width="9.35"/>
    <col collapsed="false" customWidth="true" hidden="false" outlineLevel="0" max="6" min="6" style="77" width="9.99"/>
    <col collapsed="false" customWidth="true" hidden="false" outlineLevel="0" max="7" min="7" style="77" width="10.35"/>
    <col collapsed="false" customWidth="true" hidden="false" outlineLevel="0" max="8" min="8" style="77" width="11.81"/>
    <col collapsed="false" customWidth="true" hidden="false" outlineLevel="0" max="9" min="9" style="0" width="19.61"/>
    <col collapsed="false" customWidth="true" hidden="false" outlineLevel="0" max="10" min="10" style="0" width="15.53"/>
    <col collapsed="false" customWidth="true" hidden="false" outlineLevel="0" max="11" min="11" style="0" width="12.89"/>
  </cols>
  <sheetData>
    <row r="1" s="76" customFormat="true" ht="12.75" hidden="false" customHeight="false" outlineLevel="0" collapsed="false">
      <c r="A1" s="76" t="s">
        <v>282</v>
      </c>
      <c r="D1" s="77"/>
      <c r="E1" s="77"/>
      <c r="F1" s="77"/>
      <c r="G1" s="77"/>
      <c r="H1" s="77"/>
    </row>
    <row r="2" s="76" customFormat="true" ht="12.75" hidden="false" customHeight="false" outlineLevel="0" collapsed="false">
      <c r="A2" s="78"/>
      <c r="B2" s="78"/>
      <c r="C2" s="78"/>
      <c r="D2" s="79"/>
      <c r="E2" s="79"/>
      <c r="F2" s="79"/>
      <c r="G2" s="79"/>
      <c r="H2" s="79"/>
    </row>
    <row r="3" s="76" customFormat="true" ht="12.75" hidden="false" customHeight="false" outlineLevel="0" collapsed="false">
      <c r="A3" s="80" t="s">
        <v>283</v>
      </c>
      <c r="B3" s="80"/>
      <c r="C3" s="80"/>
      <c r="D3" s="80"/>
      <c r="E3" s="80"/>
      <c r="F3" s="80"/>
      <c r="G3" s="80"/>
      <c r="H3" s="80"/>
    </row>
    <row r="4" s="76" customFormat="true" ht="12.75" hidden="false" customHeight="false" outlineLevel="0" collapsed="false">
      <c r="A4" s="80" t="s">
        <v>284</v>
      </c>
      <c r="B4" s="80"/>
      <c r="C4" s="80"/>
      <c r="D4" s="80"/>
      <c r="E4" s="80"/>
      <c r="F4" s="80"/>
      <c r="G4" s="80"/>
      <c r="H4" s="80"/>
    </row>
    <row r="5" s="76" customFormat="true" ht="12.75" hidden="false" customHeight="false" outlineLevel="0" collapsed="false">
      <c r="A5" s="80" t="s">
        <v>3</v>
      </c>
      <c r="B5" s="80"/>
      <c r="C5" s="80"/>
      <c r="D5" s="80"/>
      <c r="E5" s="80"/>
      <c r="F5" s="80"/>
      <c r="G5" s="80"/>
      <c r="H5" s="80"/>
    </row>
    <row r="6" s="76" customFormat="true" ht="12.75" hidden="false" customHeight="false" outlineLevel="0" collapsed="false">
      <c r="A6" s="80" t="s">
        <v>285</v>
      </c>
      <c r="B6" s="80"/>
      <c r="C6" s="80"/>
      <c r="D6" s="80"/>
      <c r="E6" s="80"/>
      <c r="F6" s="80"/>
      <c r="G6" s="80"/>
      <c r="H6" s="80"/>
    </row>
    <row r="7" s="76" customFormat="true" ht="12.75" hidden="false" customHeight="false" outlineLevel="0" collapsed="false">
      <c r="A7" s="81"/>
      <c r="B7" s="81"/>
      <c r="C7" s="81"/>
      <c r="D7" s="81"/>
      <c r="E7" s="81"/>
      <c r="F7" s="81"/>
      <c r="G7" s="81"/>
      <c r="H7" s="81"/>
    </row>
    <row r="8" s="76" customFormat="true" ht="12.75" hidden="false" customHeight="false" outlineLevel="0" collapsed="false">
      <c r="A8" s="154" t="s">
        <v>413</v>
      </c>
      <c r="B8" s="78"/>
      <c r="C8" s="83"/>
      <c r="D8" s="84"/>
      <c r="E8" s="84"/>
      <c r="F8" s="84"/>
      <c r="G8" s="84"/>
      <c r="H8" s="84"/>
    </row>
    <row r="9" s="76" customFormat="true" ht="12.75" hidden="false" customHeight="false" outlineLevel="0" collapsed="false">
      <c r="A9" s="85" t="s">
        <v>287</v>
      </c>
      <c r="B9" s="85"/>
      <c r="C9" s="85" t="s">
        <v>5</v>
      </c>
      <c r="D9" s="86" t="s">
        <v>12</v>
      </c>
      <c r="E9" s="86" t="s">
        <v>288</v>
      </c>
      <c r="F9" s="86"/>
      <c r="G9" s="86"/>
      <c r="H9" s="86" t="s">
        <v>97</v>
      </c>
    </row>
    <row r="10" s="76" customFormat="true" ht="12.75" hidden="false" customHeight="false" outlineLevel="0" collapsed="false">
      <c r="A10" s="88"/>
      <c r="B10" s="88"/>
      <c r="C10" s="89" t="s">
        <v>289</v>
      </c>
      <c r="D10" s="90" t="n">
        <v>2018</v>
      </c>
      <c r="E10" s="91" t="s">
        <v>13</v>
      </c>
      <c r="F10" s="91" t="s">
        <v>14</v>
      </c>
      <c r="G10" s="91"/>
      <c r="H10" s="90" t="n">
        <v>2020</v>
      </c>
    </row>
    <row r="11" s="76" customFormat="true" ht="12.75" hidden="false" customHeight="false" outlineLevel="0" collapsed="false">
      <c r="A11" s="92" t="n">
        <v>1</v>
      </c>
      <c r="B11" s="93"/>
      <c r="C11" s="94"/>
      <c r="D11" s="95"/>
      <c r="E11" s="96"/>
      <c r="F11" s="96"/>
      <c r="G11" s="96"/>
      <c r="H11" s="95"/>
    </row>
    <row r="12" s="76" customFormat="true" ht="12.75" hidden="false" customHeight="false" outlineLevel="0" collapsed="false">
      <c r="A12" s="97"/>
      <c r="B12" s="98"/>
      <c r="C12" s="89"/>
      <c r="D12" s="95" t="s">
        <v>16</v>
      </c>
      <c r="E12" s="96"/>
      <c r="F12" s="96"/>
      <c r="G12" s="96" t="s">
        <v>290</v>
      </c>
      <c r="H12" s="95" t="s">
        <v>291</v>
      </c>
    </row>
    <row r="13" s="76" customFormat="true" ht="12.75" hidden="false" customHeight="false" outlineLevel="0" collapsed="false">
      <c r="A13" s="99" t="s">
        <v>292</v>
      </c>
      <c r="B13" s="99"/>
      <c r="C13" s="100" t="n">
        <v>-2</v>
      </c>
      <c r="D13" s="101" t="s">
        <v>293</v>
      </c>
      <c r="E13" s="102" t="n">
        <v>-4</v>
      </c>
      <c r="F13" s="102" t="n">
        <v>-5</v>
      </c>
      <c r="G13" s="102" t="n">
        <v>-6</v>
      </c>
      <c r="H13" s="101" t="n">
        <v>-7</v>
      </c>
    </row>
    <row r="14" s="76" customFormat="true" ht="12.75" hidden="false" customHeight="false" outlineLevel="0" collapsed="false">
      <c r="A14" s="103" t="s">
        <v>294</v>
      </c>
      <c r="B14" s="103"/>
      <c r="C14" s="104"/>
      <c r="D14" s="69"/>
      <c r="E14" s="69"/>
      <c r="F14" s="69"/>
      <c r="G14" s="69"/>
      <c r="H14" s="105"/>
    </row>
    <row r="15" s="76" customFormat="true" ht="12.75" hidden="false" customHeight="false" outlineLevel="0" collapsed="false">
      <c r="A15" s="106"/>
      <c r="B15" s="107" t="s">
        <v>295</v>
      </c>
      <c r="C15" s="108"/>
      <c r="D15" s="69"/>
      <c r="E15" s="69"/>
      <c r="F15" s="69"/>
      <c r="G15" s="69"/>
      <c r="H15" s="105"/>
    </row>
    <row r="16" s="76" customFormat="true" ht="12.75" hidden="false" customHeight="false" outlineLevel="0" collapsed="false">
      <c r="A16" s="109"/>
      <c r="B16" s="110" t="s">
        <v>296</v>
      </c>
      <c r="C16" s="111" t="s">
        <v>122</v>
      </c>
      <c r="D16" s="67" t="n">
        <v>1147444.33</v>
      </c>
      <c r="E16" s="69" t="n">
        <v>645370</v>
      </c>
      <c r="F16" s="67" t="n">
        <f aca="false">G16-E16</f>
        <v>683954</v>
      </c>
      <c r="G16" s="112" t="n">
        <v>1329324</v>
      </c>
      <c r="H16" s="112" t="n">
        <v>1471764</v>
      </c>
      <c r="I16" s="139"/>
      <c r="J16" s="76" t="n">
        <f aca="false">3*2000*12</f>
        <v>72000</v>
      </c>
    </row>
    <row r="17" s="76" customFormat="true" ht="12.75" hidden="false" customHeight="false" outlineLevel="0" collapsed="false">
      <c r="A17" s="109"/>
      <c r="B17" s="110" t="s">
        <v>297</v>
      </c>
      <c r="C17" s="111" t="s">
        <v>124</v>
      </c>
      <c r="D17" s="69"/>
      <c r="E17" s="69"/>
      <c r="F17" s="69"/>
      <c r="G17" s="112"/>
      <c r="H17" s="112"/>
      <c r="J17" s="140" t="n">
        <f aca="false">H16/12</f>
        <v>122647</v>
      </c>
    </row>
    <row r="18" s="76" customFormat="true" ht="12.75" hidden="false" customHeight="false" outlineLevel="0" collapsed="false">
      <c r="A18" s="109"/>
      <c r="B18" s="110" t="s">
        <v>298</v>
      </c>
      <c r="C18" s="111"/>
      <c r="D18" s="69"/>
      <c r="E18" s="69"/>
      <c r="F18" s="69"/>
      <c r="G18" s="112"/>
      <c r="H18" s="112"/>
    </row>
    <row r="19" s="76" customFormat="true" ht="11.25" hidden="false" customHeight="true" outlineLevel="0" collapsed="false">
      <c r="A19" s="109"/>
      <c r="B19" s="115" t="s">
        <v>299</v>
      </c>
      <c r="C19" s="116" t="s">
        <v>126</v>
      </c>
      <c r="D19" s="69" t="n">
        <v>48000</v>
      </c>
      <c r="E19" s="69" t="n">
        <v>24000</v>
      </c>
      <c r="F19" s="69" t="n">
        <f aca="false">G19-E19</f>
        <v>48000</v>
      </c>
      <c r="G19" s="112" t="n">
        <v>72000</v>
      </c>
      <c r="H19" s="112" t="n">
        <v>72000</v>
      </c>
      <c r="J19" s="140" t="n">
        <f aca="false">H16*0.2</f>
        <v>294352.8</v>
      </c>
    </row>
    <row r="20" s="76" customFormat="true" ht="12.75" hidden="false" customHeight="false" outlineLevel="0" collapsed="false">
      <c r="A20" s="109"/>
      <c r="B20" s="117" t="s">
        <v>300</v>
      </c>
      <c r="C20" s="111" t="s">
        <v>128</v>
      </c>
      <c r="D20" s="69" t="n">
        <v>81000</v>
      </c>
      <c r="E20" s="69" t="n">
        <v>40500</v>
      </c>
      <c r="F20" s="69" t="n">
        <f aca="false">G20-E20</f>
        <v>40500</v>
      </c>
      <c r="G20" s="112" t="n">
        <v>81000</v>
      </c>
      <c r="H20" s="112" t="n">
        <v>81000</v>
      </c>
    </row>
    <row r="21" s="76" customFormat="true" ht="12.75" hidden="false" customHeight="false" outlineLevel="0" collapsed="false">
      <c r="A21" s="109"/>
      <c r="B21" s="117" t="s">
        <v>301</v>
      </c>
      <c r="C21" s="111" t="s">
        <v>130</v>
      </c>
      <c r="D21" s="69" t="n">
        <v>81000</v>
      </c>
      <c r="E21" s="69" t="n">
        <v>40500</v>
      </c>
      <c r="F21" s="69" t="n">
        <f aca="false">G21-E21</f>
        <v>40500</v>
      </c>
      <c r="G21" s="112" t="n">
        <v>81000</v>
      </c>
      <c r="H21" s="112" t="n">
        <v>81000</v>
      </c>
    </row>
    <row r="22" s="76" customFormat="true" ht="12.75" hidden="false" customHeight="false" outlineLevel="0" collapsed="false">
      <c r="A22" s="109"/>
      <c r="B22" s="117" t="s">
        <v>302</v>
      </c>
      <c r="C22" s="111" t="s">
        <v>132</v>
      </c>
      <c r="D22" s="69" t="n">
        <v>18000</v>
      </c>
      <c r="E22" s="69" t="n">
        <v>12000</v>
      </c>
      <c r="F22" s="69" t="n">
        <f aca="false">G22-E22</f>
        <v>6000</v>
      </c>
      <c r="G22" s="112" t="n">
        <v>18000</v>
      </c>
      <c r="H22" s="112" t="n">
        <v>18000</v>
      </c>
    </row>
    <row r="23" s="76" customFormat="true" ht="12.75" hidden="false" customHeight="false" outlineLevel="0" collapsed="false">
      <c r="A23" s="109"/>
      <c r="B23" s="117" t="s">
        <v>303</v>
      </c>
      <c r="C23" s="111" t="s">
        <v>134</v>
      </c>
      <c r="D23" s="69" t="n">
        <v>96123</v>
      </c>
      <c r="E23" s="69"/>
      <c r="F23" s="69" t="n">
        <f aca="false">G23-E23</f>
        <v>110777</v>
      </c>
      <c r="G23" s="112" t="n">
        <v>110777</v>
      </c>
      <c r="H23" s="112" t="n">
        <v>122647</v>
      </c>
      <c r="J23" s="140" t="n">
        <f aca="false">H16*0.0125</f>
        <v>18397.05</v>
      </c>
    </row>
    <row r="24" s="76" customFormat="true" ht="12.75" hidden="false" customHeight="false" outlineLevel="0" collapsed="false">
      <c r="A24" s="109"/>
      <c r="B24" s="117" t="s">
        <v>304</v>
      </c>
      <c r="C24" s="111" t="s">
        <v>136</v>
      </c>
      <c r="D24" s="69" t="n">
        <v>10000</v>
      </c>
      <c r="E24" s="69"/>
      <c r="F24" s="69" t="n">
        <f aca="false">G24-E24</f>
        <v>15000</v>
      </c>
      <c r="G24" s="112" t="n">
        <v>15000</v>
      </c>
      <c r="H24" s="112" t="n">
        <v>15000</v>
      </c>
    </row>
    <row r="25" s="76" customFormat="true" ht="12.75" hidden="false" customHeight="false" outlineLevel="0" collapsed="false">
      <c r="A25" s="109"/>
      <c r="B25" s="117" t="s">
        <v>374</v>
      </c>
      <c r="C25" s="111" t="s">
        <v>138</v>
      </c>
      <c r="D25" s="69"/>
      <c r="E25" s="69"/>
      <c r="F25" s="69" t="n">
        <f aca="false">G25-E25</f>
        <v>0</v>
      </c>
      <c r="G25" s="112"/>
      <c r="H25" s="112"/>
    </row>
    <row r="26" s="76" customFormat="true" ht="12.75" hidden="false" customHeight="false" outlineLevel="0" collapsed="false">
      <c r="A26" s="109"/>
      <c r="B26" s="117" t="s">
        <v>408</v>
      </c>
      <c r="C26" s="111" t="s">
        <v>142</v>
      </c>
      <c r="D26" s="69" t="n">
        <v>36000</v>
      </c>
      <c r="E26" s="69" t="n">
        <v>15000</v>
      </c>
      <c r="F26" s="69" t="n">
        <f aca="false">G26-E26</f>
        <v>39000</v>
      </c>
      <c r="G26" s="112" t="n">
        <v>54000</v>
      </c>
      <c r="H26" s="112" t="n">
        <v>54000</v>
      </c>
      <c r="J26" s="140" t="n">
        <f aca="false">2669830-H36</f>
        <v>2669830</v>
      </c>
    </row>
    <row r="27" s="76" customFormat="true" ht="12.75" hidden="false" customHeight="false" outlineLevel="0" collapsed="false">
      <c r="A27" s="109"/>
      <c r="B27" s="117" t="s">
        <v>410</v>
      </c>
      <c r="C27" s="111" t="s">
        <v>146</v>
      </c>
      <c r="D27" s="69" t="n">
        <v>228213.6</v>
      </c>
      <c r="E27" s="69" t="n">
        <v>107574</v>
      </c>
      <c r="F27" s="69" t="n">
        <f aca="false">G27-E27</f>
        <v>131386</v>
      </c>
      <c r="G27" s="112" t="n">
        <v>238960</v>
      </c>
      <c r="H27" s="112" t="n">
        <v>291300</v>
      </c>
    </row>
    <row r="28" s="76" customFormat="true" ht="12.75" hidden="false" customHeight="false" outlineLevel="0" collapsed="false">
      <c r="A28" s="109"/>
      <c r="B28" s="117" t="s">
        <v>306</v>
      </c>
      <c r="C28" s="111" t="s">
        <v>140</v>
      </c>
      <c r="D28" s="69" t="n">
        <v>95089</v>
      </c>
      <c r="E28" s="69" t="n">
        <v>107565</v>
      </c>
      <c r="F28" s="69" t="n">
        <f aca="false">G28-E28</f>
        <v>3212</v>
      </c>
      <c r="G28" s="112" t="n">
        <v>110777</v>
      </c>
      <c r="H28" s="112" t="n">
        <v>122647</v>
      </c>
    </row>
    <row r="29" s="76" customFormat="true" ht="12.75" hidden="false" customHeight="false" outlineLevel="0" collapsed="false">
      <c r="A29" s="109"/>
      <c r="B29" s="110" t="s">
        <v>307</v>
      </c>
      <c r="C29" s="111"/>
      <c r="D29" s="69"/>
      <c r="E29" s="69"/>
      <c r="F29" s="69" t="n">
        <f aca="false">G29-E29</f>
        <v>0</v>
      </c>
      <c r="G29" s="112"/>
      <c r="H29" s="112"/>
    </row>
    <row r="30" s="76" customFormat="true" ht="13.5" hidden="false" customHeight="true" outlineLevel="0" collapsed="false">
      <c r="A30" s="109"/>
      <c r="B30" s="110" t="s">
        <v>308</v>
      </c>
      <c r="C30" s="111" t="s">
        <v>148</v>
      </c>
      <c r="D30" s="69" t="n">
        <v>137693.32</v>
      </c>
      <c r="E30" s="69" t="n">
        <v>77446.8</v>
      </c>
      <c r="F30" s="69" t="n">
        <f aca="false">G30-E30</f>
        <v>82073.2</v>
      </c>
      <c r="G30" s="112" t="n">
        <v>159520</v>
      </c>
      <c r="H30" s="112" t="n">
        <v>176620</v>
      </c>
    </row>
    <row r="31" s="76" customFormat="true" ht="12.75" hidden="false" customHeight="false" outlineLevel="0" collapsed="false">
      <c r="A31" s="109" t="s">
        <v>375</v>
      </c>
      <c r="B31" s="110"/>
      <c r="C31" s="111" t="s">
        <v>150</v>
      </c>
      <c r="D31" s="69" t="n">
        <v>22948.89</v>
      </c>
      <c r="E31" s="69" t="n">
        <v>12907.8</v>
      </c>
      <c r="F31" s="69" t="n">
        <f aca="false">G31-E31</f>
        <v>13682.2</v>
      </c>
      <c r="G31" s="112" t="n">
        <v>26590</v>
      </c>
      <c r="H31" s="112" t="n">
        <v>29440</v>
      </c>
    </row>
    <row r="32" s="76" customFormat="true" ht="12.75" hidden="false" customHeight="false" outlineLevel="0" collapsed="false">
      <c r="A32" s="109"/>
      <c r="B32" s="110" t="s">
        <v>310</v>
      </c>
      <c r="C32" s="111" t="s">
        <v>152</v>
      </c>
      <c r="D32" s="69" t="n">
        <v>10908</v>
      </c>
      <c r="E32" s="69" t="n">
        <v>5566.98</v>
      </c>
      <c r="F32" s="69" t="n">
        <f aca="false">G32-E32</f>
        <v>11053.02</v>
      </c>
      <c r="G32" s="112" t="n">
        <v>16620</v>
      </c>
      <c r="H32" s="112" t="n">
        <v>18400</v>
      </c>
    </row>
    <row r="33" s="76" customFormat="true" ht="15.75" hidden="false" customHeight="true" outlineLevel="0" collapsed="false">
      <c r="A33" s="109"/>
      <c r="B33" s="110" t="s">
        <v>311</v>
      </c>
      <c r="C33" s="111" t="s">
        <v>154</v>
      </c>
      <c r="D33" s="69" t="n">
        <v>2400</v>
      </c>
      <c r="E33" s="69" t="n">
        <v>1200</v>
      </c>
      <c r="F33" s="69" t="n">
        <f aca="false">G33-E33</f>
        <v>2400</v>
      </c>
      <c r="G33" s="112" t="n">
        <v>3600</v>
      </c>
      <c r="H33" s="112" t="n">
        <v>3600</v>
      </c>
    </row>
    <row r="34" s="76" customFormat="true" ht="12.75" hidden="false" customHeight="false" outlineLevel="0" collapsed="false">
      <c r="A34" s="109" t="s">
        <v>312</v>
      </c>
      <c r="B34" s="110" t="s">
        <v>157</v>
      </c>
      <c r="C34" s="111"/>
      <c r="D34" s="69"/>
      <c r="E34" s="69"/>
      <c r="F34" s="69" t="n">
        <f aca="false">G34-E34</f>
        <v>0</v>
      </c>
      <c r="G34" s="112"/>
      <c r="H34" s="112"/>
    </row>
    <row r="35" s="76" customFormat="true" ht="12.75" hidden="false" customHeight="false" outlineLevel="0" collapsed="false">
      <c r="A35" s="109" t="s">
        <v>313</v>
      </c>
      <c r="B35" s="110" t="s">
        <v>314</v>
      </c>
      <c r="C35" s="111" t="s">
        <v>156</v>
      </c>
      <c r="D35" s="69" t="n">
        <v>16519.01</v>
      </c>
      <c r="E35" s="69"/>
      <c r="F35" s="69" t="n">
        <f aca="false">G35-E35</f>
        <v>30000</v>
      </c>
      <c r="G35" s="112" t="n">
        <v>30000</v>
      </c>
      <c r="H35" s="112" t="n">
        <v>112412</v>
      </c>
    </row>
    <row r="36" s="76" customFormat="true" ht="12.75" hidden="false" customHeight="false" outlineLevel="0" collapsed="false">
      <c r="A36" s="109"/>
      <c r="B36" s="110" t="s">
        <v>376</v>
      </c>
      <c r="C36" s="111"/>
      <c r="D36" s="69" t="n">
        <v>70000</v>
      </c>
      <c r="E36" s="69"/>
      <c r="F36" s="69"/>
      <c r="G36" s="112"/>
      <c r="H36" s="112"/>
    </row>
    <row r="37" s="76" customFormat="true" ht="12.75" hidden="false" customHeight="false" outlineLevel="0" collapsed="false">
      <c r="A37" s="109"/>
      <c r="B37" s="110" t="s">
        <v>316</v>
      </c>
      <c r="C37" s="111"/>
      <c r="D37" s="69"/>
      <c r="E37" s="69"/>
      <c r="F37" s="69"/>
      <c r="G37" s="112"/>
      <c r="H37" s="112"/>
    </row>
    <row r="38" s="76" customFormat="true" ht="12.75" hidden="false" customHeight="false" outlineLevel="0" collapsed="false">
      <c r="A38" s="109"/>
      <c r="B38" s="110" t="s">
        <v>159</v>
      </c>
      <c r="C38" s="111"/>
      <c r="D38" s="69" t="n">
        <v>10000</v>
      </c>
      <c r="E38" s="69"/>
      <c r="F38" s="69"/>
      <c r="G38" s="112"/>
      <c r="H38" s="112"/>
    </row>
    <row r="39" s="76" customFormat="true" ht="12.75" hidden="false" customHeight="false" outlineLevel="0" collapsed="false">
      <c r="A39" s="109"/>
      <c r="B39" s="110" t="s">
        <v>160</v>
      </c>
      <c r="C39" s="111"/>
      <c r="D39" s="69" t="n">
        <v>50000</v>
      </c>
      <c r="E39" s="69"/>
      <c r="F39" s="69"/>
      <c r="G39" s="112"/>
      <c r="H39" s="112"/>
    </row>
    <row r="40" s="76" customFormat="true" ht="12.75" hidden="false" customHeight="false" outlineLevel="0" collapsed="false">
      <c r="A40" s="109" t="s">
        <v>377</v>
      </c>
      <c r="B40" s="110" t="s">
        <v>378</v>
      </c>
      <c r="C40" s="111" t="s">
        <v>158</v>
      </c>
      <c r="D40" s="69"/>
      <c r="E40" s="69"/>
      <c r="F40" s="69" t="n">
        <f aca="false">G40-E40</f>
        <v>349152</v>
      </c>
      <c r="G40" s="112" t="n">
        <v>349152</v>
      </c>
      <c r="H40" s="112"/>
    </row>
    <row r="41" s="76" customFormat="true" ht="12.75" hidden="false" customHeight="true" outlineLevel="0" collapsed="false">
      <c r="A41" s="119" t="s">
        <v>319</v>
      </c>
      <c r="B41" s="119"/>
      <c r="C41" s="111"/>
      <c r="D41" s="67"/>
      <c r="E41" s="69"/>
      <c r="F41" s="69" t="n">
        <f aca="false">G41-E41</f>
        <v>0</v>
      </c>
      <c r="G41" s="112"/>
      <c r="H41" s="112"/>
    </row>
    <row r="42" s="76" customFormat="true" ht="12.75" hidden="false" customHeight="false" outlineLevel="0" collapsed="false">
      <c r="A42" s="109"/>
      <c r="B42" s="110" t="s">
        <v>320</v>
      </c>
      <c r="C42" s="111"/>
      <c r="D42" s="69"/>
      <c r="E42" s="69"/>
      <c r="F42" s="69" t="n">
        <f aca="false">G42-E42</f>
        <v>0</v>
      </c>
      <c r="G42" s="112"/>
      <c r="H42" s="112"/>
    </row>
    <row r="43" s="76" customFormat="true" ht="12.75" hidden="false" customHeight="false" outlineLevel="0" collapsed="false">
      <c r="A43" s="109"/>
      <c r="B43" s="110" t="s">
        <v>321</v>
      </c>
      <c r="C43" s="111" t="s">
        <v>322</v>
      </c>
      <c r="D43" s="69" t="n">
        <v>49300</v>
      </c>
      <c r="E43" s="69" t="n">
        <v>24260</v>
      </c>
      <c r="F43" s="69" t="n">
        <f aca="false">G43-E43</f>
        <v>17740</v>
      </c>
      <c r="G43" s="112" t="n">
        <v>42000</v>
      </c>
      <c r="H43" s="112" t="n">
        <v>50000</v>
      </c>
    </row>
    <row r="44" s="76" customFormat="true" ht="12.75" hidden="false" customHeight="false" outlineLevel="0" collapsed="false">
      <c r="A44" s="109"/>
      <c r="B44" s="110" t="s">
        <v>323</v>
      </c>
      <c r="C44" s="111"/>
      <c r="D44" s="69"/>
      <c r="E44" s="69"/>
      <c r="F44" s="69" t="n">
        <f aca="false">G44-E44</f>
        <v>0</v>
      </c>
      <c r="G44" s="112"/>
      <c r="H44" s="112"/>
    </row>
    <row r="45" s="76" customFormat="true" ht="12.75" hidden="false" customHeight="false" outlineLevel="0" collapsed="false">
      <c r="A45" s="109"/>
      <c r="B45" s="110" t="s">
        <v>324</v>
      </c>
      <c r="C45" s="111" t="s">
        <v>167</v>
      </c>
      <c r="D45" s="69" t="n">
        <v>10000</v>
      </c>
      <c r="E45" s="69" t="n">
        <v>28600</v>
      </c>
      <c r="F45" s="69" t="n">
        <f aca="false">G45-E45</f>
        <v>46400</v>
      </c>
      <c r="G45" s="112" t="n">
        <v>75000</v>
      </c>
      <c r="H45" s="112" t="n">
        <v>85000</v>
      </c>
    </row>
    <row r="46" s="76" customFormat="true" ht="12.75" hidden="false" customHeight="false" outlineLevel="0" collapsed="false">
      <c r="A46" s="109"/>
      <c r="B46" s="110" t="s">
        <v>325</v>
      </c>
      <c r="C46" s="111"/>
      <c r="D46" s="69"/>
      <c r="E46" s="69"/>
      <c r="F46" s="69" t="n">
        <f aca="false">G46-E46</f>
        <v>0</v>
      </c>
      <c r="G46" s="112"/>
      <c r="H46" s="112"/>
    </row>
    <row r="47" s="76" customFormat="true" ht="12.75" hidden="false" customHeight="false" outlineLevel="0" collapsed="false">
      <c r="A47" s="109"/>
      <c r="B47" s="110" t="s">
        <v>326</v>
      </c>
      <c r="C47" s="111" t="s">
        <v>169</v>
      </c>
      <c r="D47" s="69" t="n">
        <v>20000</v>
      </c>
      <c r="E47" s="69" t="n">
        <v>7843.2</v>
      </c>
      <c r="F47" s="69" t="n">
        <f aca="false">G47-E47</f>
        <v>12156.8</v>
      </c>
      <c r="G47" s="112" t="n">
        <v>20000</v>
      </c>
      <c r="H47" s="112" t="n">
        <v>40000</v>
      </c>
    </row>
    <row r="48" s="76" customFormat="true" ht="12.75" hidden="false" customHeight="false" outlineLevel="0" collapsed="false">
      <c r="A48" s="109"/>
      <c r="B48" s="110" t="s">
        <v>327</v>
      </c>
      <c r="C48" s="111" t="s">
        <v>175</v>
      </c>
      <c r="D48" s="69"/>
      <c r="E48" s="69"/>
      <c r="F48" s="69" t="n">
        <f aca="false">G48-E48</f>
        <v>0</v>
      </c>
      <c r="G48" s="112"/>
      <c r="H48" s="112"/>
    </row>
    <row r="49" s="76" customFormat="true" ht="12.75" hidden="false" customHeight="false" outlineLevel="0" collapsed="false">
      <c r="A49" s="109"/>
      <c r="B49" s="110" t="s">
        <v>328</v>
      </c>
      <c r="C49" s="111" t="s">
        <v>171</v>
      </c>
      <c r="D49" s="69" t="n">
        <v>10000</v>
      </c>
      <c r="E49" s="69"/>
      <c r="F49" s="69" t="n">
        <f aca="false">G49-E49</f>
        <v>20000</v>
      </c>
      <c r="G49" s="112" t="n">
        <v>20000</v>
      </c>
      <c r="H49" s="112" t="n">
        <v>33000</v>
      </c>
    </row>
    <row r="50" s="76" customFormat="true" ht="13.5" hidden="false" customHeight="true" outlineLevel="0" collapsed="false">
      <c r="A50" s="109"/>
      <c r="B50" s="110" t="s">
        <v>329</v>
      </c>
      <c r="C50" s="111" t="s">
        <v>173</v>
      </c>
      <c r="D50" s="69" t="n">
        <v>9234.37</v>
      </c>
      <c r="E50" s="69"/>
      <c r="F50" s="69" t="n">
        <f aca="false">G50-E50</f>
        <v>12000</v>
      </c>
      <c r="G50" s="112" t="n">
        <v>12000</v>
      </c>
      <c r="H50" s="112" t="n">
        <v>12000</v>
      </c>
    </row>
    <row r="51" s="76" customFormat="true" ht="12.75" hidden="false" customHeight="false" outlineLevel="0" collapsed="false">
      <c r="A51" s="109"/>
      <c r="B51" s="110" t="s">
        <v>333</v>
      </c>
      <c r="C51" s="111"/>
      <c r="D51" s="69"/>
      <c r="E51" s="69"/>
      <c r="F51" s="69" t="n">
        <f aca="false">G51-E51</f>
        <v>0</v>
      </c>
      <c r="G51" s="112"/>
      <c r="H51" s="112"/>
    </row>
    <row r="52" s="76" customFormat="true" ht="12.75" hidden="false" customHeight="false" outlineLevel="0" collapsed="false">
      <c r="A52" s="109"/>
      <c r="B52" s="110" t="s">
        <v>334</v>
      </c>
      <c r="C52" s="111" t="s">
        <v>184</v>
      </c>
      <c r="D52" s="69" t="n">
        <v>945</v>
      </c>
      <c r="E52" s="69"/>
      <c r="F52" s="69" t="n">
        <f aca="false">G52-E52</f>
        <v>3000</v>
      </c>
      <c r="G52" s="112" t="n">
        <v>3000</v>
      </c>
      <c r="H52" s="112" t="n">
        <v>3000</v>
      </c>
    </row>
    <row r="53" s="76" customFormat="true" ht="12.75" hidden="false" customHeight="false" outlineLevel="0" collapsed="false">
      <c r="A53" s="109"/>
      <c r="B53" s="110" t="s">
        <v>335</v>
      </c>
      <c r="C53" s="111" t="s">
        <v>190</v>
      </c>
      <c r="D53" s="69"/>
      <c r="E53" s="69" t="n">
        <v>9000</v>
      </c>
      <c r="F53" s="69" t="n">
        <f aca="false">G53-E53</f>
        <v>3000</v>
      </c>
      <c r="G53" s="112" t="n">
        <v>12000</v>
      </c>
      <c r="H53" s="112" t="n">
        <v>12000</v>
      </c>
    </row>
    <row r="54" s="76" customFormat="true" ht="12.75" hidden="false" customHeight="false" outlineLevel="0" collapsed="false">
      <c r="A54" s="109"/>
      <c r="B54" s="110" t="s">
        <v>338</v>
      </c>
      <c r="C54" s="111" t="s">
        <v>194</v>
      </c>
      <c r="D54" s="69"/>
      <c r="E54" s="69"/>
      <c r="F54" s="69" t="n">
        <f aca="false">G54-E54</f>
        <v>0</v>
      </c>
      <c r="G54" s="112"/>
      <c r="H54" s="112"/>
    </row>
    <row r="55" s="76" customFormat="true" ht="12.75" hidden="false" customHeight="false" outlineLevel="0" collapsed="false">
      <c r="A55" s="109"/>
      <c r="B55" s="110" t="s">
        <v>195</v>
      </c>
      <c r="C55" s="111" t="s">
        <v>196</v>
      </c>
      <c r="D55" s="69"/>
      <c r="E55" s="69"/>
      <c r="F55" s="69" t="n">
        <f aca="false">G55-E55</f>
        <v>0</v>
      </c>
      <c r="G55" s="112"/>
      <c r="H55" s="112"/>
    </row>
    <row r="56" s="76" customFormat="true" ht="12.75" hidden="false" customHeight="false" outlineLevel="0" collapsed="false">
      <c r="A56" s="109"/>
      <c r="B56" s="110" t="s">
        <v>347</v>
      </c>
      <c r="C56" s="111"/>
      <c r="D56" s="69"/>
      <c r="E56" s="69"/>
      <c r="F56" s="69" t="n">
        <f aca="false">G56-E56</f>
        <v>0</v>
      </c>
      <c r="G56" s="112"/>
      <c r="H56" s="112"/>
    </row>
    <row r="57" s="76" customFormat="true" ht="12.75" hidden="false" customHeight="false" outlineLevel="0" collapsed="false">
      <c r="A57" s="109"/>
      <c r="B57" s="110" t="s">
        <v>348</v>
      </c>
      <c r="C57" s="111" t="s">
        <v>212</v>
      </c>
      <c r="D57" s="69"/>
      <c r="E57" s="69"/>
      <c r="F57" s="69" t="n">
        <f aca="false">G57-E57</f>
        <v>161000</v>
      </c>
      <c r="G57" s="112" t="n">
        <v>161000</v>
      </c>
      <c r="H57" s="112" t="n">
        <v>160000</v>
      </c>
    </row>
    <row r="58" s="76" customFormat="true" ht="12.75" hidden="false" customHeight="false" outlineLevel="0" collapsed="false">
      <c r="A58" s="109"/>
      <c r="B58" s="110" t="s">
        <v>349</v>
      </c>
      <c r="C58" s="111" t="s">
        <v>214</v>
      </c>
      <c r="D58" s="69"/>
      <c r="E58" s="69"/>
      <c r="F58" s="69" t="n">
        <f aca="false">G58-E58</f>
        <v>0</v>
      </c>
      <c r="G58" s="112"/>
      <c r="H58" s="112"/>
    </row>
    <row r="59" s="76" customFormat="true" ht="12.75" hidden="false" customHeight="false" outlineLevel="0" collapsed="false">
      <c r="A59" s="109"/>
      <c r="B59" s="110" t="s">
        <v>350</v>
      </c>
      <c r="C59" s="111"/>
      <c r="D59" s="69"/>
      <c r="E59" s="69"/>
      <c r="F59" s="69" t="n">
        <f aca="false">G59-E59</f>
        <v>0</v>
      </c>
      <c r="G59" s="112"/>
      <c r="H59" s="112"/>
    </row>
    <row r="60" s="76" customFormat="true" ht="13.5" hidden="false" customHeight="true" outlineLevel="0" collapsed="false">
      <c r="A60" s="109"/>
      <c r="B60" s="110" t="s">
        <v>352</v>
      </c>
      <c r="C60" s="111" t="s">
        <v>218</v>
      </c>
      <c r="D60" s="69"/>
      <c r="E60" s="69"/>
      <c r="F60" s="69" t="n">
        <f aca="false">G60-E60</f>
        <v>5000</v>
      </c>
      <c r="G60" s="112" t="n">
        <v>5000</v>
      </c>
      <c r="H60" s="112" t="n">
        <v>5000</v>
      </c>
    </row>
    <row r="61" s="76" customFormat="true" ht="12.75" hidden="false" customHeight="false" outlineLevel="0" collapsed="false">
      <c r="A61" s="109"/>
      <c r="B61" s="141" t="s">
        <v>353</v>
      </c>
      <c r="C61" s="111" t="s">
        <v>220</v>
      </c>
      <c r="D61" s="69"/>
      <c r="E61" s="69"/>
      <c r="F61" s="69" t="n">
        <f aca="false">G61-E61</f>
        <v>0</v>
      </c>
      <c r="G61" s="155"/>
      <c r="H61" s="155"/>
    </row>
    <row r="62" s="76" customFormat="true" ht="12.75" hidden="false" customHeight="false" outlineLevel="0" collapsed="false">
      <c r="A62" s="103" t="s">
        <v>232</v>
      </c>
      <c r="B62" s="103"/>
      <c r="C62" s="111"/>
      <c r="D62" s="69"/>
      <c r="E62" s="69"/>
      <c r="F62" s="69" t="n">
        <f aca="false">G62-E62</f>
        <v>0</v>
      </c>
      <c r="G62" s="112"/>
      <c r="H62" s="112"/>
    </row>
    <row r="63" s="76" customFormat="true" ht="12.75" hidden="false" customHeight="false" outlineLevel="0" collapsed="false">
      <c r="A63" s="103" t="s">
        <v>359</v>
      </c>
      <c r="B63" s="103"/>
      <c r="C63" s="123"/>
      <c r="D63" s="69"/>
      <c r="E63" s="69"/>
      <c r="F63" s="69" t="n">
        <f aca="false">G63-E63</f>
        <v>0</v>
      </c>
      <c r="G63" s="112"/>
      <c r="H63" s="112"/>
    </row>
    <row r="64" s="76" customFormat="true" ht="12.75" hidden="false" customHeight="false" outlineLevel="0" collapsed="false">
      <c r="A64" s="109"/>
      <c r="B64" s="110" t="s">
        <v>362</v>
      </c>
      <c r="C64" s="111" t="s">
        <v>238</v>
      </c>
      <c r="D64" s="69"/>
      <c r="E64" s="69"/>
      <c r="F64" s="69" t="n">
        <f aca="false">G64-E64</f>
        <v>30000</v>
      </c>
      <c r="G64" s="112" t="n">
        <v>30000</v>
      </c>
      <c r="H64" s="112" t="n">
        <v>50000</v>
      </c>
    </row>
    <row r="65" s="76" customFormat="true" ht="12.75" hidden="false" customHeight="false" outlineLevel="0" collapsed="false">
      <c r="A65" s="103" t="s">
        <v>367</v>
      </c>
      <c r="B65" s="103"/>
      <c r="C65" s="116"/>
      <c r="D65" s="67" t="n">
        <f aca="false">SUM(D16:D64)</f>
        <v>2260818.52</v>
      </c>
      <c r="E65" s="67" t="n">
        <f aca="false">SUM(E16:E64)</f>
        <v>1159333.78</v>
      </c>
      <c r="F65" s="67" t="n">
        <f aca="false">G65-E65</f>
        <v>1916986.22</v>
      </c>
      <c r="G65" s="124" t="n">
        <f aca="false">SUM(G16:G64)</f>
        <v>3076320</v>
      </c>
      <c r="H65" s="112" t="n">
        <f aca="false">SUM(H16:H64)</f>
        <v>3119830</v>
      </c>
    </row>
    <row r="66" s="76" customFormat="true" ht="12.75" hidden="false" customHeight="true" outlineLevel="0" collapsed="false">
      <c r="A66" s="125" t="s">
        <v>368</v>
      </c>
      <c r="B66" s="125"/>
      <c r="C66" s="130" t="s">
        <v>369</v>
      </c>
      <c r="D66" s="130"/>
      <c r="E66" s="130"/>
      <c r="F66" s="131" t="s">
        <v>279</v>
      </c>
      <c r="G66" s="131"/>
      <c r="H66" s="131"/>
    </row>
    <row r="67" s="76" customFormat="true" ht="12.75" hidden="false" customHeight="false" outlineLevel="0" collapsed="false">
      <c r="A67" s="125"/>
      <c r="B67" s="125"/>
      <c r="C67" s="126"/>
      <c r="D67" s="127"/>
      <c r="E67" s="127"/>
      <c r="F67" s="127"/>
      <c r="G67" s="128"/>
      <c r="H67" s="129"/>
    </row>
    <row r="68" s="76" customFormat="true" ht="12.75" hidden="false" customHeight="false" outlineLevel="0" collapsed="false">
      <c r="A68" s="125"/>
      <c r="B68" s="132" t="s">
        <v>271</v>
      </c>
      <c r="C68" s="126"/>
      <c r="D68" s="127" t="s">
        <v>271</v>
      </c>
      <c r="E68" s="133"/>
      <c r="F68" s="127"/>
      <c r="G68" s="128" t="s">
        <v>271</v>
      </c>
      <c r="H68" s="129"/>
    </row>
    <row r="69" s="76" customFormat="true" ht="12.75" hidden="false" customHeight="true" outlineLevel="0" collapsed="false">
      <c r="A69" s="80" t="s">
        <v>414</v>
      </c>
      <c r="B69" s="80"/>
      <c r="C69" s="134" t="s">
        <v>370</v>
      </c>
      <c r="D69" s="134"/>
      <c r="E69" s="134"/>
      <c r="F69" s="135" t="s">
        <v>280</v>
      </c>
      <c r="G69" s="135"/>
      <c r="H69" s="135"/>
    </row>
    <row r="70" s="76" customFormat="true" ht="12.75" hidden="false" customHeight="true" outlineLevel="0" collapsed="false">
      <c r="A70" s="126" t="s">
        <v>371</v>
      </c>
      <c r="B70" s="126"/>
      <c r="C70" s="126" t="s">
        <v>372</v>
      </c>
      <c r="D70" s="126"/>
      <c r="E70" s="126"/>
      <c r="F70" s="137" t="s">
        <v>281</v>
      </c>
      <c r="G70" s="137"/>
      <c r="H70" s="137"/>
    </row>
  </sheetData>
  <mergeCells count="22">
    <mergeCell ref="A3:H3"/>
    <mergeCell ref="A4:H4"/>
    <mergeCell ref="A5:H5"/>
    <mergeCell ref="A6:H6"/>
    <mergeCell ref="A9:B9"/>
    <mergeCell ref="E9:G9"/>
    <mergeCell ref="A10:B10"/>
    <mergeCell ref="A13:B13"/>
    <mergeCell ref="A14:B14"/>
    <mergeCell ref="A41:B41"/>
    <mergeCell ref="A62:B62"/>
    <mergeCell ref="A63:B63"/>
    <mergeCell ref="A65:B65"/>
    <mergeCell ref="A66:B66"/>
    <mergeCell ref="C66:E66"/>
    <mergeCell ref="F66:H66"/>
    <mergeCell ref="A69:B69"/>
    <mergeCell ref="C69:E69"/>
    <mergeCell ref="F69:H69"/>
    <mergeCell ref="A70:B70"/>
    <mergeCell ref="C70:E70"/>
    <mergeCell ref="F70:H70"/>
  </mergeCells>
  <printOptions headings="false" gridLines="false" gridLinesSet="true" horizontalCentered="false" verticalCentered="false"/>
  <pageMargins left="0.429861111111111" right="0.42986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40" colorId="64" zoomScale="112" zoomScaleNormal="112" zoomScalePageLayoutView="100" workbookViewId="0">
      <selection pane="topLeft" activeCell="K62" activeCellId="0" sqref="K62"/>
    </sheetView>
  </sheetViews>
  <sheetFormatPr defaultColWidth="9.07421875" defaultRowHeight="12.75" zeroHeight="false" outlineLevelRow="0" outlineLevelCol="0"/>
  <cols>
    <col collapsed="false" customWidth="true" hidden="false" outlineLevel="0" max="1" min="1" style="76" width="1.45"/>
    <col collapsed="false" customWidth="true" hidden="false" outlineLevel="0" max="2" min="2" style="76" width="31.99"/>
    <col collapsed="false" customWidth="true" hidden="false" outlineLevel="0" max="3" min="3" style="76" width="10.53"/>
    <col collapsed="false" customWidth="true" hidden="false" outlineLevel="0" max="4" min="4" style="77" width="10.81"/>
    <col collapsed="false" customWidth="true" hidden="false" outlineLevel="0" max="5" min="5" style="77" width="9.35"/>
    <col collapsed="false" customWidth="true" hidden="false" outlineLevel="0" max="6" min="6" style="77" width="9.99"/>
    <col collapsed="false" customWidth="true" hidden="false" outlineLevel="0" max="7" min="7" style="77" width="10.35"/>
    <col collapsed="false" customWidth="true" hidden="false" outlineLevel="0" max="8" min="8" style="77" width="11.81"/>
    <col collapsed="false" customWidth="true" hidden="false" outlineLevel="0" max="9" min="9" style="0" width="19.61"/>
    <col collapsed="false" customWidth="true" hidden="false" outlineLevel="0" max="10" min="10" style="0" width="15.53"/>
    <col collapsed="false" customWidth="true" hidden="false" outlineLevel="0" max="11" min="11" style="0" width="13.85"/>
  </cols>
  <sheetData>
    <row r="1" s="76" customFormat="true" ht="12.75" hidden="false" customHeight="false" outlineLevel="0" collapsed="false">
      <c r="A1" s="76" t="s">
        <v>282</v>
      </c>
      <c r="D1" s="77"/>
      <c r="E1" s="77"/>
      <c r="F1" s="77"/>
      <c r="G1" s="77"/>
      <c r="H1" s="77"/>
    </row>
    <row r="2" s="76" customFormat="true" ht="12.75" hidden="false" customHeight="false" outlineLevel="0" collapsed="false">
      <c r="A2" s="78"/>
      <c r="B2" s="78"/>
      <c r="C2" s="78"/>
      <c r="D2" s="79"/>
      <c r="E2" s="79"/>
      <c r="F2" s="79"/>
      <c r="G2" s="79"/>
      <c r="H2" s="79"/>
    </row>
    <row r="3" s="76" customFormat="true" ht="12.75" hidden="false" customHeight="false" outlineLevel="0" collapsed="false">
      <c r="A3" s="80" t="s">
        <v>283</v>
      </c>
      <c r="B3" s="80"/>
      <c r="C3" s="80"/>
      <c r="D3" s="80"/>
      <c r="E3" s="80"/>
      <c r="F3" s="80"/>
      <c r="G3" s="80"/>
      <c r="H3" s="80"/>
    </row>
    <row r="4" s="76" customFormat="true" ht="12.75" hidden="false" customHeight="false" outlineLevel="0" collapsed="false">
      <c r="A4" s="80" t="s">
        <v>284</v>
      </c>
      <c r="B4" s="80"/>
      <c r="C4" s="80"/>
      <c r="D4" s="80"/>
      <c r="E4" s="80"/>
      <c r="F4" s="80"/>
      <c r="G4" s="80"/>
      <c r="H4" s="80"/>
    </row>
    <row r="5" s="76" customFormat="true" ht="12.75" hidden="false" customHeight="false" outlineLevel="0" collapsed="false">
      <c r="A5" s="80" t="s">
        <v>3</v>
      </c>
      <c r="B5" s="80"/>
      <c r="C5" s="80"/>
      <c r="D5" s="80"/>
      <c r="E5" s="80"/>
      <c r="F5" s="80"/>
      <c r="G5" s="80"/>
      <c r="H5" s="80"/>
    </row>
    <row r="6" s="76" customFormat="true" ht="12.75" hidden="false" customHeight="false" outlineLevel="0" collapsed="false">
      <c r="A6" s="80" t="s">
        <v>285</v>
      </c>
      <c r="B6" s="80"/>
      <c r="C6" s="80"/>
      <c r="D6" s="80"/>
      <c r="E6" s="80"/>
      <c r="F6" s="80"/>
      <c r="G6" s="80"/>
      <c r="H6" s="80"/>
    </row>
    <row r="7" s="76" customFormat="true" ht="12.75" hidden="false" customHeight="false" outlineLevel="0" collapsed="false">
      <c r="A7" s="84"/>
      <c r="B7" s="84"/>
      <c r="C7" s="84"/>
      <c r="D7" s="84"/>
      <c r="E7" s="84"/>
      <c r="F7" s="84"/>
      <c r="G7" s="84"/>
      <c r="H7" s="84"/>
    </row>
    <row r="8" s="76" customFormat="true" ht="12.75" hidden="false" customHeight="false" outlineLevel="0" collapsed="false">
      <c r="A8" s="82" t="s">
        <v>415</v>
      </c>
      <c r="B8" s="78"/>
      <c r="C8" s="83"/>
      <c r="D8" s="84"/>
      <c r="E8" s="84"/>
      <c r="F8" s="84"/>
      <c r="G8" s="84"/>
      <c r="H8" s="84"/>
    </row>
    <row r="9" s="76" customFormat="true" ht="12.75" hidden="false" customHeight="false" outlineLevel="0" collapsed="false">
      <c r="A9" s="85" t="s">
        <v>287</v>
      </c>
      <c r="B9" s="85"/>
      <c r="C9" s="85" t="s">
        <v>5</v>
      </c>
      <c r="D9" s="86" t="s">
        <v>12</v>
      </c>
      <c r="E9" s="86" t="s">
        <v>288</v>
      </c>
      <c r="F9" s="86"/>
      <c r="G9" s="86"/>
      <c r="H9" s="86" t="s">
        <v>97</v>
      </c>
    </row>
    <row r="10" s="76" customFormat="true" ht="12.75" hidden="false" customHeight="false" outlineLevel="0" collapsed="false">
      <c r="A10" s="88"/>
      <c r="B10" s="88"/>
      <c r="C10" s="89" t="s">
        <v>289</v>
      </c>
      <c r="D10" s="90" t="n">
        <v>2018</v>
      </c>
      <c r="E10" s="91" t="s">
        <v>13</v>
      </c>
      <c r="F10" s="91" t="s">
        <v>14</v>
      </c>
      <c r="G10" s="91"/>
      <c r="H10" s="90" t="n">
        <v>2020</v>
      </c>
    </row>
    <row r="11" s="76" customFormat="true" ht="12.75" hidden="false" customHeight="false" outlineLevel="0" collapsed="false">
      <c r="A11" s="92" t="n">
        <v>1</v>
      </c>
      <c r="B11" s="93"/>
      <c r="C11" s="94"/>
      <c r="D11" s="95"/>
      <c r="E11" s="96"/>
      <c r="F11" s="96"/>
      <c r="G11" s="96"/>
      <c r="H11" s="95"/>
    </row>
    <row r="12" s="76" customFormat="true" ht="12.75" hidden="false" customHeight="false" outlineLevel="0" collapsed="false">
      <c r="A12" s="97"/>
      <c r="B12" s="98"/>
      <c r="C12" s="89"/>
      <c r="D12" s="95" t="s">
        <v>16</v>
      </c>
      <c r="E12" s="96"/>
      <c r="F12" s="96"/>
      <c r="G12" s="96" t="s">
        <v>290</v>
      </c>
      <c r="H12" s="95" t="s">
        <v>291</v>
      </c>
    </row>
    <row r="13" s="76" customFormat="true" ht="12.75" hidden="false" customHeight="false" outlineLevel="0" collapsed="false">
      <c r="A13" s="99" t="s">
        <v>292</v>
      </c>
      <c r="B13" s="99"/>
      <c r="C13" s="100" t="n">
        <v>-2</v>
      </c>
      <c r="D13" s="101" t="s">
        <v>293</v>
      </c>
      <c r="E13" s="102" t="n">
        <v>-4</v>
      </c>
      <c r="F13" s="102" t="n">
        <v>-5</v>
      </c>
      <c r="G13" s="102" t="n">
        <v>-6</v>
      </c>
      <c r="H13" s="101" t="n">
        <v>-7</v>
      </c>
    </row>
    <row r="14" s="76" customFormat="true" ht="12.75" hidden="false" customHeight="false" outlineLevel="0" collapsed="false">
      <c r="A14" s="103" t="s">
        <v>294</v>
      </c>
      <c r="B14" s="103"/>
      <c r="C14" s="104"/>
      <c r="D14" s="69"/>
      <c r="E14" s="69"/>
      <c r="F14" s="69"/>
      <c r="G14" s="69"/>
      <c r="H14" s="105"/>
    </row>
    <row r="15" s="76" customFormat="true" ht="12.75" hidden="false" customHeight="false" outlineLevel="0" collapsed="false">
      <c r="A15" s="106"/>
      <c r="B15" s="107" t="s">
        <v>295</v>
      </c>
      <c r="C15" s="108"/>
      <c r="D15" s="69"/>
      <c r="E15" s="69"/>
      <c r="F15" s="69"/>
      <c r="G15" s="69"/>
      <c r="H15" s="105"/>
    </row>
    <row r="16" s="76" customFormat="true" ht="12.75" hidden="false" customHeight="false" outlineLevel="0" collapsed="false">
      <c r="A16" s="109"/>
      <c r="B16" s="110" t="s">
        <v>296</v>
      </c>
      <c r="C16" s="111" t="s">
        <v>122</v>
      </c>
      <c r="D16" s="67" t="n">
        <v>2102973.29</v>
      </c>
      <c r="E16" s="67" t="n">
        <v>917877</v>
      </c>
      <c r="F16" s="67" t="n">
        <f aca="false">G16-E16</f>
        <v>1511883</v>
      </c>
      <c r="G16" s="112" t="n">
        <v>2429760</v>
      </c>
      <c r="H16" s="112" t="n">
        <v>3246600</v>
      </c>
      <c r="I16" s="139"/>
    </row>
    <row r="17" s="76" customFormat="true" ht="12.75" hidden="false" customHeight="false" outlineLevel="0" collapsed="false">
      <c r="A17" s="109"/>
      <c r="B17" s="110" t="s">
        <v>297</v>
      </c>
      <c r="C17" s="111" t="s">
        <v>124</v>
      </c>
      <c r="D17" s="69" t="n">
        <v>140892.28</v>
      </c>
      <c r="E17" s="69"/>
      <c r="F17" s="69" t="n">
        <f aca="false">G17-E17</f>
        <v>203940</v>
      </c>
      <c r="G17" s="112" t="n">
        <v>203940</v>
      </c>
      <c r="H17" s="112"/>
    </row>
    <row r="18" s="76" customFormat="true" ht="12.75" hidden="false" customHeight="false" outlineLevel="0" collapsed="false">
      <c r="A18" s="109"/>
      <c r="B18" s="110" t="s">
        <v>298</v>
      </c>
      <c r="C18" s="111"/>
      <c r="D18" s="69"/>
      <c r="E18" s="69"/>
      <c r="F18" s="69"/>
      <c r="G18" s="112"/>
      <c r="H18" s="112"/>
    </row>
    <row r="19" s="76" customFormat="true" ht="10.5" hidden="false" customHeight="true" outlineLevel="0" collapsed="false">
      <c r="A19" s="109"/>
      <c r="B19" s="115" t="s">
        <v>299</v>
      </c>
      <c r="C19" s="116" t="s">
        <v>126</v>
      </c>
      <c r="D19" s="69" t="n">
        <v>193201</v>
      </c>
      <c r="E19" s="69" t="n">
        <v>98000</v>
      </c>
      <c r="F19" s="69" t="n">
        <f aca="false">G19-E19</f>
        <v>142000</v>
      </c>
      <c r="G19" s="112" t="n">
        <v>240000</v>
      </c>
      <c r="H19" s="112" t="n">
        <v>264000</v>
      </c>
      <c r="J19" s="76" t="n">
        <f aca="false">11*2000*12</f>
        <v>264000</v>
      </c>
    </row>
    <row r="20" s="76" customFormat="true" ht="12.75" hidden="false" customHeight="false" outlineLevel="0" collapsed="false">
      <c r="A20" s="109"/>
      <c r="B20" s="117" t="s">
        <v>300</v>
      </c>
      <c r="C20" s="111" t="s">
        <v>128</v>
      </c>
      <c r="D20" s="69" t="n">
        <v>81000</v>
      </c>
      <c r="E20" s="69" t="n">
        <v>40500</v>
      </c>
      <c r="F20" s="69" t="n">
        <f aca="false">G20-E20</f>
        <v>40500</v>
      </c>
      <c r="G20" s="112" t="n">
        <v>81000</v>
      </c>
      <c r="H20" s="112" t="n">
        <v>81000</v>
      </c>
    </row>
    <row r="21" s="76" customFormat="true" ht="12.75" hidden="false" customHeight="false" outlineLevel="0" collapsed="false">
      <c r="A21" s="109"/>
      <c r="B21" s="117" t="s">
        <v>301</v>
      </c>
      <c r="C21" s="111" t="s">
        <v>130</v>
      </c>
      <c r="D21" s="69" t="n">
        <v>81000</v>
      </c>
      <c r="E21" s="69" t="n">
        <v>40500</v>
      </c>
      <c r="F21" s="69" t="n">
        <f aca="false">G21-E21</f>
        <v>40500</v>
      </c>
      <c r="G21" s="112" t="n">
        <v>81000</v>
      </c>
      <c r="H21" s="112" t="n">
        <v>81000</v>
      </c>
      <c r="J21" s="140" t="n">
        <f aca="false">H16/12</f>
        <v>270550</v>
      </c>
    </row>
    <row r="22" s="76" customFormat="true" ht="12.75" hidden="false" customHeight="false" outlineLevel="0" collapsed="false">
      <c r="A22" s="109"/>
      <c r="B22" s="117" t="s">
        <v>302</v>
      </c>
      <c r="C22" s="111" t="s">
        <v>132</v>
      </c>
      <c r="D22" s="69" t="n">
        <v>42000</v>
      </c>
      <c r="E22" s="69" t="n">
        <v>54000</v>
      </c>
      <c r="F22" s="69" t="n">
        <f aca="false">G22-E22</f>
        <v>6000</v>
      </c>
      <c r="G22" s="112" t="n">
        <v>60000</v>
      </c>
      <c r="H22" s="112" t="n">
        <v>66000</v>
      </c>
    </row>
    <row r="23" s="76" customFormat="true" ht="12.75" hidden="false" customHeight="false" outlineLevel="0" collapsed="false">
      <c r="A23" s="109"/>
      <c r="B23" s="117" t="s">
        <v>303</v>
      </c>
      <c r="C23" s="111" t="s">
        <v>134</v>
      </c>
      <c r="D23" s="69" t="n">
        <v>185795</v>
      </c>
      <c r="E23" s="69"/>
      <c r="F23" s="69" t="n">
        <f aca="false">G23-E23</f>
        <v>219475</v>
      </c>
      <c r="G23" s="112" t="n">
        <v>219475</v>
      </c>
      <c r="H23" s="112" t="n">
        <v>270550</v>
      </c>
      <c r="J23" s="140" t="n">
        <f aca="false">H16*0.02</f>
        <v>64932</v>
      </c>
    </row>
    <row r="24" s="76" customFormat="true" ht="12.75" hidden="false" customHeight="false" outlineLevel="0" collapsed="false">
      <c r="A24" s="109"/>
      <c r="B24" s="117" t="s">
        <v>304</v>
      </c>
      <c r="C24" s="111" t="s">
        <v>136</v>
      </c>
      <c r="D24" s="69" t="n">
        <v>40000</v>
      </c>
      <c r="E24" s="69"/>
      <c r="F24" s="69" t="n">
        <f aca="false">G24-E24</f>
        <v>50000</v>
      </c>
      <c r="G24" s="112" t="n">
        <v>50000</v>
      </c>
      <c r="H24" s="112" t="n">
        <v>55000</v>
      </c>
    </row>
    <row r="25" s="76" customFormat="true" ht="12.75" hidden="false" customHeight="false" outlineLevel="0" collapsed="false">
      <c r="A25" s="109"/>
      <c r="B25" s="117" t="s">
        <v>374</v>
      </c>
      <c r="C25" s="111" t="s">
        <v>138</v>
      </c>
      <c r="D25" s="69"/>
      <c r="E25" s="69"/>
      <c r="F25" s="69" t="n">
        <f aca="false">G25-E25</f>
        <v>0</v>
      </c>
      <c r="G25" s="112"/>
      <c r="H25" s="112"/>
      <c r="J25" s="76" t="n">
        <f aca="false">1100*12</f>
        <v>13200</v>
      </c>
    </row>
    <row r="26" s="76" customFormat="true" ht="12.75" hidden="false" customHeight="false" outlineLevel="0" collapsed="false">
      <c r="A26" s="109"/>
      <c r="B26" s="117" t="s">
        <v>306</v>
      </c>
      <c r="C26" s="111" t="s">
        <v>140</v>
      </c>
      <c r="D26" s="69" t="n">
        <v>168788</v>
      </c>
      <c r="E26" s="69" t="n">
        <v>140392</v>
      </c>
      <c r="F26" s="69" t="n">
        <f aca="false">G26-E26</f>
        <v>79083</v>
      </c>
      <c r="G26" s="112" t="n">
        <v>219475</v>
      </c>
      <c r="H26" s="112" t="n">
        <v>270550</v>
      </c>
    </row>
    <row r="27" s="76" customFormat="true" ht="12.75" hidden="false" customHeight="false" outlineLevel="0" collapsed="false">
      <c r="A27" s="109"/>
      <c r="B27" s="110" t="s">
        <v>307</v>
      </c>
      <c r="C27" s="111"/>
      <c r="D27" s="69"/>
      <c r="E27" s="69"/>
      <c r="F27" s="69" t="n">
        <f aca="false">G27-E27</f>
        <v>0</v>
      </c>
      <c r="G27" s="112"/>
      <c r="H27" s="112"/>
      <c r="J27" s="140" t="n">
        <f aca="false">4970630-H35</f>
        <v>4970630</v>
      </c>
    </row>
    <row r="28" s="76" customFormat="true" ht="13.5" hidden="false" customHeight="true" outlineLevel="0" collapsed="false">
      <c r="A28" s="109"/>
      <c r="B28" s="110" t="s">
        <v>308</v>
      </c>
      <c r="C28" s="111" t="s">
        <v>148</v>
      </c>
      <c r="D28" s="69" t="n">
        <v>269984.24</v>
      </c>
      <c r="E28" s="69" t="n">
        <v>110145.24</v>
      </c>
      <c r="F28" s="69" t="n">
        <f aca="false">G28-E28</f>
        <v>206798.76</v>
      </c>
      <c r="G28" s="112" t="n">
        <v>316944</v>
      </c>
      <c r="H28" s="112" t="n">
        <v>389600</v>
      </c>
    </row>
    <row r="29" s="76" customFormat="true" ht="12.75" hidden="false" customHeight="false" outlineLevel="0" collapsed="false">
      <c r="A29" s="109" t="s">
        <v>375</v>
      </c>
      <c r="B29" s="110"/>
      <c r="C29" s="111" t="s">
        <v>150</v>
      </c>
      <c r="D29" s="69" t="n">
        <v>45122.68</v>
      </c>
      <c r="E29" s="69" t="n">
        <v>18357.54</v>
      </c>
      <c r="F29" s="69" t="n">
        <f aca="false">G29-E29</f>
        <v>34312.46</v>
      </c>
      <c r="G29" s="112" t="n">
        <v>52670</v>
      </c>
      <c r="H29" s="112" t="n">
        <v>64940</v>
      </c>
    </row>
    <row r="30" s="76" customFormat="true" ht="12.75" hidden="false" customHeight="false" outlineLevel="0" collapsed="false">
      <c r="A30" s="109"/>
      <c r="B30" s="110" t="s">
        <v>310</v>
      </c>
      <c r="C30" s="111" t="s">
        <v>152</v>
      </c>
      <c r="D30" s="69" t="n">
        <v>26810.56</v>
      </c>
      <c r="E30" s="69" t="n">
        <v>12132.58</v>
      </c>
      <c r="F30" s="69" t="n">
        <f aca="false">G30-E30</f>
        <v>20787.42</v>
      </c>
      <c r="G30" s="112" t="n">
        <v>32920</v>
      </c>
      <c r="H30" s="112" t="n">
        <v>40590</v>
      </c>
    </row>
    <row r="31" s="76" customFormat="true" ht="12.75" hidden="false" customHeight="true" outlineLevel="0" collapsed="false">
      <c r="A31" s="109"/>
      <c r="B31" s="110" t="s">
        <v>311</v>
      </c>
      <c r="C31" s="111" t="s">
        <v>154</v>
      </c>
      <c r="D31" s="69" t="n">
        <v>9700</v>
      </c>
      <c r="E31" s="69" t="n">
        <v>4900</v>
      </c>
      <c r="F31" s="69" t="n">
        <f aca="false">G31-E31</f>
        <v>7100</v>
      </c>
      <c r="G31" s="112" t="n">
        <v>12000</v>
      </c>
      <c r="H31" s="112" t="n">
        <v>13200</v>
      </c>
    </row>
    <row r="32" s="76" customFormat="true" ht="12.75" hidden="false" customHeight="false" outlineLevel="0" collapsed="false">
      <c r="A32" s="109" t="s">
        <v>312</v>
      </c>
      <c r="B32" s="110" t="s">
        <v>157</v>
      </c>
      <c r="C32" s="111"/>
      <c r="D32" s="69"/>
      <c r="E32" s="69"/>
      <c r="F32" s="69" t="n">
        <f aca="false">G32-E32</f>
        <v>0</v>
      </c>
      <c r="G32" s="112"/>
      <c r="H32" s="112"/>
    </row>
    <row r="33" s="76" customFormat="true" ht="12.75" hidden="false" customHeight="false" outlineLevel="0" collapsed="false">
      <c r="A33" s="109" t="s">
        <v>313</v>
      </c>
      <c r="B33" s="110" t="s">
        <v>314</v>
      </c>
      <c r="C33" s="111" t="s">
        <v>156</v>
      </c>
      <c r="D33" s="69" t="n">
        <v>106271.69</v>
      </c>
      <c r="E33" s="69" t="n">
        <v>333158.92</v>
      </c>
      <c r="F33" s="69" t="n">
        <f aca="false">G33-E33</f>
        <v>-233158.92</v>
      </c>
      <c r="G33" s="112" t="n">
        <v>100000</v>
      </c>
      <c r="H33" s="112" t="n">
        <v>127600</v>
      </c>
    </row>
    <row r="34" s="76" customFormat="true" ht="12.75" hidden="false" customHeight="false" outlineLevel="0" collapsed="false">
      <c r="A34" s="109"/>
      <c r="B34" s="110" t="s">
        <v>376</v>
      </c>
      <c r="C34" s="111"/>
      <c r="D34" s="69" t="n">
        <v>280000</v>
      </c>
      <c r="E34" s="69"/>
      <c r="F34" s="69"/>
      <c r="G34" s="112"/>
      <c r="H34" s="112"/>
    </row>
    <row r="35" s="76" customFormat="true" ht="12.75" hidden="false" customHeight="false" outlineLevel="0" collapsed="false">
      <c r="A35" s="109"/>
      <c r="B35" s="110" t="s">
        <v>316</v>
      </c>
      <c r="C35" s="111"/>
      <c r="D35" s="69"/>
      <c r="E35" s="69"/>
      <c r="F35" s="69"/>
      <c r="G35" s="112"/>
      <c r="H35" s="112"/>
    </row>
    <row r="36" s="76" customFormat="true" ht="12.75" hidden="false" customHeight="false" outlineLevel="0" collapsed="false">
      <c r="A36" s="109"/>
      <c r="B36" s="110" t="s">
        <v>159</v>
      </c>
      <c r="C36" s="111"/>
      <c r="D36" s="69" t="n">
        <v>40000</v>
      </c>
      <c r="E36" s="69"/>
      <c r="F36" s="69"/>
      <c r="G36" s="112"/>
      <c r="H36" s="112"/>
    </row>
    <row r="37" s="76" customFormat="true" ht="12.75" hidden="false" customHeight="false" outlineLevel="0" collapsed="false">
      <c r="A37" s="109"/>
      <c r="B37" s="110" t="s">
        <v>160</v>
      </c>
      <c r="C37" s="111"/>
      <c r="D37" s="69" t="n">
        <v>200000</v>
      </c>
      <c r="E37" s="69"/>
      <c r="F37" s="69"/>
      <c r="G37" s="112"/>
      <c r="H37" s="112"/>
    </row>
    <row r="38" s="76" customFormat="true" ht="12.75" hidden="false" customHeight="false" outlineLevel="0" collapsed="false">
      <c r="A38" s="109" t="s">
        <v>377</v>
      </c>
      <c r="B38" s="110" t="s">
        <v>397</v>
      </c>
      <c r="C38" s="111" t="s">
        <v>158</v>
      </c>
      <c r="D38" s="69"/>
      <c r="E38" s="69"/>
      <c r="F38" s="69" t="n">
        <f aca="false">G38-E38</f>
        <v>145706</v>
      </c>
      <c r="G38" s="112" t="n">
        <v>145706</v>
      </c>
      <c r="H38" s="112"/>
    </row>
    <row r="39" s="76" customFormat="true" ht="12.75" hidden="false" customHeight="true" outlineLevel="0" collapsed="false">
      <c r="A39" s="119" t="s">
        <v>319</v>
      </c>
      <c r="B39" s="119"/>
      <c r="C39" s="111"/>
      <c r="D39" s="67"/>
      <c r="E39" s="69"/>
      <c r="F39" s="69" t="n">
        <f aca="false">G39-E39</f>
        <v>0</v>
      </c>
      <c r="G39" s="112"/>
      <c r="H39" s="112"/>
    </row>
    <row r="40" s="76" customFormat="true" ht="12.75" hidden="false" customHeight="false" outlineLevel="0" collapsed="false">
      <c r="A40" s="109"/>
      <c r="B40" s="110" t="s">
        <v>320</v>
      </c>
      <c r="C40" s="111"/>
      <c r="D40" s="69"/>
      <c r="E40" s="69"/>
      <c r="F40" s="69" t="n">
        <f aca="false">G40-E40</f>
        <v>0</v>
      </c>
      <c r="G40" s="112"/>
      <c r="H40" s="112"/>
    </row>
    <row r="41" s="76" customFormat="true" ht="12.75" hidden="false" customHeight="false" outlineLevel="0" collapsed="false">
      <c r="A41" s="109"/>
      <c r="B41" s="110" t="s">
        <v>321</v>
      </c>
      <c r="C41" s="111" t="s">
        <v>322</v>
      </c>
      <c r="D41" s="69" t="n">
        <v>104951</v>
      </c>
      <c r="E41" s="69" t="n">
        <v>67520</v>
      </c>
      <c r="F41" s="69" t="n">
        <f aca="false">G41-E41</f>
        <v>16480</v>
      </c>
      <c r="G41" s="112" t="n">
        <v>84000</v>
      </c>
      <c r="H41" s="112" t="n">
        <v>153000</v>
      </c>
    </row>
    <row r="42" s="76" customFormat="true" ht="12.75" hidden="false" customHeight="false" outlineLevel="0" collapsed="false">
      <c r="A42" s="109"/>
      <c r="B42" s="110" t="s">
        <v>323</v>
      </c>
      <c r="C42" s="111"/>
      <c r="D42" s="69"/>
      <c r="E42" s="69"/>
      <c r="F42" s="69" t="n">
        <f aca="false">G42-E42</f>
        <v>0</v>
      </c>
      <c r="G42" s="112"/>
      <c r="H42" s="112"/>
    </row>
    <row r="43" s="76" customFormat="true" ht="12.75" hidden="false" customHeight="false" outlineLevel="0" collapsed="false">
      <c r="A43" s="109"/>
      <c r="B43" s="110" t="s">
        <v>324</v>
      </c>
      <c r="C43" s="111" t="s">
        <v>167</v>
      </c>
      <c r="D43" s="69" t="n">
        <v>52460</v>
      </c>
      <c r="E43" s="69" t="n">
        <v>9900</v>
      </c>
      <c r="F43" s="69" t="n">
        <f aca="false">G43-E43</f>
        <v>107676</v>
      </c>
      <c r="G43" s="112" t="n">
        <v>117576</v>
      </c>
      <c r="H43" s="112" t="n">
        <v>117000</v>
      </c>
    </row>
    <row r="44" s="76" customFormat="true" ht="12.75" hidden="false" customHeight="false" outlineLevel="0" collapsed="false">
      <c r="A44" s="109"/>
      <c r="B44" s="110" t="s">
        <v>325</v>
      </c>
      <c r="C44" s="111"/>
      <c r="D44" s="69"/>
      <c r="E44" s="69"/>
      <c r="F44" s="69" t="n">
        <f aca="false">G44-E44</f>
        <v>0</v>
      </c>
      <c r="G44" s="112"/>
      <c r="H44" s="112"/>
    </row>
    <row r="45" s="76" customFormat="true" ht="12.75" hidden="false" customHeight="false" outlineLevel="0" collapsed="false">
      <c r="A45" s="109"/>
      <c r="B45" s="110" t="s">
        <v>326</v>
      </c>
      <c r="C45" s="111" t="s">
        <v>169</v>
      </c>
      <c r="D45" s="69" t="n">
        <v>71299.46</v>
      </c>
      <c r="E45" s="69" t="n">
        <v>9040.27</v>
      </c>
      <c r="F45" s="69" t="n">
        <f aca="false">G45-E45</f>
        <v>50959.73</v>
      </c>
      <c r="G45" s="112" t="n">
        <v>60000</v>
      </c>
      <c r="H45" s="112" t="n">
        <v>42000</v>
      </c>
    </row>
    <row r="46" s="76" customFormat="true" ht="12.75" hidden="false" customHeight="false" outlineLevel="0" collapsed="false">
      <c r="A46" s="109"/>
      <c r="B46" s="110" t="s">
        <v>327</v>
      </c>
      <c r="C46" s="111" t="s">
        <v>175</v>
      </c>
      <c r="D46" s="69"/>
      <c r="E46" s="69"/>
      <c r="F46" s="69" t="n">
        <f aca="false">G46-E46</f>
        <v>0</v>
      </c>
      <c r="G46" s="112"/>
      <c r="H46" s="112"/>
    </row>
    <row r="47" s="76" customFormat="true" ht="12.75" hidden="false" customHeight="false" outlineLevel="0" collapsed="false">
      <c r="A47" s="109"/>
      <c r="B47" s="110" t="s">
        <v>328</v>
      </c>
      <c r="C47" s="111" t="s">
        <v>171</v>
      </c>
      <c r="D47" s="69" t="n">
        <v>41946.42</v>
      </c>
      <c r="E47" s="69"/>
      <c r="F47" s="69" t="n">
        <f aca="false">G47-E47</f>
        <v>70000</v>
      </c>
      <c r="G47" s="112" t="n">
        <v>70000</v>
      </c>
      <c r="H47" s="112" t="n">
        <v>70000</v>
      </c>
    </row>
    <row r="48" s="76" customFormat="true" ht="12.75" hidden="false" customHeight="true" outlineLevel="0" collapsed="false">
      <c r="A48" s="109"/>
      <c r="B48" s="110" t="s">
        <v>329</v>
      </c>
      <c r="C48" s="111" t="s">
        <v>173</v>
      </c>
      <c r="D48" s="69" t="n">
        <v>6868.13</v>
      </c>
      <c r="E48" s="69"/>
      <c r="F48" s="69" t="n">
        <f aca="false">G48-E48</f>
        <v>0</v>
      </c>
      <c r="G48" s="112"/>
      <c r="H48" s="112"/>
    </row>
    <row r="49" s="76" customFormat="true" ht="10" hidden="false" customHeight="true" outlineLevel="0" collapsed="false">
      <c r="A49" s="109"/>
      <c r="B49" s="110" t="s">
        <v>333</v>
      </c>
      <c r="C49" s="111"/>
      <c r="D49" s="69"/>
      <c r="E49" s="69"/>
      <c r="F49" s="69" t="n">
        <f aca="false">G49-E49</f>
        <v>0</v>
      </c>
      <c r="G49" s="112"/>
      <c r="H49" s="112"/>
    </row>
    <row r="50" s="76" customFormat="true" ht="12.75" hidden="false" customHeight="false" outlineLevel="0" collapsed="false">
      <c r="A50" s="109"/>
      <c r="B50" s="110" t="s">
        <v>334</v>
      </c>
      <c r="C50" s="111" t="s">
        <v>184</v>
      </c>
      <c r="D50" s="69"/>
      <c r="E50" s="69"/>
      <c r="F50" s="69" t="n">
        <f aca="false">G50-E50</f>
        <v>0</v>
      </c>
      <c r="G50" s="112"/>
      <c r="H50" s="112"/>
    </row>
    <row r="51" s="76" customFormat="true" ht="12.75" hidden="false" customHeight="false" outlineLevel="0" collapsed="false">
      <c r="A51" s="109"/>
      <c r="B51" s="110" t="s">
        <v>335</v>
      </c>
      <c r="C51" s="111" t="s">
        <v>190</v>
      </c>
      <c r="D51" s="69"/>
      <c r="E51" s="69" t="n">
        <v>9000</v>
      </c>
      <c r="F51" s="69" t="n">
        <f aca="false">G51-E51</f>
        <v>21000</v>
      </c>
      <c r="G51" s="112" t="n">
        <v>30000</v>
      </c>
      <c r="H51" s="112" t="n">
        <v>30000</v>
      </c>
    </row>
    <row r="52" s="76" customFormat="true" ht="12.75" hidden="false" customHeight="false" outlineLevel="0" collapsed="false">
      <c r="A52" s="109"/>
      <c r="B52" s="110" t="s">
        <v>338</v>
      </c>
      <c r="C52" s="111" t="s">
        <v>194</v>
      </c>
      <c r="D52" s="69"/>
      <c r="E52" s="69"/>
      <c r="F52" s="69" t="n">
        <f aca="false">G52-E52</f>
        <v>0</v>
      </c>
      <c r="G52" s="112"/>
      <c r="H52" s="112"/>
    </row>
    <row r="53" s="76" customFormat="true" ht="12.75" hidden="false" customHeight="false" outlineLevel="0" collapsed="false">
      <c r="A53" s="109"/>
      <c r="B53" s="110" t="s">
        <v>195</v>
      </c>
      <c r="C53" s="111" t="s">
        <v>196</v>
      </c>
      <c r="D53" s="69" t="n">
        <v>10000</v>
      </c>
      <c r="E53" s="69"/>
      <c r="F53" s="69" t="n">
        <f aca="false">G53-E53</f>
        <v>5000</v>
      </c>
      <c r="G53" s="112" t="n">
        <v>5000</v>
      </c>
      <c r="H53" s="112" t="n">
        <v>5000</v>
      </c>
    </row>
    <row r="54" s="76" customFormat="true" ht="12.75" hidden="false" customHeight="false" outlineLevel="0" collapsed="false">
      <c r="A54" s="109"/>
      <c r="B54" s="110" t="s">
        <v>347</v>
      </c>
      <c r="C54" s="111"/>
      <c r="D54" s="69"/>
      <c r="E54" s="69"/>
      <c r="F54" s="69" t="n">
        <f aca="false">G54-E54</f>
        <v>0</v>
      </c>
      <c r="G54" s="112"/>
      <c r="H54" s="112"/>
    </row>
    <row r="55" s="76" customFormat="true" ht="12.75" hidden="false" customHeight="false" outlineLevel="0" collapsed="false">
      <c r="A55" s="109"/>
      <c r="B55" s="110" t="s">
        <v>348</v>
      </c>
      <c r="C55" s="111" t="s">
        <v>212</v>
      </c>
      <c r="D55" s="69" t="n">
        <v>7320</v>
      </c>
      <c r="E55" s="69"/>
      <c r="F55" s="69" t="n">
        <f aca="false">G55-E55</f>
        <v>130000</v>
      </c>
      <c r="G55" s="112" t="n">
        <v>130000</v>
      </c>
      <c r="H55" s="112" t="n">
        <v>130000</v>
      </c>
    </row>
    <row r="56" s="76" customFormat="true" ht="12.75" hidden="false" customHeight="false" outlineLevel="0" collapsed="false">
      <c r="A56" s="109"/>
      <c r="B56" s="110" t="s">
        <v>349</v>
      </c>
      <c r="C56" s="111" t="s">
        <v>214</v>
      </c>
      <c r="D56" s="69"/>
      <c r="E56" s="69"/>
      <c r="F56" s="69" t="n">
        <f aca="false">G56-E56</f>
        <v>0</v>
      </c>
      <c r="G56" s="112"/>
      <c r="H56" s="112"/>
    </row>
    <row r="57" s="76" customFormat="true" ht="12.75" hidden="false" customHeight="false" outlineLevel="0" collapsed="false">
      <c r="A57" s="109"/>
      <c r="B57" s="110" t="s">
        <v>350</v>
      </c>
      <c r="C57" s="111"/>
      <c r="D57" s="69"/>
      <c r="E57" s="69"/>
      <c r="F57" s="69" t="n">
        <f aca="false">G57-E57</f>
        <v>0</v>
      </c>
      <c r="G57" s="112"/>
      <c r="H57" s="112"/>
    </row>
    <row r="58" s="76" customFormat="true" ht="13.5" hidden="false" customHeight="true" outlineLevel="0" collapsed="false">
      <c r="A58" s="109"/>
      <c r="B58" s="110" t="s">
        <v>352</v>
      </c>
      <c r="C58" s="111" t="s">
        <v>218</v>
      </c>
      <c r="D58" s="69"/>
      <c r="E58" s="69"/>
      <c r="F58" s="69" t="n">
        <f aca="false">G58-E58</f>
        <v>20000</v>
      </c>
      <c r="G58" s="112" t="n">
        <v>20000</v>
      </c>
      <c r="H58" s="112" t="n">
        <v>20000</v>
      </c>
    </row>
    <row r="59" s="76" customFormat="true" ht="12.75" hidden="false" customHeight="false" outlineLevel="0" collapsed="false">
      <c r="A59" s="109"/>
      <c r="B59" s="141" t="s">
        <v>353</v>
      </c>
      <c r="C59" s="111" t="s">
        <v>220</v>
      </c>
      <c r="D59" s="69"/>
      <c r="E59" s="69" t="n">
        <v>10459.68</v>
      </c>
      <c r="F59" s="69" t="n">
        <f aca="false">G59-E59</f>
        <v>72964.32</v>
      </c>
      <c r="G59" s="112" t="n">
        <v>83424</v>
      </c>
      <c r="H59" s="112" t="n">
        <v>83000</v>
      </c>
    </row>
    <row r="60" s="76" customFormat="true" ht="12.75" hidden="false" customHeight="false" outlineLevel="0" collapsed="false">
      <c r="A60" s="109"/>
      <c r="B60" s="110" t="s">
        <v>354</v>
      </c>
      <c r="C60" s="111"/>
      <c r="D60" s="69"/>
      <c r="E60" s="69"/>
      <c r="F60" s="69" t="n">
        <f aca="false">G60-E60</f>
        <v>0</v>
      </c>
      <c r="G60" s="112"/>
      <c r="H60" s="112"/>
    </row>
    <row r="61" s="76" customFormat="true" ht="12.75" hidden="false" customHeight="false" outlineLevel="0" collapsed="false">
      <c r="A61" s="109"/>
      <c r="B61" s="110" t="s">
        <v>356</v>
      </c>
      <c r="C61" s="111" t="s">
        <v>224</v>
      </c>
      <c r="D61" s="69"/>
      <c r="E61" s="69"/>
      <c r="F61" s="69" t="n">
        <f aca="false">G61-E61</f>
        <v>0</v>
      </c>
      <c r="G61" s="112"/>
      <c r="H61" s="112"/>
    </row>
    <row r="62" s="76" customFormat="true" ht="12.75" hidden="false" customHeight="false" outlineLevel="0" collapsed="false">
      <c r="A62" s="103" t="s">
        <v>232</v>
      </c>
      <c r="B62" s="103"/>
      <c r="C62" s="111"/>
      <c r="D62" s="69"/>
      <c r="E62" s="69"/>
      <c r="F62" s="69" t="n">
        <f aca="false">G62-E62</f>
        <v>0</v>
      </c>
      <c r="G62" s="112"/>
      <c r="H62" s="112"/>
    </row>
    <row r="63" s="76" customFormat="true" ht="12.75" hidden="false" customHeight="false" outlineLevel="0" collapsed="false">
      <c r="A63" s="103" t="s">
        <v>359</v>
      </c>
      <c r="B63" s="103"/>
      <c r="C63" s="123"/>
      <c r="D63" s="69"/>
      <c r="E63" s="69"/>
      <c r="F63" s="69" t="n">
        <f aca="false">G63-E63</f>
        <v>0</v>
      </c>
      <c r="G63" s="112"/>
      <c r="H63" s="112"/>
    </row>
    <row r="64" s="76" customFormat="true" ht="12.75" hidden="false" customHeight="false" outlineLevel="0" collapsed="false">
      <c r="A64" s="109"/>
      <c r="B64" s="110" t="s">
        <v>361</v>
      </c>
      <c r="C64" s="111"/>
      <c r="D64" s="69"/>
      <c r="E64" s="69"/>
      <c r="F64" s="69" t="n">
        <f aca="false">G64-E64</f>
        <v>0</v>
      </c>
      <c r="G64" s="112"/>
      <c r="H64" s="112"/>
    </row>
    <row r="65" s="76" customFormat="true" ht="12.75" hidden="false" customHeight="false" outlineLevel="0" collapsed="false">
      <c r="A65" s="109"/>
      <c r="B65" s="110" t="s">
        <v>362</v>
      </c>
      <c r="C65" s="111" t="s">
        <v>238</v>
      </c>
      <c r="D65" s="69"/>
      <c r="E65" s="69"/>
      <c r="F65" s="69" t="n">
        <f aca="false">G65-E65</f>
        <v>30000</v>
      </c>
      <c r="G65" s="112" t="n">
        <v>30000</v>
      </c>
      <c r="H65" s="112" t="n">
        <v>50000</v>
      </c>
    </row>
    <row r="66" s="76" customFormat="true" ht="12.75" hidden="false" customHeight="false" outlineLevel="0" collapsed="false">
      <c r="A66" s="103" t="s">
        <v>367</v>
      </c>
      <c r="B66" s="103"/>
      <c r="C66" s="116"/>
      <c r="D66" s="67" t="n">
        <f aca="false">SUM(D16:D65)</f>
        <v>4308383.75</v>
      </c>
      <c r="E66" s="67" t="n">
        <f aca="false">SUM(E16:E65)</f>
        <v>1875883.23</v>
      </c>
      <c r="F66" s="67" t="n">
        <f aca="false">G66-E66</f>
        <v>2999006.77</v>
      </c>
      <c r="G66" s="124" t="n">
        <f aca="false">SUM(G16:G65)</f>
        <v>4874890</v>
      </c>
      <c r="H66" s="124" t="n">
        <f aca="false">SUM(H16:H65)</f>
        <v>5670630</v>
      </c>
    </row>
    <row r="67" s="76" customFormat="true" ht="12.75" hidden="false" customHeight="true" outlineLevel="0" collapsed="false">
      <c r="A67" s="125" t="s">
        <v>368</v>
      </c>
      <c r="B67" s="125"/>
      <c r="C67" s="130" t="s">
        <v>369</v>
      </c>
      <c r="D67" s="130"/>
      <c r="E67" s="130"/>
      <c r="F67" s="131" t="s">
        <v>279</v>
      </c>
      <c r="G67" s="131"/>
      <c r="H67" s="131"/>
    </row>
    <row r="68" s="76" customFormat="true" ht="12.75" hidden="false" customHeight="false" outlineLevel="0" collapsed="false">
      <c r="A68" s="125"/>
      <c r="B68" s="125"/>
      <c r="C68" s="126"/>
      <c r="D68" s="127"/>
      <c r="E68" s="127"/>
      <c r="F68" s="127"/>
      <c r="G68" s="128"/>
      <c r="H68" s="129"/>
    </row>
    <row r="69" s="76" customFormat="true" ht="12.75" hidden="false" customHeight="false" outlineLevel="0" collapsed="false">
      <c r="A69" s="125"/>
      <c r="B69" s="132" t="s">
        <v>271</v>
      </c>
      <c r="C69" s="126"/>
      <c r="D69" s="127" t="s">
        <v>271</v>
      </c>
      <c r="E69" s="133"/>
      <c r="F69" s="127"/>
      <c r="G69" s="128" t="s">
        <v>271</v>
      </c>
      <c r="H69" s="129"/>
    </row>
    <row r="70" s="76" customFormat="true" ht="12.75" hidden="false" customHeight="true" outlineLevel="0" collapsed="false">
      <c r="A70" s="80" t="s">
        <v>416</v>
      </c>
      <c r="B70" s="80"/>
      <c r="C70" s="134" t="s">
        <v>370</v>
      </c>
      <c r="D70" s="134"/>
      <c r="E70" s="134"/>
      <c r="F70" s="135" t="s">
        <v>280</v>
      </c>
      <c r="G70" s="135"/>
      <c r="H70" s="135"/>
    </row>
    <row r="71" s="76" customFormat="true" ht="12.75" hidden="false" customHeight="true" outlineLevel="0" collapsed="false">
      <c r="A71" s="126" t="s">
        <v>371</v>
      </c>
      <c r="B71" s="126"/>
      <c r="C71" s="126" t="s">
        <v>372</v>
      </c>
      <c r="D71" s="126"/>
      <c r="E71" s="126"/>
      <c r="F71" s="137" t="s">
        <v>281</v>
      </c>
      <c r="G71" s="137"/>
      <c r="H71" s="137"/>
    </row>
  </sheetData>
  <mergeCells count="22">
    <mergeCell ref="A3:H3"/>
    <mergeCell ref="A4:H4"/>
    <mergeCell ref="A5:H5"/>
    <mergeCell ref="A6:H6"/>
    <mergeCell ref="A9:B9"/>
    <mergeCell ref="E9:G9"/>
    <mergeCell ref="A10:B10"/>
    <mergeCell ref="A13:B13"/>
    <mergeCell ref="A14:B14"/>
    <mergeCell ref="A39:B39"/>
    <mergeCell ref="A62:B62"/>
    <mergeCell ref="A63:B63"/>
    <mergeCell ref="A66:B66"/>
    <mergeCell ref="A67:B67"/>
    <mergeCell ref="C67:E67"/>
    <mergeCell ref="F67:H67"/>
    <mergeCell ref="A70:B70"/>
    <mergeCell ref="C70:E70"/>
    <mergeCell ref="F70:H70"/>
    <mergeCell ref="A71:B71"/>
    <mergeCell ref="C71:E71"/>
    <mergeCell ref="F71:H71"/>
  </mergeCells>
  <printOptions headings="false" gridLines="false" gridLinesSet="true" horizontalCentered="false" verticalCentered="false"/>
  <pageMargins left="0.429861111111111" right="0.42986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55" colorId="64" zoomScale="112" zoomScaleNormal="112" zoomScalePageLayoutView="100" workbookViewId="0">
      <selection pane="topLeft" activeCell="I67" activeCellId="0" sqref="I67"/>
    </sheetView>
  </sheetViews>
  <sheetFormatPr defaultColWidth="9.07421875" defaultRowHeight="12.75" zeroHeight="false" outlineLevelRow="0" outlineLevelCol="0"/>
  <cols>
    <col collapsed="false" customWidth="true" hidden="false" outlineLevel="0" max="1" min="1" style="76" width="1.45"/>
    <col collapsed="false" customWidth="true" hidden="false" outlineLevel="0" max="2" min="2" style="76" width="31.99"/>
    <col collapsed="false" customWidth="true" hidden="false" outlineLevel="0" max="3" min="3" style="76" width="10.53"/>
    <col collapsed="false" customWidth="true" hidden="false" outlineLevel="0" max="4" min="4" style="77" width="10.81"/>
    <col collapsed="false" customWidth="true" hidden="false" outlineLevel="0" max="5" min="5" style="77" width="9.35"/>
    <col collapsed="false" customWidth="true" hidden="false" outlineLevel="0" max="6" min="6" style="77" width="9.99"/>
    <col collapsed="false" customWidth="true" hidden="false" outlineLevel="0" max="7" min="7" style="77" width="10.35"/>
    <col collapsed="false" customWidth="true" hidden="false" outlineLevel="0" max="8" min="8" style="77" width="11.81"/>
    <col collapsed="false" customWidth="true" hidden="false" outlineLevel="0" max="9" min="9" style="0" width="19.61"/>
    <col collapsed="false" customWidth="true" hidden="false" outlineLevel="0" max="10" min="10" style="0" width="15.53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76" t="s">
        <v>282</v>
      </c>
    </row>
    <row r="2" customFormat="false" ht="12.75" hidden="false" customHeight="false" outlineLevel="0" collapsed="false">
      <c r="A2" s="78"/>
      <c r="B2" s="78"/>
      <c r="C2" s="78"/>
      <c r="D2" s="79"/>
      <c r="E2" s="79"/>
      <c r="F2" s="79"/>
      <c r="G2" s="79"/>
      <c r="H2" s="79"/>
    </row>
    <row r="3" customFormat="false" ht="12.75" hidden="false" customHeight="false" outlineLevel="0" collapsed="false">
      <c r="A3" s="80" t="s">
        <v>283</v>
      </c>
      <c r="B3" s="80"/>
      <c r="C3" s="80"/>
      <c r="D3" s="80"/>
      <c r="E3" s="80"/>
      <c r="F3" s="80"/>
      <c r="G3" s="80"/>
      <c r="H3" s="80"/>
    </row>
    <row r="4" customFormat="false" ht="12.75" hidden="false" customHeight="false" outlineLevel="0" collapsed="false">
      <c r="A4" s="80" t="s">
        <v>284</v>
      </c>
      <c r="B4" s="80"/>
      <c r="C4" s="80"/>
      <c r="D4" s="80"/>
      <c r="E4" s="80"/>
      <c r="F4" s="80"/>
      <c r="G4" s="80"/>
      <c r="H4" s="80"/>
    </row>
    <row r="5" customFormat="false" ht="12.75" hidden="false" customHeight="false" outlineLevel="0" collapsed="false">
      <c r="A5" s="80" t="s">
        <v>3</v>
      </c>
      <c r="B5" s="80"/>
      <c r="C5" s="80"/>
      <c r="D5" s="80"/>
      <c r="E5" s="80"/>
      <c r="F5" s="80"/>
      <c r="G5" s="80"/>
      <c r="H5" s="80"/>
    </row>
    <row r="6" customFormat="false" ht="12.75" hidden="false" customHeight="false" outlineLevel="0" collapsed="false">
      <c r="A6" s="80" t="s">
        <v>285</v>
      </c>
      <c r="B6" s="80"/>
      <c r="C6" s="80"/>
      <c r="D6" s="80"/>
      <c r="E6" s="80"/>
      <c r="F6" s="80"/>
      <c r="G6" s="80"/>
      <c r="H6" s="80"/>
    </row>
    <row r="7" customFormat="false" ht="12.75" hidden="false" customHeight="false" outlineLevel="0" collapsed="false">
      <c r="A7" s="84"/>
      <c r="B7" s="84"/>
      <c r="C7" s="84"/>
      <c r="D7" s="84"/>
      <c r="E7" s="84"/>
      <c r="F7" s="84"/>
      <c r="G7" s="84"/>
      <c r="H7" s="84"/>
    </row>
    <row r="8" customFormat="false" ht="12.75" hidden="false" customHeight="false" outlineLevel="0" collapsed="false">
      <c r="A8" s="154" t="s">
        <v>417</v>
      </c>
      <c r="B8" s="156"/>
      <c r="C8" s="83"/>
      <c r="D8" s="84"/>
      <c r="E8" s="84"/>
      <c r="F8" s="84"/>
      <c r="G8" s="84"/>
      <c r="H8" s="84"/>
    </row>
    <row r="9" customFormat="false" ht="12.75" hidden="false" customHeight="false" outlineLevel="0" collapsed="false">
      <c r="A9" s="85" t="s">
        <v>287</v>
      </c>
      <c r="B9" s="85"/>
      <c r="C9" s="85" t="s">
        <v>5</v>
      </c>
      <c r="D9" s="86" t="s">
        <v>12</v>
      </c>
      <c r="E9" s="86" t="s">
        <v>288</v>
      </c>
      <c r="F9" s="86"/>
      <c r="G9" s="86"/>
      <c r="H9" s="86" t="s">
        <v>97</v>
      </c>
    </row>
    <row r="10" customFormat="false" ht="12.75" hidden="false" customHeight="false" outlineLevel="0" collapsed="false">
      <c r="A10" s="88"/>
      <c r="B10" s="88"/>
      <c r="C10" s="89" t="s">
        <v>289</v>
      </c>
      <c r="D10" s="90" t="n">
        <v>2018</v>
      </c>
      <c r="E10" s="91" t="s">
        <v>13</v>
      </c>
      <c r="F10" s="91" t="s">
        <v>14</v>
      </c>
      <c r="G10" s="91"/>
      <c r="H10" s="90" t="n">
        <v>2020</v>
      </c>
    </row>
    <row r="11" customFormat="false" ht="12.75" hidden="false" customHeight="false" outlineLevel="0" collapsed="false">
      <c r="A11" s="92" t="n">
        <v>1</v>
      </c>
      <c r="B11" s="157"/>
      <c r="C11" s="94"/>
      <c r="D11" s="95"/>
      <c r="E11" s="96"/>
      <c r="F11" s="96"/>
      <c r="G11" s="96"/>
      <c r="H11" s="95"/>
    </row>
    <row r="12" customFormat="false" ht="12.75" hidden="false" customHeight="false" outlineLevel="0" collapsed="false">
      <c r="A12" s="97"/>
      <c r="B12" s="98"/>
      <c r="C12" s="89"/>
      <c r="D12" s="95" t="s">
        <v>16</v>
      </c>
      <c r="E12" s="96"/>
      <c r="F12" s="96"/>
      <c r="G12" s="96" t="s">
        <v>290</v>
      </c>
      <c r="H12" s="95" t="s">
        <v>291</v>
      </c>
    </row>
    <row r="13" customFormat="false" ht="12.75" hidden="false" customHeight="false" outlineLevel="0" collapsed="false">
      <c r="A13" s="99" t="s">
        <v>292</v>
      </c>
      <c r="B13" s="99"/>
      <c r="C13" s="100" t="n">
        <v>-2</v>
      </c>
      <c r="D13" s="101" t="s">
        <v>293</v>
      </c>
      <c r="E13" s="102" t="n">
        <v>-4</v>
      </c>
      <c r="F13" s="102" t="n">
        <v>-5</v>
      </c>
      <c r="G13" s="102" t="n">
        <v>-6</v>
      </c>
      <c r="H13" s="101" t="n">
        <v>-7</v>
      </c>
    </row>
    <row r="14" customFormat="false" ht="12.75" hidden="false" customHeight="false" outlineLevel="0" collapsed="false">
      <c r="A14" s="103" t="s">
        <v>294</v>
      </c>
      <c r="B14" s="103"/>
      <c r="C14" s="104"/>
      <c r="D14" s="69"/>
      <c r="E14" s="69"/>
      <c r="F14" s="69"/>
      <c r="G14" s="69"/>
      <c r="H14" s="105"/>
    </row>
    <row r="15" customFormat="false" ht="12.75" hidden="false" customHeight="false" outlineLevel="0" collapsed="false">
      <c r="A15" s="106"/>
      <c r="B15" s="107" t="s">
        <v>295</v>
      </c>
      <c r="C15" s="108"/>
      <c r="D15" s="69"/>
      <c r="E15" s="69"/>
      <c r="F15" s="69"/>
      <c r="G15" s="69"/>
      <c r="H15" s="105"/>
    </row>
    <row r="16" customFormat="false" ht="12.75" hidden="false" customHeight="false" outlineLevel="0" collapsed="false">
      <c r="A16" s="109"/>
      <c r="B16" s="110" t="s">
        <v>296</v>
      </c>
      <c r="C16" s="111" t="s">
        <v>122</v>
      </c>
      <c r="D16" s="69"/>
      <c r="E16" s="69"/>
      <c r="F16" s="69"/>
      <c r="G16" s="112"/>
      <c r="H16" s="112" t="n">
        <v>1061124</v>
      </c>
    </row>
    <row r="17" customFormat="false" ht="12.75" hidden="false" customHeight="false" outlineLevel="0" collapsed="false">
      <c r="A17" s="109"/>
      <c r="B17" s="110" t="s">
        <v>297</v>
      </c>
      <c r="C17" s="111" t="s">
        <v>124</v>
      </c>
      <c r="D17" s="69"/>
      <c r="E17" s="69"/>
      <c r="F17" s="69"/>
      <c r="G17" s="112"/>
      <c r="H17" s="112"/>
    </row>
    <row r="18" customFormat="false" ht="12.75" hidden="false" customHeight="false" outlineLevel="0" collapsed="false">
      <c r="A18" s="109"/>
      <c r="B18" s="110" t="s">
        <v>298</v>
      </c>
      <c r="C18" s="111"/>
      <c r="D18" s="69"/>
      <c r="E18" s="69"/>
      <c r="F18" s="69"/>
      <c r="G18" s="112"/>
      <c r="H18" s="112"/>
      <c r="J18" s="0" t="n">
        <f aca="false">2000*2*12</f>
        <v>48000</v>
      </c>
    </row>
    <row r="19" customFormat="false" ht="12.75" hidden="false" customHeight="false" outlineLevel="0" collapsed="false">
      <c r="A19" s="109"/>
      <c r="B19" s="115" t="s">
        <v>299</v>
      </c>
      <c r="C19" s="116" t="s">
        <v>126</v>
      </c>
      <c r="D19" s="69"/>
      <c r="E19" s="69"/>
      <c r="F19" s="69"/>
      <c r="G19" s="112"/>
      <c r="H19" s="112" t="n">
        <v>48000</v>
      </c>
    </row>
    <row r="20" customFormat="false" ht="12.75" hidden="false" customHeight="false" outlineLevel="0" collapsed="false">
      <c r="A20" s="109"/>
      <c r="B20" s="117" t="s">
        <v>300</v>
      </c>
      <c r="C20" s="111" t="s">
        <v>128</v>
      </c>
      <c r="D20" s="69"/>
      <c r="E20" s="69"/>
      <c r="F20" s="69"/>
      <c r="G20" s="112"/>
      <c r="H20" s="112" t="n">
        <v>81000</v>
      </c>
      <c r="J20" s="158" t="n">
        <f aca="false">H16/12</f>
        <v>88427</v>
      </c>
    </row>
    <row r="21" customFormat="false" ht="12.75" hidden="false" customHeight="false" outlineLevel="0" collapsed="false">
      <c r="A21" s="109"/>
      <c r="B21" s="117" t="s">
        <v>301</v>
      </c>
      <c r="C21" s="111" t="s">
        <v>130</v>
      </c>
      <c r="D21" s="69"/>
      <c r="E21" s="69"/>
      <c r="F21" s="69"/>
      <c r="G21" s="112"/>
      <c r="H21" s="112" t="n">
        <v>81000</v>
      </c>
    </row>
    <row r="22" customFormat="false" ht="12.75" hidden="false" customHeight="false" outlineLevel="0" collapsed="false">
      <c r="A22" s="109"/>
      <c r="B22" s="117" t="s">
        <v>302</v>
      </c>
      <c r="C22" s="111" t="s">
        <v>132</v>
      </c>
      <c r="D22" s="69"/>
      <c r="E22" s="69"/>
      <c r="F22" s="69"/>
      <c r="G22" s="112"/>
      <c r="H22" s="112" t="n">
        <v>12000</v>
      </c>
    </row>
    <row r="23" customFormat="false" ht="12.75" hidden="false" customHeight="false" outlineLevel="0" collapsed="false">
      <c r="A23" s="109"/>
      <c r="B23" s="117" t="s">
        <v>303</v>
      </c>
      <c r="C23" s="111" t="s">
        <v>134</v>
      </c>
      <c r="D23" s="69"/>
      <c r="E23" s="69"/>
      <c r="F23" s="69"/>
      <c r="G23" s="112"/>
      <c r="H23" s="112" t="n">
        <v>88427</v>
      </c>
      <c r="J23" s="158" t="n">
        <f aca="false">H16*0.0125</f>
        <v>13264.05</v>
      </c>
    </row>
    <row r="24" customFormat="false" ht="12.75" hidden="false" customHeight="false" outlineLevel="0" collapsed="false">
      <c r="A24" s="109"/>
      <c r="B24" s="117" t="s">
        <v>304</v>
      </c>
      <c r="C24" s="111" t="s">
        <v>136</v>
      </c>
      <c r="D24" s="69"/>
      <c r="E24" s="69"/>
      <c r="F24" s="69"/>
      <c r="G24" s="112"/>
      <c r="H24" s="112" t="n">
        <v>10000</v>
      </c>
    </row>
    <row r="25" customFormat="false" ht="12.75" hidden="false" customHeight="false" outlineLevel="0" collapsed="false">
      <c r="A25" s="109"/>
      <c r="B25" s="117" t="s">
        <v>374</v>
      </c>
      <c r="C25" s="111" t="s">
        <v>138</v>
      </c>
      <c r="D25" s="69"/>
      <c r="E25" s="69"/>
      <c r="F25" s="69"/>
      <c r="G25" s="112"/>
      <c r="H25" s="112"/>
    </row>
    <row r="26" customFormat="false" ht="12.75" hidden="false" customHeight="false" outlineLevel="0" collapsed="false">
      <c r="A26" s="109"/>
      <c r="B26" s="117" t="s">
        <v>306</v>
      </c>
      <c r="C26" s="111" t="s">
        <v>140</v>
      </c>
      <c r="D26" s="69"/>
      <c r="E26" s="69"/>
      <c r="F26" s="69"/>
      <c r="G26" s="112"/>
      <c r="H26" s="112" t="n">
        <v>88427</v>
      </c>
    </row>
    <row r="27" customFormat="false" ht="12.75" hidden="false" customHeight="false" outlineLevel="0" collapsed="false">
      <c r="A27" s="109"/>
      <c r="B27" s="110" t="s">
        <v>307</v>
      </c>
      <c r="C27" s="111"/>
      <c r="D27" s="69"/>
      <c r="E27" s="69"/>
      <c r="F27" s="69"/>
      <c r="G27" s="112"/>
      <c r="H27" s="112"/>
      <c r="J27" s="158" t="n">
        <f aca="false">1674200-H35</f>
        <v>1674200</v>
      </c>
    </row>
    <row r="28" customFormat="false" ht="12.75" hidden="false" customHeight="false" outlineLevel="0" collapsed="false">
      <c r="A28" s="109"/>
      <c r="B28" s="110" t="s">
        <v>308</v>
      </c>
      <c r="C28" s="111" t="s">
        <v>148</v>
      </c>
      <c r="D28" s="69"/>
      <c r="E28" s="69"/>
      <c r="F28" s="69"/>
      <c r="G28" s="112"/>
      <c r="H28" s="112" t="n">
        <v>127340</v>
      </c>
    </row>
    <row r="29" customFormat="false" ht="12.75" hidden="false" customHeight="false" outlineLevel="0" collapsed="false">
      <c r="A29" s="109" t="s">
        <v>375</v>
      </c>
      <c r="B29" s="110"/>
      <c r="C29" s="111" t="s">
        <v>150</v>
      </c>
      <c r="D29" s="69"/>
      <c r="E29" s="69"/>
      <c r="F29" s="69"/>
      <c r="G29" s="112"/>
      <c r="H29" s="112" t="n">
        <v>21239</v>
      </c>
    </row>
    <row r="30" customFormat="false" ht="12.75" hidden="false" customHeight="false" outlineLevel="0" collapsed="false">
      <c r="A30" s="109"/>
      <c r="B30" s="110" t="s">
        <v>310</v>
      </c>
      <c r="C30" s="111" t="s">
        <v>152</v>
      </c>
      <c r="D30" s="69"/>
      <c r="E30" s="69"/>
      <c r="F30" s="69"/>
      <c r="G30" s="112"/>
      <c r="H30" s="112" t="n">
        <v>13270</v>
      </c>
      <c r="J30" s="0" t="n">
        <f aca="false">4969+35004</f>
        <v>39973</v>
      </c>
    </row>
    <row r="31" customFormat="false" ht="22.5" hidden="false" customHeight="false" outlineLevel="0" collapsed="false">
      <c r="A31" s="109"/>
      <c r="B31" s="110" t="s">
        <v>311</v>
      </c>
      <c r="C31" s="111" t="s">
        <v>154</v>
      </c>
      <c r="D31" s="69"/>
      <c r="E31" s="69"/>
      <c r="F31" s="69"/>
      <c r="G31" s="112"/>
      <c r="H31" s="112" t="n">
        <v>2400</v>
      </c>
    </row>
    <row r="32" customFormat="false" ht="12.75" hidden="false" customHeight="false" outlineLevel="0" collapsed="false">
      <c r="A32" s="109" t="s">
        <v>312</v>
      </c>
      <c r="B32" s="110" t="s">
        <v>157</v>
      </c>
      <c r="C32" s="111"/>
      <c r="D32" s="69"/>
      <c r="E32" s="69"/>
      <c r="F32" s="69"/>
      <c r="G32" s="112"/>
      <c r="H32" s="112"/>
    </row>
    <row r="33" customFormat="false" ht="12.75" hidden="false" customHeight="false" outlineLevel="0" collapsed="false">
      <c r="A33" s="109" t="s">
        <v>313</v>
      </c>
      <c r="B33" s="110" t="s">
        <v>314</v>
      </c>
      <c r="C33" s="111" t="s">
        <v>156</v>
      </c>
      <c r="D33" s="69"/>
      <c r="E33" s="69"/>
      <c r="F33" s="69"/>
      <c r="G33" s="112"/>
      <c r="H33" s="112" t="n">
        <v>39973</v>
      </c>
    </row>
    <row r="34" customFormat="false" ht="12.75" hidden="false" customHeight="false" outlineLevel="0" collapsed="false">
      <c r="A34" s="109"/>
      <c r="B34" s="110" t="s">
        <v>376</v>
      </c>
      <c r="C34" s="111"/>
      <c r="D34" s="69" t="n">
        <v>70000</v>
      </c>
      <c r="E34" s="69"/>
      <c r="F34" s="69"/>
      <c r="G34" s="112"/>
      <c r="H34" s="112"/>
    </row>
    <row r="35" customFormat="false" ht="12.75" hidden="false" customHeight="false" outlineLevel="0" collapsed="false">
      <c r="A35" s="109"/>
      <c r="B35" s="110" t="s">
        <v>159</v>
      </c>
      <c r="C35" s="111"/>
      <c r="D35" s="69" t="n">
        <v>10000</v>
      </c>
      <c r="E35" s="69"/>
      <c r="F35" s="69"/>
      <c r="G35" s="112"/>
      <c r="H35" s="112"/>
    </row>
    <row r="36" customFormat="false" ht="12.75" hidden="false" customHeight="false" outlineLevel="0" collapsed="false">
      <c r="A36" s="109"/>
      <c r="B36" s="110" t="s">
        <v>160</v>
      </c>
      <c r="C36" s="111"/>
      <c r="D36" s="69" t="n">
        <v>50000</v>
      </c>
      <c r="E36" s="69"/>
      <c r="F36" s="69"/>
      <c r="G36" s="112"/>
      <c r="H36" s="112"/>
    </row>
    <row r="37" customFormat="false" ht="12.75" hidden="false" customHeight="false" outlineLevel="0" collapsed="false">
      <c r="A37" s="109" t="s">
        <v>377</v>
      </c>
      <c r="B37" s="110" t="s">
        <v>397</v>
      </c>
      <c r="C37" s="111" t="s">
        <v>158</v>
      </c>
      <c r="D37" s="69"/>
      <c r="E37" s="69"/>
      <c r="F37" s="69"/>
      <c r="G37" s="112"/>
      <c r="H37" s="112"/>
    </row>
    <row r="38" customFormat="false" ht="12.75" hidden="false" customHeight="true" outlineLevel="0" collapsed="false">
      <c r="A38" s="119" t="s">
        <v>319</v>
      </c>
      <c r="B38" s="119"/>
      <c r="C38" s="111"/>
      <c r="D38" s="67"/>
      <c r="E38" s="69"/>
      <c r="F38" s="69"/>
      <c r="G38" s="112"/>
      <c r="H38" s="112"/>
    </row>
    <row r="39" customFormat="false" ht="12.75" hidden="false" customHeight="false" outlineLevel="0" collapsed="false">
      <c r="A39" s="109"/>
      <c r="B39" s="110" t="s">
        <v>320</v>
      </c>
      <c r="C39" s="111"/>
      <c r="D39" s="69"/>
      <c r="E39" s="69"/>
      <c r="F39" s="69"/>
      <c r="G39" s="112"/>
      <c r="H39" s="112"/>
    </row>
    <row r="40" customFormat="false" ht="12.75" hidden="false" customHeight="false" outlineLevel="0" collapsed="false">
      <c r="A40" s="109"/>
      <c r="B40" s="110" t="s">
        <v>321</v>
      </c>
      <c r="C40" s="111" t="s">
        <v>322</v>
      </c>
      <c r="D40" s="69"/>
      <c r="E40" s="69"/>
      <c r="F40" s="69"/>
      <c r="G40" s="112"/>
      <c r="H40" s="112" t="n">
        <v>50000</v>
      </c>
    </row>
    <row r="41" customFormat="false" ht="12.75" hidden="false" customHeight="false" outlineLevel="0" collapsed="false">
      <c r="A41" s="109"/>
      <c r="B41" s="110" t="s">
        <v>323</v>
      </c>
      <c r="C41" s="111"/>
      <c r="D41" s="69"/>
      <c r="E41" s="69"/>
      <c r="F41" s="69"/>
      <c r="G41" s="112"/>
      <c r="H41" s="112"/>
    </row>
    <row r="42" customFormat="false" ht="12.75" hidden="false" customHeight="false" outlineLevel="0" collapsed="false">
      <c r="A42" s="109"/>
      <c r="B42" s="110" t="s">
        <v>324</v>
      </c>
      <c r="C42" s="111" t="s">
        <v>167</v>
      </c>
      <c r="D42" s="69"/>
      <c r="E42" s="69"/>
      <c r="F42" s="69"/>
      <c r="G42" s="112"/>
      <c r="H42" s="112" t="n">
        <v>20000</v>
      </c>
    </row>
    <row r="43" customFormat="false" ht="12.75" hidden="false" customHeight="false" outlineLevel="0" collapsed="false">
      <c r="A43" s="109"/>
      <c r="B43" s="110" t="s">
        <v>325</v>
      </c>
      <c r="C43" s="111"/>
      <c r="D43" s="69"/>
      <c r="E43" s="69"/>
      <c r="F43" s="69"/>
      <c r="G43" s="112"/>
      <c r="H43" s="112"/>
    </row>
    <row r="44" customFormat="false" ht="12.75" hidden="false" customHeight="false" outlineLevel="0" collapsed="false">
      <c r="A44" s="109"/>
      <c r="B44" s="110" t="s">
        <v>326</v>
      </c>
      <c r="C44" s="111" t="s">
        <v>169</v>
      </c>
      <c r="D44" s="69"/>
      <c r="E44" s="69"/>
      <c r="F44" s="69"/>
      <c r="G44" s="112"/>
      <c r="H44" s="112" t="n">
        <v>40000</v>
      </c>
    </row>
    <row r="45" customFormat="false" ht="12.75" hidden="false" customHeight="false" outlineLevel="0" collapsed="false">
      <c r="A45" s="109"/>
      <c r="B45" s="110" t="s">
        <v>327</v>
      </c>
      <c r="C45" s="111" t="s">
        <v>175</v>
      </c>
      <c r="D45" s="69"/>
      <c r="E45" s="69"/>
      <c r="F45" s="69"/>
      <c r="G45" s="112"/>
      <c r="H45" s="112"/>
    </row>
    <row r="46" customFormat="false" ht="12.75" hidden="false" customHeight="false" outlineLevel="0" collapsed="false">
      <c r="A46" s="109"/>
      <c r="B46" s="110" t="s">
        <v>328</v>
      </c>
      <c r="C46" s="111" t="s">
        <v>171</v>
      </c>
      <c r="D46" s="69"/>
      <c r="E46" s="69"/>
      <c r="F46" s="69"/>
      <c r="G46" s="112"/>
      <c r="H46" s="112" t="n">
        <v>10000</v>
      </c>
    </row>
    <row r="47" customFormat="false" ht="12.75" hidden="false" customHeight="false" outlineLevel="0" collapsed="false">
      <c r="A47" s="109"/>
      <c r="B47" s="110" t="s">
        <v>329</v>
      </c>
      <c r="C47" s="111" t="s">
        <v>173</v>
      </c>
      <c r="D47" s="69"/>
      <c r="E47" s="69"/>
      <c r="F47" s="69"/>
      <c r="G47" s="112"/>
      <c r="H47" s="112"/>
    </row>
    <row r="48" customFormat="false" ht="12.75" hidden="false" customHeight="false" outlineLevel="0" collapsed="false">
      <c r="A48" s="109"/>
      <c r="B48" s="110" t="s">
        <v>333</v>
      </c>
      <c r="C48" s="111"/>
      <c r="D48" s="69"/>
      <c r="E48" s="69"/>
      <c r="F48" s="69"/>
      <c r="G48" s="112"/>
      <c r="H48" s="112"/>
    </row>
    <row r="49" customFormat="false" ht="12.75" hidden="false" customHeight="false" outlineLevel="0" collapsed="false">
      <c r="A49" s="109"/>
      <c r="B49" s="110" t="s">
        <v>334</v>
      </c>
      <c r="C49" s="111" t="s">
        <v>184</v>
      </c>
      <c r="D49" s="69"/>
      <c r="E49" s="69"/>
      <c r="F49" s="69"/>
      <c r="G49" s="112"/>
      <c r="H49" s="112"/>
    </row>
    <row r="50" customFormat="false" ht="12.75" hidden="false" customHeight="false" outlineLevel="0" collapsed="false">
      <c r="A50" s="109"/>
      <c r="B50" s="110" t="s">
        <v>335</v>
      </c>
      <c r="C50" s="111" t="s">
        <v>190</v>
      </c>
      <c r="D50" s="69"/>
      <c r="E50" s="69"/>
      <c r="F50" s="69"/>
      <c r="G50" s="112"/>
      <c r="H50" s="112" t="n">
        <v>20000</v>
      </c>
    </row>
    <row r="51" customFormat="false" ht="12.75" hidden="false" customHeight="false" outlineLevel="0" collapsed="false">
      <c r="A51" s="109"/>
      <c r="B51" s="110" t="s">
        <v>338</v>
      </c>
      <c r="C51" s="111" t="s">
        <v>194</v>
      </c>
      <c r="D51" s="69"/>
      <c r="E51" s="69"/>
      <c r="F51" s="69"/>
      <c r="G51" s="112"/>
      <c r="H51" s="112"/>
    </row>
    <row r="52" customFormat="false" ht="12.75" hidden="false" customHeight="false" outlineLevel="0" collapsed="false">
      <c r="A52" s="109"/>
      <c r="B52" s="110" t="s">
        <v>347</v>
      </c>
      <c r="C52" s="111"/>
      <c r="D52" s="69"/>
      <c r="E52" s="69"/>
      <c r="F52" s="69"/>
      <c r="G52" s="112"/>
      <c r="H52" s="112"/>
    </row>
    <row r="53" customFormat="false" ht="12.75" hidden="false" customHeight="false" outlineLevel="0" collapsed="false">
      <c r="A53" s="109"/>
      <c r="B53" s="110" t="s">
        <v>348</v>
      </c>
      <c r="C53" s="111" t="s">
        <v>212</v>
      </c>
      <c r="D53" s="69"/>
      <c r="E53" s="69"/>
      <c r="F53" s="69"/>
      <c r="G53" s="112"/>
      <c r="H53" s="112" t="n">
        <v>110000</v>
      </c>
    </row>
    <row r="54" customFormat="false" ht="12.75" hidden="false" customHeight="false" outlineLevel="0" collapsed="false">
      <c r="A54" s="109"/>
      <c r="B54" s="110" t="s">
        <v>349</v>
      </c>
      <c r="C54" s="111" t="s">
        <v>214</v>
      </c>
      <c r="D54" s="69"/>
      <c r="E54" s="69"/>
      <c r="F54" s="69"/>
      <c r="G54" s="112"/>
      <c r="H54" s="112"/>
    </row>
    <row r="55" customFormat="false" ht="12.75" hidden="false" customHeight="false" outlineLevel="0" collapsed="false">
      <c r="A55" s="109"/>
      <c r="B55" s="110" t="s">
        <v>350</v>
      </c>
      <c r="C55" s="111"/>
      <c r="D55" s="69"/>
      <c r="E55" s="69"/>
      <c r="F55" s="69"/>
      <c r="G55" s="112"/>
      <c r="H55" s="112"/>
    </row>
    <row r="56" customFormat="false" ht="22.5" hidden="false" customHeight="false" outlineLevel="0" collapsed="false">
      <c r="A56" s="109"/>
      <c r="B56" s="110" t="s">
        <v>352</v>
      </c>
      <c r="C56" s="111" t="s">
        <v>218</v>
      </c>
      <c r="D56" s="69"/>
      <c r="E56" s="69"/>
      <c r="F56" s="69"/>
      <c r="G56" s="112"/>
      <c r="H56" s="112"/>
    </row>
    <row r="57" customFormat="false" ht="12.75" hidden="false" customHeight="false" outlineLevel="0" collapsed="false">
      <c r="A57" s="109"/>
      <c r="B57" s="141" t="s">
        <v>353</v>
      </c>
      <c r="C57" s="111" t="s">
        <v>220</v>
      </c>
      <c r="D57" s="69"/>
      <c r="E57" s="69"/>
      <c r="F57" s="69"/>
      <c r="G57" s="112"/>
      <c r="H57" s="112"/>
    </row>
    <row r="58" customFormat="false" ht="12.75" hidden="false" customHeight="false" outlineLevel="0" collapsed="false">
      <c r="A58" s="103" t="s">
        <v>232</v>
      </c>
      <c r="B58" s="103"/>
      <c r="C58" s="111"/>
      <c r="D58" s="69"/>
      <c r="E58" s="69"/>
      <c r="F58" s="69"/>
      <c r="G58" s="112"/>
      <c r="H58" s="112"/>
    </row>
    <row r="59" customFormat="false" ht="12.75" hidden="false" customHeight="false" outlineLevel="0" collapsed="false">
      <c r="A59" s="103" t="s">
        <v>359</v>
      </c>
      <c r="B59" s="103"/>
      <c r="C59" s="123"/>
      <c r="D59" s="69"/>
      <c r="E59" s="69"/>
      <c r="F59" s="69"/>
      <c r="G59" s="112"/>
      <c r="H59" s="112"/>
    </row>
    <row r="60" customFormat="false" ht="12.75" hidden="false" customHeight="false" outlineLevel="0" collapsed="false">
      <c r="A60" s="109"/>
      <c r="B60" s="110" t="s">
        <v>360</v>
      </c>
      <c r="C60" s="111" t="s">
        <v>235</v>
      </c>
      <c r="D60" s="69"/>
      <c r="E60" s="69"/>
      <c r="F60" s="69"/>
      <c r="G60" s="112"/>
      <c r="H60" s="112"/>
    </row>
    <row r="61" customFormat="false" ht="12.75" hidden="false" customHeight="false" outlineLevel="0" collapsed="false">
      <c r="A61" s="109"/>
      <c r="B61" s="110" t="s">
        <v>361</v>
      </c>
      <c r="C61" s="111"/>
      <c r="D61" s="69"/>
      <c r="E61" s="69"/>
      <c r="F61" s="69"/>
      <c r="G61" s="112"/>
      <c r="H61" s="112"/>
    </row>
    <row r="62" customFormat="false" ht="12.75" hidden="false" customHeight="false" outlineLevel="0" collapsed="false">
      <c r="A62" s="109"/>
      <c r="B62" s="110" t="s">
        <v>362</v>
      </c>
      <c r="C62" s="111" t="s">
        <v>238</v>
      </c>
      <c r="D62" s="69"/>
      <c r="E62" s="69"/>
      <c r="F62" s="69"/>
      <c r="G62" s="112"/>
      <c r="H62" s="112" t="n">
        <v>50000</v>
      </c>
    </row>
    <row r="63" customFormat="false" ht="12.75" hidden="false" customHeight="false" outlineLevel="0" collapsed="false">
      <c r="A63" s="103" t="s">
        <v>367</v>
      </c>
      <c r="B63" s="103"/>
      <c r="C63" s="116"/>
      <c r="D63" s="67" t="n">
        <f aca="false">SUM(D16:D62)</f>
        <v>130000</v>
      </c>
      <c r="E63" s="69" t="n">
        <f aca="false">SUM(E16:E62)</f>
        <v>0</v>
      </c>
      <c r="F63" s="69" t="n">
        <f aca="false">G63-E63</f>
        <v>0</v>
      </c>
      <c r="G63" s="124" t="n">
        <f aca="false">SUM(G16:G62)</f>
        <v>0</v>
      </c>
      <c r="H63" s="124" t="n">
        <f aca="false">SUM(H16:H62)</f>
        <v>1974200</v>
      </c>
    </row>
    <row r="64" customFormat="false" ht="12.75" hidden="false" customHeight="true" outlineLevel="0" collapsed="false">
      <c r="A64" s="125" t="s">
        <v>368</v>
      </c>
      <c r="B64" s="125"/>
      <c r="C64" s="130" t="s">
        <v>369</v>
      </c>
      <c r="D64" s="130"/>
      <c r="E64" s="130"/>
      <c r="F64" s="131" t="s">
        <v>279</v>
      </c>
      <c r="G64" s="131"/>
      <c r="H64" s="131"/>
    </row>
    <row r="65" customFormat="false" ht="12.75" hidden="false" customHeight="false" outlineLevel="0" collapsed="false">
      <c r="A65" s="125"/>
      <c r="B65" s="125"/>
      <c r="C65" s="130"/>
      <c r="D65" s="130"/>
      <c r="E65" s="130"/>
      <c r="F65" s="131"/>
      <c r="G65" s="133"/>
      <c r="H65" s="133"/>
    </row>
    <row r="66" customFormat="false" ht="12.75" hidden="false" customHeight="false" outlineLevel="0" collapsed="false">
      <c r="A66" s="125"/>
      <c r="B66" s="125"/>
      <c r="C66" s="126"/>
      <c r="D66" s="127"/>
      <c r="E66" s="127"/>
      <c r="F66" s="127"/>
      <c r="G66" s="128"/>
      <c r="H66" s="129"/>
    </row>
    <row r="67" customFormat="false" ht="12.75" hidden="false" customHeight="false" outlineLevel="0" collapsed="false">
      <c r="A67" s="125"/>
      <c r="B67" s="132" t="s">
        <v>271</v>
      </c>
      <c r="C67" s="126"/>
      <c r="D67" s="127" t="s">
        <v>271</v>
      </c>
      <c r="E67" s="133"/>
      <c r="F67" s="127"/>
      <c r="G67" s="128" t="s">
        <v>271</v>
      </c>
      <c r="H67" s="129"/>
    </row>
    <row r="68" customFormat="false" ht="12.75" hidden="false" customHeight="true" outlineLevel="0" collapsed="false">
      <c r="A68" s="80" t="s">
        <v>280</v>
      </c>
      <c r="B68" s="80"/>
      <c r="C68" s="134" t="s">
        <v>370</v>
      </c>
      <c r="D68" s="134"/>
      <c r="E68" s="134"/>
      <c r="F68" s="135" t="s">
        <v>280</v>
      </c>
      <c r="G68" s="135"/>
      <c r="H68" s="135"/>
    </row>
    <row r="69" customFormat="false" ht="12.75" hidden="false" customHeight="true" outlineLevel="0" collapsed="false">
      <c r="A69" s="126" t="s">
        <v>371</v>
      </c>
      <c r="B69" s="126"/>
      <c r="C69" s="126" t="s">
        <v>372</v>
      </c>
      <c r="D69" s="126"/>
      <c r="E69" s="126"/>
      <c r="F69" s="137" t="s">
        <v>281</v>
      </c>
      <c r="G69" s="137"/>
      <c r="H69" s="137"/>
    </row>
  </sheetData>
  <mergeCells count="22">
    <mergeCell ref="A3:H3"/>
    <mergeCell ref="A4:H4"/>
    <mergeCell ref="A5:H5"/>
    <mergeCell ref="A6:H6"/>
    <mergeCell ref="A9:B9"/>
    <mergeCell ref="E9:G9"/>
    <mergeCell ref="A10:B10"/>
    <mergeCell ref="A13:B13"/>
    <mergeCell ref="A14:B14"/>
    <mergeCell ref="A38:B38"/>
    <mergeCell ref="A58:B58"/>
    <mergeCell ref="A59:B59"/>
    <mergeCell ref="A63:B63"/>
    <mergeCell ref="A64:B64"/>
    <mergeCell ref="C64:E64"/>
    <mergeCell ref="F64:H64"/>
    <mergeCell ref="A68:B68"/>
    <mergeCell ref="C68:E68"/>
    <mergeCell ref="F68:H68"/>
    <mergeCell ref="A69:B69"/>
    <mergeCell ref="C69:E69"/>
    <mergeCell ref="F69:H69"/>
  </mergeCells>
  <printOptions headings="false" gridLines="false" gridLinesSet="true" horizontalCentered="false" verticalCentered="false"/>
  <pageMargins left="0.429861111111111" right="0.42986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37" colorId="64" zoomScale="112" zoomScaleNormal="112" zoomScalePageLayoutView="100" workbookViewId="0">
      <selection pane="topLeft" activeCell="F66" activeCellId="0" sqref="F66:H66"/>
    </sheetView>
  </sheetViews>
  <sheetFormatPr defaultColWidth="9.07421875" defaultRowHeight="12.75" zeroHeight="false" outlineLevelRow="0" outlineLevelCol="0"/>
  <cols>
    <col collapsed="false" customWidth="true" hidden="false" outlineLevel="0" max="1" min="1" style="76" width="1.45"/>
    <col collapsed="false" customWidth="true" hidden="false" outlineLevel="0" max="2" min="2" style="76" width="31.99"/>
    <col collapsed="false" customWidth="true" hidden="false" outlineLevel="0" max="3" min="3" style="76" width="10.53"/>
    <col collapsed="false" customWidth="true" hidden="false" outlineLevel="0" max="4" min="4" style="77" width="10.81"/>
    <col collapsed="false" customWidth="true" hidden="false" outlineLevel="0" max="5" min="5" style="77" width="9.35"/>
    <col collapsed="false" customWidth="true" hidden="false" outlineLevel="0" max="6" min="6" style="77" width="9.99"/>
    <col collapsed="false" customWidth="true" hidden="false" outlineLevel="0" max="7" min="7" style="77" width="10.35"/>
    <col collapsed="false" customWidth="true" hidden="false" outlineLevel="0" max="8" min="8" style="77" width="11.81"/>
    <col collapsed="false" customWidth="true" hidden="false" outlineLevel="0" max="9" min="9" style="0" width="19.61"/>
    <col collapsed="false" customWidth="true" hidden="false" outlineLevel="0" max="10" min="10" style="0" width="15.53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76" t="s">
        <v>282</v>
      </c>
    </row>
    <row r="2" customFormat="false" ht="12.75" hidden="false" customHeight="false" outlineLevel="0" collapsed="false">
      <c r="A2" s="78"/>
      <c r="B2" s="78"/>
      <c r="C2" s="78"/>
      <c r="D2" s="79"/>
      <c r="E2" s="79"/>
      <c r="F2" s="79"/>
      <c r="G2" s="79"/>
      <c r="H2" s="79"/>
    </row>
    <row r="3" customFormat="false" ht="12.75" hidden="false" customHeight="false" outlineLevel="0" collapsed="false">
      <c r="A3" s="80" t="s">
        <v>283</v>
      </c>
      <c r="B3" s="80"/>
      <c r="C3" s="80"/>
      <c r="D3" s="80"/>
      <c r="E3" s="80"/>
      <c r="F3" s="80"/>
      <c r="G3" s="80"/>
      <c r="H3" s="80"/>
    </row>
    <row r="4" customFormat="false" ht="12.75" hidden="false" customHeight="false" outlineLevel="0" collapsed="false">
      <c r="A4" s="80" t="s">
        <v>284</v>
      </c>
      <c r="B4" s="80"/>
      <c r="C4" s="80"/>
      <c r="D4" s="80"/>
      <c r="E4" s="80"/>
      <c r="F4" s="80"/>
      <c r="G4" s="80"/>
      <c r="H4" s="80"/>
    </row>
    <row r="5" customFormat="false" ht="12.75" hidden="false" customHeight="false" outlineLevel="0" collapsed="false">
      <c r="A5" s="80" t="s">
        <v>3</v>
      </c>
      <c r="B5" s="80"/>
      <c r="C5" s="80"/>
      <c r="D5" s="80"/>
      <c r="E5" s="80"/>
      <c r="F5" s="80"/>
      <c r="G5" s="80"/>
      <c r="H5" s="80"/>
    </row>
    <row r="6" customFormat="false" ht="12.75" hidden="false" customHeight="false" outlineLevel="0" collapsed="false">
      <c r="A6" s="80" t="s">
        <v>285</v>
      </c>
      <c r="B6" s="80"/>
      <c r="C6" s="80"/>
      <c r="D6" s="80"/>
      <c r="E6" s="80"/>
      <c r="F6" s="80"/>
      <c r="G6" s="80"/>
      <c r="H6" s="80"/>
    </row>
    <row r="7" customFormat="false" ht="12.75" hidden="false" customHeight="false" outlineLevel="0" collapsed="false">
      <c r="A7" s="84"/>
      <c r="B7" s="84"/>
      <c r="C7" s="84"/>
      <c r="D7" s="84"/>
      <c r="E7" s="84"/>
      <c r="F7" s="84"/>
      <c r="G7" s="84"/>
      <c r="H7" s="84"/>
    </row>
    <row r="8" customFormat="false" ht="12.75" hidden="false" customHeight="false" outlineLevel="0" collapsed="false">
      <c r="A8" s="82" t="s">
        <v>418</v>
      </c>
      <c r="B8" s="78"/>
      <c r="C8" s="83"/>
      <c r="D8" s="84"/>
      <c r="E8" s="84"/>
      <c r="F8" s="84"/>
      <c r="G8" s="84"/>
      <c r="H8" s="84"/>
    </row>
    <row r="9" customFormat="false" ht="12.75" hidden="false" customHeight="false" outlineLevel="0" collapsed="false">
      <c r="A9" s="85" t="s">
        <v>287</v>
      </c>
      <c r="B9" s="85"/>
      <c r="C9" s="85" t="s">
        <v>5</v>
      </c>
      <c r="D9" s="86" t="s">
        <v>12</v>
      </c>
      <c r="E9" s="86" t="s">
        <v>288</v>
      </c>
      <c r="F9" s="86"/>
      <c r="G9" s="86"/>
      <c r="H9" s="86" t="s">
        <v>97</v>
      </c>
    </row>
    <row r="10" customFormat="false" ht="12.75" hidden="false" customHeight="false" outlineLevel="0" collapsed="false">
      <c r="A10" s="88"/>
      <c r="B10" s="88"/>
      <c r="C10" s="89" t="s">
        <v>289</v>
      </c>
      <c r="D10" s="90" t="n">
        <v>2018</v>
      </c>
      <c r="E10" s="91" t="s">
        <v>13</v>
      </c>
      <c r="F10" s="91" t="s">
        <v>14</v>
      </c>
      <c r="G10" s="91"/>
      <c r="H10" s="90" t="n">
        <v>2020</v>
      </c>
    </row>
    <row r="11" customFormat="false" ht="12.75" hidden="false" customHeight="false" outlineLevel="0" collapsed="false">
      <c r="A11" s="97"/>
      <c r="B11" s="98"/>
      <c r="C11" s="89"/>
      <c r="D11" s="95" t="s">
        <v>16</v>
      </c>
      <c r="E11" s="96"/>
      <c r="F11" s="96"/>
      <c r="G11" s="96" t="s">
        <v>290</v>
      </c>
      <c r="H11" s="95" t="s">
        <v>291</v>
      </c>
    </row>
    <row r="12" customFormat="false" ht="12.75" hidden="false" customHeight="false" outlineLevel="0" collapsed="false">
      <c r="A12" s="99" t="s">
        <v>292</v>
      </c>
      <c r="B12" s="99"/>
      <c r="C12" s="100" t="n">
        <v>-2</v>
      </c>
      <c r="D12" s="101" t="s">
        <v>293</v>
      </c>
      <c r="E12" s="102" t="n">
        <v>-4</v>
      </c>
      <c r="F12" s="102" t="n">
        <v>-5</v>
      </c>
      <c r="G12" s="102" t="n">
        <v>-6</v>
      </c>
      <c r="H12" s="101" t="n">
        <v>-7</v>
      </c>
    </row>
    <row r="13" customFormat="false" ht="12.75" hidden="false" customHeight="false" outlineLevel="0" collapsed="false">
      <c r="A13" s="103" t="s">
        <v>294</v>
      </c>
      <c r="B13" s="103"/>
      <c r="C13" s="104"/>
      <c r="D13" s="69"/>
      <c r="E13" s="69"/>
      <c r="F13" s="69"/>
      <c r="G13" s="69"/>
      <c r="H13" s="105"/>
    </row>
    <row r="14" customFormat="false" ht="12.75" hidden="false" customHeight="false" outlineLevel="0" collapsed="false">
      <c r="A14" s="106"/>
      <c r="B14" s="107" t="s">
        <v>295</v>
      </c>
      <c r="C14" s="108"/>
      <c r="D14" s="69"/>
      <c r="E14" s="69"/>
      <c r="F14" s="69"/>
      <c r="G14" s="69"/>
      <c r="H14" s="105"/>
    </row>
    <row r="15" customFormat="false" ht="12.75" hidden="false" customHeight="false" outlineLevel="0" collapsed="false">
      <c r="A15" s="109"/>
      <c r="B15" s="110" t="s">
        <v>296</v>
      </c>
      <c r="C15" s="111" t="s">
        <v>122</v>
      </c>
      <c r="D15" s="69" t="n">
        <v>728809.67</v>
      </c>
      <c r="E15" s="67" t="n">
        <v>422004</v>
      </c>
      <c r="F15" s="69" t="n">
        <f aca="false">G15-E15</f>
        <v>383100</v>
      </c>
      <c r="G15" s="112" t="n">
        <v>805104</v>
      </c>
      <c r="H15" s="112" t="n">
        <v>844008</v>
      </c>
    </row>
    <row r="16" customFormat="false" ht="12.75" hidden="false" customHeight="false" outlineLevel="0" collapsed="false">
      <c r="A16" s="109"/>
      <c r="B16" s="110" t="s">
        <v>297</v>
      </c>
      <c r="C16" s="111" t="s">
        <v>124</v>
      </c>
      <c r="D16" s="69"/>
      <c r="E16" s="69"/>
      <c r="F16" s="69"/>
      <c r="G16" s="112"/>
      <c r="H16" s="112"/>
    </row>
    <row r="17" customFormat="false" ht="12.75" hidden="false" customHeight="false" outlineLevel="0" collapsed="false">
      <c r="A17" s="109"/>
      <c r="B17" s="110" t="s">
        <v>298</v>
      </c>
      <c r="C17" s="111"/>
      <c r="D17" s="69"/>
      <c r="E17" s="69"/>
      <c r="F17" s="69"/>
      <c r="G17" s="112"/>
      <c r="H17" s="112"/>
      <c r="J17" s="0" t="n">
        <f aca="false">3*2000*12</f>
        <v>72000</v>
      </c>
    </row>
    <row r="18" customFormat="false" ht="12.75" hidden="false" customHeight="false" outlineLevel="0" collapsed="false">
      <c r="A18" s="109"/>
      <c r="B18" s="115" t="s">
        <v>299</v>
      </c>
      <c r="C18" s="116" t="s">
        <v>126</v>
      </c>
      <c r="D18" s="69" t="n">
        <v>60000</v>
      </c>
      <c r="E18" s="69" t="n">
        <v>36000</v>
      </c>
      <c r="F18" s="69" t="n">
        <f aca="false">G18-E18</f>
        <v>36000</v>
      </c>
      <c r="G18" s="112" t="n">
        <v>72000</v>
      </c>
      <c r="H18" s="112" t="n">
        <v>72000</v>
      </c>
      <c r="J18" s="158" t="n">
        <f aca="false">H15/12</f>
        <v>70334</v>
      </c>
    </row>
    <row r="19" customFormat="false" ht="12.75" hidden="false" customHeight="false" outlineLevel="0" collapsed="false">
      <c r="A19" s="109"/>
      <c r="B19" s="117" t="s">
        <v>300</v>
      </c>
      <c r="C19" s="111" t="s">
        <v>128</v>
      </c>
      <c r="D19" s="69"/>
      <c r="E19" s="69"/>
      <c r="F19" s="69" t="n">
        <f aca="false">G19-E19</f>
        <v>0</v>
      </c>
      <c r="G19" s="112"/>
      <c r="H19" s="112"/>
    </row>
    <row r="20" customFormat="false" ht="12.75" hidden="false" customHeight="false" outlineLevel="0" collapsed="false">
      <c r="A20" s="109"/>
      <c r="B20" s="117" t="s">
        <v>301</v>
      </c>
      <c r="C20" s="111" t="s">
        <v>130</v>
      </c>
      <c r="D20" s="69"/>
      <c r="E20" s="69"/>
      <c r="F20" s="69" t="n">
        <f aca="false">G20-E20</f>
        <v>0</v>
      </c>
      <c r="G20" s="112"/>
      <c r="H20" s="112"/>
      <c r="J20" s="158" t="n">
        <f aca="false">H15*0.0125</f>
        <v>10550.1</v>
      </c>
    </row>
    <row r="21" customFormat="false" ht="12.75" hidden="false" customHeight="false" outlineLevel="0" collapsed="false">
      <c r="A21" s="109"/>
      <c r="B21" s="117" t="s">
        <v>302</v>
      </c>
      <c r="C21" s="111" t="s">
        <v>132</v>
      </c>
      <c r="D21" s="69" t="n">
        <v>12000</v>
      </c>
      <c r="E21" s="69" t="n">
        <v>18000</v>
      </c>
      <c r="F21" s="69" t="n">
        <f aca="false">G21-E21</f>
        <v>0</v>
      </c>
      <c r="G21" s="112" t="n">
        <v>18000</v>
      </c>
      <c r="H21" s="112" t="n">
        <v>18000</v>
      </c>
    </row>
    <row r="22" customFormat="false" ht="12.75" hidden="false" customHeight="false" outlineLevel="0" collapsed="false">
      <c r="A22" s="109"/>
      <c r="B22" s="117" t="s">
        <v>303</v>
      </c>
      <c r="C22" s="111" t="s">
        <v>134</v>
      </c>
      <c r="D22" s="69" t="n">
        <v>52438</v>
      </c>
      <c r="E22" s="69"/>
      <c r="F22" s="69" t="n">
        <f aca="false">G22-E22</f>
        <v>67092</v>
      </c>
      <c r="G22" s="112" t="n">
        <v>67092</v>
      </c>
      <c r="H22" s="112" t="n">
        <v>70334</v>
      </c>
    </row>
    <row r="23" customFormat="false" ht="12.75" hidden="false" customHeight="false" outlineLevel="0" collapsed="false">
      <c r="A23" s="109"/>
      <c r="B23" s="117" t="s">
        <v>304</v>
      </c>
      <c r="C23" s="111" t="s">
        <v>136</v>
      </c>
      <c r="D23" s="69" t="n">
        <v>10000</v>
      </c>
      <c r="E23" s="69"/>
      <c r="F23" s="69" t="n">
        <f aca="false">G23-E23</f>
        <v>15000</v>
      </c>
      <c r="G23" s="112" t="n">
        <v>15000</v>
      </c>
      <c r="H23" s="112" t="n">
        <v>15000</v>
      </c>
      <c r="J23" s="158" t="n">
        <f aca="false">1256990-H34</f>
        <v>1256990</v>
      </c>
    </row>
    <row r="24" customFormat="false" ht="12.75" hidden="false" customHeight="false" outlineLevel="0" collapsed="false">
      <c r="A24" s="109"/>
      <c r="B24" s="117" t="s">
        <v>374</v>
      </c>
      <c r="C24" s="111" t="s">
        <v>138</v>
      </c>
      <c r="D24" s="69"/>
      <c r="E24" s="69"/>
      <c r="F24" s="69" t="n">
        <f aca="false">G24-E24</f>
        <v>0</v>
      </c>
      <c r="G24" s="112"/>
      <c r="H24" s="112"/>
    </row>
    <row r="25" customFormat="false" ht="12.75" hidden="false" customHeight="false" outlineLevel="0" collapsed="false">
      <c r="A25" s="109"/>
      <c r="B25" s="117" t="s">
        <v>306</v>
      </c>
      <c r="C25" s="111" t="s">
        <v>140</v>
      </c>
      <c r="D25" s="69" t="n">
        <v>67092</v>
      </c>
      <c r="E25" s="69" t="n">
        <v>70334</v>
      </c>
      <c r="F25" s="69" t="n">
        <f aca="false">G25-E25</f>
        <v>-3242</v>
      </c>
      <c r="G25" s="112" t="n">
        <v>67092</v>
      </c>
      <c r="H25" s="112" t="n">
        <v>70334</v>
      </c>
    </row>
    <row r="26" customFormat="false" ht="12.75" hidden="false" customHeight="false" outlineLevel="0" collapsed="false">
      <c r="A26" s="109"/>
      <c r="B26" s="110" t="s">
        <v>307</v>
      </c>
      <c r="C26" s="111"/>
      <c r="D26" s="69"/>
      <c r="E26" s="69"/>
      <c r="F26" s="69" t="n">
        <f aca="false">G26-E26</f>
        <v>0</v>
      </c>
      <c r="G26" s="112"/>
      <c r="H26" s="112"/>
      <c r="J26" s="0" t="n">
        <f aca="false">24832+10172</f>
        <v>35004</v>
      </c>
    </row>
    <row r="27" customFormat="false" ht="12.75" hidden="false" customHeight="false" outlineLevel="0" collapsed="false">
      <c r="A27" s="109"/>
      <c r="B27" s="110" t="s">
        <v>308</v>
      </c>
      <c r="C27" s="111" t="s">
        <v>148</v>
      </c>
      <c r="D27" s="69" t="n">
        <v>87857.78</v>
      </c>
      <c r="E27" s="69" t="n">
        <v>50640.48</v>
      </c>
      <c r="F27" s="69" t="n">
        <f aca="false">G27-E27</f>
        <v>45969.52</v>
      </c>
      <c r="G27" s="112" t="n">
        <v>96610</v>
      </c>
      <c r="H27" s="112" t="n">
        <v>101280</v>
      </c>
    </row>
    <row r="28" customFormat="false" ht="12.75" hidden="false" customHeight="false" outlineLevel="0" collapsed="false">
      <c r="A28" s="109" t="s">
        <v>375</v>
      </c>
      <c r="B28" s="110"/>
      <c r="C28" s="111" t="s">
        <v>150</v>
      </c>
      <c r="D28" s="69" t="n">
        <v>14490.6</v>
      </c>
      <c r="E28" s="69" t="n">
        <v>8440.08</v>
      </c>
      <c r="F28" s="69" t="n">
        <f aca="false">G28-E28</f>
        <v>7659.92</v>
      </c>
      <c r="G28" s="112" t="n">
        <v>16100</v>
      </c>
      <c r="H28" s="112" t="n">
        <v>16880</v>
      </c>
    </row>
    <row r="29" customFormat="false" ht="12.75" hidden="false" customHeight="false" outlineLevel="0" collapsed="false">
      <c r="A29" s="109"/>
      <c r="B29" s="110" t="s">
        <v>310</v>
      </c>
      <c r="C29" s="111" t="s">
        <v>152</v>
      </c>
      <c r="D29" s="69" t="n">
        <v>10025</v>
      </c>
      <c r="E29" s="69" t="n">
        <v>5802.6</v>
      </c>
      <c r="F29" s="69" t="n">
        <f aca="false">G29-E29</f>
        <v>4267.4</v>
      </c>
      <c r="G29" s="112" t="n">
        <v>10070</v>
      </c>
      <c r="H29" s="112" t="n">
        <v>10550</v>
      </c>
    </row>
    <row r="30" customFormat="false" ht="15" hidden="false" customHeight="true" outlineLevel="0" collapsed="false">
      <c r="A30" s="109"/>
      <c r="B30" s="110" t="s">
        <v>311</v>
      </c>
      <c r="C30" s="111" t="s">
        <v>154</v>
      </c>
      <c r="D30" s="69" t="n">
        <v>3000</v>
      </c>
      <c r="E30" s="69" t="n">
        <v>1800</v>
      </c>
      <c r="F30" s="69" t="n">
        <f aca="false">G30-E30</f>
        <v>1800</v>
      </c>
      <c r="G30" s="112" t="n">
        <v>3600</v>
      </c>
      <c r="H30" s="112" t="n">
        <v>3600</v>
      </c>
    </row>
    <row r="31" customFormat="false" ht="12.75" hidden="false" customHeight="false" outlineLevel="0" collapsed="false">
      <c r="A31" s="109" t="s">
        <v>312</v>
      </c>
      <c r="B31" s="110" t="s">
        <v>157</v>
      </c>
      <c r="C31" s="111"/>
      <c r="D31" s="69"/>
      <c r="E31" s="69"/>
      <c r="F31" s="69"/>
      <c r="G31" s="112"/>
      <c r="H31" s="112"/>
    </row>
    <row r="32" customFormat="false" ht="12.75" hidden="false" customHeight="false" outlineLevel="0" collapsed="false">
      <c r="A32" s="109" t="s">
        <v>313</v>
      </c>
      <c r="B32" s="110" t="s">
        <v>314</v>
      </c>
      <c r="C32" s="111" t="s">
        <v>156</v>
      </c>
      <c r="D32" s="69"/>
      <c r="E32" s="69" t="n">
        <v>14100.41</v>
      </c>
      <c r="F32" s="69" t="n">
        <f aca="false">G32-E32</f>
        <v>-3928.41</v>
      </c>
      <c r="G32" s="112" t="n">
        <v>10172</v>
      </c>
      <c r="H32" s="112" t="n">
        <v>35004</v>
      </c>
    </row>
    <row r="33" customFormat="false" ht="12.75" hidden="false" customHeight="false" outlineLevel="0" collapsed="false">
      <c r="A33" s="109"/>
      <c r="B33" s="110" t="s">
        <v>376</v>
      </c>
      <c r="C33" s="111"/>
      <c r="D33" s="69" t="n">
        <v>70000</v>
      </c>
      <c r="E33" s="69"/>
      <c r="F33" s="69"/>
      <c r="G33" s="112"/>
      <c r="H33" s="112"/>
    </row>
    <row r="34" customFormat="false" ht="12.75" hidden="false" customHeight="false" outlineLevel="0" collapsed="false">
      <c r="A34" s="109"/>
      <c r="B34" s="110" t="s">
        <v>159</v>
      </c>
      <c r="C34" s="111"/>
      <c r="D34" s="69" t="n">
        <v>10000</v>
      </c>
      <c r="E34" s="69"/>
      <c r="F34" s="69"/>
      <c r="G34" s="112"/>
      <c r="H34" s="112"/>
    </row>
    <row r="35" customFormat="false" ht="12.75" hidden="false" customHeight="false" outlineLevel="0" collapsed="false">
      <c r="A35" s="109"/>
      <c r="B35" s="110" t="s">
        <v>160</v>
      </c>
      <c r="C35" s="111"/>
      <c r="D35" s="69" t="n">
        <v>50000</v>
      </c>
      <c r="E35" s="69"/>
      <c r="F35" s="69"/>
      <c r="G35" s="112"/>
      <c r="H35" s="112"/>
    </row>
    <row r="36" customFormat="false" ht="12.75" hidden="false" customHeight="false" outlineLevel="0" collapsed="false">
      <c r="A36" s="109" t="s">
        <v>377</v>
      </c>
      <c r="B36" s="110" t="s">
        <v>397</v>
      </c>
      <c r="C36" s="111" t="s">
        <v>158</v>
      </c>
      <c r="D36" s="69"/>
      <c r="E36" s="69"/>
      <c r="F36" s="69"/>
      <c r="G36" s="112"/>
      <c r="H36" s="112"/>
    </row>
    <row r="37" customFormat="false" ht="12.75" hidden="false" customHeight="true" outlineLevel="0" collapsed="false">
      <c r="A37" s="119" t="s">
        <v>319</v>
      </c>
      <c r="B37" s="119"/>
      <c r="C37" s="111"/>
      <c r="D37" s="67"/>
      <c r="E37" s="69"/>
      <c r="F37" s="69"/>
      <c r="G37" s="112"/>
      <c r="H37" s="112"/>
    </row>
    <row r="38" customFormat="false" ht="12.75" hidden="false" customHeight="false" outlineLevel="0" collapsed="false">
      <c r="A38" s="109"/>
      <c r="B38" s="110" t="s">
        <v>320</v>
      </c>
      <c r="C38" s="111"/>
      <c r="D38" s="69"/>
      <c r="E38" s="69"/>
      <c r="F38" s="69"/>
      <c r="G38" s="112"/>
      <c r="H38" s="112"/>
    </row>
    <row r="39" customFormat="false" ht="12.75" hidden="false" customHeight="false" outlineLevel="0" collapsed="false">
      <c r="A39" s="109"/>
      <c r="B39" s="110" t="s">
        <v>321</v>
      </c>
      <c r="C39" s="111" t="s">
        <v>322</v>
      </c>
      <c r="D39" s="69"/>
      <c r="E39" s="69" t="n">
        <v>6270</v>
      </c>
      <c r="F39" s="69" t="n">
        <f aca="false">G39-E39</f>
        <v>33730</v>
      </c>
      <c r="G39" s="112" t="n">
        <v>40000</v>
      </c>
      <c r="H39" s="112" t="n">
        <v>40000</v>
      </c>
    </row>
    <row r="40" customFormat="false" ht="12.75" hidden="false" customHeight="false" outlineLevel="0" collapsed="false">
      <c r="A40" s="109"/>
      <c r="B40" s="110" t="s">
        <v>323</v>
      </c>
      <c r="C40" s="111"/>
      <c r="D40" s="69"/>
      <c r="E40" s="69"/>
      <c r="F40" s="69"/>
      <c r="G40" s="112"/>
      <c r="H40" s="112"/>
    </row>
    <row r="41" customFormat="false" ht="12.75" hidden="false" customHeight="false" outlineLevel="0" collapsed="false">
      <c r="A41" s="109"/>
      <c r="B41" s="110" t="s">
        <v>324</v>
      </c>
      <c r="C41" s="111" t="s">
        <v>167</v>
      </c>
      <c r="D41" s="69"/>
      <c r="E41" s="69" t="n">
        <v>1100</v>
      </c>
      <c r="F41" s="69" t="n">
        <f aca="false">G41-E41</f>
        <v>38900</v>
      </c>
      <c r="G41" s="112" t="n">
        <v>40000</v>
      </c>
      <c r="H41" s="112" t="n">
        <v>40000</v>
      </c>
    </row>
    <row r="42" customFormat="false" ht="12.75" hidden="false" customHeight="false" outlineLevel="0" collapsed="false">
      <c r="A42" s="109"/>
      <c r="B42" s="110" t="s">
        <v>325</v>
      </c>
      <c r="C42" s="111"/>
      <c r="D42" s="69"/>
      <c r="E42" s="69"/>
      <c r="F42" s="69"/>
      <c r="G42" s="112"/>
      <c r="H42" s="112"/>
    </row>
    <row r="43" customFormat="false" ht="12.75" hidden="false" customHeight="false" outlineLevel="0" collapsed="false">
      <c r="A43" s="109"/>
      <c r="B43" s="110" t="s">
        <v>326</v>
      </c>
      <c r="C43" s="111" t="s">
        <v>169</v>
      </c>
      <c r="D43" s="69"/>
      <c r="E43" s="69" t="n">
        <v>900.32</v>
      </c>
      <c r="F43" s="69" t="n">
        <f aca="false">G43-E43</f>
        <v>29099.68</v>
      </c>
      <c r="G43" s="112" t="n">
        <v>30000</v>
      </c>
      <c r="H43" s="112"/>
    </row>
    <row r="44" customFormat="false" ht="12.75" hidden="false" customHeight="false" outlineLevel="0" collapsed="false">
      <c r="A44" s="109"/>
      <c r="B44" s="110" t="s">
        <v>327</v>
      </c>
      <c r="C44" s="111" t="s">
        <v>175</v>
      </c>
      <c r="D44" s="69"/>
      <c r="E44" s="69"/>
      <c r="F44" s="69"/>
      <c r="G44" s="112"/>
      <c r="H44" s="112"/>
    </row>
    <row r="45" customFormat="false" ht="12.75" hidden="false" customHeight="false" outlineLevel="0" collapsed="false">
      <c r="A45" s="109"/>
      <c r="B45" s="110" t="s">
        <v>328</v>
      </c>
      <c r="C45" s="111" t="s">
        <v>171</v>
      </c>
      <c r="D45" s="69"/>
      <c r="E45" s="69"/>
      <c r="F45" s="69"/>
      <c r="G45" s="112"/>
      <c r="H45" s="112"/>
    </row>
    <row r="46" customFormat="false" ht="12.75" hidden="false" customHeight="false" outlineLevel="0" collapsed="false">
      <c r="A46" s="109"/>
      <c r="B46" s="110" t="s">
        <v>329</v>
      </c>
      <c r="C46" s="111" t="s">
        <v>173</v>
      </c>
      <c r="D46" s="69"/>
      <c r="E46" s="69"/>
      <c r="F46" s="69"/>
      <c r="G46" s="112"/>
      <c r="H46" s="112" t="n">
        <v>30000</v>
      </c>
    </row>
    <row r="47" customFormat="false" ht="12.75" hidden="false" customHeight="false" outlineLevel="0" collapsed="false">
      <c r="A47" s="109"/>
      <c r="B47" s="110" t="s">
        <v>333</v>
      </c>
      <c r="C47" s="111"/>
      <c r="D47" s="69"/>
      <c r="E47" s="69"/>
      <c r="F47" s="69"/>
      <c r="G47" s="112"/>
      <c r="H47" s="112"/>
    </row>
    <row r="48" customFormat="false" ht="12.75" hidden="false" customHeight="false" outlineLevel="0" collapsed="false">
      <c r="A48" s="109"/>
      <c r="B48" s="110" t="s">
        <v>334</v>
      </c>
      <c r="C48" s="111" t="s">
        <v>184</v>
      </c>
      <c r="D48" s="69"/>
      <c r="E48" s="69"/>
      <c r="F48" s="69"/>
      <c r="G48" s="112"/>
      <c r="H48" s="112"/>
    </row>
    <row r="49" customFormat="false" ht="12.75" hidden="false" customHeight="false" outlineLevel="0" collapsed="false">
      <c r="A49" s="109"/>
      <c r="B49" s="110" t="s">
        <v>335</v>
      </c>
      <c r="C49" s="111" t="s">
        <v>190</v>
      </c>
      <c r="D49" s="69"/>
      <c r="E49" s="69" t="n">
        <v>12000</v>
      </c>
      <c r="F49" s="69" t="n">
        <f aca="false">G49-E49</f>
        <v>8000</v>
      </c>
      <c r="G49" s="112" t="n">
        <v>20000</v>
      </c>
      <c r="H49" s="112" t="n">
        <v>18000</v>
      </c>
    </row>
    <row r="50" customFormat="false" ht="12.75" hidden="false" customHeight="false" outlineLevel="0" collapsed="false">
      <c r="A50" s="109"/>
      <c r="B50" s="110" t="s">
        <v>338</v>
      </c>
      <c r="C50" s="111" t="s">
        <v>194</v>
      </c>
      <c r="D50" s="69"/>
      <c r="E50" s="69"/>
      <c r="F50" s="69"/>
      <c r="G50" s="112"/>
      <c r="H50" s="112"/>
    </row>
    <row r="51" customFormat="false" ht="12.75" hidden="false" customHeight="false" outlineLevel="0" collapsed="false">
      <c r="A51" s="109"/>
      <c r="B51" s="110" t="s">
        <v>347</v>
      </c>
      <c r="C51" s="111"/>
      <c r="D51" s="69"/>
      <c r="E51" s="69"/>
      <c r="F51" s="69"/>
      <c r="G51" s="112"/>
      <c r="H51" s="112"/>
    </row>
    <row r="52" customFormat="false" ht="12.75" hidden="false" customHeight="false" outlineLevel="0" collapsed="false">
      <c r="A52" s="109"/>
      <c r="B52" s="110" t="s">
        <v>348</v>
      </c>
      <c r="C52" s="111" t="s">
        <v>212</v>
      </c>
      <c r="D52" s="69"/>
      <c r="E52" s="69"/>
      <c r="F52" s="69"/>
      <c r="G52" s="112"/>
      <c r="H52" s="112"/>
    </row>
    <row r="53" customFormat="false" ht="12.75" hidden="false" customHeight="false" outlineLevel="0" collapsed="false">
      <c r="A53" s="109"/>
      <c r="B53" s="110" t="s">
        <v>349</v>
      </c>
      <c r="C53" s="111" t="s">
        <v>214</v>
      </c>
      <c r="D53" s="69"/>
      <c r="E53" s="69"/>
      <c r="F53" s="69"/>
      <c r="G53" s="112"/>
      <c r="H53" s="112"/>
    </row>
    <row r="54" customFormat="false" ht="12.75" hidden="false" customHeight="false" outlineLevel="0" collapsed="false">
      <c r="A54" s="109"/>
      <c r="B54" s="110" t="s">
        <v>350</v>
      </c>
      <c r="C54" s="111"/>
      <c r="D54" s="69"/>
      <c r="E54" s="69"/>
      <c r="F54" s="69"/>
      <c r="G54" s="112"/>
      <c r="H54" s="112"/>
    </row>
    <row r="55" customFormat="false" ht="22.5" hidden="false" customHeight="false" outlineLevel="0" collapsed="false">
      <c r="A55" s="109"/>
      <c r="B55" s="110" t="s">
        <v>352</v>
      </c>
      <c r="C55" s="111" t="s">
        <v>218</v>
      </c>
      <c r="D55" s="69"/>
      <c r="E55" s="69"/>
      <c r="F55" s="69" t="n">
        <f aca="false">G55-E55</f>
        <v>20000</v>
      </c>
      <c r="G55" s="112" t="n">
        <v>20000</v>
      </c>
      <c r="H55" s="112" t="n">
        <v>22000</v>
      </c>
    </row>
    <row r="56" customFormat="false" ht="12.75" hidden="false" customHeight="false" outlineLevel="0" collapsed="false">
      <c r="A56" s="109"/>
      <c r="B56" s="141" t="s">
        <v>353</v>
      </c>
      <c r="C56" s="111" t="s">
        <v>220</v>
      </c>
      <c r="D56" s="69"/>
      <c r="E56" s="69"/>
      <c r="F56" s="69"/>
      <c r="G56" s="112"/>
      <c r="H56" s="112"/>
    </row>
    <row r="57" customFormat="false" ht="12.75" hidden="false" customHeight="false" outlineLevel="0" collapsed="false">
      <c r="A57" s="103" t="s">
        <v>232</v>
      </c>
      <c r="B57" s="103"/>
      <c r="C57" s="111"/>
      <c r="D57" s="69"/>
      <c r="E57" s="69"/>
      <c r="F57" s="69"/>
      <c r="G57" s="112"/>
      <c r="H57" s="112"/>
    </row>
    <row r="58" customFormat="false" ht="12.75" hidden="false" customHeight="false" outlineLevel="0" collapsed="false">
      <c r="A58" s="103" t="s">
        <v>359</v>
      </c>
      <c r="B58" s="103"/>
      <c r="C58" s="123"/>
      <c r="D58" s="69"/>
      <c r="E58" s="69"/>
      <c r="F58" s="69"/>
      <c r="G58" s="112"/>
      <c r="H58" s="112"/>
    </row>
    <row r="59" customFormat="false" ht="12.75" hidden="false" customHeight="false" outlineLevel="0" collapsed="false">
      <c r="A59" s="109"/>
      <c r="B59" s="110" t="s">
        <v>360</v>
      </c>
      <c r="C59" s="111" t="s">
        <v>235</v>
      </c>
      <c r="D59" s="69"/>
      <c r="E59" s="69"/>
      <c r="F59" s="69"/>
      <c r="G59" s="112"/>
      <c r="H59" s="112"/>
    </row>
    <row r="60" customFormat="false" ht="12.75" hidden="false" customHeight="false" outlineLevel="0" collapsed="false">
      <c r="A60" s="109"/>
      <c r="B60" s="110" t="s">
        <v>361</v>
      </c>
      <c r="C60" s="111"/>
      <c r="D60" s="69"/>
      <c r="E60" s="69"/>
      <c r="F60" s="69"/>
      <c r="G60" s="112"/>
      <c r="H60" s="112"/>
    </row>
    <row r="61" customFormat="false" ht="12.75" hidden="false" customHeight="false" outlineLevel="0" collapsed="false">
      <c r="A61" s="109"/>
      <c r="B61" s="110" t="s">
        <v>362</v>
      </c>
      <c r="C61" s="111" t="s">
        <v>238</v>
      </c>
      <c r="D61" s="69"/>
      <c r="E61" s="69"/>
      <c r="F61" s="69"/>
      <c r="G61" s="112"/>
      <c r="H61" s="112" t="n">
        <v>50000</v>
      </c>
    </row>
    <row r="62" customFormat="false" ht="12.75" hidden="false" customHeight="false" outlineLevel="0" collapsed="false">
      <c r="A62" s="103" t="s">
        <v>367</v>
      </c>
      <c r="B62" s="103"/>
      <c r="C62" s="116"/>
      <c r="D62" s="67" t="n">
        <f aca="false">SUM(D15:D61)</f>
        <v>1175713.05</v>
      </c>
      <c r="E62" s="69" t="n">
        <f aca="false">SUM(E15:E61)</f>
        <v>647391.89</v>
      </c>
      <c r="F62" s="69" t="n">
        <f aca="false">G62-E62</f>
        <v>683448.11</v>
      </c>
      <c r="G62" s="124" t="n">
        <f aca="false">SUM(G15:G61)</f>
        <v>1330840</v>
      </c>
      <c r="H62" s="124" t="n">
        <f aca="false">SUM(H15:H61)</f>
        <v>1456990</v>
      </c>
    </row>
    <row r="63" customFormat="false" ht="12.75" hidden="false" customHeight="true" outlineLevel="0" collapsed="false">
      <c r="A63" s="125" t="s">
        <v>368</v>
      </c>
      <c r="B63" s="125"/>
      <c r="C63" s="130" t="s">
        <v>369</v>
      </c>
      <c r="D63" s="130"/>
      <c r="E63" s="130"/>
      <c r="F63" s="131" t="s">
        <v>279</v>
      </c>
      <c r="G63" s="131"/>
      <c r="H63" s="131"/>
    </row>
    <row r="64" customFormat="false" ht="12.75" hidden="false" customHeight="false" outlineLevel="0" collapsed="false">
      <c r="A64" s="125"/>
      <c r="B64" s="125"/>
      <c r="C64" s="126"/>
      <c r="D64" s="127"/>
      <c r="E64" s="127"/>
      <c r="F64" s="127"/>
      <c r="G64" s="128"/>
      <c r="H64" s="129"/>
    </row>
    <row r="65" customFormat="false" ht="12.75" hidden="false" customHeight="true" outlineLevel="0" collapsed="false">
      <c r="A65" s="125"/>
      <c r="B65" s="132" t="s">
        <v>271</v>
      </c>
      <c r="C65" s="126" t="s">
        <v>271</v>
      </c>
      <c r="D65" s="126"/>
      <c r="E65" s="126"/>
      <c r="F65" s="151" t="s">
        <v>271</v>
      </c>
      <c r="G65" s="151"/>
      <c r="H65" s="151"/>
    </row>
    <row r="66" customFormat="false" ht="12.75" hidden="false" customHeight="true" outlineLevel="0" collapsed="false">
      <c r="A66" s="80" t="s">
        <v>280</v>
      </c>
      <c r="B66" s="80"/>
      <c r="C66" s="134" t="s">
        <v>370</v>
      </c>
      <c r="D66" s="134"/>
      <c r="E66" s="134"/>
      <c r="F66" s="135" t="s">
        <v>280</v>
      </c>
      <c r="G66" s="135"/>
      <c r="H66" s="135"/>
    </row>
    <row r="67" customFormat="false" ht="12.75" hidden="false" customHeight="true" outlineLevel="0" collapsed="false">
      <c r="A67" s="126" t="s">
        <v>371</v>
      </c>
      <c r="B67" s="126"/>
      <c r="C67" s="126" t="s">
        <v>372</v>
      </c>
      <c r="D67" s="126"/>
      <c r="E67" s="126"/>
      <c r="F67" s="137" t="s">
        <v>281</v>
      </c>
      <c r="G67" s="137"/>
      <c r="H67" s="137"/>
    </row>
  </sheetData>
  <mergeCells count="24">
    <mergeCell ref="A3:H3"/>
    <mergeCell ref="A4:H4"/>
    <mergeCell ref="A5:H5"/>
    <mergeCell ref="A6:H6"/>
    <mergeCell ref="A9:B9"/>
    <mergeCell ref="E9:G9"/>
    <mergeCell ref="A10:B10"/>
    <mergeCell ref="A12:B12"/>
    <mergeCell ref="A13:B13"/>
    <mergeCell ref="A37:B37"/>
    <mergeCell ref="A57:B57"/>
    <mergeCell ref="A58:B58"/>
    <mergeCell ref="A62:B62"/>
    <mergeCell ref="A63:B63"/>
    <mergeCell ref="C63:E63"/>
    <mergeCell ref="F63:H63"/>
    <mergeCell ref="C65:E65"/>
    <mergeCell ref="F65:H65"/>
    <mergeCell ref="A66:B66"/>
    <mergeCell ref="C66:E66"/>
    <mergeCell ref="F66:H66"/>
    <mergeCell ref="A67:B67"/>
    <mergeCell ref="C67:E67"/>
    <mergeCell ref="F67:H67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9" colorId="64" zoomScale="112" zoomScaleNormal="112" zoomScalePageLayoutView="100" workbookViewId="0">
      <selection pane="topLeft" activeCell="H53" activeCellId="0" sqref="H53"/>
    </sheetView>
  </sheetViews>
  <sheetFormatPr defaultColWidth="9.07421875" defaultRowHeight="12.75" zeroHeight="false" outlineLevelRow="0" outlineLevelCol="0"/>
  <cols>
    <col collapsed="false" customWidth="true" hidden="false" outlineLevel="0" max="1" min="1" style="76" width="1.45"/>
    <col collapsed="false" customWidth="true" hidden="false" outlineLevel="0" max="2" min="2" style="76" width="31.99"/>
    <col collapsed="false" customWidth="true" hidden="false" outlineLevel="0" max="3" min="3" style="76" width="10.53"/>
    <col collapsed="false" customWidth="true" hidden="false" outlineLevel="0" max="4" min="4" style="77" width="10.81"/>
    <col collapsed="false" customWidth="true" hidden="false" outlineLevel="0" max="5" min="5" style="77" width="9.35"/>
    <col collapsed="false" customWidth="true" hidden="false" outlineLevel="0" max="6" min="6" style="77" width="9.99"/>
    <col collapsed="false" customWidth="true" hidden="false" outlineLevel="0" max="7" min="7" style="77" width="10.35"/>
    <col collapsed="false" customWidth="true" hidden="false" outlineLevel="0" max="8" min="8" style="77" width="11.81"/>
    <col collapsed="false" customWidth="true" hidden="false" outlineLevel="0" max="9" min="9" style="0" width="19.61"/>
    <col collapsed="false" customWidth="true" hidden="false" outlineLevel="0" max="10" min="10" style="0" width="15.53"/>
    <col collapsed="false" customWidth="true" hidden="false" outlineLevel="0" max="11" min="11" style="0" width="13.85"/>
  </cols>
  <sheetData>
    <row r="1" s="76" customFormat="true" ht="12.75" hidden="false" customHeight="false" outlineLevel="0" collapsed="false">
      <c r="A1" s="76" t="s">
        <v>282</v>
      </c>
      <c r="D1" s="77"/>
      <c r="E1" s="77"/>
      <c r="F1" s="77"/>
      <c r="G1" s="77"/>
      <c r="H1" s="77"/>
    </row>
    <row r="2" s="76" customFormat="true" ht="12.75" hidden="false" customHeight="false" outlineLevel="0" collapsed="false">
      <c r="A2" s="78"/>
      <c r="B2" s="78"/>
      <c r="C2" s="78"/>
      <c r="D2" s="79"/>
      <c r="E2" s="79"/>
      <c r="F2" s="79"/>
      <c r="G2" s="79"/>
      <c r="H2" s="79"/>
    </row>
    <row r="3" s="76" customFormat="true" ht="12.75" hidden="false" customHeight="false" outlineLevel="0" collapsed="false">
      <c r="A3" s="80" t="s">
        <v>283</v>
      </c>
      <c r="B3" s="80"/>
      <c r="C3" s="80"/>
      <c r="D3" s="80"/>
      <c r="E3" s="80"/>
      <c r="F3" s="80"/>
      <c r="G3" s="80"/>
      <c r="H3" s="80"/>
    </row>
    <row r="4" s="76" customFormat="true" ht="12.75" hidden="false" customHeight="false" outlineLevel="0" collapsed="false">
      <c r="A4" s="80" t="s">
        <v>284</v>
      </c>
      <c r="B4" s="80"/>
      <c r="C4" s="80"/>
      <c r="D4" s="80"/>
      <c r="E4" s="80"/>
      <c r="F4" s="80"/>
      <c r="G4" s="80"/>
      <c r="H4" s="80"/>
    </row>
    <row r="5" s="76" customFormat="true" ht="12.75" hidden="false" customHeight="false" outlineLevel="0" collapsed="false">
      <c r="A5" s="80" t="s">
        <v>3</v>
      </c>
      <c r="B5" s="80"/>
      <c r="C5" s="80"/>
      <c r="D5" s="80"/>
      <c r="E5" s="80"/>
      <c r="F5" s="80"/>
      <c r="G5" s="80"/>
      <c r="H5" s="80"/>
    </row>
    <row r="6" s="76" customFormat="true" ht="12.75" hidden="false" customHeight="false" outlineLevel="0" collapsed="false">
      <c r="A6" s="80" t="s">
        <v>285</v>
      </c>
      <c r="B6" s="80"/>
      <c r="C6" s="80"/>
      <c r="D6" s="80"/>
      <c r="E6" s="80"/>
      <c r="F6" s="80"/>
      <c r="G6" s="80"/>
      <c r="H6" s="80"/>
    </row>
    <row r="7" s="76" customFormat="true" ht="12.75" hidden="false" customHeight="false" outlineLevel="0" collapsed="false">
      <c r="A7" s="84"/>
      <c r="B7" s="84"/>
      <c r="C7" s="84"/>
      <c r="D7" s="84"/>
      <c r="E7" s="84"/>
      <c r="F7" s="84"/>
      <c r="G7" s="84"/>
      <c r="H7" s="84"/>
    </row>
    <row r="8" s="76" customFormat="true" ht="12.75" hidden="false" customHeight="false" outlineLevel="0" collapsed="false">
      <c r="A8" s="82" t="s">
        <v>419</v>
      </c>
      <c r="B8" s="78"/>
      <c r="C8" s="83"/>
      <c r="D8" s="84"/>
      <c r="E8" s="84"/>
      <c r="F8" s="84"/>
      <c r="G8" s="84"/>
      <c r="H8" s="84"/>
    </row>
    <row r="9" s="76" customFormat="true" ht="12.75" hidden="false" customHeight="false" outlineLevel="0" collapsed="false">
      <c r="A9" s="85" t="s">
        <v>287</v>
      </c>
      <c r="B9" s="85"/>
      <c r="C9" s="85" t="s">
        <v>5</v>
      </c>
      <c r="D9" s="86" t="s">
        <v>12</v>
      </c>
      <c r="E9" s="86" t="s">
        <v>288</v>
      </c>
      <c r="F9" s="86"/>
      <c r="G9" s="86"/>
      <c r="H9" s="86" t="s">
        <v>97</v>
      </c>
    </row>
    <row r="10" s="76" customFormat="true" ht="12.75" hidden="false" customHeight="false" outlineLevel="0" collapsed="false">
      <c r="A10" s="88"/>
      <c r="B10" s="88"/>
      <c r="C10" s="89" t="s">
        <v>289</v>
      </c>
      <c r="D10" s="90" t="n">
        <v>2018</v>
      </c>
      <c r="E10" s="91" t="s">
        <v>13</v>
      </c>
      <c r="F10" s="91" t="s">
        <v>14</v>
      </c>
      <c r="G10" s="91"/>
      <c r="H10" s="90" t="n">
        <v>2020</v>
      </c>
    </row>
    <row r="11" s="76" customFormat="true" ht="12.75" hidden="false" customHeight="false" outlineLevel="0" collapsed="false">
      <c r="A11" s="92" t="n">
        <v>1</v>
      </c>
      <c r="B11" s="93"/>
      <c r="C11" s="94"/>
      <c r="D11" s="95"/>
      <c r="E11" s="96"/>
      <c r="F11" s="96"/>
      <c r="G11" s="96"/>
      <c r="H11" s="95"/>
    </row>
    <row r="12" s="76" customFormat="true" ht="12.75" hidden="false" customHeight="false" outlineLevel="0" collapsed="false">
      <c r="A12" s="97"/>
      <c r="B12" s="98"/>
      <c r="C12" s="89"/>
      <c r="D12" s="95" t="s">
        <v>16</v>
      </c>
      <c r="E12" s="96"/>
      <c r="F12" s="96"/>
      <c r="G12" s="96" t="s">
        <v>290</v>
      </c>
      <c r="H12" s="95" t="s">
        <v>291</v>
      </c>
    </row>
    <row r="13" s="76" customFormat="true" ht="12.75" hidden="false" customHeight="false" outlineLevel="0" collapsed="false">
      <c r="A13" s="99" t="s">
        <v>292</v>
      </c>
      <c r="B13" s="99"/>
      <c r="C13" s="100" t="n">
        <v>-2</v>
      </c>
      <c r="D13" s="101" t="s">
        <v>293</v>
      </c>
      <c r="E13" s="102" t="n">
        <v>-4</v>
      </c>
      <c r="F13" s="102" t="n">
        <v>-5</v>
      </c>
      <c r="G13" s="102" t="n">
        <v>-6</v>
      </c>
      <c r="H13" s="101" t="n">
        <v>-7</v>
      </c>
    </row>
    <row r="14" s="76" customFormat="true" ht="12.75" hidden="false" customHeight="false" outlineLevel="0" collapsed="false">
      <c r="A14" s="103" t="s">
        <v>294</v>
      </c>
      <c r="B14" s="103"/>
      <c r="C14" s="104"/>
      <c r="D14" s="69"/>
      <c r="E14" s="69"/>
      <c r="F14" s="69"/>
      <c r="G14" s="69"/>
      <c r="H14" s="105"/>
    </row>
    <row r="15" s="76" customFormat="true" ht="12.75" hidden="false" customHeight="false" outlineLevel="0" collapsed="false">
      <c r="A15" s="106"/>
      <c r="B15" s="107"/>
      <c r="C15" s="108"/>
      <c r="D15" s="69"/>
      <c r="E15" s="69"/>
      <c r="F15" s="69"/>
      <c r="G15" s="69"/>
      <c r="H15" s="105"/>
    </row>
    <row r="16" s="76" customFormat="true" ht="12.75" hidden="false" customHeight="true" outlineLevel="0" collapsed="false">
      <c r="A16" s="119" t="s">
        <v>319</v>
      </c>
      <c r="B16" s="119"/>
      <c r="C16" s="111"/>
      <c r="D16" s="67"/>
      <c r="E16" s="69"/>
      <c r="F16" s="69"/>
      <c r="G16" s="112"/>
      <c r="H16" s="112"/>
    </row>
    <row r="17" s="76" customFormat="true" ht="12.75" hidden="false" customHeight="false" outlineLevel="0" collapsed="false">
      <c r="A17" s="109"/>
      <c r="B17" s="110" t="s">
        <v>420</v>
      </c>
      <c r="C17" s="111" t="s">
        <v>228</v>
      </c>
      <c r="D17" s="69" t="n">
        <v>200000</v>
      </c>
      <c r="E17" s="69"/>
      <c r="F17" s="69" t="n">
        <f aca="false">G17-E17</f>
        <v>100000</v>
      </c>
      <c r="G17" s="112" t="n">
        <v>100000</v>
      </c>
      <c r="H17" s="112" t="n">
        <v>200000</v>
      </c>
      <c r="J17" s="76" t="s">
        <v>421</v>
      </c>
    </row>
    <row r="18" s="76" customFormat="true" ht="12.75" hidden="false" customHeight="false" outlineLevel="0" collapsed="false">
      <c r="A18" s="109"/>
      <c r="B18" s="110" t="s">
        <v>422</v>
      </c>
      <c r="C18" s="111" t="s">
        <v>230</v>
      </c>
      <c r="D18" s="67" t="n">
        <v>3000000</v>
      </c>
      <c r="E18" s="67" t="n">
        <v>1799764.04</v>
      </c>
      <c r="F18" s="67" t="n">
        <f aca="false">G18-E18</f>
        <v>235.959999999963</v>
      </c>
      <c r="G18" s="112" t="n">
        <v>1800000</v>
      </c>
      <c r="H18" s="112" t="n">
        <v>3000000</v>
      </c>
      <c r="J18" s="76" t="s">
        <v>423</v>
      </c>
      <c r="K18" s="118" t="n">
        <v>1100000</v>
      </c>
    </row>
    <row r="19" s="76" customFormat="true" ht="12.75" hidden="false" customHeight="false" outlineLevel="0" collapsed="false">
      <c r="A19" s="109"/>
      <c r="B19" s="141" t="s">
        <v>424</v>
      </c>
      <c r="C19" s="111" t="s">
        <v>216</v>
      </c>
      <c r="D19" s="69" t="n">
        <v>1050000</v>
      </c>
      <c r="E19" s="69" t="n">
        <v>454552.72</v>
      </c>
      <c r="F19" s="69" t="n">
        <f aca="false">G19-E19</f>
        <v>45447.28</v>
      </c>
      <c r="G19" s="112" t="n">
        <v>500000</v>
      </c>
      <c r="H19" s="112" t="n">
        <v>1500000</v>
      </c>
      <c r="J19" s="76" t="s">
        <v>425</v>
      </c>
      <c r="K19" s="118" t="n">
        <v>200000</v>
      </c>
    </row>
    <row r="20" s="76" customFormat="true" ht="12.75" hidden="false" customHeight="false" outlineLevel="0" collapsed="false">
      <c r="A20" s="109"/>
      <c r="B20" s="141" t="s">
        <v>426</v>
      </c>
      <c r="C20" s="111" t="s">
        <v>220</v>
      </c>
      <c r="D20" s="67" t="n">
        <v>1816462.7</v>
      </c>
      <c r="E20" s="69" t="n">
        <v>305021.53</v>
      </c>
      <c r="F20" s="69" t="n">
        <f aca="false">G20-E20</f>
        <v>394978.47</v>
      </c>
      <c r="G20" s="112" t="n">
        <v>700000</v>
      </c>
      <c r="H20" s="112" t="n">
        <v>2500000</v>
      </c>
      <c r="J20" s="76" t="s">
        <v>427</v>
      </c>
      <c r="K20" s="118" t="n">
        <v>1200000</v>
      </c>
    </row>
    <row r="21" s="76" customFormat="true" ht="12.75" hidden="false" customHeight="false" outlineLevel="0" collapsed="false">
      <c r="A21" s="109"/>
      <c r="B21" s="110" t="s">
        <v>325</v>
      </c>
      <c r="C21" s="111"/>
      <c r="D21" s="69"/>
      <c r="E21" s="69"/>
      <c r="F21" s="69" t="n">
        <f aca="false">G21-E21</f>
        <v>0</v>
      </c>
      <c r="G21" s="112"/>
      <c r="H21" s="112"/>
      <c r="J21" s="76" t="s">
        <v>428</v>
      </c>
      <c r="K21" s="118" t="n">
        <v>350000</v>
      </c>
    </row>
    <row r="22" s="76" customFormat="true" ht="12.75" hidden="false" customHeight="false" outlineLevel="0" collapsed="false">
      <c r="A22" s="109"/>
      <c r="B22" s="110" t="s">
        <v>328</v>
      </c>
      <c r="C22" s="111" t="s">
        <v>171</v>
      </c>
      <c r="D22" s="69" t="n">
        <v>1467343.5</v>
      </c>
      <c r="E22" s="69"/>
      <c r="F22" s="69" t="n">
        <f aca="false">G22-E22</f>
        <v>400000</v>
      </c>
      <c r="G22" s="112" t="n">
        <v>400000</v>
      </c>
      <c r="H22" s="112" t="n">
        <v>800000</v>
      </c>
      <c r="J22" s="76" t="s">
        <v>429</v>
      </c>
      <c r="K22" s="118" t="n">
        <v>150000</v>
      </c>
    </row>
    <row r="23" s="76" customFormat="true" ht="12" hidden="false" customHeight="true" outlineLevel="0" collapsed="false">
      <c r="A23" s="109"/>
      <c r="B23" s="110" t="s">
        <v>329</v>
      </c>
      <c r="C23" s="111" t="s">
        <v>173</v>
      </c>
      <c r="D23" s="69"/>
      <c r="E23" s="69"/>
      <c r="F23" s="69" t="n">
        <f aca="false">G23-E23</f>
        <v>0</v>
      </c>
      <c r="G23" s="112"/>
      <c r="H23" s="112"/>
      <c r="K23" s="113" t="n">
        <f aca="false">SUM(K18:K22)</f>
        <v>3000000</v>
      </c>
    </row>
    <row r="24" s="76" customFormat="true" ht="12" hidden="false" customHeight="true" outlineLevel="0" collapsed="false">
      <c r="A24" s="109"/>
      <c r="B24" s="110"/>
      <c r="C24" s="111"/>
      <c r="D24" s="69"/>
      <c r="E24" s="69"/>
      <c r="F24" s="69" t="n">
        <f aca="false">G24-E24</f>
        <v>0</v>
      </c>
      <c r="G24" s="112"/>
      <c r="H24" s="112"/>
    </row>
    <row r="25" s="76" customFormat="true" ht="12.75" hidden="false" customHeight="false" outlineLevel="0" collapsed="false">
      <c r="A25" s="103" t="s">
        <v>359</v>
      </c>
      <c r="B25" s="103"/>
      <c r="C25" s="123"/>
      <c r="D25" s="69"/>
      <c r="E25" s="69"/>
      <c r="F25" s="69" t="n">
        <f aca="false">G25-E25</f>
        <v>0</v>
      </c>
      <c r="G25" s="112"/>
      <c r="H25" s="112"/>
      <c r="J25" s="87" t="s">
        <v>430</v>
      </c>
    </row>
    <row r="26" s="76" customFormat="true" ht="12.75" hidden="false" customHeight="false" outlineLevel="0" collapsed="false">
      <c r="A26" s="109"/>
      <c r="B26" s="110" t="s">
        <v>360</v>
      </c>
      <c r="C26" s="111" t="s">
        <v>235</v>
      </c>
      <c r="D26" s="67"/>
      <c r="E26" s="69"/>
      <c r="F26" s="69" t="n">
        <f aca="false">G26-E26</f>
        <v>0</v>
      </c>
      <c r="G26" s="112"/>
      <c r="H26" s="112"/>
      <c r="J26" s="76" t="s">
        <v>431</v>
      </c>
      <c r="K26" s="118" t="n">
        <v>600000</v>
      </c>
    </row>
    <row r="27" s="76" customFormat="true" ht="12.75" hidden="false" customHeight="false" outlineLevel="0" collapsed="false">
      <c r="A27" s="109"/>
      <c r="B27" s="110" t="s">
        <v>361</v>
      </c>
      <c r="C27" s="111"/>
      <c r="D27" s="69"/>
      <c r="E27" s="69"/>
      <c r="F27" s="69" t="n">
        <f aca="false">G27-E27</f>
        <v>0</v>
      </c>
      <c r="G27" s="112"/>
      <c r="H27" s="112"/>
      <c r="J27" s="76" t="s">
        <v>432</v>
      </c>
      <c r="K27" s="118" t="n">
        <v>500000</v>
      </c>
    </row>
    <row r="28" s="76" customFormat="true" ht="12.75" hidden="false" customHeight="false" outlineLevel="0" collapsed="false">
      <c r="A28" s="109"/>
      <c r="B28" s="110" t="s">
        <v>433</v>
      </c>
      <c r="C28" s="111"/>
      <c r="D28" s="69"/>
      <c r="E28" s="69"/>
      <c r="F28" s="69" t="n">
        <f aca="false">G28-E28</f>
        <v>0</v>
      </c>
      <c r="G28" s="112"/>
      <c r="H28" s="112"/>
      <c r="J28" s="76" t="s">
        <v>434</v>
      </c>
      <c r="K28" s="118" t="n">
        <v>200000</v>
      </c>
    </row>
    <row r="29" s="76" customFormat="true" ht="12.75" hidden="false" customHeight="false" outlineLevel="0" collapsed="false">
      <c r="A29" s="109"/>
      <c r="B29" s="110" t="s">
        <v>435</v>
      </c>
      <c r="C29" s="111"/>
      <c r="D29" s="67" t="n">
        <v>832224.49</v>
      </c>
      <c r="E29" s="69"/>
      <c r="F29" s="69" t="n">
        <f aca="false">G29-E29</f>
        <v>0</v>
      </c>
      <c r="G29" s="112"/>
      <c r="H29" s="112"/>
      <c r="J29" s="76" t="s">
        <v>436</v>
      </c>
      <c r="K29" s="118" t="n">
        <v>200000</v>
      </c>
    </row>
    <row r="30" s="76" customFormat="true" ht="12.75" hidden="false" customHeight="false" outlineLevel="0" collapsed="false">
      <c r="A30" s="109"/>
      <c r="B30" s="110" t="s">
        <v>437</v>
      </c>
      <c r="C30" s="111"/>
      <c r="D30" s="67" t="n">
        <v>1340552</v>
      </c>
      <c r="E30" s="69"/>
      <c r="F30" s="69" t="n">
        <f aca="false">G30-E30</f>
        <v>0</v>
      </c>
      <c r="G30" s="112"/>
      <c r="H30" s="112"/>
      <c r="K30" s="118"/>
    </row>
    <row r="31" s="76" customFormat="true" ht="12.75" hidden="false" customHeight="false" outlineLevel="0" collapsed="false">
      <c r="A31" s="109"/>
      <c r="B31" s="141" t="s">
        <v>438</v>
      </c>
      <c r="C31" s="111"/>
      <c r="D31" s="67" t="n">
        <v>300000</v>
      </c>
      <c r="E31" s="69"/>
      <c r="F31" s="69" t="n">
        <f aca="false">G31-E31</f>
        <v>0</v>
      </c>
      <c r="G31" s="112"/>
      <c r="H31" s="112"/>
      <c r="K31" s="118" t="n">
        <f aca="false">SUM(K26:K30)</f>
        <v>1500000</v>
      </c>
    </row>
    <row r="32" s="76" customFormat="true" ht="12.75" hidden="false" customHeight="false" outlineLevel="0" collapsed="false">
      <c r="A32" s="109"/>
      <c r="B32" s="110" t="s">
        <v>433</v>
      </c>
      <c r="C32" s="111"/>
      <c r="D32" s="67" t="n">
        <v>62000</v>
      </c>
      <c r="E32" s="69"/>
      <c r="F32" s="69"/>
      <c r="G32" s="112"/>
      <c r="H32" s="112"/>
    </row>
    <row r="33" s="76" customFormat="true" ht="12.75" hidden="false" customHeight="false" outlineLevel="0" collapsed="false">
      <c r="A33" s="109"/>
      <c r="B33" s="110" t="s">
        <v>439</v>
      </c>
      <c r="C33" s="111"/>
      <c r="D33" s="67"/>
      <c r="E33" s="69" t="n">
        <v>25350</v>
      </c>
      <c r="F33" s="67" t="n">
        <f aca="false">G33-E33</f>
        <v>2474650</v>
      </c>
      <c r="G33" s="112" t="n">
        <v>2500000</v>
      </c>
      <c r="H33" s="112" t="n">
        <v>2500000</v>
      </c>
    </row>
    <row r="34" s="76" customFormat="true" ht="12.75" hidden="false" customHeight="false" outlineLevel="0" collapsed="false">
      <c r="A34" s="109"/>
      <c r="B34" s="110" t="s">
        <v>440</v>
      </c>
      <c r="C34" s="111"/>
      <c r="D34" s="67"/>
      <c r="E34" s="69"/>
      <c r="F34" s="69"/>
      <c r="G34" s="112" t="n">
        <v>1000000</v>
      </c>
      <c r="H34" s="112"/>
    </row>
    <row r="35" s="76" customFormat="true" ht="12.75" hidden="false" customHeight="false" outlineLevel="0" collapsed="false">
      <c r="A35" s="109"/>
      <c r="B35" s="110" t="s">
        <v>441</v>
      </c>
      <c r="C35" s="111"/>
      <c r="D35" s="69" t="n">
        <v>4400</v>
      </c>
      <c r="E35" s="69"/>
      <c r="F35" s="69" t="n">
        <f aca="false">G35-E35</f>
        <v>0</v>
      </c>
      <c r="G35" s="112"/>
      <c r="H35" s="112"/>
    </row>
    <row r="36" s="76" customFormat="true" ht="12.75" hidden="false" customHeight="false" outlineLevel="0" collapsed="false">
      <c r="A36" s="109"/>
      <c r="B36" s="110" t="s">
        <v>362</v>
      </c>
      <c r="C36" s="111"/>
      <c r="D36" s="69"/>
      <c r="E36" s="69"/>
      <c r="F36" s="69"/>
      <c r="G36" s="112"/>
      <c r="H36" s="112" t="n">
        <v>1000000</v>
      </c>
    </row>
    <row r="37" s="76" customFormat="true" ht="12.75" hidden="false" customHeight="false" outlineLevel="0" collapsed="false">
      <c r="A37" s="109"/>
      <c r="B37" s="110" t="s">
        <v>442</v>
      </c>
      <c r="C37" s="111"/>
      <c r="D37" s="69"/>
      <c r="E37" s="69"/>
      <c r="F37" s="69"/>
      <c r="G37" s="112"/>
      <c r="H37" s="112" t="n">
        <v>1500000</v>
      </c>
    </row>
    <row r="38" s="76" customFormat="true" ht="12.75" hidden="false" customHeight="false" outlineLevel="0" collapsed="false">
      <c r="A38" s="103" t="s">
        <v>367</v>
      </c>
      <c r="B38" s="103"/>
      <c r="C38" s="116"/>
      <c r="D38" s="67" t="n">
        <f aca="false">SUM(D17:D35)</f>
        <v>10072982.69</v>
      </c>
      <c r="E38" s="67" t="n">
        <f aca="false">SUM(E17:E35)</f>
        <v>2584688.29</v>
      </c>
      <c r="F38" s="67" t="n">
        <f aca="false">G38-E38</f>
        <v>4415311.71</v>
      </c>
      <c r="G38" s="124" t="n">
        <f aca="false">SUM(G17:G35)</f>
        <v>7000000</v>
      </c>
      <c r="H38" s="124" t="n">
        <f aca="false">SUM(H17:H35)+H36+H37</f>
        <v>13000000</v>
      </c>
    </row>
    <row r="39" s="76" customFormat="true" ht="12.75" hidden="false" customHeight="false" outlineLevel="0" collapsed="false">
      <c r="A39" s="125"/>
      <c r="B39" s="125"/>
      <c r="C39" s="126"/>
      <c r="D39" s="127"/>
      <c r="E39" s="138"/>
      <c r="F39" s="138"/>
      <c r="G39" s="128"/>
      <c r="H39" s="129"/>
    </row>
    <row r="40" s="76" customFormat="true" ht="12.75" hidden="false" customHeight="false" outlineLevel="0" collapsed="false">
      <c r="A40" s="125"/>
      <c r="B40" s="125"/>
      <c r="C40" s="126"/>
      <c r="D40" s="127"/>
      <c r="E40" s="138"/>
      <c r="F40" s="138"/>
      <c r="G40" s="128"/>
      <c r="H40" s="129"/>
    </row>
    <row r="41" s="76" customFormat="true" ht="12.75" hidden="false" customHeight="false" outlineLevel="0" collapsed="false">
      <c r="A41" s="125"/>
      <c r="B41" s="125"/>
      <c r="C41" s="126"/>
      <c r="D41" s="127"/>
      <c r="E41" s="138"/>
      <c r="F41" s="138"/>
      <c r="G41" s="128"/>
      <c r="H41" s="129"/>
    </row>
    <row r="42" s="76" customFormat="true" ht="12.75" hidden="false" customHeight="true" outlineLevel="0" collapsed="false">
      <c r="A42" s="125" t="s">
        <v>368</v>
      </c>
      <c r="B42" s="125"/>
      <c r="C42" s="130" t="s">
        <v>369</v>
      </c>
      <c r="D42" s="130"/>
      <c r="E42" s="130"/>
      <c r="F42" s="131" t="s">
        <v>279</v>
      </c>
      <c r="G42" s="131"/>
      <c r="H42" s="131"/>
    </row>
    <row r="43" s="76" customFormat="true" ht="12.75" hidden="false" customHeight="false" outlineLevel="0" collapsed="false">
      <c r="A43" s="125"/>
      <c r="B43" s="125"/>
      <c r="C43" s="126"/>
      <c r="D43" s="127"/>
      <c r="E43" s="127"/>
      <c r="F43" s="127"/>
      <c r="G43" s="128"/>
      <c r="H43" s="129"/>
    </row>
    <row r="44" s="76" customFormat="true" ht="12.75" hidden="false" customHeight="false" outlineLevel="0" collapsed="false">
      <c r="A44" s="125"/>
      <c r="B44" s="132" t="s">
        <v>271</v>
      </c>
      <c r="C44" s="126"/>
      <c r="D44" s="127" t="s">
        <v>271</v>
      </c>
      <c r="E44" s="133"/>
      <c r="F44" s="127"/>
      <c r="G44" s="128" t="s">
        <v>271</v>
      </c>
      <c r="H44" s="129"/>
    </row>
    <row r="45" s="76" customFormat="true" ht="12.75" hidden="false" customHeight="true" outlineLevel="0" collapsed="false">
      <c r="A45" s="80" t="s">
        <v>280</v>
      </c>
      <c r="B45" s="80"/>
      <c r="C45" s="134" t="s">
        <v>370</v>
      </c>
      <c r="D45" s="134"/>
      <c r="E45" s="134"/>
      <c r="F45" s="135" t="s">
        <v>280</v>
      </c>
      <c r="G45" s="135"/>
      <c r="H45" s="135"/>
    </row>
    <row r="46" s="76" customFormat="true" ht="12.75" hidden="false" customHeight="true" outlineLevel="0" collapsed="false">
      <c r="A46" s="136"/>
      <c r="B46" s="126" t="s">
        <v>371</v>
      </c>
      <c r="C46" s="126" t="s">
        <v>372</v>
      </c>
      <c r="D46" s="126"/>
      <c r="E46" s="126"/>
      <c r="F46" s="137" t="s">
        <v>281</v>
      </c>
      <c r="G46" s="137"/>
      <c r="H46" s="137"/>
    </row>
    <row r="47" s="76" customFormat="true" ht="12.75" hidden="false" customHeight="false" outlineLevel="0" collapsed="false">
      <c r="A47" s="136"/>
      <c r="B47" s="126"/>
      <c r="C47" s="126"/>
      <c r="D47" s="126"/>
      <c r="E47" s="126"/>
      <c r="F47" s="137"/>
      <c r="G47" s="137"/>
      <c r="H47" s="137"/>
    </row>
    <row r="48" s="76" customFormat="true" ht="12.75" hidden="false" customHeight="false" outlineLevel="0" collapsed="false">
      <c r="A48" s="136"/>
      <c r="B48" s="126"/>
      <c r="C48" s="126"/>
      <c r="D48" s="126"/>
      <c r="E48" s="126"/>
      <c r="F48" s="137"/>
      <c r="G48" s="137"/>
      <c r="H48" s="137"/>
    </row>
  </sheetData>
  <mergeCells count="20">
    <mergeCell ref="A3:H3"/>
    <mergeCell ref="A4:H4"/>
    <mergeCell ref="A5:H5"/>
    <mergeCell ref="A6:H6"/>
    <mergeCell ref="A9:B9"/>
    <mergeCell ref="E9:G9"/>
    <mergeCell ref="A10:B10"/>
    <mergeCell ref="A13:B13"/>
    <mergeCell ref="A14:B14"/>
    <mergeCell ref="A16:B16"/>
    <mergeCell ref="A25:B25"/>
    <mergeCell ref="A38:B38"/>
    <mergeCell ref="A42:B42"/>
    <mergeCell ref="C42:E42"/>
    <mergeCell ref="F42:H42"/>
    <mergeCell ref="A45:B45"/>
    <mergeCell ref="C45:E45"/>
    <mergeCell ref="F45:H45"/>
    <mergeCell ref="C46:E46"/>
    <mergeCell ref="F46:H46"/>
  </mergeCells>
  <printOptions headings="false" gridLines="false" gridLinesSet="true" horizontalCentered="false" verticalCentered="false"/>
  <pageMargins left="0.433333333333333" right="0.433333333333333" top="0.433333333333333" bottom="1.45694444444444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24" colorId="64" zoomScale="112" zoomScaleNormal="112" zoomScalePageLayoutView="100" workbookViewId="0">
      <selection pane="topLeft" activeCell="L156" activeCellId="0" sqref="L156"/>
    </sheetView>
  </sheetViews>
  <sheetFormatPr defaultColWidth="9.07421875" defaultRowHeight="12.75" zeroHeight="false" outlineLevelRow="0" outlineLevelCol="0"/>
  <cols>
    <col collapsed="false" customWidth="true" hidden="false" outlineLevel="0" max="1" min="1" style="76" width="1.45"/>
    <col collapsed="false" customWidth="true" hidden="false" outlineLevel="0" max="2" min="2" style="76" width="31.99"/>
    <col collapsed="false" customWidth="true" hidden="false" outlineLevel="0" max="3" min="3" style="76" width="10.53"/>
    <col collapsed="false" customWidth="true" hidden="false" outlineLevel="0" max="4" min="4" style="77" width="10.81"/>
    <col collapsed="false" customWidth="true" hidden="false" outlineLevel="0" max="5" min="5" style="77" width="9.35"/>
    <col collapsed="false" customWidth="true" hidden="false" outlineLevel="0" max="6" min="6" style="77" width="9.99"/>
    <col collapsed="false" customWidth="true" hidden="false" outlineLevel="0" max="7" min="7" style="77" width="10.35"/>
    <col collapsed="false" customWidth="true" hidden="false" outlineLevel="0" max="8" min="8" style="77" width="11.81"/>
    <col collapsed="false" customWidth="true" hidden="false" outlineLevel="0" max="9" min="9" style="0" width="19.61"/>
    <col collapsed="false" customWidth="true" hidden="false" outlineLevel="0" max="10" min="10" style="0" width="15.53"/>
    <col collapsed="false" customWidth="true" hidden="false" outlineLevel="0" max="11" min="11" style="0" width="13.85"/>
  </cols>
  <sheetData>
    <row r="1" s="76" customFormat="true" ht="12.75" hidden="false" customHeight="false" outlineLevel="0" collapsed="false">
      <c r="A1" s="76" t="s">
        <v>282</v>
      </c>
      <c r="D1" s="77"/>
      <c r="E1" s="77"/>
      <c r="F1" s="77"/>
      <c r="G1" s="77"/>
      <c r="H1" s="77"/>
    </row>
    <row r="2" s="76" customFormat="true" ht="12.75" hidden="false" customHeight="false" outlineLevel="0" collapsed="false">
      <c r="A2" s="78"/>
      <c r="B2" s="78"/>
      <c r="C2" s="78"/>
      <c r="D2" s="79"/>
      <c r="E2" s="79"/>
      <c r="F2" s="79"/>
      <c r="G2" s="79"/>
      <c r="H2" s="79"/>
    </row>
    <row r="3" s="76" customFormat="true" ht="12.75" hidden="false" customHeight="false" outlineLevel="0" collapsed="false">
      <c r="A3" s="80" t="s">
        <v>283</v>
      </c>
      <c r="B3" s="80"/>
      <c r="C3" s="80"/>
      <c r="D3" s="80"/>
      <c r="E3" s="80"/>
      <c r="F3" s="80"/>
      <c r="G3" s="80"/>
      <c r="H3" s="80"/>
    </row>
    <row r="4" s="76" customFormat="true" ht="12.75" hidden="false" customHeight="false" outlineLevel="0" collapsed="false">
      <c r="A4" s="80" t="s">
        <v>284</v>
      </c>
      <c r="B4" s="80"/>
      <c r="C4" s="80"/>
      <c r="D4" s="80"/>
      <c r="E4" s="80"/>
      <c r="F4" s="80"/>
      <c r="G4" s="80"/>
      <c r="H4" s="80"/>
    </row>
    <row r="5" s="76" customFormat="true" ht="12.75" hidden="false" customHeight="false" outlineLevel="0" collapsed="false">
      <c r="A5" s="80" t="s">
        <v>3</v>
      </c>
      <c r="B5" s="80"/>
      <c r="C5" s="80"/>
      <c r="D5" s="80"/>
      <c r="E5" s="80"/>
      <c r="F5" s="80"/>
      <c r="G5" s="80"/>
      <c r="H5" s="80"/>
    </row>
    <row r="6" s="76" customFormat="true" ht="12.75" hidden="false" customHeight="false" outlineLevel="0" collapsed="false">
      <c r="A6" s="80" t="s">
        <v>285</v>
      </c>
      <c r="B6" s="80"/>
      <c r="C6" s="80"/>
      <c r="D6" s="80"/>
      <c r="E6" s="80"/>
      <c r="F6" s="80"/>
      <c r="G6" s="80"/>
      <c r="H6" s="80"/>
    </row>
    <row r="7" s="76" customFormat="true" ht="12.75" hidden="false" customHeight="false" outlineLevel="0" collapsed="false">
      <c r="A7" s="82" t="s">
        <v>443</v>
      </c>
      <c r="B7" s="78"/>
      <c r="C7" s="83"/>
      <c r="D7" s="84"/>
      <c r="E7" s="84"/>
      <c r="F7" s="84"/>
      <c r="G7" s="84"/>
      <c r="H7" s="84"/>
    </row>
    <row r="8" s="76" customFormat="true" ht="12.75" hidden="false" customHeight="false" outlineLevel="0" collapsed="false">
      <c r="A8" s="85" t="s">
        <v>287</v>
      </c>
      <c r="B8" s="85"/>
      <c r="C8" s="85" t="s">
        <v>5</v>
      </c>
      <c r="D8" s="86" t="s">
        <v>12</v>
      </c>
      <c r="E8" s="86" t="s">
        <v>288</v>
      </c>
      <c r="F8" s="86"/>
      <c r="G8" s="86"/>
      <c r="H8" s="86" t="s">
        <v>97</v>
      </c>
    </row>
    <row r="9" s="76" customFormat="true" ht="12.75" hidden="false" customHeight="false" outlineLevel="0" collapsed="false">
      <c r="A9" s="88"/>
      <c r="B9" s="88"/>
      <c r="C9" s="89" t="s">
        <v>289</v>
      </c>
      <c r="D9" s="90" t="n">
        <v>2018</v>
      </c>
      <c r="E9" s="91" t="s">
        <v>13</v>
      </c>
      <c r="F9" s="91" t="s">
        <v>14</v>
      </c>
      <c r="G9" s="91"/>
      <c r="H9" s="90" t="n">
        <v>2020</v>
      </c>
    </row>
    <row r="10" s="76" customFormat="true" ht="12.75" hidden="false" customHeight="false" outlineLevel="0" collapsed="false">
      <c r="A10" s="97"/>
      <c r="B10" s="98"/>
      <c r="C10" s="89"/>
      <c r="D10" s="95" t="s">
        <v>16</v>
      </c>
      <c r="E10" s="96"/>
      <c r="F10" s="96"/>
      <c r="G10" s="96" t="s">
        <v>290</v>
      </c>
      <c r="H10" s="95" t="s">
        <v>291</v>
      </c>
    </row>
    <row r="11" s="76" customFormat="true" ht="12.75" hidden="false" customHeight="false" outlineLevel="0" collapsed="false">
      <c r="A11" s="99" t="s">
        <v>292</v>
      </c>
      <c r="B11" s="99"/>
      <c r="C11" s="100" t="n">
        <v>-2</v>
      </c>
      <c r="D11" s="101" t="s">
        <v>293</v>
      </c>
      <c r="E11" s="102" t="n">
        <v>-4</v>
      </c>
      <c r="F11" s="102" t="n">
        <v>-5</v>
      </c>
      <c r="G11" s="102" t="n">
        <v>-6</v>
      </c>
      <c r="H11" s="101" t="n">
        <v>-7</v>
      </c>
    </row>
    <row r="12" s="76" customFormat="true" ht="10" hidden="false" customHeight="true" outlineLevel="0" collapsed="false">
      <c r="A12" s="104"/>
      <c r="B12" s="159" t="s">
        <v>444</v>
      </c>
      <c r="C12" s="160"/>
      <c r="D12" s="160"/>
      <c r="E12" s="102"/>
      <c r="F12" s="102"/>
      <c r="G12" s="102"/>
      <c r="H12" s="101"/>
    </row>
    <row r="13" s="76" customFormat="true" ht="10" hidden="false" customHeight="true" outlineLevel="0" collapsed="false">
      <c r="A13" s="104"/>
      <c r="B13" s="123" t="s">
        <v>445</v>
      </c>
      <c r="C13" s="110"/>
      <c r="D13" s="112"/>
      <c r="E13" s="112"/>
      <c r="F13" s="112"/>
      <c r="G13" s="112"/>
      <c r="H13" s="112"/>
      <c r="I13" s="161"/>
    </row>
    <row r="14" s="76" customFormat="true" ht="12.75" hidden="false" customHeight="false" outlineLevel="0" collapsed="false">
      <c r="A14" s="104"/>
      <c r="B14" s="123" t="s">
        <v>446</v>
      </c>
      <c r="C14" s="111"/>
      <c r="D14" s="112" t="n">
        <v>153984</v>
      </c>
      <c r="E14" s="112" t="n">
        <v>3000</v>
      </c>
      <c r="F14" s="112" t="n">
        <f aca="false">G14-E14</f>
        <v>197000</v>
      </c>
      <c r="G14" s="112" t="n">
        <v>200000</v>
      </c>
      <c r="H14" s="112" t="n">
        <v>200000</v>
      </c>
      <c r="I14" s="162" t="n">
        <f aca="false">H14+H15+H16+H17</f>
        <v>2350000</v>
      </c>
    </row>
    <row r="15" s="76" customFormat="true" ht="12.75" hidden="false" customHeight="false" outlineLevel="0" collapsed="false">
      <c r="A15" s="104"/>
      <c r="B15" s="123" t="s">
        <v>447</v>
      </c>
      <c r="C15" s="111"/>
      <c r="D15" s="124" t="n">
        <v>1990540.35</v>
      </c>
      <c r="E15" s="112" t="n">
        <v>754041.29</v>
      </c>
      <c r="F15" s="124" t="n">
        <f aca="false">G15-E15</f>
        <v>1295958.71</v>
      </c>
      <c r="G15" s="112" t="n">
        <v>2050000</v>
      </c>
      <c r="H15" s="112" t="n">
        <v>1950000</v>
      </c>
    </row>
    <row r="16" s="76" customFormat="true" ht="12.75" hidden="false" customHeight="false" outlineLevel="0" collapsed="false">
      <c r="A16" s="104"/>
      <c r="B16" s="123" t="s">
        <v>448</v>
      </c>
      <c r="C16" s="111"/>
      <c r="D16" s="112"/>
      <c r="E16" s="112"/>
      <c r="F16" s="112" t="n">
        <f aca="false">G16-E16</f>
        <v>50000</v>
      </c>
      <c r="G16" s="112" t="n">
        <v>50000</v>
      </c>
      <c r="H16" s="112" t="n">
        <v>50000</v>
      </c>
    </row>
    <row r="17" s="76" customFormat="true" ht="12.75" hidden="false" customHeight="false" outlineLevel="0" collapsed="false">
      <c r="A17" s="104"/>
      <c r="B17" s="163" t="s">
        <v>449</v>
      </c>
      <c r="C17" s="164"/>
      <c r="D17" s="112"/>
      <c r="E17" s="112" t="n">
        <v>50202.41</v>
      </c>
      <c r="F17" s="112" t="n">
        <f aca="false">G17-E17</f>
        <v>99797.59</v>
      </c>
      <c r="G17" s="112" t="n">
        <v>150000</v>
      </c>
      <c r="H17" s="112" t="n">
        <v>150000</v>
      </c>
    </row>
    <row r="18" s="76" customFormat="true" ht="10" hidden="false" customHeight="true" outlineLevel="0" collapsed="false">
      <c r="A18" s="104"/>
      <c r="B18" s="163" t="s">
        <v>450</v>
      </c>
      <c r="C18" s="108"/>
      <c r="D18" s="112"/>
      <c r="E18" s="112"/>
      <c r="F18" s="112" t="n">
        <f aca="false">G18-E18</f>
        <v>0</v>
      </c>
      <c r="G18" s="112"/>
      <c r="H18" s="112"/>
    </row>
    <row r="19" s="76" customFormat="true" ht="12.75" hidden="false" customHeight="false" outlineLevel="0" collapsed="false">
      <c r="A19" s="104"/>
      <c r="B19" s="163" t="s">
        <v>451</v>
      </c>
      <c r="C19" s="108"/>
      <c r="D19" s="124" t="n">
        <v>7853826</v>
      </c>
      <c r="E19" s="124" t="n">
        <v>3384001.26</v>
      </c>
      <c r="F19" s="124" t="n">
        <f aca="false">G19-E19</f>
        <v>-1384001.26</v>
      </c>
      <c r="G19" s="112" t="n">
        <v>2000000</v>
      </c>
      <c r="H19" s="112" t="n">
        <v>4842300</v>
      </c>
    </row>
    <row r="20" s="76" customFormat="true" ht="12.75" hidden="false" customHeight="false" outlineLevel="0" collapsed="false">
      <c r="A20" s="104"/>
      <c r="B20" s="163" t="s">
        <v>452</v>
      </c>
      <c r="C20" s="108"/>
      <c r="D20" s="112" t="n">
        <v>400000</v>
      </c>
      <c r="E20" s="112" t="n">
        <v>400000</v>
      </c>
      <c r="F20" s="112" t="n">
        <f aca="false">G20-E20</f>
        <v>100000</v>
      </c>
      <c r="G20" s="112" t="n">
        <v>500000</v>
      </c>
      <c r="H20" s="112" t="n">
        <v>500000</v>
      </c>
    </row>
    <row r="21" s="76" customFormat="true" ht="12.75" hidden="false" customHeight="false" outlineLevel="0" collapsed="false">
      <c r="A21" s="104"/>
      <c r="B21" s="163" t="s">
        <v>453</v>
      </c>
      <c r="C21" s="108"/>
      <c r="D21" s="112"/>
      <c r="E21" s="112" t="n">
        <v>128840</v>
      </c>
      <c r="F21" s="112" t="n">
        <f aca="false">G21-E21</f>
        <v>71160</v>
      </c>
      <c r="G21" s="112" t="n">
        <v>200000</v>
      </c>
      <c r="H21" s="112" t="n">
        <v>200000</v>
      </c>
    </row>
    <row r="22" s="76" customFormat="true" ht="10" hidden="false" customHeight="true" outlineLevel="0" collapsed="false">
      <c r="A22" s="104"/>
      <c r="B22" s="163" t="s">
        <v>454</v>
      </c>
      <c r="C22" s="108"/>
      <c r="D22" s="112"/>
      <c r="E22" s="112"/>
      <c r="F22" s="112" t="n">
        <f aca="false">G22-E22</f>
        <v>0</v>
      </c>
      <c r="G22" s="112"/>
      <c r="H22" s="112"/>
    </row>
    <row r="23" s="76" customFormat="true" ht="12.75" hidden="false" customHeight="false" outlineLevel="0" collapsed="false">
      <c r="A23" s="104"/>
      <c r="B23" s="163" t="s">
        <v>455</v>
      </c>
      <c r="C23" s="108"/>
      <c r="D23" s="112" t="n">
        <v>170000</v>
      </c>
      <c r="E23" s="112" t="n">
        <v>73166.2</v>
      </c>
      <c r="F23" s="112" t="n">
        <f aca="false">G23-E23</f>
        <v>126833.8</v>
      </c>
      <c r="G23" s="112" t="n">
        <v>200000</v>
      </c>
      <c r="H23" s="112"/>
    </row>
    <row r="24" s="76" customFormat="true" ht="10" hidden="false" customHeight="true" outlineLevel="0" collapsed="false">
      <c r="A24" s="104"/>
      <c r="B24" s="163" t="s">
        <v>456</v>
      </c>
      <c r="C24" s="108"/>
      <c r="D24" s="112"/>
      <c r="E24" s="112"/>
      <c r="F24" s="112"/>
      <c r="G24" s="112"/>
      <c r="H24" s="112" t="n">
        <v>80000</v>
      </c>
    </row>
    <row r="25" s="76" customFormat="true" ht="11" hidden="false" customHeight="true" outlineLevel="0" collapsed="false">
      <c r="A25" s="104"/>
      <c r="B25" s="163" t="s">
        <v>457</v>
      </c>
      <c r="C25" s="108"/>
      <c r="D25" s="112" t="n">
        <v>200000</v>
      </c>
      <c r="E25" s="112" t="n">
        <v>124480.42</v>
      </c>
      <c r="F25" s="112" t="n">
        <f aca="false">G25-E25</f>
        <v>175519.58</v>
      </c>
      <c r="G25" s="112" t="n">
        <v>300000</v>
      </c>
      <c r="H25" s="112" t="n">
        <v>250000</v>
      </c>
    </row>
    <row r="26" s="76" customFormat="true" ht="10" hidden="false" customHeight="true" outlineLevel="0" collapsed="false">
      <c r="A26" s="104"/>
      <c r="B26" s="163" t="s">
        <v>458</v>
      </c>
      <c r="C26" s="108"/>
      <c r="D26" s="112"/>
      <c r="E26" s="112"/>
      <c r="F26" s="112" t="n">
        <f aca="false">G26-E26</f>
        <v>0</v>
      </c>
      <c r="G26" s="112"/>
      <c r="H26" s="112"/>
    </row>
    <row r="27" s="76" customFormat="true" ht="12.75" hidden="false" customHeight="false" outlineLevel="0" collapsed="false">
      <c r="A27" s="104"/>
      <c r="B27" s="163" t="s">
        <v>459</v>
      </c>
      <c r="C27" s="108"/>
      <c r="D27" s="112" t="n">
        <v>100000</v>
      </c>
      <c r="E27" s="112" t="n">
        <v>16965.35</v>
      </c>
      <c r="F27" s="112" t="n">
        <f aca="false">G27-E27</f>
        <v>83034.65</v>
      </c>
      <c r="G27" s="112" t="n">
        <v>100000</v>
      </c>
      <c r="H27" s="112" t="n">
        <v>95000</v>
      </c>
    </row>
    <row r="28" s="76" customFormat="true" ht="10" hidden="false" customHeight="true" outlineLevel="0" collapsed="false">
      <c r="A28" s="104"/>
      <c r="B28" s="163" t="s">
        <v>460</v>
      </c>
      <c r="C28" s="108"/>
      <c r="D28" s="112" t="n">
        <v>140000</v>
      </c>
      <c r="E28" s="112"/>
      <c r="F28" s="112"/>
      <c r="G28" s="112"/>
      <c r="H28" s="112"/>
    </row>
    <row r="29" s="76" customFormat="true" ht="12.75" hidden="false" customHeight="false" outlineLevel="0" collapsed="false">
      <c r="A29" s="104"/>
      <c r="B29" s="163" t="s">
        <v>461</v>
      </c>
      <c r="C29" s="108"/>
      <c r="D29" s="112" t="n">
        <v>19585.52</v>
      </c>
      <c r="E29" s="112" t="n">
        <v>73166.2</v>
      </c>
      <c r="F29" s="112" t="n">
        <f aca="false">G29-E29</f>
        <v>-53166.2</v>
      </c>
      <c r="G29" s="112" t="n">
        <v>20000</v>
      </c>
      <c r="H29" s="112" t="n">
        <v>250000</v>
      </c>
    </row>
    <row r="30" s="76" customFormat="true" ht="10" hidden="false" customHeight="true" outlineLevel="0" collapsed="false">
      <c r="A30" s="104"/>
      <c r="B30" s="163" t="s">
        <v>462</v>
      </c>
      <c r="C30" s="108"/>
      <c r="D30" s="112"/>
      <c r="E30" s="112"/>
      <c r="F30" s="112" t="n">
        <f aca="false">G30-E30</f>
        <v>0</v>
      </c>
      <c r="G30" s="112"/>
      <c r="H30" s="112"/>
    </row>
    <row r="31" s="76" customFormat="true" ht="12.75" hidden="false" customHeight="false" outlineLevel="0" collapsed="false">
      <c r="A31" s="104"/>
      <c r="B31" s="163" t="s">
        <v>463</v>
      </c>
      <c r="C31" s="108"/>
      <c r="D31" s="112"/>
      <c r="E31" s="112" t="n">
        <v>28659</v>
      </c>
      <c r="F31" s="112" t="n">
        <f aca="false">G31-E31</f>
        <v>41341</v>
      </c>
      <c r="G31" s="112" t="n">
        <v>70000</v>
      </c>
      <c r="H31" s="112" t="n">
        <v>84000</v>
      </c>
    </row>
    <row r="32" s="76" customFormat="true" ht="12.75" hidden="false" customHeight="false" outlineLevel="0" collapsed="false">
      <c r="A32" s="104"/>
      <c r="B32" s="163" t="s">
        <v>464</v>
      </c>
      <c r="C32" s="108"/>
      <c r="D32" s="112"/>
      <c r="E32" s="112"/>
      <c r="F32" s="112" t="n">
        <f aca="false">G32-E32</f>
        <v>50000</v>
      </c>
      <c r="G32" s="112" t="n">
        <v>50000</v>
      </c>
      <c r="H32" s="112" t="n">
        <v>50000</v>
      </c>
    </row>
    <row r="33" s="76" customFormat="true" ht="12.75" hidden="false" customHeight="false" outlineLevel="0" collapsed="false">
      <c r="A33" s="104"/>
      <c r="B33" s="163" t="s">
        <v>465</v>
      </c>
      <c r="C33" s="108"/>
      <c r="D33" s="112"/>
      <c r="E33" s="112"/>
      <c r="F33" s="112" t="n">
        <f aca="false">G33-E33</f>
        <v>40000</v>
      </c>
      <c r="G33" s="112" t="n">
        <v>40000</v>
      </c>
      <c r="H33" s="112" t="n">
        <v>50000</v>
      </c>
    </row>
    <row r="34" s="76" customFormat="true" ht="12.75" hidden="false" customHeight="false" outlineLevel="0" collapsed="false">
      <c r="A34" s="104"/>
      <c r="B34" s="163" t="s">
        <v>466</v>
      </c>
      <c r="C34" s="108"/>
      <c r="D34" s="112" t="n">
        <v>15439.2</v>
      </c>
      <c r="E34" s="112" t="n">
        <v>16760</v>
      </c>
      <c r="F34" s="112" t="n">
        <f aca="false">G34-E34</f>
        <v>23240</v>
      </c>
      <c r="G34" s="112" t="n">
        <v>40000</v>
      </c>
      <c r="H34" s="112" t="n">
        <v>50000</v>
      </c>
    </row>
    <row r="35" s="76" customFormat="true" ht="12.75" hidden="false" customHeight="false" outlineLevel="0" collapsed="false">
      <c r="A35" s="104"/>
      <c r="B35" s="163" t="s">
        <v>467</v>
      </c>
      <c r="C35" s="108"/>
      <c r="D35" s="112" t="n">
        <v>1335700</v>
      </c>
      <c r="E35" s="112"/>
      <c r="F35" s="112" t="n">
        <f aca="false">G35-E35</f>
        <v>300000</v>
      </c>
      <c r="G35" s="112" t="n">
        <v>300000</v>
      </c>
      <c r="H35" s="112" t="n">
        <v>300000</v>
      </c>
    </row>
    <row r="36" s="76" customFormat="true" ht="12.75" hidden="false" customHeight="false" outlineLevel="0" collapsed="false">
      <c r="A36" s="104"/>
      <c r="B36" s="163" t="s">
        <v>468</v>
      </c>
      <c r="C36" s="108"/>
      <c r="D36" s="112" t="n">
        <v>100000</v>
      </c>
      <c r="E36" s="112"/>
      <c r="F36" s="112" t="n">
        <f aca="false">G36-E36</f>
        <v>100000</v>
      </c>
      <c r="G36" s="112" t="n">
        <v>100000</v>
      </c>
      <c r="H36" s="112"/>
    </row>
    <row r="37" s="76" customFormat="true" ht="12.75" hidden="false" customHeight="false" outlineLevel="0" collapsed="false">
      <c r="A37" s="104"/>
      <c r="B37" s="163" t="s">
        <v>469</v>
      </c>
      <c r="C37" s="108"/>
      <c r="D37" s="112" t="n">
        <v>100000</v>
      </c>
      <c r="E37" s="112" t="n">
        <v>48000</v>
      </c>
      <c r="F37" s="112" t="n">
        <f aca="false">G37-E37</f>
        <v>52000</v>
      </c>
      <c r="G37" s="112" t="n">
        <v>100000</v>
      </c>
      <c r="H37" s="112" t="n">
        <v>200000</v>
      </c>
    </row>
    <row r="38" s="76" customFormat="true" ht="12.75" hidden="false" customHeight="false" outlineLevel="0" collapsed="false">
      <c r="A38" s="104"/>
      <c r="B38" s="163" t="s">
        <v>470</v>
      </c>
      <c r="C38" s="164"/>
      <c r="D38" s="112" t="n">
        <v>50000</v>
      </c>
      <c r="E38" s="112" t="n">
        <v>26676.8</v>
      </c>
      <c r="F38" s="112" t="n">
        <f aca="false">G38-E38</f>
        <v>23323.2</v>
      </c>
      <c r="G38" s="112" t="n">
        <v>50000</v>
      </c>
      <c r="H38" s="112" t="n">
        <v>30000</v>
      </c>
    </row>
    <row r="39" s="76" customFormat="true" ht="12.75" hidden="false" customHeight="false" outlineLevel="0" collapsed="false">
      <c r="A39" s="104"/>
      <c r="B39" s="163" t="s">
        <v>471</v>
      </c>
      <c r="C39" s="164"/>
      <c r="D39" s="112"/>
      <c r="E39" s="112" t="n">
        <v>321073.12</v>
      </c>
      <c r="F39" s="112" t="n">
        <f aca="false">G39-E39</f>
        <v>78926.88</v>
      </c>
      <c r="G39" s="112" t="n">
        <v>400000</v>
      </c>
      <c r="H39" s="112"/>
    </row>
    <row r="40" s="76" customFormat="true" ht="9" hidden="false" customHeight="true" outlineLevel="0" collapsed="false">
      <c r="A40" s="104"/>
      <c r="B40" s="163" t="s">
        <v>472</v>
      </c>
      <c r="C40" s="164"/>
      <c r="D40" s="112"/>
      <c r="E40" s="112"/>
      <c r="F40" s="112" t="n">
        <f aca="false">G40-E40</f>
        <v>0</v>
      </c>
      <c r="G40" s="112"/>
      <c r="H40" s="112"/>
    </row>
    <row r="41" s="76" customFormat="true" ht="12.75" hidden="false" customHeight="false" outlineLevel="0" collapsed="false">
      <c r="A41" s="104"/>
      <c r="B41" s="163" t="s">
        <v>473</v>
      </c>
      <c r="C41" s="164"/>
      <c r="D41" s="112"/>
      <c r="E41" s="112"/>
      <c r="F41" s="112" t="n">
        <f aca="false">G41-E41</f>
        <v>150000</v>
      </c>
      <c r="G41" s="112" t="n">
        <v>150000</v>
      </c>
      <c r="H41" s="112" t="n">
        <v>150000</v>
      </c>
    </row>
    <row r="42" s="76" customFormat="true" ht="12.75" hidden="false" customHeight="false" outlineLevel="0" collapsed="false">
      <c r="A42" s="104"/>
      <c r="B42" s="163" t="s">
        <v>474</v>
      </c>
      <c r="C42" s="108"/>
      <c r="D42" s="112"/>
      <c r="E42" s="112"/>
      <c r="F42" s="112" t="n">
        <f aca="false">G42-E42</f>
        <v>200000</v>
      </c>
      <c r="G42" s="112" t="n">
        <v>200000</v>
      </c>
      <c r="H42" s="112" t="n">
        <v>245000</v>
      </c>
    </row>
    <row r="43" s="76" customFormat="true" ht="10" hidden="false" customHeight="true" outlineLevel="0" collapsed="false">
      <c r="A43" s="163"/>
      <c r="B43" s="163" t="s">
        <v>475</v>
      </c>
      <c r="C43" s="108"/>
      <c r="D43" s="112"/>
      <c r="E43" s="112"/>
      <c r="F43" s="112" t="n">
        <f aca="false">G43-E43</f>
        <v>0</v>
      </c>
      <c r="G43" s="112"/>
      <c r="H43" s="112"/>
    </row>
    <row r="44" s="76" customFormat="true" ht="12.75" hidden="false" customHeight="false" outlineLevel="0" collapsed="false">
      <c r="A44" s="163"/>
      <c r="B44" s="163" t="s">
        <v>476</v>
      </c>
      <c r="C44" s="108"/>
      <c r="D44" s="112" t="n">
        <v>94734.62</v>
      </c>
      <c r="E44" s="112" t="n">
        <v>22440</v>
      </c>
      <c r="F44" s="112" t="n">
        <f aca="false">G44-E44</f>
        <v>77560</v>
      </c>
      <c r="G44" s="112" t="n">
        <v>100000</v>
      </c>
      <c r="H44" s="112" t="n">
        <v>100000</v>
      </c>
    </row>
    <row r="45" s="76" customFormat="true" ht="12.75" hidden="false" customHeight="false" outlineLevel="0" collapsed="false">
      <c r="A45" s="163"/>
      <c r="B45" s="163" t="s">
        <v>477</v>
      </c>
      <c r="C45" s="108"/>
      <c r="D45" s="112" t="n">
        <v>95272.24</v>
      </c>
      <c r="E45" s="112" t="n">
        <v>156346.26</v>
      </c>
      <c r="F45" s="112" t="n">
        <f aca="false">G45-E45</f>
        <v>93653.74</v>
      </c>
      <c r="G45" s="112" t="n">
        <v>250000</v>
      </c>
      <c r="H45" s="112" t="n">
        <v>400000</v>
      </c>
    </row>
    <row r="46" s="76" customFormat="true" ht="12.75" hidden="false" customHeight="false" outlineLevel="0" collapsed="false">
      <c r="A46" s="163"/>
      <c r="B46" s="163" t="s">
        <v>478</v>
      </c>
      <c r="C46" s="108"/>
      <c r="D46" s="112" t="n">
        <v>40324</v>
      </c>
      <c r="E46" s="112" t="n">
        <v>3000</v>
      </c>
      <c r="F46" s="112" t="n">
        <f aca="false">G46-E46</f>
        <v>97000</v>
      </c>
      <c r="G46" s="112" t="n">
        <v>100000</v>
      </c>
      <c r="H46" s="112" t="n">
        <v>63000</v>
      </c>
    </row>
    <row r="47" s="76" customFormat="true" ht="12.75" hidden="false" customHeight="false" outlineLevel="0" collapsed="false">
      <c r="A47" s="163"/>
      <c r="B47" s="163" t="s">
        <v>479</v>
      </c>
      <c r="C47" s="108"/>
      <c r="D47" s="112"/>
      <c r="E47" s="112" t="n">
        <v>25596</v>
      </c>
      <c r="F47" s="112" t="n">
        <f aca="false">G47-E47</f>
        <v>74404</v>
      </c>
      <c r="G47" s="112" t="n">
        <v>100000</v>
      </c>
      <c r="H47" s="112" t="n">
        <v>100000</v>
      </c>
    </row>
    <row r="48" s="76" customFormat="true" ht="10" hidden="false" customHeight="true" outlineLevel="0" collapsed="false">
      <c r="A48" s="163"/>
      <c r="B48" s="163" t="s">
        <v>480</v>
      </c>
      <c r="C48" s="108"/>
      <c r="D48" s="112"/>
      <c r="E48" s="112"/>
      <c r="F48" s="112" t="n">
        <f aca="false">G48-E48</f>
        <v>0</v>
      </c>
      <c r="G48" s="112"/>
      <c r="H48" s="112"/>
    </row>
    <row r="49" s="76" customFormat="true" ht="9" hidden="false" customHeight="true" outlineLevel="0" collapsed="false">
      <c r="A49" s="163"/>
      <c r="B49" s="163" t="s">
        <v>481</v>
      </c>
      <c r="C49" s="108"/>
      <c r="D49" s="112"/>
      <c r="E49" s="112"/>
      <c r="F49" s="112" t="n">
        <f aca="false">G49-E49</f>
        <v>0</v>
      </c>
      <c r="G49" s="112"/>
      <c r="H49" s="112"/>
    </row>
    <row r="50" s="76" customFormat="true" ht="12.75" hidden="false" customHeight="false" outlineLevel="0" collapsed="false">
      <c r="A50" s="163"/>
      <c r="B50" s="163" t="s">
        <v>482</v>
      </c>
      <c r="C50" s="108"/>
      <c r="D50" s="112" t="n">
        <v>63746.46</v>
      </c>
      <c r="E50" s="112" t="n">
        <v>23124.25</v>
      </c>
      <c r="F50" s="112" t="n">
        <f aca="false">G50-E50</f>
        <v>176875.75</v>
      </c>
      <c r="G50" s="112" t="n">
        <v>200000</v>
      </c>
      <c r="H50" s="112" t="n">
        <v>200000</v>
      </c>
    </row>
    <row r="51" s="76" customFormat="true" ht="12.75" hidden="false" customHeight="false" outlineLevel="0" collapsed="false">
      <c r="A51" s="163"/>
      <c r="B51" s="163" t="s">
        <v>483</v>
      </c>
      <c r="C51" s="108"/>
      <c r="D51" s="112" t="n">
        <v>30000</v>
      </c>
      <c r="E51" s="112"/>
      <c r="F51" s="112" t="n">
        <f aca="false">G51-E51</f>
        <v>50000</v>
      </c>
      <c r="G51" s="112" t="n">
        <v>50000</v>
      </c>
      <c r="H51" s="112" t="n">
        <v>50000</v>
      </c>
    </row>
    <row r="52" s="76" customFormat="true" ht="12.75" hidden="false" customHeight="false" outlineLevel="0" collapsed="false">
      <c r="A52" s="163"/>
      <c r="B52" s="163" t="s">
        <v>484</v>
      </c>
      <c r="C52" s="108"/>
      <c r="D52" s="112" t="n">
        <v>57352.12</v>
      </c>
      <c r="E52" s="112" t="n">
        <v>30500</v>
      </c>
      <c r="F52" s="112" t="n">
        <f aca="false">G52-E52</f>
        <v>39500</v>
      </c>
      <c r="G52" s="112" t="n">
        <v>70000</v>
      </c>
      <c r="H52" s="112" t="n">
        <v>105000</v>
      </c>
    </row>
    <row r="53" s="76" customFormat="true" ht="12.75" hidden="false" customHeight="false" outlineLevel="0" collapsed="false">
      <c r="A53" s="163"/>
      <c r="B53" s="163" t="s">
        <v>485</v>
      </c>
      <c r="C53" s="108"/>
      <c r="D53" s="112" t="n">
        <v>9313.1</v>
      </c>
      <c r="E53" s="112" t="n">
        <v>2955.5</v>
      </c>
      <c r="F53" s="112" t="n">
        <f aca="false">G53-E53</f>
        <v>47044.5</v>
      </c>
      <c r="G53" s="112" t="n">
        <v>50000</v>
      </c>
      <c r="H53" s="112" t="n">
        <v>42000</v>
      </c>
    </row>
    <row r="54" s="76" customFormat="true" ht="12.75" hidden="false" customHeight="false" outlineLevel="0" collapsed="false">
      <c r="A54" s="163"/>
      <c r="B54" s="163" t="s">
        <v>486</v>
      </c>
      <c r="C54" s="108"/>
      <c r="D54" s="112" t="n">
        <v>125000</v>
      </c>
      <c r="E54" s="112" t="n">
        <v>54450.5</v>
      </c>
      <c r="F54" s="112" t="n">
        <f aca="false">G54-E54</f>
        <v>70549.5</v>
      </c>
      <c r="G54" s="112" t="n">
        <v>125000</v>
      </c>
      <c r="H54" s="112" t="n">
        <v>125000</v>
      </c>
    </row>
    <row r="55" s="76" customFormat="true" ht="12.75" hidden="false" customHeight="false" outlineLevel="0" collapsed="false">
      <c r="A55" s="163"/>
      <c r="B55" s="163" t="s">
        <v>487</v>
      </c>
      <c r="C55" s="108"/>
      <c r="D55" s="112"/>
      <c r="E55" s="112"/>
      <c r="F55" s="112" t="n">
        <f aca="false">G55-E55</f>
        <v>50000</v>
      </c>
      <c r="G55" s="112" t="n">
        <v>50000</v>
      </c>
      <c r="H55" s="112" t="n">
        <v>39000</v>
      </c>
    </row>
    <row r="56" s="76" customFormat="true" ht="12.75" hidden="false" customHeight="false" outlineLevel="0" collapsed="false">
      <c r="A56" s="163"/>
      <c r="B56" s="163" t="s">
        <v>488</v>
      </c>
      <c r="C56" s="108"/>
      <c r="D56" s="112" t="n">
        <v>17224.04</v>
      </c>
      <c r="E56" s="112" t="n">
        <v>2358.39</v>
      </c>
      <c r="F56" s="112" t="n">
        <f aca="false">G56-E56</f>
        <v>47641.61</v>
      </c>
      <c r="G56" s="112" t="n">
        <v>50000</v>
      </c>
      <c r="H56" s="112" t="n">
        <v>50000</v>
      </c>
    </row>
    <row r="57" s="76" customFormat="true" ht="12.75" hidden="false" customHeight="false" outlineLevel="0" collapsed="false">
      <c r="A57" s="163"/>
      <c r="B57" s="163" t="s">
        <v>489</v>
      </c>
      <c r="C57" s="164"/>
      <c r="D57" s="112" t="n">
        <v>8827.76</v>
      </c>
      <c r="E57" s="112" t="n">
        <v>7040</v>
      </c>
      <c r="F57" s="112" t="n">
        <f aca="false">G57-E57</f>
        <v>62960</v>
      </c>
      <c r="G57" s="112" t="n">
        <v>70000</v>
      </c>
      <c r="H57" s="112" t="n">
        <v>70000</v>
      </c>
    </row>
    <row r="58" s="76" customFormat="true" ht="12.75" hidden="false" customHeight="false" outlineLevel="0" collapsed="false">
      <c r="A58" s="163"/>
      <c r="B58" s="163" t="s">
        <v>490</v>
      </c>
      <c r="C58" s="164"/>
      <c r="D58" s="112" t="n">
        <v>49864</v>
      </c>
      <c r="E58" s="112" t="n">
        <v>20000</v>
      </c>
      <c r="F58" s="112" t="n">
        <f aca="false">G58-E58</f>
        <v>30000</v>
      </c>
      <c r="G58" s="112" t="n">
        <v>50000</v>
      </c>
      <c r="H58" s="112" t="n">
        <v>50000</v>
      </c>
    </row>
    <row r="59" s="76" customFormat="true" ht="12.75" hidden="false" customHeight="false" outlineLevel="0" collapsed="false">
      <c r="A59" s="163"/>
      <c r="B59" s="163" t="s">
        <v>491</v>
      </c>
      <c r="C59" s="164"/>
      <c r="D59" s="112" t="n">
        <v>318015.06</v>
      </c>
      <c r="E59" s="112"/>
      <c r="F59" s="112"/>
      <c r="G59" s="112"/>
      <c r="H59" s="112"/>
    </row>
    <row r="60" s="76" customFormat="true" ht="12.75" hidden="false" customHeight="false" outlineLevel="0" collapsed="false">
      <c r="A60" s="163"/>
      <c r="B60" s="163" t="s">
        <v>492</v>
      </c>
      <c r="C60" s="164"/>
      <c r="D60" s="112" t="n">
        <v>252523.3</v>
      </c>
      <c r="E60" s="112"/>
      <c r="F60" s="112"/>
      <c r="G60" s="112"/>
      <c r="H60" s="112"/>
    </row>
    <row r="61" s="76" customFormat="true" ht="12.75" hidden="false" customHeight="false" outlineLevel="0" collapsed="false">
      <c r="A61" s="163"/>
      <c r="B61" s="163" t="s">
        <v>493</v>
      </c>
      <c r="C61" s="164"/>
      <c r="D61" s="112" t="n">
        <v>2100000</v>
      </c>
      <c r="E61" s="112"/>
      <c r="F61" s="112"/>
      <c r="G61" s="112"/>
      <c r="H61" s="112"/>
    </row>
    <row r="62" s="76" customFormat="true" ht="10" hidden="false" customHeight="true" outlineLevel="0" collapsed="false">
      <c r="A62" s="163"/>
      <c r="B62" s="163" t="s">
        <v>494</v>
      </c>
      <c r="C62" s="165"/>
      <c r="D62" s="112"/>
      <c r="E62" s="112"/>
      <c r="F62" s="112"/>
      <c r="G62" s="112"/>
      <c r="H62" s="112"/>
    </row>
    <row r="63" s="76" customFormat="true" ht="11" hidden="false" customHeight="true" outlineLevel="0" collapsed="false">
      <c r="A63" s="163"/>
      <c r="B63" s="163" t="s">
        <v>495</v>
      </c>
      <c r="C63" s="166"/>
      <c r="D63" s="112"/>
      <c r="E63" s="112"/>
      <c r="F63" s="112"/>
      <c r="G63" s="112"/>
      <c r="H63" s="112"/>
    </row>
    <row r="64" s="76" customFormat="true" ht="12.75" hidden="false" customHeight="false" outlineLevel="0" collapsed="false">
      <c r="A64" s="163"/>
      <c r="B64" s="163" t="s">
        <v>496</v>
      </c>
      <c r="C64" s="166"/>
      <c r="D64" s="112"/>
      <c r="E64" s="112"/>
      <c r="F64" s="112" t="n">
        <f aca="false">G64-E64</f>
        <v>50000</v>
      </c>
      <c r="G64" s="112" t="n">
        <v>50000</v>
      </c>
      <c r="H64" s="112" t="n">
        <v>50000</v>
      </c>
    </row>
    <row r="65" s="76" customFormat="true" ht="12.75" hidden="false" customHeight="false" outlineLevel="0" collapsed="false">
      <c r="A65" s="163"/>
      <c r="B65" s="163" t="s">
        <v>497</v>
      </c>
      <c r="C65" s="166"/>
      <c r="D65" s="112" t="n">
        <v>49809.42</v>
      </c>
      <c r="E65" s="112"/>
      <c r="F65" s="112" t="n">
        <f aca="false">G65-E65</f>
        <v>100000</v>
      </c>
      <c r="G65" s="112" t="n">
        <v>100000</v>
      </c>
      <c r="H65" s="112" t="n">
        <v>100000</v>
      </c>
    </row>
    <row r="66" s="76" customFormat="true" ht="12.75" hidden="false" customHeight="false" outlineLevel="0" collapsed="false">
      <c r="A66" s="163"/>
      <c r="B66" s="163" t="s">
        <v>498</v>
      </c>
      <c r="C66" s="166"/>
      <c r="D66" s="112" t="n">
        <v>11379.06</v>
      </c>
      <c r="E66" s="112"/>
      <c r="F66" s="112" t="n">
        <f aca="false">G66-E66</f>
        <v>25000</v>
      </c>
      <c r="G66" s="112" t="n">
        <v>25000</v>
      </c>
      <c r="H66" s="112" t="n">
        <v>100000</v>
      </c>
    </row>
    <row r="67" s="76" customFormat="true" ht="12.75" hidden="false" customHeight="false" outlineLevel="0" collapsed="false">
      <c r="A67" s="163"/>
      <c r="B67" s="163" t="s">
        <v>499</v>
      </c>
      <c r="C67" s="164"/>
      <c r="D67" s="124" t="n">
        <f aca="false">SUM(D14:D66)</f>
        <v>15952460.25</v>
      </c>
      <c r="E67" s="124" t="n">
        <f aca="false">SUM(E14:E66)</f>
        <v>5796842.95</v>
      </c>
      <c r="F67" s="124" t="n">
        <f aca="false">SUM(F14:F66)</f>
        <v>2913157.05</v>
      </c>
      <c r="G67" s="112" t="n">
        <f aca="false">SUM(G14:G66)</f>
        <v>8710000</v>
      </c>
      <c r="H67" s="112" t="n">
        <f aca="false">SUM(H14:H66)</f>
        <v>11370300</v>
      </c>
    </row>
    <row r="68" s="76" customFormat="true" ht="12.75" hidden="false" customHeight="true" outlineLevel="0" collapsed="false">
      <c r="A68" s="78" t="s">
        <v>500</v>
      </c>
      <c r="B68" s="78"/>
      <c r="C68" s="78"/>
      <c r="D68" s="79"/>
      <c r="E68" s="79"/>
      <c r="F68" s="79"/>
      <c r="G68" s="79"/>
      <c r="H68" s="79"/>
    </row>
    <row r="69" s="76" customFormat="true" ht="12.75" hidden="false" customHeight="true" outlineLevel="0" collapsed="false">
      <c r="A69" s="80" t="s">
        <v>501</v>
      </c>
      <c r="B69" s="80"/>
      <c r="C69" s="80"/>
      <c r="D69" s="80"/>
      <c r="E69" s="80"/>
      <c r="F69" s="80"/>
      <c r="G69" s="80"/>
      <c r="H69" s="80"/>
    </row>
    <row r="70" s="76" customFormat="true" ht="12.75" hidden="false" customHeight="true" outlineLevel="0" collapsed="false">
      <c r="A70" s="80" t="s">
        <v>502</v>
      </c>
      <c r="B70" s="80"/>
      <c r="C70" s="80"/>
      <c r="D70" s="80"/>
      <c r="E70" s="80"/>
      <c r="F70" s="80"/>
      <c r="G70" s="80"/>
      <c r="H70" s="80"/>
    </row>
    <row r="71" s="76" customFormat="true" ht="12.75" hidden="false" customHeight="true" outlineLevel="0" collapsed="false">
      <c r="A71" s="82" t="s">
        <v>443</v>
      </c>
      <c r="B71" s="78"/>
      <c r="C71" s="83"/>
      <c r="D71" s="84"/>
      <c r="E71" s="84"/>
      <c r="F71" s="84"/>
      <c r="G71" s="84"/>
      <c r="H71" s="84"/>
    </row>
    <row r="72" s="76" customFormat="true" ht="12.75" hidden="false" customHeight="true" outlineLevel="0" collapsed="false">
      <c r="A72" s="85" t="s">
        <v>287</v>
      </c>
      <c r="B72" s="85"/>
      <c r="C72" s="85" t="s">
        <v>5</v>
      </c>
      <c r="D72" s="86" t="s">
        <v>12</v>
      </c>
      <c r="E72" s="86" t="s">
        <v>288</v>
      </c>
      <c r="F72" s="86"/>
      <c r="G72" s="86"/>
      <c r="H72" s="86" t="s">
        <v>97</v>
      </c>
    </row>
    <row r="73" s="76" customFormat="true" ht="12.75" hidden="false" customHeight="true" outlineLevel="0" collapsed="false">
      <c r="A73" s="88"/>
      <c r="B73" s="88"/>
      <c r="C73" s="89" t="s">
        <v>289</v>
      </c>
      <c r="D73" s="90" t="n">
        <v>2018</v>
      </c>
      <c r="E73" s="91" t="s">
        <v>13</v>
      </c>
      <c r="F73" s="91" t="s">
        <v>14</v>
      </c>
      <c r="G73" s="91"/>
      <c r="H73" s="90" t="n">
        <v>2019</v>
      </c>
    </row>
    <row r="74" s="76" customFormat="true" ht="12.75" hidden="false" customHeight="true" outlineLevel="0" collapsed="false">
      <c r="A74" s="97"/>
      <c r="B74" s="98"/>
      <c r="C74" s="89"/>
      <c r="D74" s="95" t="s">
        <v>16</v>
      </c>
      <c r="E74" s="96"/>
      <c r="F74" s="96"/>
      <c r="G74" s="96" t="s">
        <v>290</v>
      </c>
      <c r="H74" s="95" t="s">
        <v>291</v>
      </c>
    </row>
    <row r="75" s="76" customFormat="true" ht="12.75" hidden="false" customHeight="true" outlineLevel="0" collapsed="false">
      <c r="A75" s="99" t="s">
        <v>292</v>
      </c>
      <c r="B75" s="99"/>
      <c r="C75" s="100" t="n">
        <v>-2</v>
      </c>
      <c r="D75" s="101" t="s">
        <v>293</v>
      </c>
      <c r="E75" s="102" t="n">
        <v>-4</v>
      </c>
      <c r="F75" s="102" t="n">
        <v>-5</v>
      </c>
      <c r="G75" s="102" t="n">
        <v>-6</v>
      </c>
      <c r="H75" s="101" t="n">
        <v>-7</v>
      </c>
    </row>
    <row r="76" s="76" customFormat="true" ht="12.75" hidden="false" customHeight="true" outlineLevel="0" collapsed="false">
      <c r="A76" s="163"/>
      <c r="B76" s="104" t="s">
        <v>503</v>
      </c>
      <c r="C76" s="166"/>
      <c r="D76" s="124" t="n">
        <f aca="false">D67</f>
        <v>15952460.25</v>
      </c>
      <c r="E76" s="124" t="n">
        <f aca="false">E67</f>
        <v>5796842.95</v>
      </c>
      <c r="F76" s="124" t="n">
        <f aca="false">F67</f>
        <v>2913157.05</v>
      </c>
      <c r="G76" s="112" t="n">
        <f aca="false">G67</f>
        <v>8710000</v>
      </c>
      <c r="H76" s="112" t="n">
        <f aca="false">H67</f>
        <v>11370300</v>
      </c>
    </row>
    <row r="77" s="76" customFormat="true" ht="12.75" hidden="false" customHeight="true" outlineLevel="0" collapsed="false">
      <c r="A77" s="163"/>
      <c r="B77" s="163" t="s">
        <v>504</v>
      </c>
      <c r="C77" s="165"/>
      <c r="D77" s="112" t="n">
        <v>100000</v>
      </c>
      <c r="E77" s="112" t="n">
        <v>28691</v>
      </c>
      <c r="F77" s="112" t="n">
        <f aca="false">G77-E77</f>
        <v>71309</v>
      </c>
      <c r="G77" s="112" t="n">
        <v>100000</v>
      </c>
      <c r="H77" s="112" t="n">
        <v>100000</v>
      </c>
    </row>
    <row r="78" s="76" customFormat="true" ht="12.75" hidden="false" customHeight="true" outlineLevel="0" collapsed="false">
      <c r="A78" s="163"/>
      <c r="B78" s="163" t="s">
        <v>505</v>
      </c>
      <c r="C78" s="165"/>
      <c r="D78" s="112"/>
      <c r="E78" s="112"/>
      <c r="F78" s="112" t="n">
        <f aca="false">G78-E78</f>
        <v>100000</v>
      </c>
      <c r="G78" s="112" t="n">
        <v>100000</v>
      </c>
      <c r="H78" s="112" t="n">
        <v>100000</v>
      </c>
    </row>
    <row r="79" s="76" customFormat="true" ht="12.75" hidden="false" customHeight="true" outlineLevel="0" collapsed="false">
      <c r="A79" s="163"/>
      <c r="B79" s="163" t="s">
        <v>506</v>
      </c>
      <c r="C79" s="165"/>
      <c r="D79" s="112" t="n">
        <v>51928.6</v>
      </c>
      <c r="E79" s="112" t="n">
        <v>2400</v>
      </c>
      <c r="F79" s="112" t="n">
        <f aca="false">G79-E79</f>
        <v>97600</v>
      </c>
      <c r="G79" s="112" t="n">
        <v>100000</v>
      </c>
      <c r="H79" s="112" t="n">
        <v>100000</v>
      </c>
    </row>
    <row r="80" s="76" customFormat="true" ht="11" hidden="false" customHeight="true" outlineLevel="0" collapsed="false">
      <c r="A80" s="163"/>
      <c r="B80" s="163" t="s">
        <v>507</v>
      </c>
      <c r="C80" s="165"/>
      <c r="D80" s="112"/>
      <c r="E80" s="112"/>
      <c r="F80" s="112"/>
      <c r="G80" s="112"/>
      <c r="H80" s="112" t="n">
        <v>200000</v>
      </c>
    </row>
    <row r="81" s="76" customFormat="true" ht="10" hidden="false" customHeight="true" outlineLevel="0" collapsed="false">
      <c r="A81" s="163"/>
      <c r="B81" s="163" t="s">
        <v>508</v>
      </c>
      <c r="C81" s="165"/>
      <c r="D81" s="112"/>
      <c r="E81" s="112"/>
      <c r="F81" s="112"/>
      <c r="G81" s="112"/>
      <c r="H81" s="112" t="n">
        <v>250000</v>
      </c>
    </row>
    <row r="82" s="76" customFormat="true" ht="10" hidden="false" customHeight="true" outlineLevel="0" collapsed="false">
      <c r="A82" s="163"/>
      <c r="B82" s="163" t="s">
        <v>509</v>
      </c>
      <c r="C82" s="164"/>
      <c r="D82" s="112" t="n">
        <v>16124.8</v>
      </c>
      <c r="E82" s="112"/>
      <c r="F82" s="112"/>
      <c r="G82" s="112"/>
      <c r="H82" s="112"/>
    </row>
    <row r="83" s="76" customFormat="true" ht="11" hidden="false" customHeight="true" outlineLevel="0" collapsed="false">
      <c r="A83" s="163"/>
      <c r="B83" s="163" t="s">
        <v>510</v>
      </c>
      <c r="C83" s="108"/>
      <c r="D83" s="112" t="n">
        <v>99997.72</v>
      </c>
      <c r="E83" s="112"/>
      <c r="F83" s="112"/>
      <c r="G83" s="112"/>
      <c r="H83" s="112"/>
    </row>
    <row r="84" s="76" customFormat="true" ht="10" hidden="false" customHeight="true" outlineLevel="0" collapsed="false">
      <c r="A84" s="163"/>
      <c r="B84" s="163" t="s">
        <v>511</v>
      </c>
      <c r="C84" s="108"/>
      <c r="D84" s="112"/>
      <c r="E84" s="112"/>
      <c r="F84" s="112"/>
      <c r="G84" s="112"/>
      <c r="H84" s="112" t="n">
        <v>150000</v>
      </c>
    </row>
    <row r="85" s="76" customFormat="true" ht="10" hidden="false" customHeight="true" outlineLevel="0" collapsed="false">
      <c r="A85" s="163"/>
      <c r="B85" s="163" t="s">
        <v>512</v>
      </c>
      <c r="C85" s="108"/>
      <c r="D85" s="112" t="n">
        <v>108291.09</v>
      </c>
      <c r="E85" s="112" t="n">
        <v>85014</v>
      </c>
      <c r="F85" s="112" t="n">
        <f aca="false">G85-E85</f>
        <v>14986</v>
      </c>
      <c r="G85" s="112" t="n">
        <v>100000</v>
      </c>
      <c r="H85" s="112" t="n">
        <v>100000</v>
      </c>
    </row>
    <row r="86" s="76" customFormat="true" ht="11" hidden="false" customHeight="true" outlineLevel="0" collapsed="false">
      <c r="A86" s="163"/>
      <c r="B86" s="103" t="s">
        <v>513</v>
      </c>
      <c r="C86" s="111"/>
      <c r="D86" s="112" t="n">
        <v>100000</v>
      </c>
      <c r="E86" s="112" t="n">
        <v>28780</v>
      </c>
      <c r="F86" s="112" t="n">
        <f aca="false">G86-E86</f>
        <v>46220</v>
      </c>
      <c r="G86" s="112" t="n">
        <v>75000</v>
      </c>
      <c r="H86" s="112" t="n">
        <v>100000</v>
      </c>
    </row>
    <row r="87" s="76" customFormat="true" ht="12.75" hidden="false" customHeight="true" outlineLevel="0" collapsed="false">
      <c r="A87" s="163"/>
      <c r="B87" s="163" t="s">
        <v>514</v>
      </c>
      <c r="C87" s="111"/>
      <c r="D87" s="112" t="n">
        <v>116018.39</v>
      </c>
      <c r="E87" s="112"/>
      <c r="F87" s="112" t="n">
        <f aca="false">G87-E87</f>
        <v>50000</v>
      </c>
      <c r="G87" s="112" t="n">
        <v>50000</v>
      </c>
      <c r="H87" s="112"/>
    </row>
    <row r="88" s="76" customFormat="true" ht="10" hidden="false" customHeight="true" outlineLevel="0" collapsed="false">
      <c r="A88" s="163"/>
      <c r="B88" s="163" t="s">
        <v>515</v>
      </c>
      <c r="C88" s="111"/>
      <c r="D88" s="112" t="n">
        <v>50000</v>
      </c>
      <c r="E88" s="112" t="n">
        <v>5731.5</v>
      </c>
      <c r="F88" s="112" t="n">
        <f aca="false">G88-E88</f>
        <v>69268.5</v>
      </c>
      <c r="G88" s="112" t="n">
        <v>75000</v>
      </c>
      <c r="H88" s="112" t="n">
        <v>50000</v>
      </c>
    </row>
    <row r="89" s="76" customFormat="true" ht="10" hidden="false" customHeight="true" outlineLevel="0" collapsed="false">
      <c r="A89" s="163"/>
      <c r="B89" s="163" t="s">
        <v>516</v>
      </c>
      <c r="C89" s="167"/>
      <c r="D89" s="112" t="n">
        <v>145000</v>
      </c>
      <c r="E89" s="112" t="n">
        <v>1410</v>
      </c>
      <c r="F89" s="112" t="n">
        <f aca="false">G89-E89</f>
        <v>248590</v>
      </c>
      <c r="G89" s="112" t="n">
        <v>250000</v>
      </c>
      <c r="H89" s="112" t="n">
        <v>250000</v>
      </c>
    </row>
    <row r="90" s="76" customFormat="true" ht="10" hidden="false" customHeight="true" outlineLevel="0" collapsed="false">
      <c r="A90" s="163"/>
      <c r="B90" s="163" t="s">
        <v>517</v>
      </c>
      <c r="C90" s="167"/>
      <c r="D90" s="112"/>
      <c r="E90" s="124" t="n">
        <v>1310000</v>
      </c>
      <c r="F90" s="124" t="n">
        <f aca="false">G90-E90</f>
        <v>368740</v>
      </c>
      <c r="G90" s="112" t="n">
        <v>1678740</v>
      </c>
      <c r="H90" s="112" t="n">
        <v>550000</v>
      </c>
    </row>
    <row r="91" s="76" customFormat="true" ht="10" hidden="false" customHeight="true" outlineLevel="0" collapsed="false">
      <c r="A91" s="163"/>
      <c r="B91" s="163" t="s">
        <v>518</v>
      </c>
      <c r="C91" s="167"/>
      <c r="D91" s="112" t="n">
        <v>23400</v>
      </c>
      <c r="E91" s="112"/>
      <c r="F91" s="112" t="n">
        <f aca="false">G91-E91</f>
        <v>50000</v>
      </c>
      <c r="G91" s="112" t="n">
        <v>50000</v>
      </c>
      <c r="H91" s="112" t="n">
        <v>50000</v>
      </c>
    </row>
    <row r="92" s="76" customFormat="true" ht="12.75" hidden="false" customHeight="true" outlineLevel="0" collapsed="false">
      <c r="A92" s="163"/>
      <c r="B92" s="163" t="s">
        <v>519</v>
      </c>
      <c r="C92" s="167"/>
      <c r="D92" s="112" t="n">
        <v>60000</v>
      </c>
      <c r="E92" s="112" t="n">
        <v>51450</v>
      </c>
      <c r="F92" s="112" t="n">
        <f aca="false">G92-E92</f>
        <v>8550</v>
      </c>
      <c r="G92" s="112" t="n">
        <v>60000</v>
      </c>
      <c r="H92" s="112" t="n">
        <v>50000</v>
      </c>
    </row>
    <row r="93" s="76" customFormat="true" ht="12.75" hidden="false" customHeight="true" outlineLevel="0" collapsed="false">
      <c r="A93" s="163"/>
      <c r="B93" s="163" t="s">
        <v>520</v>
      </c>
      <c r="C93" s="167"/>
      <c r="D93" s="112"/>
      <c r="E93" s="112"/>
      <c r="F93" s="112"/>
      <c r="G93" s="112"/>
      <c r="H93" s="112" t="n">
        <v>50000</v>
      </c>
    </row>
    <row r="94" s="76" customFormat="true" ht="10" hidden="false" customHeight="true" outlineLevel="0" collapsed="false">
      <c r="A94" s="163"/>
      <c r="B94" s="163" t="s">
        <v>521</v>
      </c>
      <c r="C94" s="165"/>
      <c r="D94" s="112"/>
      <c r="E94" s="112"/>
      <c r="F94" s="112" t="n">
        <f aca="false">G94-E94</f>
        <v>0</v>
      </c>
      <c r="G94" s="112"/>
      <c r="H94" s="112"/>
    </row>
    <row r="95" s="76" customFormat="true" ht="12.75" hidden="false" customHeight="false" outlineLevel="0" collapsed="false">
      <c r="A95" s="163"/>
      <c r="B95" s="163" t="s">
        <v>522</v>
      </c>
      <c r="C95" s="167"/>
      <c r="D95" s="112" t="n">
        <v>58247.2</v>
      </c>
      <c r="E95" s="112" t="n">
        <v>151.4</v>
      </c>
      <c r="F95" s="112" t="n">
        <f aca="false">G95-E95</f>
        <v>99848.6</v>
      </c>
      <c r="G95" s="112" t="n">
        <v>100000</v>
      </c>
      <c r="H95" s="112" t="n">
        <v>100000</v>
      </c>
    </row>
    <row r="96" s="76" customFormat="true" ht="12.75" hidden="false" customHeight="false" outlineLevel="0" collapsed="false">
      <c r="A96" s="163"/>
      <c r="B96" s="163" t="s">
        <v>523</v>
      </c>
      <c r="C96" s="167"/>
      <c r="D96" s="112" t="n">
        <v>388252</v>
      </c>
      <c r="E96" s="112" t="n">
        <v>90000</v>
      </c>
      <c r="F96" s="112" t="n">
        <f aca="false">G96-E96</f>
        <v>210000</v>
      </c>
      <c r="G96" s="112" t="n">
        <v>300000</v>
      </c>
      <c r="H96" s="112" t="n">
        <v>250000</v>
      </c>
    </row>
    <row r="97" s="76" customFormat="true" ht="12.75" hidden="false" customHeight="true" outlineLevel="0" collapsed="false">
      <c r="A97" s="163"/>
      <c r="B97" s="163" t="s">
        <v>524</v>
      </c>
      <c r="C97" s="166"/>
      <c r="D97" s="112" t="n">
        <v>60239.4</v>
      </c>
      <c r="E97" s="112" t="n">
        <v>33100</v>
      </c>
      <c r="F97" s="112" t="n">
        <f aca="false">G97-E97</f>
        <v>66900</v>
      </c>
      <c r="G97" s="112" t="n">
        <v>100000</v>
      </c>
      <c r="H97" s="112" t="n">
        <v>100000</v>
      </c>
    </row>
    <row r="98" s="76" customFormat="true" ht="12.75" hidden="false" customHeight="true" outlineLevel="0" collapsed="false">
      <c r="A98" s="163"/>
      <c r="B98" s="163" t="s">
        <v>525</v>
      </c>
      <c r="C98" s="166"/>
      <c r="D98" s="112" t="n">
        <v>478139.38</v>
      </c>
      <c r="E98" s="112" t="n">
        <v>230520.38</v>
      </c>
      <c r="F98" s="112" t="n">
        <f aca="false">G98-E98</f>
        <v>369479.62</v>
      </c>
      <c r="G98" s="112" t="n">
        <v>600000</v>
      </c>
      <c r="H98" s="112" t="n">
        <v>400000</v>
      </c>
    </row>
    <row r="99" s="76" customFormat="true" ht="12.75" hidden="false" customHeight="true" outlineLevel="0" collapsed="false">
      <c r="A99" s="163"/>
      <c r="B99" s="163" t="s">
        <v>526</v>
      </c>
      <c r="C99" s="166"/>
      <c r="D99" s="112" t="n">
        <v>399333.62</v>
      </c>
      <c r="E99" s="112" t="n">
        <v>328380.94</v>
      </c>
      <c r="F99" s="112" t="n">
        <f aca="false">G99-E99</f>
        <v>271619.06</v>
      </c>
      <c r="G99" s="112" t="n">
        <v>600000</v>
      </c>
      <c r="H99" s="112" t="n">
        <v>400000</v>
      </c>
    </row>
    <row r="100" s="76" customFormat="true" ht="12.75" hidden="false" customHeight="true" outlineLevel="0" collapsed="false">
      <c r="A100" s="163"/>
      <c r="B100" s="163" t="s">
        <v>527</v>
      </c>
      <c r="C100" s="166"/>
      <c r="D100" s="112" t="n">
        <v>500000</v>
      </c>
      <c r="E100" s="112" t="n">
        <v>238242</v>
      </c>
      <c r="F100" s="112" t="n">
        <f aca="false">G100-E100</f>
        <v>61758</v>
      </c>
      <c r="G100" s="112" t="n">
        <v>300000</v>
      </c>
      <c r="H100" s="112" t="n">
        <v>300000</v>
      </c>
    </row>
    <row r="101" s="76" customFormat="true" ht="12.75" hidden="false" customHeight="true" outlineLevel="0" collapsed="false">
      <c r="A101" s="163"/>
      <c r="B101" s="163" t="s">
        <v>528</v>
      </c>
      <c r="C101" s="167"/>
      <c r="D101" s="112" t="n">
        <v>2160000</v>
      </c>
      <c r="E101" s="112" t="n">
        <v>87500</v>
      </c>
      <c r="F101" s="112" t="n">
        <f aca="false">G101-E101</f>
        <v>412500</v>
      </c>
      <c r="G101" s="112" t="n">
        <v>500000</v>
      </c>
      <c r="H101" s="112" t="n">
        <v>500000</v>
      </c>
    </row>
    <row r="102" s="76" customFormat="true" ht="12.75" hidden="false" customHeight="false" outlineLevel="0" collapsed="false">
      <c r="A102" s="163"/>
      <c r="B102" s="163" t="s">
        <v>529</v>
      </c>
      <c r="C102" s="166"/>
      <c r="D102" s="112" t="n">
        <v>2000000</v>
      </c>
      <c r="E102" s="112" t="n">
        <v>191903.3</v>
      </c>
      <c r="F102" s="112" t="n">
        <f aca="false">G102-E102</f>
        <v>108096.7</v>
      </c>
      <c r="G102" s="112" t="n">
        <v>300000</v>
      </c>
      <c r="H102" s="112" t="n">
        <v>950000</v>
      </c>
    </row>
    <row r="103" s="76" customFormat="true" ht="10" hidden="false" customHeight="true" outlineLevel="0" collapsed="false">
      <c r="A103" s="163"/>
      <c r="B103" s="168" t="s">
        <v>530</v>
      </c>
      <c r="C103" s="167"/>
      <c r="D103" s="112"/>
      <c r="E103" s="112"/>
      <c r="F103" s="112" t="n">
        <f aca="false">G103-E103</f>
        <v>0</v>
      </c>
      <c r="G103" s="112"/>
      <c r="H103" s="112"/>
    </row>
    <row r="104" s="76" customFormat="true" ht="12.75" hidden="false" customHeight="false" outlineLevel="0" collapsed="false">
      <c r="A104" s="163"/>
      <c r="B104" s="163" t="s">
        <v>531</v>
      </c>
      <c r="C104" s="166"/>
      <c r="D104" s="112" t="n">
        <v>2592775</v>
      </c>
      <c r="E104" s="112"/>
      <c r="F104" s="112" t="n">
        <f aca="false">G104-E104</f>
        <v>0</v>
      </c>
      <c r="G104" s="112"/>
      <c r="H104" s="112"/>
    </row>
    <row r="105" s="76" customFormat="true" ht="12.75" hidden="false" customHeight="false" outlineLevel="0" collapsed="false">
      <c r="A105" s="163"/>
      <c r="B105" s="163" t="s">
        <v>532</v>
      </c>
      <c r="C105" s="166"/>
      <c r="D105" s="112" t="n">
        <v>422125.1</v>
      </c>
      <c r="E105" s="112" t="n">
        <v>23847.96</v>
      </c>
      <c r="F105" s="112" t="n">
        <f aca="false">G105-E105</f>
        <v>276152.04</v>
      </c>
      <c r="G105" s="112" t="n">
        <v>300000</v>
      </c>
      <c r="H105" s="112" t="n">
        <v>300000</v>
      </c>
    </row>
    <row r="106" s="76" customFormat="true" ht="12.75" hidden="false" customHeight="false" outlineLevel="0" collapsed="false">
      <c r="A106" s="163"/>
      <c r="B106" s="163" t="s">
        <v>533</v>
      </c>
      <c r="C106" s="166"/>
      <c r="D106" s="112"/>
      <c r="E106" s="112" t="n">
        <v>696800</v>
      </c>
      <c r="F106" s="112" t="n">
        <f aca="false">G106-E106</f>
        <v>3200</v>
      </c>
      <c r="G106" s="112" t="n">
        <v>700000</v>
      </c>
      <c r="H106" s="112" t="n">
        <v>1100000</v>
      </c>
    </row>
    <row r="107" s="76" customFormat="true" ht="12.75" hidden="false" customHeight="false" outlineLevel="0" collapsed="false">
      <c r="A107" s="163"/>
      <c r="B107" s="163" t="s">
        <v>534</v>
      </c>
      <c r="C107" s="166"/>
      <c r="D107" s="124"/>
      <c r="E107" s="112" t="n">
        <v>28714.52</v>
      </c>
      <c r="F107" s="112" t="n">
        <f aca="false">G107-E107</f>
        <v>71285.48</v>
      </c>
      <c r="G107" s="112" t="n">
        <v>100000</v>
      </c>
      <c r="H107" s="112"/>
    </row>
    <row r="108" s="76" customFormat="true" ht="12.75" hidden="false" customHeight="false" outlineLevel="0" collapsed="false">
      <c r="A108" s="163"/>
      <c r="B108" s="163" t="s">
        <v>535</v>
      </c>
      <c r="C108" s="166"/>
      <c r="D108" s="124"/>
      <c r="E108" s="112"/>
      <c r="F108" s="112"/>
      <c r="G108" s="112"/>
      <c r="H108" s="112" t="n">
        <v>90000</v>
      </c>
    </row>
    <row r="109" s="76" customFormat="true" ht="10" hidden="false" customHeight="true" outlineLevel="0" collapsed="false">
      <c r="A109" s="163"/>
      <c r="B109" s="163" t="s">
        <v>536</v>
      </c>
      <c r="C109" s="167"/>
      <c r="D109" s="112"/>
      <c r="E109" s="112"/>
      <c r="F109" s="112" t="n">
        <f aca="false">G109-E109</f>
        <v>0</v>
      </c>
      <c r="G109" s="112"/>
      <c r="H109" s="112"/>
    </row>
    <row r="110" s="76" customFormat="true" ht="12.75" hidden="false" customHeight="false" outlineLevel="0" collapsed="false">
      <c r="A110" s="163"/>
      <c r="B110" s="163" t="s">
        <v>537</v>
      </c>
      <c r="C110" s="166"/>
      <c r="D110" s="112" t="n">
        <v>799643.12</v>
      </c>
      <c r="E110" s="112" t="n">
        <v>153626.68</v>
      </c>
      <c r="F110" s="112" t="n">
        <f aca="false">G110-E110</f>
        <v>146373.32</v>
      </c>
      <c r="G110" s="112" t="n">
        <v>300000</v>
      </c>
      <c r="H110" s="112" t="n">
        <v>300000</v>
      </c>
    </row>
    <row r="111" s="76" customFormat="true" ht="12.75" hidden="false" customHeight="false" outlineLevel="0" collapsed="false">
      <c r="A111" s="163"/>
      <c r="B111" s="163" t="s">
        <v>538</v>
      </c>
      <c r="C111" s="166"/>
      <c r="D111" s="112" t="n">
        <v>20425</v>
      </c>
      <c r="E111" s="112" t="n">
        <v>13000</v>
      </c>
      <c r="F111" s="112" t="n">
        <f aca="false">G111-E111</f>
        <v>37000</v>
      </c>
      <c r="G111" s="112" t="n">
        <v>50000</v>
      </c>
      <c r="H111" s="112"/>
    </row>
    <row r="112" s="76" customFormat="true" ht="12.75" hidden="false" customHeight="false" outlineLevel="0" collapsed="false">
      <c r="A112" s="163"/>
      <c r="B112" s="163" t="s">
        <v>539</v>
      </c>
      <c r="C112" s="166"/>
      <c r="D112" s="112"/>
      <c r="E112" s="112"/>
      <c r="F112" s="112"/>
      <c r="G112" s="112"/>
      <c r="H112" s="112" t="n">
        <v>50000</v>
      </c>
    </row>
    <row r="113" s="76" customFormat="true" ht="12.75" hidden="false" customHeight="false" outlineLevel="0" collapsed="false">
      <c r="A113" s="163"/>
      <c r="B113" s="163" t="s">
        <v>540</v>
      </c>
      <c r="C113" s="166"/>
      <c r="D113" s="112" t="n">
        <v>800000</v>
      </c>
      <c r="E113" s="112" t="n">
        <v>55879.3</v>
      </c>
      <c r="F113" s="112" t="n">
        <f aca="false">G113-E113</f>
        <v>644120.7</v>
      </c>
      <c r="G113" s="112" t="n">
        <v>700000</v>
      </c>
      <c r="H113" s="112" t="n">
        <v>1650000</v>
      </c>
    </row>
    <row r="114" s="76" customFormat="true" ht="12.75" hidden="false" customHeight="false" outlineLevel="0" collapsed="false">
      <c r="A114" s="163"/>
      <c r="B114" s="163" t="s">
        <v>541</v>
      </c>
      <c r="C114" s="166"/>
      <c r="D114" s="112" t="n">
        <v>1079556.41</v>
      </c>
      <c r="E114" s="112" t="n">
        <v>75230.82</v>
      </c>
      <c r="F114" s="112" t="n">
        <f aca="false">G114-E114</f>
        <v>424769.18</v>
      </c>
      <c r="G114" s="112" t="n">
        <v>500000</v>
      </c>
      <c r="H114" s="112" t="n">
        <v>360000</v>
      </c>
    </row>
    <row r="115" s="76" customFormat="true" ht="12.75" hidden="false" customHeight="false" outlineLevel="0" collapsed="false">
      <c r="A115" s="163"/>
      <c r="B115" s="163" t="s">
        <v>542</v>
      </c>
      <c r="C115" s="160"/>
      <c r="D115" s="112"/>
      <c r="E115" s="112"/>
      <c r="F115" s="112" t="n">
        <f aca="false">G115-E115</f>
        <v>500000</v>
      </c>
      <c r="G115" s="112" t="n">
        <v>500000</v>
      </c>
      <c r="H115" s="112" t="n">
        <v>500000</v>
      </c>
    </row>
    <row r="116" s="76" customFormat="true" ht="12.75" hidden="false" customHeight="false" outlineLevel="0" collapsed="false">
      <c r="A116" s="163"/>
      <c r="B116" s="163" t="s">
        <v>543</v>
      </c>
      <c r="C116" s="160"/>
      <c r="D116" s="112"/>
      <c r="E116" s="112"/>
      <c r="F116" s="112" t="n">
        <f aca="false">G116-E116</f>
        <v>500000</v>
      </c>
      <c r="G116" s="112" t="n">
        <v>500000</v>
      </c>
      <c r="H116" s="112" t="n">
        <v>500000</v>
      </c>
    </row>
    <row r="117" s="76" customFormat="true" ht="10" hidden="false" customHeight="true" outlineLevel="0" collapsed="false">
      <c r="A117" s="163"/>
      <c r="B117" s="163" t="s">
        <v>544</v>
      </c>
      <c r="C117" s="160"/>
      <c r="D117" s="112"/>
      <c r="E117" s="112"/>
      <c r="F117" s="112" t="n">
        <f aca="false">G117-E117</f>
        <v>0</v>
      </c>
      <c r="G117" s="112"/>
      <c r="H117" s="112"/>
    </row>
    <row r="118" s="76" customFormat="true" ht="12.75" hidden="false" customHeight="false" outlineLevel="0" collapsed="false">
      <c r="A118" s="163"/>
      <c r="B118" s="163" t="s">
        <v>545</v>
      </c>
      <c r="C118" s="160"/>
      <c r="D118" s="124" t="n">
        <v>700000</v>
      </c>
      <c r="E118" s="112"/>
      <c r="F118" s="112" t="n">
        <f aca="false">G118-E118</f>
        <v>700000</v>
      </c>
      <c r="G118" s="112" t="n">
        <v>700000</v>
      </c>
      <c r="H118" s="112" t="n">
        <v>500000</v>
      </c>
    </row>
    <row r="119" s="76" customFormat="true" ht="12.75" hidden="false" customHeight="false" outlineLevel="0" collapsed="false">
      <c r="A119" s="163"/>
      <c r="B119" s="163" t="s">
        <v>546</v>
      </c>
      <c r="C119" s="160"/>
      <c r="D119" s="112" t="n">
        <v>499186.8</v>
      </c>
      <c r="E119" s="112" t="n">
        <v>270095.13</v>
      </c>
      <c r="F119" s="112" t="n">
        <f aca="false">G119-E119</f>
        <v>29904.87</v>
      </c>
      <c r="G119" s="112" t="n">
        <v>300000</v>
      </c>
      <c r="H119" s="112" t="n">
        <v>510000</v>
      </c>
    </row>
    <row r="120" s="76" customFormat="true" ht="12.75" hidden="false" customHeight="false" outlineLevel="0" collapsed="false">
      <c r="A120" s="163"/>
      <c r="B120" s="163" t="s">
        <v>547</v>
      </c>
      <c r="C120" s="160"/>
      <c r="D120" s="112" t="n">
        <v>386400</v>
      </c>
      <c r="E120" s="112"/>
      <c r="F120" s="112" t="n">
        <f aca="false">G120-E120</f>
        <v>400000</v>
      </c>
      <c r="G120" s="112" t="n">
        <v>400000</v>
      </c>
      <c r="H120" s="112" t="n">
        <v>400000</v>
      </c>
    </row>
    <row r="121" s="76" customFormat="true" ht="10" hidden="false" customHeight="true" outlineLevel="0" collapsed="false">
      <c r="A121" s="163"/>
      <c r="B121" s="163" t="s">
        <v>548</v>
      </c>
      <c r="C121" s="160"/>
      <c r="D121" s="112"/>
      <c r="E121" s="112"/>
      <c r="F121" s="112" t="n">
        <f aca="false">G121-E121</f>
        <v>0</v>
      </c>
      <c r="G121" s="112"/>
      <c r="H121" s="112"/>
    </row>
    <row r="122" s="76" customFormat="true" ht="12.75" hidden="false" customHeight="false" outlineLevel="0" collapsed="false">
      <c r="A122" s="163"/>
      <c r="B122" s="163" t="s">
        <v>549</v>
      </c>
      <c r="C122" s="160"/>
      <c r="D122" s="112" t="n">
        <v>384209.63</v>
      </c>
      <c r="E122" s="112" t="n">
        <v>56294</v>
      </c>
      <c r="F122" s="112" t="n">
        <f aca="false">G122-E122</f>
        <v>443706</v>
      </c>
      <c r="G122" s="112" t="n">
        <v>500000</v>
      </c>
      <c r="H122" s="112" t="n">
        <v>515000</v>
      </c>
    </row>
    <row r="123" s="76" customFormat="true" ht="12.75" hidden="false" customHeight="false" outlineLevel="0" collapsed="false">
      <c r="A123" s="163"/>
      <c r="B123" s="163" t="s">
        <v>550</v>
      </c>
      <c r="C123" s="160"/>
      <c r="D123" s="112" t="n">
        <v>659800.04</v>
      </c>
      <c r="E123" s="112" t="n">
        <v>302958.2</v>
      </c>
      <c r="F123" s="112" t="n">
        <f aca="false">G123-E123</f>
        <v>397041.8</v>
      </c>
      <c r="G123" s="112" t="n">
        <v>700000</v>
      </c>
      <c r="H123" s="112" t="n">
        <v>740000</v>
      </c>
    </row>
    <row r="124" s="76" customFormat="true" ht="12.75" hidden="false" customHeight="false" outlineLevel="0" collapsed="false">
      <c r="A124" s="163"/>
      <c r="B124" s="163" t="s">
        <v>551</v>
      </c>
      <c r="C124" s="160"/>
      <c r="D124" s="112"/>
      <c r="E124" s="112" t="n">
        <v>27900</v>
      </c>
      <c r="F124" s="112" t="n">
        <f aca="false">G124-E124</f>
        <v>172100</v>
      </c>
      <c r="G124" s="112" t="n">
        <v>200000</v>
      </c>
      <c r="H124" s="112" t="n">
        <v>200000</v>
      </c>
    </row>
    <row r="125" s="76" customFormat="true" ht="12.75" hidden="false" customHeight="false" outlineLevel="0" collapsed="false">
      <c r="A125" s="163"/>
      <c r="B125" s="163" t="s">
        <v>552</v>
      </c>
      <c r="C125" s="160"/>
      <c r="D125" s="112"/>
      <c r="E125" s="112" t="n">
        <v>17996</v>
      </c>
      <c r="F125" s="112" t="n">
        <f aca="false">G125-E125</f>
        <v>332004</v>
      </c>
      <c r="G125" s="112" t="n">
        <v>350000</v>
      </c>
      <c r="H125" s="112" t="n">
        <v>480000</v>
      </c>
    </row>
    <row r="126" s="76" customFormat="true" ht="10" hidden="false" customHeight="true" outlineLevel="0" collapsed="false">
      <c r="A126" s="163"/>
      <c r="B126" s="163" t="s">
        <v>553</v>
      </c>
      <c r="C126" s="160"/>
      <c r="D126" s="112"/>
      <c r="E126" s="112"/>
      <c r="F126" s="112" t="n">
        <f aca="false">G126-E126</f>
        <v>0</v>
      </c>
      <c r="G126" s="112"/>
      <c r="H126" s="112"/>
    </row>
    <row r="127" s="76" customFormat="true" ht="12.75" hidden="false" customHeight="false" outlineLevel="0" collapsed="false">
      <c r="A127" s="163"/>
      <c r="B127" s="163" t="s">
        <v>554</v>
      </c>
      <c r="C127" s="160"/>
      <c r="D127" s="112" t="n">
        <v>450000</v>
      </c>
      <c r="E127" s="112" t="n">
        <v>258750</v>
      </c>
      <c r="F127" s="112" t="n">
        <f aca="false">G127-E127</f>
        <v>241250</v>
      </c>
      <c r="G127" s="112" t="n">
        <v>500000</v>
      </c>
      <c r="H127" s="112" t="n">
        <v>500000</v>
      </c>
    </row>
    <row r="128" s="76" customFormat="true" ht="12.75" hidden="false" customHeight="false" outlineLevel="0" collapsed="false">
      <c r="A128" s="163"/>
      <c r="B128" s="163" t="s">
        <v>555</v>
      </c>
      <c r="C128" s="160"/>
      <c r="D128" s="112"/>
      <c r="E128" s="112" t="n">
        <v>134130</v>
      </c>
      <c r="F128" s="112" t="n">
        <f aca="false">G128-E128</f>
        <v>165870</v>
      </c>
      <c r="G128" s="112" t="n">
        <v>300000</v>
      </c>
      <c r="H128" s="112" t="n">
        <v>400000</v>
      </c>
    </row>
    <row r="129" s="76" customFormat="true" ht="12.75" hidden="false" customHeight="false" outlineLevel="0" collapsed="false">
      <c r="A129" s="163"/>
      <c r="B129" s="163" t="s">
        <v>556</v>
      </c>
      <c r="C129" s="160"/>
      <c r="D129" s="112"/>
      <c r="E129" s="112" t="n">
        <v>2448</v>
      </c>
      <c r="F129" s="112" t="n">
        <f aca="false">G129-E129</f>
        <v>197552</v>
      </c>
      <c r="G129" s="112" t="n">
        <v>200000</v>
      </c>
      <c r="H129" s="112" t="n">
        <v>250000</v>
      </c>
    </row>
    <row r="130" s="76" customFormat="true" ht="12.75" hidden="false" customHeight="false" outlineLevel="0" collapsed="false">
      <c r="A130" s="163"/>
      <c r="B130" s="163" t="s">
        <v>557</v>
      </c>
      <c r="C130" s="160"/>
      <c r="D130" s="112"/>
      <c r="E130" s="112"/>
      <c r="F130" s="112" t="n">
        <f aca="false">G130-E130</f>
        <v>200000</v>
      </c>
      <c r="G130" s="112" t="n">
        <v>200000</v>
      </c>
      <c r="H130" s="112" t="n">
        <v>250000</v>
      </c>
    </row>
    <row r="131" s="76" customFormat="true" ht="12.75" hidden="false" customHeight="false" outlineLevel="0" collapsed="false">
      <c r="A131" s="163"/>
      <c r="B131" s="163" t="s">
        <v>558</v>
      </c>
      <c r="C131" s="160"/>
      <c r="D131" s="112"/>
      <c r="E131" s="112" t="n">
        <v>5004</v>
      </c>
      <c r="F131" s="112" t="n">
        <f aca="false">G131-E131</f>
        <v>44996</v>
      </c>
      <c r="G131" s="112" t="n">
        <v>50000</v>
      </c>
      <c r="H131" s="112" t="n">
        <v>50000</v>
      </c>
    </row>
    <row r="132" s="76" customFormat="true" ht="12.75" hidden="false" customHeight="false" outlineLevel="0" collapsed="false">
      <c r="A132" s="163"/>
      <c r="B132" s="163" t="s">
        <v>559</v>
      </c>
      <c r="C132" s="160"/>
      <c r="D132" s="112"/>
      <c r="E132" s="112"/>
      <c r="F132" s="112" t="n">
        <f aca="false">G132-E132</f>
        <v>50000</v>
      </c>
      <c r="G132" s="112" t="n">
        <v>50000</v>
      </c>
      <c r="H132" s="112" t="n">
        <v>50000</v>
      </c>
    </row>
    <row r="133" s="76" customFormat="true" ht="12.75" hidden="false" customHeight="false" outlineLevel="0" collapsed="false">
      <c r="A133" s="163"/>
      <c r="B133" s="163" t="s">
        <v>560</v>
      </c>
      <c r="C133" s="160"/>
      <c r="D133" s="112" t="n">
        <v>894687.08</v>
      </c>
      <c r="E133" s="112" t="n">
        <v>480696.91</v>
      </c>
      <c r="F133" s="124" t="n">
        <f aca="false">G133-E133</f>
        <v>1269303.09</v>
      </c>
      <c r="G133" s="112" t="n">
        <v>1750000</v>
      </c>
      <c r="H133" s="150" t="n">
        <v>1780000</v>
      </c>
    </row>
    <row r="134" s="76" customFormat="true" ht="9" hidden="false" customHeight="true" outlineLevel="0" collapsed="false">
      <c r="A134" s="163"/>
      <c r="B134" s="163" t="s">
        <v>561</v>
      </c>
      <c r="C134" s="160"/>
      <c r="D134" s="112"/>
      <c r="E134" s="112"/>
      <c r="F134" s="112" t="n">
        <f aca="false">G134-E134</f>
        <v>0</v>
      </c>
      <c r="G134" s="112"/>
      <c r="H134" s="112"/>
    </row>
    <row r="135" s="76" customFormat="true" ht="12.75" hidden="false" customHeight="false" outlineLevel="0" collapsed="false">
      <c r="A135" s="163"/>
      <c r="B135" s="163" t="s">
        <v>562</v>
      </c>
      <c r="C135" s="160"/>
      <c r="D135" s="112" t="n">
        <v>14342.6</v>
      </c>
      <c r="E135" s="112" t="n">
        <v>19039.8</v>
      </c>
      <c r="F135" s="112" t="n">
        <f aca="false">G135-E135</f>
        <v>80960.2</v>
      </c>
      <c r="G135" s="112" t="n">
        <v>100000</v>
      </c>
      <c r="H135" s="112" t="n">
        <v>225000</v>
      </c>
    </row>
    <row r="136" s="76" customFormat="true" ht="12.75" hidden="false" customHeight="false" outlineLevel="0" collapsed="false">
      <c r="A136" s="163"/>
      <c r="B136" s="163" t="s">
        <v>563</v>
      </c>
      <c r="C136" s="160"/>
      <c r="D136" s="112"/>
      <c r="E136" s="112" t="n">
        <v>26724.42</v>
      </c>
      <c r="F136" s="112" t="n">
        <f aca="false">G136-E136</f>
        <v>73275.58</v>
      </c>
      <c r="G136" s="112" t="n">
        <v>100000</v>
      </c>
      <c r="H136" s="112" t="n">
        <v>200000</v>
      </c>
    </row>
    <row r="137" s="76" customFormat="true" ht="12.75" hidden="false" customHeight="false" outlineLevel="0" collapsed="false">
      <c r="A137" s="163"/>
      <c r="B137" s="103" t="s">
        <v>564</v>
      </c>
      <c r="C137" s="160"/>
      <c r="D137" s="112" t="n">
        <v>500000</v>
      </c>
      <c r="E137" s="112" t="n">
        <v>94450</v>
      </c>
      <c r="F137" s="112" t="n">
        <f aca="false">G137-E137</f>
        <v>205550</v>
      </c>
      <c r="G137" s="112" t="n">
        <v>300000</v>
      </c>
      <c r="H137" s="112" t="n">
        <v>500000</v>
      </c>
    </row>
    <row r="138" s="76" customFormat="true" ht="12.75" hidden="false" customHeight="false" outlineLevel="0" collapsed="false">
      <c r="A138" s="163"/>
      <c r="B138" s="119" t="s">
        <v>565</v>
      </c>
      <c r="C138" s="111"/>
      <c r="D138" s="124" t="n">
        <f aca="false">SUM(D76:D137)</f>
        <v>33070583.23</v>
      </c>
      <c r="E138" s="153" t="n">
        <f aca="false">SUM(E76:E137)</f>
        <v>11253703.21</v>
      </c>
      <c r="F138" s="124" t="n">
        <f aca="false">SUM(F76:F137)</f>
        <v>13245036.79</v>
      </c>
      <c r="G138" s="124" t="n">
        <f aca="false">SUM(G76:G137)</f>
        <v>24498740</v>
      </c>
      <c r="H138" s="124" t="n">
        <f aca="false">SUM(H76:H137)</f>
        <v>28870300</v>
      </c>
    </row>
    <row r="139" s="76" customFormat="true" ht="5" hidden="false" customHeight="true" outlineLevel="0" collapsed="false">
      <c r="A139" s="136"/>
      <c r="B139" s="119"/>
      <c r="C139" s="116"/>
      <c r="D139" s="124"/>
      <c r="E139" s="153"/>
      <c r="F139" s="124"/>
      <c r="G139" s="124"/>
      <c r="H139" s="124"/>
    </row>
    <row r="140" s="76" customFormat="true" ht="12.75" hidden="false" customHeight="false" outlineLevel="0" collapsed="false">
      <c r="A140" s="136"/>
      <c r="B140" s="119" t="s">
        <v>359</v>
      </c>
      <c r="C140" s="116"/>
      <c r="D140" s="124"/>
      <c r="E140" s="153"/>
      <c r="F140" s="124"/>
      <c r="G140" s="124"/>
      <c r="H140" s="124"/>
    </row>
    <row r="141" s="76" customFormat="true" ht="12.75" hidden="false" customHeight="false" outlineLevel="0" collapsed="false">
      <c r="A141" s="136"/>
      <c r="B141" s="119" t="s">
        <v>566</v>
      </c>
      <c r="C141" s="116"/>
      <c r="D141" s="124"/>
      <c r="E141" s="153"/>
      <c r="F141" s="124"/>
      <c r="G141" s="124"/>
      <c r="H141" s="124" t="n">
        <v>1197000</v>
      </c>
    </row>
    <row r="142" s="76" customFormat="true" ht="6" hidden="false" customHeight="true" outlineLevel="0" collapsed="false">
      <c r="A142" s="136"/>
      <c r="B142" s="116"/>
      <c r="C142" s="116"/>
      <c r="D142" s="124"/>
      <c r="E142" s="153"/>
      <c r="F142" s="124"/>
      <c r="G142" s="124"/>
      <c r="H142" s="124"/>
    </row>
    <row r="143" s="76" customFormat="true" ht="12.75" hidden="false" customHeight="false" outlineLevel="0" collapsed="false">
      <c r="A143" s="136"/>
      <c r="B143" s="116" t="s">
        <v>567</v>
      </c>
      <c r="C143" s="116"/>
      <c r="D143" s="124"/>
      <c r="E143" s="153"/>
      <c r="F143" s="124"/>
      <c r="G143" s="124"/>
      <c r="H143" s="124" t="n">
        <f aca="false">SUM(H141:H142)</f>
        <v>1197000</v>
      </c>
    </row>
    <row r="144" s="76" customFormat="true" ht="6" hidden="false" customHeight="true" outlineLevel="0" collapsed="false">
      <c r="A144" s="136"/>
      <c r="B144" s="116"/>
      <c r="C144" s="116"/>
      <c r="D144" s="124"/>
      <c r="E144" s="153"/>
      <c r="F144" s="124"/>
      <c r="G144" s="124"/>
      <c r="H144" s="124"/>
    </row>
    <row r="145" s="76" customFormat="true" ht="12.75" hidden="false" customHeight="false" outlineLevel="0" collapsed="false">
      <c r="A145" s="136"/>
      <c r="B145" s="116" t="s">
        <v>568</v>
      </c>
      <c r="C145" s="116"/>
      <c r="D145" s="124" t="n">
        <f aca="false">SUM(D138:D144)</f>
        <v>33070583.23</v>
      </c>
      <c r="E145" s="153" t="n">
        <f aca="false">E138</f>
        <v>11253703.21</v>
      </c>
      <c r="F145" s="124" t="n">
        <v>13245036.79</v>
      </c>
      <c r="G145" s="124" t="n">
        <v>24498740</v>
      </c>
      <c r="H145" s="124" t="n">
        <f aca="false">28870300+1197000</f>
        <v>30067300</v>
      </c>
    </row>
    <row r="146" s="76" customFormat="true" ht="12.75" hidden="false" customHeight="true" outlineLevel="0" collapsed="false">
      <c r="A146" s="78"/>
      <c r="B146" s="125" t="s">
        <v>368</v>
      </c>
      <c r="C146" s="125"/>
      <c r="D146" s="130" t="s">
        <v>369</v>
      </c>
      <c r="E146" s="130"/>
      <c r="F146" s="130"/>
      <c r="G146" s="131" t="s">
        <v>279</v>
      </c>
      <c r="H146" s="131"/>
      <c r="I146" s="131"/>
    </row>
    <row r="147" s="76" customFormat="true" ht="12.75" hidden="false" customHeight="false" outlineLevel="0" collapsed="false">
      <c r="A147" s="78"/>
      <c r="B147" s="125"/>
      <c r="C147" s="125"/>
      <c r="D147" s="126"/>
      <c r="E147" s="127"/>
      <c r="F147" s="133"/>
      <c r="G147" s="127"/>
      <c r="H147" s="128"/>
      <c r="I147" s="129"/>
    </row>
    <row r="148" s="76" customFormat="true" ht="12.75" hidden="false" customHeight="false" outlineLevel="0" collapsed="false">
      <c r="A148" s="78"/>
      <c r="B148" s="80" t="s">
        <v>271</v>
      </c>
      <c r="C148" s="169"/>
      <c r="D148" s="170" t="s">
        <v>271</v>
      </c>
      <c r="E148" s="171"/>
      <c r="F148" s="171"/>
      <c r="G148" s="172" t="s">
        <v>271</v>
      </c>
      <c r="H148" s="172"/>
      <c r="I148" s="172"/>
    </row>
    <row r="149" s="76" customFormat="true" ht="12.75" hidden="false" customHeight="true" outlineLevel="0" collapsed="false">
      <c r="A149" s="80" t="s">
        <v>280</v>
      </c>
      <c r="B149" s="80"/>
      <c r="C149" s="134" t="s">
        <v>370</v>
      </c>
      <c r="D149" s="134"/>
      <c r="E149" s="134"/>
      <c r="F149" s="135" t="s">
        <v>280</v>
      </c>
      <c r="G149" s="135"/>
      <c r="H149" s="135"/>
      <c r="I149" s="135"/>
    </row>
    <row r="150" s="76" customFormat="true" ht="12.75" hidden="false" customHeight="true" outlineLevel="0" collapsed="false">
      <c r="A150" s="136"/>
      <c r="B150" s="126" t="s">
        <v>371</v>
      </c>
      <c r="C150" s="126" t="s">
        <v>372</v>
      </c>
      <c r="D150" s="126"/>
      <c r="E150" s="126"/>
      <c r="F150" s="137" t="s">
        <v>281</v>
      </c>
      <c r="G150" s="137"/>
      <c r="H150" s="137"/>
      <c r="I150" s="135"/>
    </row>
    <row r="151" s="76" customFormat="true" ht="12.75" hidden="false" customHeight="false" outlineLevel="0" collapsed="false">
      <c r="A151" s="136"/>
      <c r="B151" s="126"/>
      <c r="C151" s="126"/>
      <c r="D151" s="126"/>
      <c r="E151" s="126"/>
      <c r="F151" s="137"/>
      <c r="G151" s="137"/>
      <c r="H151" s="137"/>
      <c r="I151" s="135"/>
    </row>
    <row r="152" s="76" customFormat="true" ht="12.75" hidden="false" customHeight="false" outlineLevel="0" collapsed="false">
      <c r="A152" s="136"/>
      <c r="B152" s="126"/>
      <c r="C152" s="126"/>
      <c r="D152" s="126"/>
      <c r="E152" s="126"/>
      <c r="F152" s="137"/>
      <c r="G152" s="137"/>
      <c r="H152" s="137"/>
      <c r="I152" s="135"/>
    </row>
    <row r="153" s="76" customFormat="true" ht="12.75" hidden="false" customHeight="false" outlineLevel="0" collapsed="false">
      <c r="A153" s="136"/>
      <c r="B153" s="126"/>
      <c r="C153" s="126"/>
      <c r="D153" s="126"/>
      <c r="E153" s="126"/>
      <c r="F153" s="137"/>
      <c r="G153" s="137"/>
      <c r="H153" s="137"/>
      <c r="I153" s="135"/>
    </row>
  </sheetData>
  <mergeCells count="22">
    <mergeCell ref="A3:H3"/>
    <mergeCell ref="A4:H4"/>
    <mergeCell ref="A5:H5"/>
    <mergeCell ref="A6:H6"/>
    <mergeCell ref="A8:B8"/>
    <mergeCell ref="E8:G8"/>
    <mergeCell ref="A9:B9"/>
    <mergeCell ref="A11:B11"/>
    <mergeCell ref="A69:H69"/>
    <mergeCell ref="A70:H70"/>
    <mergeCell ref="A72:B72"/>
    <mergeCell ref="E72:G72"/>
    <mergeCell ref="A73:B73"/>
    <mergeCell ref="A75:B75"/>
    <mergeCell ref="B146:C146"/>
    <mergeCell ref="D146:F146"/>
    <mergeCell ref="G146:I146"/>
    <mergeCell ref="A149:B149"/>
    <mergeCell ref="C149:E149"/>
    <mergeCell ref="F149:H149"/>
    <mergeCell ref="C150:E150"/>
    <mergeCell ref="F150:H150"/>
  </mergeCells>
  <printOptions headings="false" gridLines="false" gridLinesSet="true" horizontalCentered="false" verticalCentered="false"/>
  <pageMargins left="0.429861111111111" right="0.42986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94" colorId="64" zoomScale="112" zoomScaleNormal="112" zoomScalePageLayoutView="100" workbookViewId="0">
      <selection pane="topLeft" activeCell="G110" activeCellId="0" sqref="G110"/>
    </sheetView>
  </sheetViews>
  <sheetFormatPr defaultColWidth="9.07421875" defaultRowHeight="12.75" zeroHeight="false" outlineLevelRow="0" outlineLevelCol="0"/>
  <cols>
    <col collapsed="false" customWidth="true" hidden="false" outlineLevel="0" max="1" min="1" style="76" width="1.45"/>
    <col collapsed="false" customWidth="true" hidden="false" outlineLevel="0" max="2" min="2" style="76" width="31.99"/>
    <col collapsed="false" customWidth="true" hidden="false" outlineLevel="0" max="3" min="3" style="76" width="10.53"/>
    <col collapsed="false" customWidth="true" hidden="false" outlineLevel="0" max="4" min="4" style="77" width="10.81"/>
    <col collapsed="false" customWidth="true" hidden="false" outlineLevel="0" max="5" min="5" style="77" width="9.35"/>
    <col collapsed="false" customWidth="true" hidden="false" outlineLevel="0" max="6" min="6" style="77" width="9.99"/>
    <col collapsed="false" customWidth="true" hidden="false" outlineLevel="0" max="7" min="7" style="77" width="10.35"/>
    <col collapsed="false" customWidth="true" hidden="false" outlineLevel="0" max="8" min="8" style="77" width="11.81"/>
    <col collapsed="false" customWidth="true" hidden="false" outlineLevel="0" max="9" min="9" style="0" width="19.61"/>
    <col collapsed="false" customWidth="true" hidden="false" outlineLevel="0" max="10" min="10" style="0" width="15.53"/>
    <col collapsed="false" customWidth="true" hidden="false" outlineLevel="0" max="11" min="11" style="0" width="13.85"/>
  </cols>
  <sheetData>
    <row r="1" s="76" customFormat="true" ht="12.75" hidden="false" customHeight="false" outlineLevel="0" collapsed="false">
      <c r="A1" s="76" t="s">
        <v>282</v>
      </c>
      <c r="D1" s="77"/>
      <c r="E1" s="77"/>
      <c r="F1" s="77"/>
      <c r="G1" s="77"/>
      <c r="H1" s="77"/>
      <c r="I1" s="135"/>
    </row>
    <row r="2" s="76" customFormat="true" ht="12.75" hidden="false" customHeight="false" outlineLevel="0" collapsed="false">
      <c r="A2" s="78"/>
      <c r="B2" s="78"/>
      <c r="C2" s="78"/>
      <c r="D2" s="79"/>
      <c r="E2" s="79"/>
      <c r="F2" s="79"/>
      <c r="G2" s="79"/>
      <c r="H2" s="79"/>
      <c r="I2" s="135"/>
    </row>
    <row r="3" s="76" customFormat="true" ht="12.75" hidden="false" customHeight="false" outlineLevel="0" collapsed="false">
      <c r="A3" s="80" t="s">
        <v>283</v>
      </c>
      <c r="B3" s="80"/>
      <c r="C3" s="80"/>
      <c r="D3" s="80"/>
      <c r="E3" s="80"/>
      <c r="F3" s="80"/>
      <c r="G3" s="80"/>
      <c r="H3" s="80"/>
      <c r="I3" s="135"/>
    </row>
    <row r="4" s="76" customFormat="true" ht="12.75" hidden="false" customHeight="false" outlineLevel="0" collapsed="false">
      <c r="A4" s="80" t="s">
        <v>284</v>
      </c>
      <c r="B4" s="80"/>
      <c r="C4" s="80"/>
      <c r="D4" s="80"/>
      <c r="E4" s="80"/>
      <c r="F4" s="80"/>
      <c r="G4" s="80"/>
      <c r="H4" s="80"/>
      <c r="I4" s="135"/>
    </row>
    <row r="5" s="76" customFormat="true" ht="12.75" hidden="false" customHeight="false" outlineLevel="0" collapsed="false">
      <c r="A5" s="80" t="s">
        <v>3</v>
      </c>
      <c r="B5" s="80"/>
      <c r="C5" s="80"/>
      <c r="D5" s="80"/>
      <c r="E5" s="80"/>
      <c r="F5" s="80"/>
      <c r="G5" s="80"/>
      <c r="H5" s="80"/>
      <c r="I5" s="135"/>
    </row>
    <row r="6" s="76" customFormat="true" ht="12.75" hidden="false" customHeight="false" outlineLevel="0" collapsed="false">
      <c r="A6" s="80" t="s">
        <v>285</v>
      </c>
      <c r="B6" s="80"/>
      <c r="C6" s="80"/>
      <c r="D6" s="80"/>
      <c r="E6" s="80"/>
      <c r="F6" s="80"/>
      <c r="G6" s="80"/>
      <c r="H6" s="80"/>
      <c r="I6" s="135"/>
    </row>
    <row r="7" customFormat="false" ht="12.75" hidden="false" customHeight="false" outlineLevel="0" collapsed="false">
      <c r="A7" s="82" t="s">
        <v>443</v>
      </c>
      <c r="B7" s="78"/>
      <c r="C7" s="83"/>
      <c r="D7" s="84"/>
      <c r="E7" s="84"/>
      <c r="F7" s="84"/>
      <c r="G7" s="84"/>
      <c r="H7" s="84"/>
    </row>
    <row r="8" customFormat="false" ht="12.75" hidden="false" customHeight="false" outlineLevel="0" collapsed="false">
      <c r="A8" s="85" t="s">
        <v>287</v>
      </c>
      <c r="B8" s="85"/>
      <c r="C8" s="85" t="s">
        <v>5</v>
      </c>
      <c r="D8" s="86" t="s">
        <v>12</v>
      </c>
      <c r="E8" s="86" t="s">
        <v>288</v>
      </c>
      <c r="F8" s="86"/>
      <c r="G8" s="86"/>
      <c r="H8" s="86" t="s">
        <v>97</v>
      </c>
    </row>
    <row r="9" customFormat="false" ht="12.75" hidden="false" customHeight="false" outlineLevel="0" collapsed="false">
      <c r="A9" s="88"/>
      <c r="B9" s="88"/>
      <c r="C9" s="89" t="s">
        <v>289</v>
      </c>
      <c r="D9" s="90" t="n">
        <v>2018</v>
      </c>
      <c r="E9" s="91" t="s">
        <v>13</v>
      </c>
      <c r="F9" s="91" t="s">
        <v>14</v>
      </c>
      <c r="G9" s="91"/>
      <c r="H9" s="90" t="n">
        <v>2020</v>
      </c>
    </row>
    <row r="10" customFormat="false" ht="12.75" hidden="false" customHeight="false" outlineLevel="0" collapsed="false">
      <c r="A10" s="92" t="n">
        <v>1</v>
      </c>
      <c r="B10" s="93"/>
      <c r="C10" s="94"/>
      <c r="D10" s="95"/>
      <c r="E10" s="96"/>
      <c r="F10" s="96"/>
      <c r="G10" s="96"/>
      <c r="H10" s="95"/>
    </row>
    <row r="11" customFormat="false" ht="12.75" hidden="false" customHeight="false" outlineLevel="0" collapsed="false">
      <c r="A11" s="97"/>
      <c r="B11" s="98"/>
      <c r="C11" s="89"/>
      <c r="D11" s="95" t="s">
        <v>16</v>
      </c>
      <c r="E11" s="96"/>
      <c r="F11" s="96"/>
      <c r="G11" s="96" t="s">
        <v>290</v>
      </c>
      <c r="H11" s="95" t="s">
        <v>291</v>
      </c>
    </row>
    <row r="12" customFormat="false" ht="12.75" hidden="false" customHeight="false" outlineLevel="0" collapsed="false">
      <c r="A12" s="99" t="s">
        <v>292</v>
      </c>
      <c r="B12" s="99"/>
      <c r="C12" s="100" t="n">
        <v>-2</v>
      </c>
      <c r="D12" s="101" t="s">
        <v>293</v>
      </c>
      <c r="E12" s="102" t="n">
        <v>-4</v>
      </c>
      <c r="F12" s="102" t="n">
        <v>-5</v>
      </c>
      <c r="G12" s="102" t="n">
        <v>-6</v>
      </c>
      <c r="H12" s="101" t="n">
        <v>-7</v>
      </c>
    </row>
    <row r="13" customFormat="false" ht="12.75" hidden="false" customHeight="false" outlineLevel="0" collapsed="false">
      <c r="A13" s="136"/>
      <c r="B13" s="104"/>
      <c r="C13" s="108"/>
      <c r="D13" s="112"/>
      <c r="E13" s="112"/>
      <c r="F13" s="112"/>
      <c r="G13" s="112"/>
      <c r="H13" s="124"/>
    </row>
    <row r="14" customFormat="false" ht="12.75" hidden="false" customHeight="false" outlineLevel="0" collapsed="false">
      <c r="A14" s="109"/>
      <c r="B14" s="163"/>
      <c r="C14" s="111"/>
      <c r="D14" s="69"/>
      <c r="E14" s="173"/>
      <c r="F14" s="112" t="n">
        <f aca="false">G14-E14</f>
        <v>0</v>
      </c>
      <c r="G14" s="112"/>
      <c r="H14" s="112"/>
    </row>
    <row r="15" customFormat="false" ht="12.75" hidden="false" customHeight="false" outlineLevel="0" collapsed="false">
      <c r="A15" s="109"/>
      <c r="B15" s="168" t="s">
        <v>569</v>
      </c>
      <c r="C15" s="164"/>
      <c r="D15" s="112"/>
      <c r="E15" s="112"/>
      <c r="F15" s="112" t="n">
        <f aca="false">G15-E15</f>
        <v>0</v>
      </c>
      <c r="G15" s="112"/>
      <c r="H15" s="112"/>
    </row>
    <row r="16" customFormat="false" ht="12.75" hidden="false" customHeight="false" outlineLevel="0" collapsed="false">
      <c r="A16" s="109"/>
      <c r="B16" s="163" t="s">
        <v>570</v>
      </c>
      <c r="C16" s="164"/>
      <c r="D16" s="112"/>
      <c r="E16" s="112"/>
      <c r="F16" s="112" t="n">
        <f aca="false">G16-E16</f>
        <v>0</v>
      </c>
      <c r="G16" s="112"/>
      <c r="H16" s="112"/>
      <c r="I16" s="174"/>
    </row>
    <row r="17" customFormat="false" ht="12.75" hidden="false" customHeight="false" outlineLevel="0" collapsed="false">
      <c r="A17" s="109"/>
      <c r="B17" s="163" t="s">
        <v>571</v>
      </c>
      <c r="C17" s="164"/>
      <c r="D17" s="112"/>
      <c r="E17" s="112"/>
      <c r="F17" s="112" t="n">
        <f aca="false">G17-E17</f>
        <v>0</v>
      </c>
      <c r="G17" s="112"/>
      <c r="H17" s="112"/>
    </row>
    <row r="18" customFormat="false" ht="12.75" hidden="false" customHeight="false" outlineLevel="0" collapsed="false">
      <c r="A18" s="109"/>
      <c r="B18" s="163" t="s">
        <v>572</v>
      </c>
      <c r="C18" s="110"/>
      <c r="D18" s="112" t="n">
        <v>450000</v>
      </c>
      <c r="E18" s="112" t="n">
        <v>11082</v>
      </c>
      <c r="F18" s="112" t="n">
        <f aca="false">G18-E18</f>
        <v>774118</v>
      </c>
      <c r="G18" s="112" t="n">
        <v>785200</v>
      </c>
      <c r="H18" s="112"/>
    </row>
    <row r="19" customFormat="false" ht="12.75" hidden="false" customHeight="false" outlineLevel="0" collapsed="false">
      <c r="A19" s="109"/>
      <c r="B19" s="163" t="s">
        <v>573</v>
      </c>
      <c r="C19" s="110"/>
      <c r="D19" s="112" t="n">
        <v>280000</v>
      </c>
      <c r="E19" s="112"/>
      <c r="F19" s="112" t="n">
        <f aca="false">G19-E19</f>
        <v>0</v>
      </c>
      <c r="G19" s="112"/>
      <c r="H19" s="112" t="n">
        <v>240000</v>
      </c>
    </row>
    <row r="20" customFormat="false" ht="12.75" hidden="false" customHeight="false" outlineLevel="0" collapsed="false">
      <c r="A20" s="109"/>
      <c r="B20" s="163" t="s">
        <v>559</v>
      </c>
      <c r="C20" s="110"/>
      <c r="D20" s="112"/>
      <c r="E20" s="112"/>
      <c r="F20" s="112" t="n">
        <v>50000</v>
      </c>
      <c r="G20" s="112"/>
      <c r="H20" s="112"/>
    </row>
    <row r="21" customFormat="false" ht="12.75" hidden="false" customHeight="false" outlineLevel="0" collapsed="false">
      <c r="A21" s="109"/>
      <c r="B21" s="103" t="s">
        <v>574</v>
      </c>
      <c r="C21" s="110"/>
      <c r="D21" s="112" t="n">
        <v>50000</v>
      </c>
      <c r="E21" s="112"/>
      <c r="F21" s="112" t="n">
        <f aca="false">G21-E21</f>
        <v>200000</v>
      </c>
      <c r="G21" s="112" t="n">
        <v>200000</v>
      </c>
      <c r="H21" s="112" t="n">
        <v>175000</v>
      </c>
    </row>
    <row r="22" customFormat="false" ht="12.75" hidden="false" customHeight="false" outlineLevel="0" collapsed="false">
      <c r="A22" s="109"/>
      <c r="B22" s="175" t="s">
        <v>575</v>
      </c>
      <c r="C22" s="110"/>
      <c r="D22" s="112" t="n">
        <v>500000</v>
      </c>
      <c r="E22" s="112"/>
      <c r="F22" s="112" t="n">
        <f aca="false">G22-E22</f>
        <v>306848</v>
      </c>
      <c r="G22" s="112" t="n">
        <v>306848</v>
      </c>
      <c r="H22" s="112"/>
    </row>
    <row r="23" customFormat="false" ht="12.75" hidden="false" customHeight="false" outlineLevel="0" collapsed="false">
      <c r="A23" s="109"/>
      <c r="B23" s="103" t="s">
        <v>576</v>
      </c>
      <c r="C23" s="110"/>
      <c r="D23" s="112" t="n">
        <v>190000</v>
      </c>
      <c r="E23" s="112"/>
      <c r="F23" s="112" t="n">
        <f aca="false">G23-E23</f>
        <v>80000</v>
      </c>
      <c r="G23" s="112" t="n">
        <v>80000</v>
      </c>
      <c r="H23" s="112"/>
    </row>
    <row r="24" customFormat="false" ht="12.75" hidden="false" customHeight="false" outlineLevel="0" collapsed="false">
      <c r="A24" s="109"/>
      <c r="B24" s="175" t="s">
        <v>557</v>
      </c>
      <c r="C24" s="165"/>
      <c r="D24" s="112" t="n">
        <v>30000</v>
      </c>
      <c r="E24" s="112"/>
      <c r="F24" s="112" t="n">
        <f aca="false">G24-E24</f>
        <v>0</v>
      </c>
      <c r="G24" s="112"/>
      <c r="H24" s="112"/>
    </row>
    <row r="25" customFormat="false" ht="12.75" hidden="false" customHeight="false" outlineLevel="0" collapsed="false">
      <c r="A25" s="109"/>
      <c r="B25" s="163" t="s">
        <v>577</v>
      </c>
      <c r="C25" s="111"/>
      <c r="D25" s="112" t="n">
        <v>50000</v>
      </c>
      <c r="E25" s="112"/>
      <c r="F25" s="112" t="n">
        <f aca="false">G25-E25</f>
        <v>100000</v>
      </c>
      <c r="G25" s="112" t="n">
        <v>100000</v>
      </c>
      <c r="H25" s="112" t="n">
        <v>100000</v>
      </c>
    </row>
    <row r="26" customFormat="false" ht="12.75" hidden="false" customHeight="false" outlineLevel="0" collapsed="false">
      <c r="A26" s="109"/>
      <c r="B26" s="163" t="s">
        <v>578</v>
      </c>
      <c r="C26" s="111"/>
      <c r="D26" s="112" t="n">
        <v>100000</v>
      </c>
      <c r="E26" s="112" t="n">
        <v>48000</v>
      </c>
      <c r="F26" s="112" t="n">
        <f aca="false">G26-E26</f>
        <v>162000</v>
      </c>
      <c r="G26" s="112" t="n">
        <v>210000</v>
      </c>
      <c r="H26" s="112"/>
    </row>
    <row r="27" customFormat="false" ht="12.75" hidden="false" customHeight="false" outlineLevel="0" collapsed="false">
      <c r="A27" s="109"/>
      <c r="B27" s="103" t="s">
        <v>579</v>
      </c>
      <c r="C27" s="111"/>
      <c r="D27" s="112" t="n">
        <v>110000</v>
      </c>
      <c r="E27" s="112"/>
      <c r="F27" s="112" t="n">
        <f aca="false">G27-E27</f>
        <v>0</v>
      </c>
      <c r="G27" s="112"/>
      <c r="H27" s="112"/>
    </row>
    <row r="28" customFormat="false" ht="12.75" hidden="false" customHeight="false" outlineLevel="0" collapsed="false">
      <c r="A28" s="109"/>
      <c r="B28" s="163" t="s">
        <v>556</v>
      </c>
      <c r="C28" s="165"/>
      <c r="D28" s="112" t="n">
        <v>693452.92</v>
      </c>
      <c r="E28" s="112" t="n">
        <v>12000</v>
      </c>
      <c r="F28" s="124" t="n">
        <f aca="false">G28-E28</f>
        <v>1058000</v>
      </c>
      <c r="G28" s="150" t="n">
        <v>1070000</v>
      </c>
      <c r="H28" s="150" t="n">
        <v>658000</v>
      </c>
    </row>
    <row r="29" customFormat="false" ht="12.75" hidden="false" customHeight="false" outlineLevel="0" collapsed="false">
      <c r="A29" s="109"/>
      <c r="B29" s="163" t="s">
        <v>580</v>
      </c>
      <c r="C29" s="166"/>
      <c r="D29" s="112" t="n">
        <v>200000</v>
      </c>
      <c r="E29" s="112"/>
      <c r="F29" s="112" t="n">
        <f aca="false">G29-E29</f>
        <v>300000</v>
      </c>
      <c r="G29" s="112" t="n">
        <v>300000</v>
      </c>
      <c r="H29" s="112"/>
    </row>
    <row r="30" customFormat="false" ht="12.75" hidden="false" customHeight="false" outlineLevel="0" collapsed="false">
      <c r="A30" s="109"/>
      <c r="B30" s="163" t="s">
        <v>581</v>
      </c>
      <c r="C30" s="166"/>
      <c r="D30" s="112" t="n">
        <v>60000</v>
      </c>
      <c r="E30" s="112"/>
      <c r="F30" s="112" t="n">
        <f aca="false">G30-E30</f>
        <v>0</v>
      </c>
      <c r="G30" s="112"/>
      <c r="H30" s="112"/>
    </row>
    <row r="31" customFormat="false" ht="12.75" hidden="false" customHeight="false" outlineLevel="0" collapsed="false">
      <c r="A31" s="109"/>
      <c r="B31" s="163" t="s">
        <v>546</v>
      </c>
      <c r="C31" s="166"/>
      <c r="D31" s="112"/>
      <c r="E31" s="112"/>
      <c r="F31" s="112" t="n">
        <f aca="false">G31-E31</f>
        <v>0</v>
      </c>
      <c r="G31" s="112"/>
      <c r="H31" s="112"/>
    </row>
    <row r="32" customFormat="false" ht="12.75" hidden="false" customHeight="false" outlineLevel="0" collapsed="false">
      <c r="A32" s="109"/>
      <c r="B32" s="163" t="s">
        <v>582</v>
      </c>
      <c r="C32" s="166"/>
      <c r="D32" s="112"/>
      <c r="E32" s="112" t="n">
        <v>22276.1</v>
      </c>
      <c r="F32" s="112" t="n">
        <f aca="false">G32-E32</f>
        <v>277723.9</v>
      </c>
      <c r="G32" s="112" t="n">
        <v>300000</v>
      </c>
      <c r="H32" s="112" t="n">
        <v>160000</v>
      </c>
    </row>
    <row r="33" customFormat="false" ht="12.75" hidden="false" customHeight="false" outlineLevel="0" collapsed="false">
      <c r="A33" s="109"/>
      <c r="B33" s="163" t="s">
        <v>583</v>
      </c>
      <c r="C33" s="166"/>
      <c r="D33" s="112" t="n">
        <v>170000</v>
      </c>
      <c r="E33" s="112"/>
      <c r="F33" s="112" t="n">
        <f aca="false">G33-E33</f>
        <v>100000</v>
      </c>
      <c r="G33" s="112" t="n">
        <v>100000</v>
      </c>
      <c r="H33" s="112"/>
    </row>
    <row r="34" customFormat="false" ht="12.75" hidden="false" customHeight="false" outlineLevel="0" collapsed="false">
      <c r="A34" s="109"/>
      <c r="B34" s="163" t="s">
        <v>584</v>
      </c>
      <c r="C34" s="166"/>
      <c r="D34" s="112"/>
      <c r="E34" s="112"/>
      <c r="F34" s="112" t="n">
        <f aca="false">G34-E34</f>
        <v>0</v>
      </c>
      <c r="G34" s="112"/>
      <c r="H34" s="112"/>
    </row>
    <row r="35" customFormat="false" ht="12.75" hidden="false" customHeight="false" outlineLevel="0" collapsed="false">
      <c r="A35" s="109"/>
      <c r="B35" s="163" t="s">
        <v>585</v>
      </c>
      <c r="C35" s="166"/>
      <c r="D35" s="112"/>
      <c r="E35" s="112"/>
      <c r="F35" s="112" t="n">
        <v>30000</v>
      </c>
      <c r="G35" s="112"/>
      <c r="H35" s="112"/>
    </row>
    <row r="36" customFormat="false" ht="12.75" hidden="false" customHeight="false" outlineLevel="0" collapsed="false">
      <c r="A36" s="109"/>
      <c r="B36" s="163" t="s">
        <v>586</v>
      </c>
      <c r="C36" s="166"/>
      <c r="D36" s="112" t="n">
        <v>175000</v>
      </c>
      <c r="E36" s="112"/>
      <c r="F36" s="112" t="n">
        <f aca="false">G36-E36</f>
        <v>0</v>
      </c>
      <c r="G36" s="112"/>
      <c r="H36" s="112"/>
    </row>
    <row r="37" customFormat="false" ht="12.75" hidden="false" customHeight="false" outlineLevel="0" collapsed="false">
      <c r="A37" s="109"/>
      <c r="B37" s="163" t="s">
        <v>587</v>
      </c>
      <c r="C37" s="166"/>
      <c r="D37" s="112" t="n">
        <v>80000</v>
      </c>
      <c r="E37" s="112"/>
      <c r="F37" s="112" t="n">
        <f aca="false">G37-E37</f>
        <v>138000</v>
      </c>
      <c r="G37" s="112" t="n">
        <v>138000</v>
      </c>
      <c r="H37" s="112" t="n">
        <v>138000</v>
      </c>
    </row>
    <row r="38" customFormat="false" ht="12.75" hidden="false" customHeight="false" outlineLevel="0" collapsed="false">
      <c r="A38" s="109"/>
      <c r="B38" s="163" t="s">
        <v>588</v>
      </c>
      <c r="C38" s="166"/>
      <c r="D38" s="112" t="n">
        <v>148810</v>
      </c>
      <c r="E38" s="112"/>
      <c r="F38" s="112" t="n">
        <f aca="false">G38-E38</f>
        <v>0</v>
      </c>
      <c r="G38" s="112"/>
      <c r="H38" s="112"/>
    </row>
    <row r="39" customFormat="false" ht="12.75" hidden="false" customHeight="false" outlineLevel="0" collapsed="false">
      <c r="A39" s="109"/>
      <c r="B39" s="163" t="s">
        <v>589</v>
      </c>
      <c r="C39" s="166"/>
      <c r="D39" s="112" t="n">
        <v>49500</v>
      </c>
      <c r="E39" s="112"/>
      <c r="F39" s="112" t="n">
        <f aca="false">G39-E39</f>
        <v>0</v>
      </c>
      <c r="G39" s="112"/>
      <c r="H39" s="112"/>
    </row>
    <row r="40" customFormat="false" ht="12.75" hidden="false" customHeight="false" outlineLevel="0" collapsed="false">
      <c r="A40" s="109"/>
      <c r="B40" s="163" t="s">
        <v>590</v>
      </c>
      <c r="C40" s="166"/>
      <c r="D40" s="112"/>
      <c r="E40" s="112"/>
      <c r="F40" s="112" t="n">
        <f aca="false">G40-E40</f>
        <v>580000</v>
      </c>
      <c r="G40" s="112" t="n">
        <v>580000</v>
      </c>
      <c r="H40" s="112"/>
    </row>
    <row r="41" customFormat="false" ht="12.75" hidden="false" customHeight="false" outlineLevel="0" collapsed="false">
      <c r="A41" s="109"/>
      <c r="B41" s="163" t="s">
        <v>591</v>
      </c>
      <c r="C41" s="166"/>
      <c r="D41" s="112" t="n">
        <v>300000</v>
      </c>
      <c r="E41" s="112"/>
      <c r="F41" s="112" t="n">
        <f aca="false">G41-E41</f>
        <v>0</v>
      </c>
      <c r="G41" s="112"/>
      <c r="H41" s="112"/>
    </row>
    <row r="42" customFormat="false" ht="12.75" hidden="false" customHeight="false" outlineLevel="0" collapsed="false">
      <c r="A42" s="109"/>
      <c r="B42" s="163" t="s">
        <v>592</v>
      </c>
      <c r="C42" s="166"/>
      <c r="D42" s="112"/>
      <c r="E42" s="112"/>
      <c r="F42" s="112" t="n">
        <f aca="false">G42-E42</f>
        <v>100000</v>
      </c>
      <c r="G42" s="112" t="n">
        <v>100000</v>
      </c>
      <c r="H42" s="112" t="n">
        <v>100000</v>
      </c>
    </row>
    <row r="43" customFormat="false" ht="12.75" hidden="false" customHeight="false" outlineLevel="0" collapsed="false">
      <c r="A43" s="109"/>
      <c r="B43" s="163" t="s">
        <v>593</v>
      </c>
      <c r="C43" s="166"/>
      <c r="D43" s="112" t="n">
        <v>100000</v>
      </c>
      <c r="E43" s="112"/>
      <c r="F43" s="112" t="n">
        <f aca="false">G43-E43</f>
        <v>90000</v>
      </c>
      <c r="G43" s="112" t="n">
        <v>90000</v>
      </c>
      <c r="H43" s="112" t="n">
        <v>90000</v>
      </c>
    </row>
    <row r="44" customFormat="false" ht="12.75" hidden="false" customHeight="false" outlineLevel="0" collapsed="false">
      <c r="A44" s="109"/>
      <c r="B44" s="163" t="s">
        <v>594</v>
      </c>
      <c r="C44" s="166"/>
      <c r="D44" s="112"/>
      <c r="E44" s="112"/>
      <c r="F44" s="112" t="n">
        <f aca="false">G44-E44</f>
        <v>0</v>
      </c>
      <c r="G44" s="112"/>
      <c r="H44" s="112"/>
    </row>
    <row r="45" customFormat="false" ht="12.75" hidden="false" customHeight="false" outlineLevel="0" collapsed="false">
      <c r="A45" s="109"/>
      <c r="B45" s="163" t="s">
        <v>595</v>
      </c>
      <c r="C45" s="166"/>
      <c r="D45" s="112"/>
      <c r="E45" s="112"/>
      <c r="F45" s="112" t="n">
        <f aca="false">G45-E45</f>
        <v>0</v>
      </c>
      <c r="G45" s="112"/>
      <c r="H45" s="112" t="n">
        <v>150000</v>
      </c>
    </row>
    <row r="46" customFormat="false" ht="12.75" hidden="false" customHeight="false" outlineLevel="0" collapsed="false">
      <c r="A46" s="109"/>
      <c r="B46" s="163" t="s">
        <v>596</v>
      </c>
      <c r="C46" s="166"/>
      <c r="D46" s="112" t="n">
        <v>3000</v>
      </c>
      <c r="E46" s="112"/>
      <c r="F46" s="112" t="n">
        <f aca="false">G46-E46</f>
        <v>150000</v>
      </c>
      <c r="G46" s="112" t="n">
        <v>150000</v>
      </c>
      <c r="H46" s="112"/>
    </row>
    <row r="47" customFormat="false" ht="12.75" hidden="false" customHeight="false" outlineLevel="0" collapsed="false">
      <c r="A47" s="109"/>
      <c r="B47" s="163" t="s">
        <v>597</v>
      </c>
      <c r="C47" s="166"/>
      <c r="D47" s="112"/>
      <c r="E47" s="112"/>
      <c r="F47" s="112" t="n">
        <f aca="false">G47-E47</f>
        <v>80000</v>
      </c>
      <c r="G47" s="112" t="n">
        <v>80000</v>
      </c>
      <c r="H47" s="112"/>
    </row>
    <row r="48" customFormat="false" ht="12.75" hidden="false" customHeight="false" outlineLevel="0" collapsed="false">
      <c r="A48" s="109"/>
      <c r="B48" s="163" t="s">
        <v>598</v>
      </c>
      <c r="C48" s="166"/>
      <c r="D48" s="112" t="n">
        <v>65000</v>
      </c>
      <c r="E48" s="112"/>
      <c r="F48" s="112" t="n">
        <f aca="false">G48-E48</f>
        <v>100000</v>
      </c>
      <c r="G48" s="112" t="n">
        <v>100000</v>
      </c>
      <c r="H48" s="112" t="n">
        <v>50000</v>
      </c>
    </row>
    <row r="49" customFormat="false" ht="12.75" hidden="false" customHeight="false" outlineLevel="0" collapsed="false">
      <c r="A49" s="109"/>
      <c r="B49" s="163" t="s">
        <v>599</v>
      </c>
      <c r="C49" s="166"/>
      <c r="D49" s="112" t="n">
        <v>200000</v>
      </c>
      <c r="E49" s="112"/>
      <c r="F49" s="112" t="n">
        <f aca="false">G49-E49</f>
        <v>250000</v>
      </c>
      <c r="G49" s="112" t="n">
        <v>250000</v>
      </c>
      <c r="H49" s="112"/>
    </row>
    <row r="50" customFormat="false" ht="12.75" hidden="false" customHeight="false" outlineLevel="0" collapsed="false">
      <c r="A50" s="109"/>
      <c r="B50" s="163" t="s">
        <v>600</v>
      </c>
      <c r="C50" s="166"/>
      <c r="D50" s="112" t="n">
        <v>100000</v>
      </c>
      <c r="E50" s="112"/>
      <c r="F50" s="112" t="n">
        <f aca="false">G50-E50</f>
        <v>130000</v>
      </c>
      <c r="G50" s="112" t="n">
        <v>130000</v>
      </c>
      <c r="H50" s="112"/>
    </row>
    <row r="51" customFormat="false" ht="12.75" hidden="false" customHeight="false" outlineLevel="0" collapsed="false">
      <c r="A51" s="109"/>
      <c r="B51" s="163" t="s">
        <v>601</v>
      </c>
      <c r="C51" s="166"/>
      <c r="D51" s="112" t="n">
        <v>50000</v>
      </c>
      <c r="E51" s="112"/>
      <c r="F51" s="112" t="n">
        <f aca="false">G51-E51</f>
        <v>80000</v>
      </c>
      <c r="G51" s="112" t="n">
        <v>80000</v>
      </c>
      <c r="H51" s="112"/>
    </row>
    <row r="52" customFormat="false" ht="12.75" hidden="false" customHeight="false" outlineLevel="0" collapsed="false">
      <c r="A52" s="109"/>
      <c r="B52" s="163" t="s">
        <v>602</v>
      </c>
      <c r="C52" s="166"/>
      <c r="D52" s="112"/>
      <c r="E52" s="112"/>
      <c r="F52" s="112" t="n">
        <f aca="false">G52-E52</f>
        <v>0</v>
      </c>
      <c r="G52" s="112"/>
      <c r="H52" s="112"/>
    </row>
    <row r="53" customFormat="false" ht="12.75" hidden="false" customHeight="false" outlineLevel="0" collapsed="false">
      <c r="A53" s="109"/>
      <c r="B53" s="163" t="s">
        <v>603</v>
      </c>
      <c r="C53" s="166"/>
      <c r="D53" s="112"/>
      <c r="E53" s="112" t="n">
        <v>24180</v>
      </c>
      <c r="F53" s="112" t="n">
        <f aca="false">G53-E53</f>
        <v>251620</v>
      </c>
      <c r="G53" s="112" t="n">
        <v>275800</v>
      </c>
      <c r="H53" s="112" t="n">
        <v>25800</v>
      </c>
    </row>
    <row r="54" customFormat="false" ht="12.75" hidden="false" customHeight="false" outlineLevel="0" collapsed="false">
      <c r="A54" s="109"/>
      <c r="B54" s="163" t="s">
        <v>604</v>
      </c>
      <c r="C54" s="166"/>
      <c r="D54" s="112" t="n">
        <v>250000</v>
      </c>
      <c r="E54" s="112" t="n">
        <v>14400</v>
      </c>
      <c r="F54" s="124" t="n">
        <f aca="false">G54-E54</f>
        <v>2080600</v>
      </c>
      <c r="G54" s="150" t="n">
        <v>2095000</v>
      </c>
      <c r="H54" s="150" t="n">
        <v>410000</v>
      </c>
    </row>
    <row r="55" customFormat="false" ht="12.75" hidden="false" customHeight="false" outlineLevel="0" collapsed="false">
      <c r="A55" s="109"/>
      <c r="B55" s="163" t="s">
        <v>605</v>
      </c>
      <c r="C55" s="166"/>
      <c r="D55" s="112" t="n">
        <v>200000</v>
      </c>
      <c r="E55" s="112"/>
      <c r="F55" s="112" t="n">
        <f aca="false">G55-E55</f>
        <v>0</v>
      </c>
      <c r="G55" s="112"/>
      <c r="H55" s="112"/>
    </row>
    <row r="56" customFormat="false" ht="12.75" hidden="false" customHeight="false" outlineLevel="0" collapsed="false">
      <c r="A56" s="109"/>
      <c r="B56" s="163" t="s">
        <v>606</v>
      </c>
      <c r="C56" s="166"/>
      <c r="D56" s="112"/>
      <c r="E56" s="112" t="n">
        <v>5400</v>
      </c>
      <c r="F56" s="112"/>
      <c r="G56" s="112" t="n">
        <v>190000</v>
      </c>
      <c r="H56" s="112" t="n">
        <v>293000</v>
      </c>
    </row>
    <row r="57" customFormat="false" ht="12.75" hidden="false" customHeight="false" outlineLevel="0" collapsed="false">
      <c r="A57" s="109"/>
      <c r="B57" s="163" t="s">
        <v>607</v>
      </c>
      <c r="C57" s="166"/>
      <c r="D57" s="112"/>
      <c r="E57" s="112"/>
      <c r="F57" s="112"/>
      <c r="G57" s="112"/>
      <c r="H57" s="112"/>
    </row>
    <row r="58" customFormat="false" ht="12.75" hidden="false" customHeight="false" outlineLevel="0" collapsed="false">
      <c r="A58" s="109"/>
      <c r="B58" s="163" t="s">
        <v>608</v>
      </c>
      <c r="C58" s="166"/>
      <c r="D58" s="112"/>
      <c r="E58" s="112"/>
      <c r="F58" s="112"/>
      <c r="G58" s="112"/>
      <c r="H58" s="112"/>
    </row>
    <row r="59" customFormat="false" ht="12.75" hidden="false" customHeight="false" outlineLevel="0" collapsed="false">
      <c r="A59" s="109"/>
      <c r="B59" s="163" t="s">
        <v>609</v>
      </c>
      <c r="C59" s="166"/>
      <c r="D59" s="112" t="n">
        <v>271200</v>
      </c>
      <c r="E59" s="112"/>
      <c r="F59" s="112"/>
      <c r="G59" s="112" t="n">
        <v>430000</v>
      </c>
      <c r="H59" s="112" t="n">
        <v>215000</v>
      </c>
    </row>
    <row r="60" customFormat="false" ht="12.75" hidden="false" customHeight="false" outlineLevel="0" collapsed="false">
      <c r="A60" s="109"/>
      <c r="B60" s="163" t="s">
        <v>610</v>
      </c>
      <c r="C60" s="166"/>
      <c r="D60" s="112" t="n">
        <v>2268</v>
      </c>
      <c r="E60" s="112"/>
      <c r="F60" s="112"/>
      <c r="G60" s="112"/>
      <c r="H60" s="112"/>
    </row>
    <row r="61" customFormat="false" ht="12.75" hidden="false" customHeight="false" outlineLevel="0" collapsed="false">
      <c r="A61" s="109"/>
      <c r="B61" s="163" t="s">
        <v>611</v>
      </c>
      <c r="C61" s="166"/>
      <c r="D61" s="112" t="n">
        <v>1300000</v>
      </c>
      <c r="E61" s="112"/>
      <c r="F61" s="112"/>
      <c r="G61" s="112"/>
      <c r="H61" s="112" t="n">
        <v>3186848</v>
      </c>
    </row>
    <row r="62" customFormat="false" ht="12.75" hidden="false" customHeight="false" outlineLevel="0" collapsed="false">
      <c r="A62" s="109"/>
      <c r="B62" s="163" t="s">
        <v>612</v>
      </c>
      <c r="C62" s="166"/>
      <c r="D62" s="112"/>
      <c r="E62" s="112"/>
      <c r="F62" s="112"/>
      <c r="G62" s="112"/>
      <c r="H62" s="112" t="n">
        <v>260000</v>
      </c>
    </row>
    <row r="63" customFormat="false" ht="12.75" hidden="false" customHeight="false" outlineLevel="0" collapsed="false">
      <c r="A63" s="109"/>
      <c r="B63" s="163" t="s">
        <v>613</v>
      </c>
      <c r="C63" s="166"/>
      <c r="D63" s="112"/>
      <c r="E63" s="112"/>
      <c r="F63" s="112"/>
      <c r="G63" s="112"/>
      <c r="H63" s="112" t="n">
        <v>80000</v>
      </c>
    </row>
    <row r="64" customFormat="false" ht="12.75" hidden="false" customHeight="false" outlineLevel="0" collapsed="false">
      <c r="A64" s="109"/>
      <c r="B64" s="163" t="s">
        <v>614</v>
      </c>
      <c r="C64" s="166"/>
      <c r="D64" s="112"/>
      <c r="E64" s="112"/>
      <c r="F64" s="112"/>
      <c r="G64" s="112"/>
      <c r="H64" s="112" t="n">
        <v>250000</v>
      </c>
    </row>
    <row r="65" customFormat="false" ht="12.75" hidden="false" customHeight="false" outlineLevel="0" collapsed="false">
      <c r="A65" s="109"/>
      <c r="B65" s="163" t="s">
        <v>615</v>
      </c>
      <c r="C65" s="166"/>
      <c r="D65" s="112"/>
      <c r="E65" s="112"/>
      <c r="F65" s="112"/>
      <c r="G65" s="112"/>
      <c r="H65" s="112" t="n">
        <v>532000</v>
      </c>
    </row>
    <row r="66" customFormat="false" ht="12.75" hidden="false" customHeight="false" outlineLevel="0" collapsed="false">
      <c r="A66" s="109"/>
      <c r="B66" s="163" t="s">
        <v>616</v>
      </c>
      <c r="C66" s="166"/>
      <c r="D66" s="112"/>
      <c r="E66" s="112"/>
      <c r="F66" s="112"/>
      <c r="G66" s="112"/>
      <c r="H66" s="112" t="n">
        <v>210000</v>
      </c>
    </row>
    <row r="67" customFormat="false" ht="12.75" hidden="false" customHeight="false" outlineLevel="0" collapsed="false">
      <c r="A67" s="109"/>
      <c r="B67" s="163" t="s">
        <v>617</v>
      </c>
      <c r="C67" s="166"/>
      <c r="D67" s="112"/>
      <c r="E67" s="112"/>
      <c r="F67" s="112"/>
      <c r="G67" s="112"/>
      <c r="H67" s="112" t="n">
        <v>230000</v>
      </c>
    </row>
    <row r="68" customFormat="false" ht="12.75" hidden="false" customHeight="false" outlineLevel="0" collapsed="false">
      <c r="A68" s="109"/>
      <c r="B68" s="163" t="s">
        <v>618</v>
      </c>
      <c r="C68" s="166"/>
      <c r="D68" s="112"/>
      <c r="E68" s="112"/>
      <c r="F68" s="112"/>
      <c r="G68" s="112"/>
      <c r="H68" s="112" t="n">
        <v>20352</v>
      </c>
    </row>
    <row r="69" customFormat="false" ht="12.75" hidden="false" customHeight="false" outlineLevel="0" collapsed="false">
      <c r="A69" s="109"/>
      <c r="B69" s="176" t="s">
        <v>619</v>
      </c>
      <c r="C69" s="166"/>
      <c r="D69" s="124" t="n">
        <f aca="false">SUM(D87:D93)</f>
        <v>6178230.92</v>
      </c>
      <c r="E69" s="124" t="n">
        <f aca="false">SUM(E87:E93)</f>
        <v>137338.1</v>
      </c>
      <c r="F69" s="124" t="n">
        <f aca="false">SUM(F87:F93)</f>
        <v>7668909.9</v>
      </c>
      <c r="G69" s="124" t="n">
        <f aca="false">SUM(G87:G93)</f>
        <v>8340848</v>
      </c>
      <c r="H69" s="112" t="n">
        <f aca="false">SUM(H18:H68)</f>
        <v>7574000</v>
      </c>
    </row>
    <row r="70" customFormat="false" ht="12.75" hidden="false" customHeight="false" outlineLevel="0" collapsed="false">
      <c r="A70" s="78" t="s">
        <v>500</v>
      </c>
      <c r="B70" s="78"/>
      <c r="C70" s="78"/>
      <c r="D70" s="79"/>
      <c r="E70" s="79"/>
      <c r="F70" s="79"/>
      <c r="G70" s="79"/>
      <c r="H70" s="79"/>
    </row>
    <row r="71" customFormat="false" ht="12.75" hidden="false" customHeight="false" outlineLevel="0" collapsed="false">
      <c r="A71" s="80" t="s">
        <v>501</v>
      </c>
      <c r="B71" s="80"/>
      <c r="C71" s="80"/>
      <c r="D71" s="80"/>
      <c r="E71" s="80"/>
      <c r="F71" s="80"/>
      <c r="G71" s="80"/>
      <c r="H71" s="80"/>
    </row>
    <row r="72" customFormat="false" ht="12.75" hidden="false" customHeight="false" outlineLevel="0" collapsed="false">
      <c r="A72" s="80" t="s">
        <v>502</v>
      </c>
      <c r="B72" s="80"/>
      <c r="C72" s="80"/>
      <c r="D72" s="80"/>
      <c r="E72" s="80"/>
      <c r="F72" s="80"/>
      <c r="G72" s="80"/>
      <c r="H72" s="80"/>
    </row>
    <row r="73" customFormat="false" ht="12.7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</row>
    <row r="75" customFormat="false" ht="12.75" hidden="false" customHeight="false" outlineLevel="0" collapsed="false">
      <c r="A75" s="82" t="s">
        <v>443</v>
      </c>
      <c r="B75" s="78"/>
      <c r="C75" s="83"/>
      <c r="D75" s="84"/>
      <c r="E75" s="84"/>
      <c r="F75" s="84"/>
      <c r="G75" s="84"/>
      <c r="H75" s="84"/>
    </row>
    <row r="76" customFormat="false" ht="12.75" hidden="false" customHeight="false" outlineLevel="0" collapsed="false">
      <c r="A76" s="85" t="s">
        <v>287</v>
      </c>
      <c r="B76" s="85"/>
      <c r="C76" s="85" t="s">
        <v>5</v>
      </c>
      <c r="D76" s="86" t="s">
        <v>12</v>
      </c>
      <c r="E76" s="86" t="s">
        <v>288</v>
      </c>
      <c r="F76" s="86"/>
      <c r="G76" s="86"/>
      <c r="H76" s="86" t="s">
        <v>97</v>
      </c>
    </row>
    <row r="77" customFormat="false" ht="12.75" hidden="false" customHeight="false" outlineLevel="0" collapsed="false">
      <c r="A77" s="88"/>
      <c r="B77" s="88"/>
      <c r="C77" s="89" t="s">
        <v>289</v>
      </c>
      <c r="D77" s="90" t="n">
        <v>2018</v>
      </c>
      <c r="E77" s="91" t="s">
        <v>13</v>
      </c>
      <c r="F77" s="91" t="s">
        <v>14</v>
      </c>
      <c r="G77" s="91"/>
      <c r="H77" s="90" t="n">
        <v>2020</v>
      </c>
    </row>
    <row r="78" customFormat="false" ht="12.75" hidden="false" customHeight="false" outlineLevel="0" collapsed="false">
      <c r="A78" s="92" t="n">
        <v>1</v>
      </c>
      <c r="B78" s="93"/>
      <c r="C78" s="94"/>
      <c r="D78" s="95"/>
      <c r="E78" s="96"/>
      <c r="F78" s="96"/>
      <c r="G78" s="96"/>
      <c r="H78" s="95"/>
    </row>
    <row r="79" customFormat="false" ht="12.75" hidden="false" customHeight="false" outlineLevel="0" collapsed="false">
      <c r="A79" s="97"/>
      <c r="B79" s="98"/>
      <c r="C79" s="89"/>
      <c r="D79" s="95" t="s">
        <v>16</v>
      </c>
      <c r="E79" s="96"/>
      <c r="F79" s="96"/>
      <c r="G79" s="96" t="s">
        <v>290</v>
      </c>
      <c r="H79" s="95" t="s">
        <v>291</v>
      </c>
    </row>
    <row r="80" customFormat="false" ht="12.75" hidden="false" customHeight="false" outlineLevel="0" collapsed="false">
      <c r="A80" s="99" t="s">
        <v>292</v>
      </c>
      <c r="B80" s="99"/>
      <c r="C80" s="100" t="n">
        <v>-2</v>
      </c>
      <c r="D80" s="101" t="s">
        <v>293</v>
      </c>
      <c r="E80" s="102" t="n">
        <v>-4</v>
      </c>
      <c r="F80" s="102" t="n">
        <v>-5</v>
      </c>
      <c r="G80" s="102" t="n">
        <v>-6</v>
      </c>
      <c r="H80" s="101" t="n">
        <v>-7</v>
      </c>
    </row>
    <row r="81" customFormat="false" ht="12.75" hidden="false" customHeight="false" outlineLevel="0" collapsed="false">
      <c r="A81" s="177"/>
      <c r="B81" s="166" t="s">
        <v>620</v>
      </c>
      <c r="C81" s="178"/>
      <c r="D81" s="179" t="n">
        <f aca="false">D69</f>
        <v>6178230.92</v>
      </c>
      <c r="E81" s="179" t="n">
        <f aca="false">E69</f>
        <v>137338.1</v>
      </c>
      <c r="F81" s="179" t="n">
        <f aca="false">F69</f>
        <v>7668909.9</v>
      </c>
      <c r="G81" s="179" t="n">
        <f aca="false">G69</f>
        <v>8340848</v>
      </c>
      <c r="H81" s="174" t="n">
        <f aca="false">H69</f>
        <v>7574000</v>
      </c>
    </row>
    <row r="82" customFormat="false" ht="12.75" hidden="false" customHeight="false" outlineLevel="0" collapsed="false">
      <c r="A82" s="177"/>
      <c r="B82" s="163" t="s">
        <v>621</v>
      </c>
      <c r="C82" s="166"/>
      <c r="D82" s="112"/>
      <c r="E82" s="112"/>
      <c r="F82" s="112"/>
      <c r="G82" s="112"/>
      <c r="H82" s="112" t="n">
        <v>60000</v>
      </c>
    </row>
    <row r="83" customFormat="false" ht="12.75" hidden="false" customHeight="false" outlineLevel="0" collapsed="false">
      <c r="A83" s="177"/>
      <c r="B83" s="163" t="s">
        <v>622</v>
      </c>
      <c r="C83" s="166"/>
      <c r="D83" s="112"/>
      <c r="E83" s="112"/>
      <c r="F83" s="112"/>
      <c r="G83" s="112"/>
      <c r="H83" s="112" t="n">
        <v>1000000</v>
      </c>
    </row>
    <row r="84" customFormat="false" ht="12.75" hidden="false" customHeight="false" outlineLevel="0" collapsed="false">
      <c r="A84" s="177"/>
      <c r="B84" s="163" t="s">
        <v>623</v>
      </c>
      <c r="C84" s="166"/>
      <c r="D84" s="112"/>
      <c r="E84" s="112"/>
      <c r="F84" s="112"/>
      <c r="G84" s="112"/>
      <c r="H84" s="112" t="n">
        <v>60000</v>
      </c>
    </row>
    <row r="85" customFormat="false" ht="12.75" hidden="false" customHeight="false" outlineLevel="0" collapsed="false">
      <c r="A85" s="177"/>
      <c r="B85" s="163" t="s">
        <v>624</v>
      </c>
      <c r="C85" s="166"/>
      <c r="D85" s="112"/>
      <c r="E85" s="112"/>
      <c r="F85" s="112"/>
      <c r="G85" s="112"/>
      <c r="H85" s="112" t="n">
        <v>906000</v>
      </c>
    </row>
    <row r="86" customFormat="false" ht="12.75" hidden="false" customHeight="false" outlineLevel="0" collapsed="false">
      <c r="A86" s="177"/>
      <c r="B86" s="163" t="s">
        <v>625</v>
      </c>
      <c r="C86" s="166"/>
      <c r="D86" s="112"/>
      <c r="E86" s="112"/>
      <c r="F86" s="112"/>
      <c r="G86" s="112"/>
      <c r="H86" s="112" t="n">
        <v>200000</v>
      </c>
    </row>
    <row r="87" customFormat="false" ht="12.75" hidden="false" customHeight="false" outlineLevel="0" collapsed="false">
      <c r="A87" s="177"/>
      <c r="B87" s="163" t="s">
        <v>626</v>
      </c>
      <c r="C87" s="111"/>
      <c r="D87" s="67" t="n">
        <f aca="false">SUM(D17:D61)</f>
        <v>6178230.92</v>
      </c>
      <c r="E87" s="67" t="n">
        <f aca="false">SUM(E17:E57)</f>
        <v>137338.1</v>
      </c>
      <c r="F87" s="67" t="n">
        <f aca="false">SUM(F17:F57)</f>
        <v>7468909.9</v>
      </c>
      <c r="G87" s="67" t="n">
        <f aca="false">SUM(G18:G61)</f>
        <v>8140848</v>
      </c>
      <c r="H87" s="67" t="n">
        <f aca="false">SUM(H81:H86)</f>
        <v>9800000</v>
      </c>
    </row>
    <row r="88" customFormat="false" ht="12.75" hidden="false" customHeight="false" outlineLevel="0" collapsed="false">
      <c r="A88" s="177"/>
      <c r="B88" s="163" t="s">
        <v>359</v>
      </c>
      <c r="C88" s="111"/>
      <c r="D88" s="67"/>
      <c r="E88" s="180"/>
      <c r="F88" s="67"/>
      <c r="G88" s="112"/>
      <c r="H88" s="112"/>
    </row>
    <row r="89" customFormat="false" ht="12.75" hidden="false" customHeight="false" outlineLevel="0" collapsed="false">
      <c r="A89" s="177"/>
      <c r="B89" s="163" t="s">
        <v>627</v>
      </c>
      <c r="C89" s="111"/>
      <c r="D89" s="0"/>
      <c r="E89" s="180" t="n">
        <v>0</v>
      </c>
      <c r="F89" s="69"/>
      <c r="G89" s="112"/>
      <c r="H89" s="112"/>
    </row>
    <row r="90" customFormat="false" ht="12.75" hidden="false" customHeight="false" outlineLevel="0" collapsed="false">
      <c r="A90" s="177"/>
      <c r="B90" s="163" t="s">
        <v>628</v>
      </c>
      <c r="C90" s="111"/>
      <c r="D90" s="67"/>
      <c r="E90" s="180"/>
      <c r="F90" s="69" t="n">
        <f aca="false">G90-E90</f>
        <v>0</v>
      </c>
      <c r="G90" s="112"/>
      <c r="H90" s="112" t="n">
        <v>200000</v>
      </c>
    </row>
    <row r="91" customFormat="false" ht="12.75" hidden="false" customHeight="false" outlineLevel="0" collapsed="false">
      <c r="A91" s="177"/>
      <c r="B91" s="163" t="s">
        <v>629</v>
      </c>
      <c r="C91" s="111"/>
      <c r="D91" s="67"/>
      <c r="E91" s="180"/>
      <c r="F91" s="69" t="n">
        <f aca="false">G91-E91</f>
        <v>0</v>
      </c>
      <c r="G91" s="112"/>
      <c r="H91" s="112"/>
    </row>
    <row r="92" customFormat="false" ht="12.75" hidden="false" customHeight="false" outlineLevel="0" collapsed="false">
      <c r="A92" s="177"/>
      <c r="B92" s="163" t="s">
        <v>630</v>
      </c>
      <c r="C92" s="111"/>
      <c r="D92" s="67"/>
      <c r="E92" s="180"/>
      <c r="F92" s="69" t="n">
        <f aca="false">G92-E92</f>
        <v>0</v>
      </c>
      <c r="G92" s="112"/>
      <c r="H92" s="112"/>
    </row>
    <row r="93" customFormat="false" ht="12.75" hidden="false" customHeight="false" outlineLevel="0" collapsed="false">
      <c r="A93" s="177"/>
      <c r="B93" s="163" t="s">
        <v>631</v>
      </c>
      <c r="C93" s="111"/>
      <c r="D93" s="67"/>
      <c r="E93" s="180"/>
      <c r="F93" s="69" t="n">
        <f aca="false">G93-E93</f>
        <v>200000</v>
      </c>
      <c r="G93" s="112" t="n">
        <v>200000</v>
      </c>
      <c r="H93" s="112"/>
    </row>
    <row r="94" customFormat="false" ht="12.75" hidden="false" customHeight="false" outlineLevel="0" collapsed="false">
      <c r="A94" s="177"/>
      <c r="B94" s="163" t="s">
        <v>632</v>
      </c>
      <c r="C94" s="111"/>
      <c r="D94" s="67"/>
      <c r="E94" s="180"/>
      <c r="F94" s="69" t="n">
        <f aca="false">G94-E94</f>
        <v>70000</v>
      </c>
      <c r="G94" s="174" t="n">
        <v>70000</v>
      </c>
      <c r="H94" s="174"/>
    </row>
    <row r="95" customFormat="false" ht="12.75" hidden="false" customHeight="false" outlineLevel="0" collapsed="false">
      <c r="A95" s="109"/>
      <c r="B95" s="163" t="s">
        <v>633</v>
      </c>
      <c r="C95" s="111"/>
      <c r="D95" s="67"/>
      <c r="E95" s="180"/>
      <c r="F95" s="69" t="n">
        <f aca="false">G95-E95</f>
        <v>0</v>
      </c>
      <c r="G95" s="112"/>
      <c r="H95" s="112"/>
    </row>
    <row r="96" customFormat="false" ht="12.75" hidden="false" customHeight="false" outlineLevel="0" collapsed="false">
      <c r="A96" s="109"/>
      <c r="B96" s="163" t="s">
        <v>634</v>
      </c>
      <c r="C96" s="111"/>
      <c r="D96" s="67"/>
      <c r="E96" s="180"/>
      <c r="F96" s="69" t="n">
        <f aca="false">G96-E96</f>
        <v>0</v>
      </c>
      <c r="G96" s="112" t="n">
        <f aca="false">H96-D96</f>
        <v>0</v>
      </c>
      <c r="H96" s="112"/>
      <c r="I96" s="112"/>
      <c r="J96" s="112"/>
    </row>
    <row r="97" customFormat="false" ht="12.75" hidden="false" customHeight="false" outlineLevel="0" collapsed="false">
      <c r="A97" s="109"/>
      <c r="B97" s="163" t="s">
        <v>635</v>
      </c>
      <c r="C97" s="111"/>
      <c r="D97" s="67"/>
      <c r="E97" s="180"/>
      <c r="F97" s="69" t="n">
        <f aca="false">G97-E97</f>
        <v>0</v>
      </c>
      <c r="G97" s="112"/>
      <c r="H97" s="112"/>
    </row>
    <row r="98" customFormat="false" ht="12.75" hidden="false" customHeight="false" outlineLevel="0" collapsed="false">
      <c r="A98" s="109"/>
      <c r="B98" s="163" t="s">
        <v>246</v>
      </c>
      <c r="C98" s="111"/>
      <c r="D98" s="67"/>
      <c r="E98" s="180"/>
      <c r="F98" s="69" t="n">
        <f aca="false">G98-E98</f>
        <v>0</v>
      </c>
      <c r="G98" s="112"/>
      <c r="H98" s="112"/>
    </row>
    <row r="99" customFormat="false" ht="12.75" hidden="false" customHeight="false" outlineLevel="0" collapsed="false">
      <c r="A99" s="109"/>
      <c r="B99" s="163" t="s">
        <v>636</v>
      </c>
      <c r="C99" s="111"/>
      <c r="D99" s="69"/>
      <c r="E99" s="69"/>
      <c r="F99" s="69"/>
      <c r="G99" s="112"/>
      <c r="H99" s="112"/>
    </row>
    <row r="100" customFormat="false" ht="12.75" hidden="false" customHeight="false" outlineLevel="0" collapsed="false">
      <c r="A100" s="109"/>
      <c r="B100" s="163" t="s">
        <v>637</v>
      </c>
      <c r="C100" s="166"/>
      <c r="D100" s="112"/>
      <c r="E100" s="112"/>
      <c r="F100" s="112" t="n">
        <f aca="false">G100-E100</f>
        <v>269152</v>
      </c>
      <c r="G100" s="112" t="n">
        <v>269152</v>
      </c>
      <c r="H100" s="112"/>
    </row>
    <row r="101" customFormat="false" ht="12.75" hidden="false" customHeight="false" outlineLevel="0" collapsed="false">
      <c r="A101" s="109"/>
      <c r="B101" s="163" t="s">
        <v>638</v>
      </c>
      <c r="C101" s="166"/>
      <c r="D101" s="112"/>
      <c r="E101" s="112"/>
      <c r="F101" s="112" t="n">
        <f aca="false">G101-E101</f>
        <v>70000</v>
      </c>
      <c r="G101" s="112" t="n">
        <v>70000</v>
      </c>
      <c r="H101" s="112"/>
    </row>
    <row r="102" customFormat="false" ht="12.75" hidden="false" customHeight="false" outlineLevel="0" collapsed="false">
      <c r="A102" s="109"/>
      <c r="B102" s="163"/>
      <c r="C102" s="166"/>
      <c r="D102" s="112"/>
      <c r="E102" s="112"/>
      <c r="F102" s="112"/>
      <c r="G102" s="112"/>
      <c r="H102" s="112"/>
    </row>
    <row r="103" customFormat="false" ht="12.75" hidden="false" customHeight="false" outlineLevel="0" collapsed="false">
      <c r="A103" s="109"/>
      <c r="B103" s="104" t="s">
        <v>18</v>
      </c>
      <c r="C103" s="166"/>
      <c r="D103" s="112"/>
      <c r="E103" s="112"/>
      <c r="F103" s="112" t="n">
        <f aca="false">SUM(F90:F102)</f>
        <v>609152</v>
      </c>
      <c r="G103" s="112" t="n">
        <f aca="false">SUM(G90:G102)</f>
        <v>609152</v>
      </c>
      <c r="H103" s="112" t="n">
        <f aca="false">SUM(H90:H102)</f>
        <v>200000</v>
      </c>
    </row>
    <row r="104" customFormat="false" ht="12.75" hidden="false" customHeight="false" outlineLevel="0" collapsed="false">
      <c r="A104" s="109"/>
      <c r="B104" s="163"/>
      <c r="C104" s="166"/>
      <c r="D104" s="112"/>
      <c r="E104" s="112"/>
      <c r="F104" s="112"/>
      <c r="G104" s="112"/>
      <c r="H104" s="112"/>
    </row>
    <row r="105" customFormat="false" ht="12.75" hidden="false" customHeight="false" outlineLevel="0" collapsed="false">
      <c r="A105" s="109"/>
      <c r="B105" s="104" t="s">
        <v>639</v>
      </c>
      <c r="C105" s="166"/>
      <c r="D105" s="112" t="n">
        <f aca="false">D87+D103</f>
        <v>6178230.92</v>
      </c>
      <c r="E105" s="112" t="n">
        <f aca="false">E87+E103</f>
        <v>137338.1</v>
      </c>
      <c r="F105" s="124" t="n">
        <f aca="false">F87+F103</f>
        <v>8078061.9</v>
      </c>
      <c r="G105" s="112" t="n">
        <f aca="false">G87+G103</f>
        <v>8750000</v>
      </c>
      <c r="H105" s="112" t="n">
        <f aca="false">H87+H103</f>
        <v>10000000</v>
      </c>
    </row>
    <row r="106" customFormat="false" ht="12.75" hidden="false" customHeight="false" outlineLevel="0" collapsed="false">
      <c r="A106" s="136"/>
      <c r="B106" s="132"/>
      <c r="C106" s="132"/>
      <c r="D106" s="129"/>
      <c r="E106" s="129"/>
      <c r="F106" s="128"/>
      <c r="G106" s="129"/>
      <c r="H106" s="129"/>
    </row>
    <row r="107" customFormat="false" ht="12.75" hidden="false" customHeight="false" outlineLevel="0" collapsed="false">
      <c r="A107" s="136"/>
      <c r="B107" s="132"/>
      <c r="C107" s="132"/>
      <c r="D107" s="129"/>
      <c r="E107" s="129"/>
      <c r="F107" s="128"/>
      <c r="G107" s="129"/>
      <c r="H107" s="129"/>
    </row>
    <row r="108" customFormat="false" ht="12.75" hidden="false" customHeight="true" outlineLevel="0" collapsed="false">
      <c r="A108" s="125" t="s">
        <v>368</v>
      </c>
      <c r="B108" s="125"/>
      <c r="C108" s="130" t="s">
        <v>369</v>
      </c>
      <c r="D108" s="130"/>
      <c r="E108" s="130"/>
      <c r="F108" s="131" t="s">
        <v>279</v>
      </c>
      <c r="G108" s="131"/>
      <c r="H108" s="131"/>
    </row>
    <row r="109" customFormat="false" ht="12.75" hidden="false" customHeight="false" outlineLevel="0" collapsed="false">
      <c r="A109" s="125"/>
      <c r="B109" s="125"/>
      <c r="C109" s="126"/>
      <c r="D109" s="127"/>
      <c r="E109" s="127"/>
      <c r="F109" s="127"/>
      <c r="G109" s="128"/>
      <c r="H109" s="129"/>
    </row>
    <row r="110" customFormat="false" ht="12.75" hidden="false" customHeight="false" outlineLevel="0" collapsed="false">
      <c r="A110" s="125"/>
      <c r="B110" s="132" t="s">
        <v>271</v>
      </c>
      <c r="C110" s="126"/>
      <c r="D110" s="127" t="s">
        <v>271</v>
      </c>
      <c r="E110" s="133"/>
      <c r="F110" s="127"/>
      <c r="G110" s="128" t="s">
        <v>271</v>
      </c>
      <c r="H110" s="129"/>
    </row>
    <row r="111" customFormat="false" ht="12.75" hidden="false" customHeight="true" outlineLevel="0" collapsed="false">
      <c r="A111" s="80" t="s">
        <v>280</v>
      </c>
      <c r="B111" s="80"/>
      <c r="C111" s="134" t="s">
        <v>370</v>
      </c>
      <c r="D111" s="134"/>
      <c r="E111" s="134"/>
      <c r="F111" s="135" t="s">
        <v>280</v>
      </c>
      <c r="G111" s="135"/>
      <c r="H111" s="135"/>
    </row>
    <row r="112" customFormat="false" ht="12.75" hidden="false" customHeight="true" outlineLevel="0" collapsed="false">
      <c r="A112" s="136"/>
      <c r="B112" s="126" t="s">
        <v>371</v>
      </c>
      <c r="C112" s="126" t="s">
        <v>372</v>
      </c>
      <c r="D112" s="126"/>
      <c r="E112" s="126"/>
      <c r="F112" s="137" t="s">
        <v>281</v>
      </c>
      <c r="G112" s="137"/>
      <c r="H112" s="137"/>
    </row>
    <row r="113" customFormat="false" ht="12.75" hidden="false" customHeight="false" outlineLevel="0" collapsed="false">
      <c r="A113" s="136"/>
      <c r="B113" s="126"/>
      <c r="C113" s="126"/>
      <c r="D113" s="126"/>
      <c r="E113" s="126"/>
      <c r="F113" s="137"/>
      <c r="G113" s="137"/>
      <c r="H113" s="137"/>
    </row>
    <row r="114" customFormat="false" ht="12.75" hidden="false" customHeight="false" outlineLevel="0" collapsed="false">
      <c r="A114" s="136"/>
      <c r="B114" s="126"/>
      <c r="C114" s="126"/>
      <c r="D114" s="126"/>
      <c r="E114" s="126"/>
      <c r="F114" s="137"/>
      <c r="G114" s="137"/>
      <c r="H114" s="137"/>
    </row>
    <row r="115" customFormat="false" ht="12.75" hidden="false" customHeight="false" outlineLevel="0" collapsed="false">
      <c r="A115" s="136"/>
      <c r="B115" s="126"/>
      <c r="C115" s="126"/>
      <c r="D115" s="126"/>
      <c r="E115" s="126"/>
      <c r="F115" s="137"/>
      <c r="G115" s="137"/>
      <c r="H115" s="137"/>
    </row>
  </sheetData>
  <mergeCells count="22">
    <mergeCell ref="A3:H3"/>
    <mergeCell ref="A4:H4"/>
    <mergeCell ref="A5:H5"/>
    <mergeCell ref="A6:H6"/>
    <mergeCell ref="A8:B8"/>
    <mergeCell ref="E8:G8"/>
    <mergeCell ref="A9:B9"/>
    <mergeCell ref="A12:B12"/>
    <mergeCell ref="A71:H71"/>
    <mergeCell ref="A72:H72"/>
    <mergeCell ref="A76:B76"/>
    <mergeCell ref="E76:G76"/>
    <mergeCell ref="A77:B77"/>
    <mergeCell ref="A80:B80"/>
    <mergeCell ref="A108:B108"/>
    <mergeCell ref="C108:E108"/>
    <mergeCell ref="F108:H108"/>
    <mergeCell ref="A111:B111"/>
    <mergeCell ref="C111:E111"/>
    <mergeCell ref="F111:H111"/>
    <mergeCell ref="C112:E112"/>
    <mergeCell ref="F112:H112"/>
  </mergeCells>
  <printOptions headings="false" gridLines="false" gridLinesSet="true" horizontalCentered="false" verticalCentered="false"/>
  <pageMargins left="0.433333333333333" right="0.433333333333333" top="0.433333333333333" bottom="1.4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K87" activeCellId="0" sqref="K87"/>
    </sheetView>
  </sheetViews>
  <sheetFormatPr defaultColWidth="9.07421875" defaultRowHeight="12.75" zeroHeight="false" outlineLevelRow="0" outlineLevelCol="0"/>
  <cols>
    <col collapsed="false" customWidth="true" hidden="false" outlineLevel="0" max="1" min="1" style="76" width="1.45"/>
    <col collapsed="false" customWidth="true" hidden="false" outlineLevel="0" max="2" min="2" style="76" width="31.99"/>
    <col collapsed="false" customWidth="true" hidden="false" outlineLevel="0" max="3" min="3" style="76" width="10.53"/>
    <col collapsed="false" customWidth="true" hidden="false" outlineLevel="0" max="4" min="4" style="77" width="10.81"/>
    <col collapsed="false" customWidth="true" hidden="false" outlineLevel="0" max="5" min="5" style="77" width="9.35"/>
    <col collapsed="false" customWidth="true" hidden="false" outlineLevel="0" max="6" min="6" style="77" width="9.99"/>
    <col collapsed="false" customWidth="true" hidden="false" outlineLevel="0" max="7" min="7" style="77" width="10.35"/>
    <col collapsed="false" customWidth="true" hidden="false" outlineLevel="0" max="8" min="8" style="77" width="11.81"/>
    <col collapsed="false" customWidth="true" hidden="false" outlineLevel="0" max="9" min="9" style="0" width="19.61"/>
    <col collapsed="false" customWidth="true" hidden="false" outlineLevel="0" max="10" min="10" style="0" width="15.53"/>
    <col collapsed="false" customWidth="true" hidden="false" outlineLevel="0" max="11" min="11" style="0" width="12.89"/>
  </cols>
  <sheetData>
    <row r="1" customFormat="false" ht="12.75" hidden="false" customHeight="false" outlineLevel="0" collapsed="false">
      <c r="A1" s="76" t="s">
        <v>282</v>
      </c>
    </row>
    <row r="2" s="76" customFormat="true" ht="12.75" hidden="false" customHeight="false" outlineLevel="0" collapsed="false">
      <c r="A2" s="78"/>
      <c r="B2" s="78"/>
      <c r="C2" s="78"/>
      <c r="D2" s="79"/>
      <c r="E2" s="79"/>
      <c r="F2" s="79"/>
      <c r="G2" s="79"/>
      <c r="H2" s="79"/>
    </row>
    <row r="3" s="76" customFormat="true" ht="12.75" hidden="false" customHeight="false" outlineLevel="0" collapsed="false">
      <c r="A3" s="80" t="s">
        <v>283</v>
      </c>
      <c r="B3" s="80"/>
      <c r="C3" s="80"/>
      <c r="D3" s="80"/>
      <c r="E3" s="80"/>
      <c r="F3" s="80"/>
      <c r="G3" s="80"/>
      <c r="H3" s="80"/>
    </row>
    <row r="4" s="76" customFormat="true" ht="12.75" hidden="false" customHeight="false" outlineLevel="0" collapsed="false">
      <c r="A4" s="80" t="s">
        <v>284</v>
      </c>
      <c r="B4" s="80"/>
      <c r="C4" s="80"/>
      <c r="D4" s="80"/>
      <c r="E4" s="80"/>
      <c r="F4" s="80"/>
      <c r="G4" s="80"/>
      <c r="H4" s="80"/>
    </row>
    <row r="5" s="76" customFormat="true" ht="12.75" hidden="false" customHeight="false" outlineLevel="0" collapsed="false">
      <c r="A5" s="80" t="s">
        <v>3</v>
      </c>
      <c r="B5" s="80"/>
      <c r="C5" s="80"/>
      <c r="D5" s="80"/>
      <c r="E5" s="80"/>
      <c r="F5" s="80"/>
      <c r="G5" s="80"/>
      <c r="H5" s="80"/>
    </row>
    <row r="6" s="76" customFormat="true" ht="12.75" hidden="false" customHeight="false" outlineLevel="0" collapsed="false">
      <c r="A6" s="80" t="s">
        <v>285</v>
      </c>
      <c r="B6" s="80"/>
      <c r="C6" s="80"/>
      <c r="D6" s="80"/>
      <c r="E6" s="80"/>
      <c r="F6" s="80"/>
      <c r="G6" s="80"/>
      <c r="H6" s="80"/>
    </row>
    <row r="7" s="76" customFormat="true" ht="12.75" hidden="false" customHeight="false" outlineLevel="0" collapsed="false">
      <c r="A7" s="81"/>
      <c r="B7" s="81"/>
      <c r="C7" s="81"/>
      <c r="D7" s="81"/>
      <c r="E7" s="81"/>
      <c r="F7" s="81"/>
      <c r="G7" s="81"/>
      <c r="H7" s="81"/>
    </row>
    <row r="8" s="76" customFormat="true" ht="12.75" hidden="false" customHeight="false" outlineLevel="0" collapsed="false">
      <c r="A8" s="82" t="s">
        <v>286</v>
      </c>
      <c r="B8" s="78"/>
      <c r="C8" s="83"/>
      <c r="D8" s="84"/>
      <c r="E8" s="84"/>
      <c r="F8" s="84"/>
      <c r="G8" s="84"/>
      <c r="H8" s="84"/>
    </row>
    <row r="9" s="87" customFormat="true" ht="12.75" hidden="false" customHeight="false" outlineLevel="0" collapsed="false">
      <c r="A9" s="85" t="s">
        <v>287</v>
      </c>
      <c r="B9" s="85"/>
      <c r="C9" s="85" t="s">
        <v>5</v>
      </c>
      <c r="D9" s="86" t="s">
        <v>12</v>
      </c>
      <c r="E9" s="86" t="s">
        <v>288</v>
      </c>
      <c r="F9" s="86"/>
      <c r="G9" s="86"/>
      <c r="H9" s="86" t="s">
        <v>97</v>
      </c>
    </row>
    <row r="10" s="87" customFormat="true" ht="12.75" hidden="false" customHeight="false" outlineLevel="0" collapsed="false">
      <c r="A10" s="88"/>
      <c r="B10" s="88"/>
      <c r="C10" s="89" t="s">
        <v>289</v>
      </c>
      <c r="D10" s="90" t="n">
        <v>2018</v>
      </c>
      <c r="E10" s="91" t="s">
        <v>13</v>
      </c>
      <c r="F10" s="91" t="s">
        <v>14</v>
      </c>
      <c r="G10" s="91"/>
      <c r="H10" s="90" t="n">
        <v>2020</v>
      </c>
    </row>
    <row r="11" s="76" customFormat="true" ht="12.75" hidden="true" customHeight="false" outlineLevel="0" collapsed="false">
      <c r="A11" s="92" t="n">
        <v>1</v>
      </c>
      <c r="B11" s="93"/>
      <c r="C11" s="94"/>
      <c r="D11" s="95"/>
      <c r="E11" s="96"/>
      <c r="F11" s="96"/>
      <c r="G11" s="96"/>
      <c r="H11" s="95"/>
    </row>
    <row r="12" s="87" customFormat="true" ht="12.75" hidden="false" customHeight="false" outlineLevel="0" collapsed="false">
      <c r="A12" s="97"/>
      <c r="B12" s="98"/>
      <c r="C12" s="89"/>
      <c r="D12" s="95" t="s">
        <v>16</v>
      </c>
      <c r="E12" s="96"/>
      <c r="F12" s="96"/>
      <c r="G12" s="96" t="s">
        <v>290</v>
      </c>
      <c r="H12" s="95" t="s">
        <v>291</v>
      </c>
    </row>
    <row r="13" s="87" customFormat="true" ht="12.75" hidden="false" customHeight="false" outlineLevel="0" collapsed="false">
      <c r="A13" s="99" t="s">
        <v>292</v>
      </c>
      <c r="B13" s="99"/>
      <c r="C13" s="100" t="n">
        <v>-2</v>
      </c>
      <c r="D13" s="101" t="s">
        <v>293</v>
      </c>
      <c r="E13" s="102" t="n">
        <v>-4</v>
      </c>
      <c r="F13" s="102" t="n">
        <v>-5</v>
      </c>
      <c r="G13" s="102" t="n">
        <v>-6</v>
      </c>
      <c r="H13" s="101" t="n">
        <v>-7</v>
      </c>
    </row>
    <row r="14" s="87" customFormat="true" ht="12.75" hidden="false" customHeight="false" outlineLevel="0" collapsed="false">
      <c r="A14" s="103" t="s">
        <v>294</v>
      </c>
      <c r="B14" s="103"/>
      <c r="C14" s="104"/>
      <c r="D14" s="69"/>
      <c r="E14" s="69"/>
      <c r="F14" s="69"/>
      <c r="G14" s="69"/>
      <c r="H14" s="105"/>
    </row>
    <row r="15" s="87" customFormat="true" ht="12.75" hidden="false" customHeight="false" outlineLevel="0" collapsed="false">
      <c r="A15" s="106"/>
      <c r="B15" s="107" t="s">
        <v>295</v>
      </c>
      <c r="C15" s="108"/>
      <c r="D15" s="69"/>
      <c r="E15" s="69"/>
      <c r="F15" s="69"/>
      <c r="G15" s="69"/>
      <c r="H15" s="105"/>
    </row>
    <row r="16" s="76" customFormat="true" ht="12.75" hidden="false" customHeight="false" outlineLevel="0" collapsed="false">
      <c r="A16" s="109"/>
      <c r="B16" s="110" t="s">
        <v>296</v>
      </c>
      <c r="C16" s="111" t="s">
        <v>122</v>
      </c>
      <c r="D16" s="67" t="n">
        <v>4281185.87</v>
      </c>
      <c r="E16" s="67" t="n">
        <v>2377740</v>
      </c>
      <c r="F16" s="67" t="n">
        <f aca="false">G16-E16</f>
        <v>2941740</v>
      </c>
      <c r="G16" s="112" t="n">
        <v>5319480</v>
      </c>
      <c r="H16" s="112" t="n">
        <v>5679528</v>
      </c>
      <c r="I16" s="113" t="n">
        <f aca="false">H16+H17</f>
        <v>6084660</v>
      </c>
      <c r="J16" s="114"/>
    </row>
    <row r="17" s="76" customFormat="true" ht="12.75" hidden="false" customHeight="false" outlineLevel="0" collapsed="false">
      <c r="A17" s="109"/>
      <c r="B17" s="110" t="s">
        <v>297</v>
      </c>
      <c r="C17" s="111" t="s">
        <v>124</v>
      </c>
      <c r="D17" s="67" t="n">
        <v>348062.42</v>
      </c>
      <c r="E17" s="69" t="n">
        <v>189036.05</v>
      </c>
      <c r="F17" s="69" t="n">
        <f aca="false">G17-E17</f>
        <v>204743.95</v>
      </c>
      <c r="G17" s="112" t="n">
        <v>393780</v>
      </c>
      <c r="H17" s="112" t="n">
        <v>405132</v>
      </c>
      <c r="I17" s="113"/>
    </row>
    <row r="18" s="76" customFormat="true" ht="12.75" hidden="false" customHeight="false" outlineLevel="0" collapsed="false">
      <c r="A18" s="109"/>
      <c r="B18" s="110" t="s">
        <v>298</v>
      </c>
      <c r="C18" s="111"/>
      <c r="D18" s="67"/>
      <c r="E18" s="69"/>
      <c r="F18" s="69"/>
      <c r="G18" s="112"/>
      <c r="H18" s="112"/>
      <c r="I18" s="113"/>
    </row>
    <row r="19" s="76" customFormat="true" ht="12" hidden="false" customHeight="true" outlineLevel="0" collapsed="false">
      <c r="A19" s="109"/>
      <c r="B19" s="115" t="s">
        <v>299</v>
      </c>
      <c r="C19" s="116" t="s">
        <v>126</v>
      </c>
      <c r="D19" s="67" t="n">
        <v>441200</v>
      </c>
      <c r="E19" s="69" t="n">
        <v>220867</v>
      </c>
      <c r="F19" s="69" t="n">
        <f aca="false">G19-E19</f>
        <v>379133</v>
      </c>
      <c r="G19" s="112" t="n">
        <v>600000</v>
      </c>
      <c r="H19" s="112" t="n">
        <v>528000</v>
      </c>
      <c r="I19" s="113"/>
      <c r="J19" s="113"/>
    </row>
    <row r="20" s="76" customFormat="true" ht="12" hidden="false" customHeight="true" outlineLevel="0" collapsed="false">
      <c r="A20" s="109"/>
      <c r="B20" s="117" t="s">
        <v>300</v>
      </c>
      <c r="C20" s="111" t="s">
        <v>128</v>
      </c>
      <c r="D20" s="67" t="n">
        <v>151200</v>
      </c>
      <c r="E20" s="69" t="n">
        <v>73051</v>
      </c>
      <c r="F20" s="69" t="n">
        <f aca="false">G20-E20</f>
        <v>78149</v>
      </c>
      <c r="G20" s="112" t="n">
        <v>151200</v>
      </c>
      <c r="H20" s="112" t="n">
        <v>97200</v>
      </c>
      <c r="I20" s="113"/>
      <c r="J20" s="113"/>
    </row>
    <row r="21" s="76" customFormat="true" ht="12" hidden="false" customHeight="true" outlineLevel="0" collapsed="false">
      <c r="A21" s="109"/>
      <c r="B21" s="117" t="s">
        <v>301</v>
      </c>
      <c r="C21" s="111" t="s">
        <v>130</v>
      </c>
      <c r="D21" s="67" t="n">
        <v>151200</v>
      </c>
      <c r="E21" s="69" t="n">
        <v>73051</v>
      </c>
      <c r="F21" s="69" t="n">
        <f aca="false">G21-E21</f>
        <v>78149</v>
      </c>
      <c r="G21" s="112" t="n">
        <v>151200</v>
      </c>
      <c r="H21" s="112" t="n">
        <v>97200</v>
      </c>
      <c r="I21" s="113"/>
    </row>
    <row r="22" s="76" customFormat="true" ht="12" hidden="false" customHeight="true" outlineLevel="0" collapsed="false">
      <c r="A22" s="109"/>
      <c r="B22" s="117" t="s">
        <v>302</v>
      </c>
      <c r="C22" s="111" t="s">
        <v>132</v>
      </c>
      <c r="D22" s="67" t="n">
        <v>102000</v>
      </c>
      <c r="E22" s="69" t="n">
        <v>114000</v>
      </c>
      <c r="F22" s="69" t="n">
        <f aca="false">G22-E22</f>
        <v>36000</v>
      </c>
      <c r="G22" s="112" t="n">
        <v>150000</v>
      </c>
      <c r="H22" s="112" t="n">
        <v>132000</v>
      </c>
    </row>
    <row r="23" s="76" customFormat="true" ht="12" hidden="false" customHeight="true" outlineLevel="0" collapsed="false">
      <c r="A23" s="109"/>
      <c r="B23" s="117" t="s">
        <v>303</v>
      </c>
      <c r="C23" s="111" t="s">
        <v>134</v>
      </c>
      <c r="D23" s="67" t="n">
        <v>402985</v>
      </c>
      <c r="E23" s="69"/>
      <c r="F23" s="69" t="n">
        <f aca="false">G23-E23</f>
        <v>494146</v>
      </c>
      <c r="G23" s="112" t="n">
        <v>494146</v>
      </c>
      <c r="H23" s="112" t="n">
        <v>507055</v>
      </c>
      <c r="I23" s="114"/>
    </row>
    <row r="24" s="76" customFormat="true" ht="12" hidden="false" customHeight="true" outlineLevel="0" collapsed="false">
      <c r="A24" s="109"/>
      <c r="B24" s="117" t="s">
        <v>304</v>
      </c>
      <c r="C24" s="111" t="s">
        <v>136</v>
      </c>
      <c r="D24" s="67" t="n">
        <v>95000</v>
      </c>
      <c r="E24" s="69"/>
      <c r="F24" s="69" t="n">
        <f aca="false">G24-E24</f>
        <v>125000</v>
      </c>
      <c r="G24" s="112" t="n">
        <v>125000</v>
      </c>
      <c r="H24" s="112" t="n">
        <v>110000</v>
      </c>
    </row>
    <row r="25" s="76" customFormat="true" ht="12" hidden="false" customHeight="true" outlineLevel="0" collapsed="false">
      <c r="A25" s="109"/>
      <c r="B25" s="117" t="s">
        <v>305</v>
      </c>
      <c r="C25" s="111" t="s">
        <v>138</v>
      </c>
      <c r="D25" s="67"/>
      <c r="E25" s="69"/>
      <c r="F25" s="69" t="n">
        <f aca="false">G25-E25</f>
        <v>0</v>
      </c>
      <c r="G25" s="112"/>
      <c r="H25" s="112"/>
    </row>
    <row r="26" s="76" customFormat="true" ht="12" hidden="false" customHeight="true" outlineLevel="0" collapsed="false">
      <c r="A26" s="109"/>
      <c r="B26" s="117" t="s">
        <v>306</v>
      </c>
      <c r="C26" s="111" t="s">
        <v>140</v>
      </c>
      <c r="D26" s="67" t="n">
        <v>369678</v>
      </c>
      <c r="E26" s="69" t="n">
        <v>369904</v>
      </c>
      <c r="F26" s="69" t="n">
        <f aca="false">G26-E26</f>
        <v>124242</v>
      </c>
      <c r="G26" s="112" t="n">
        <v>494146</v>
      </c>
      <c r="H26" s="112" t="n">
        <v>507055</v>
      </c>
    </row>
    <row r="27" s="76" customFormat="true" ht="12.75" hidden="false" customHeight="false" outlineLevel="0" collapsed="false">
      <c r="A27" s="109"/>
      <c r="B27" s="110" t="s">
        <v>307</v>
      </c>
      <c r="C27" s="111"/>
      <c r="D27" s="67"/>
      <c r="E27" s="69"/>
      <c r="F27" s="69" t="n">
        <f aca="false">G27-E27</f>
        <v>0</v>
      </c>
      <c r="G27" s="112"/>
      <c r="H27" s="112"/>
      <c r="I27" s="113"/>
    </row>
    <row r="28" s="76" customFormat="true" ht="12.75" hidden="false" customHeight="true" outlineLevel="0" collapsed="false">
      <c r="A28" s="109"/>
      <c r="B28" s="110" t="s">
        <v>308</v>
      </c>
      <c r="C28" s="111" t="s">
        <v>148</v>
      </c>
      <c r="D28" s="67" t="n">
        <v>483226.83</v>
      </c>
      <c r="E28" s="69" t="n">
        <v>302041.44</v>
      </c>
      <c r="F28" s="69" t="n">
        <f aca="false">G28-E28</f>
        <v>383550.56</v>
      </c>
      <c r="G28" s="112" t="n">
        <v>685592</v>
      </c>
      <c r="H28" s="112" t="n">
        <v>730160</v>
      </c>
      <c r="I28" s="118"/>
    </row>
    <row r="29" s="76" customFormat="true" ht="12.75" hidden="false" customHeight="false" outlineLevel="0" collapsed="false">
      <c r="A29" s="109" t="s">
        <v>309</v>
      </c>
      <c r="B29" s="110"/>
      <c r="C29" s="111" t="s">
        <v>150</v>
      </c>
      <c r="D29" s="67" t="n">
        <v>80189.55</v>
      </c>
      <c r="E29" s="69" t="n">
        <v>50340.32</v>
      </c>
      <c r="F29" s="69" t="n">
        <f aca="false">G29-E29</f>
        <v>63925.68</v>
      </c>
      <c r="G29" s="112" t="n">
        <v>114266</v>
      </c>
      <c r="H29" s="112" t="n">
        <v>121700</v>
      </c>
      <c r="J29" s="76" t="n">
        <f aca="false">100*12*21</f>
        <v>25200</v>
      </c>
    </row>
    <row r="30" s="76" customFormat="true" ht="12.75" hidden="false" customHeight="false" outlineLevel="0" collapsed="false">
      <c r="A30" s="109"/>
      <c r="B30" s="110" t="s">
        <v>310</v>
      </c>
      <c r="C30" s="111" t="s">
        <v>152</v>
      </c>
      <c r="D30" s="67" t="n">
        <v>45287.39</v>
      </c>
      <c r="E30" s="69" t="n">
        <v>27477.1</v>
      </c>
      <c r="F30" s="69" t="n">
        <f aca="false">G30-E30</f>
        <v>43942.9</v>
      </c>
      <c r="G30" s="112" t="n">
        <v>71420</v>
      </c>
      <c r="H30" s="112" t="n">
        <v>76060</v>
      </c>
    </row>
    <row r="31" s="76" customFormat="true" ht="12.75" hidden="false" customHeight="true" outlineLevel="0" collapsed="false">
      <c r="A31" s="109"/>
      <c r="B31" s="110" t="s">
        <v>311</v>
      </c>
      <c r="C31" s="111" t="s">
        <v>154</v>
      </c>
      <c r="D31" s="67" t="n">
        <v>21000</v>
      </c>
      <c r="E31" s="69" t="n">
        <v>10900</v>
      </c>
      <c r="F31" s="69" t="n">
        <f aca="false">G31-E31</f>
        <v>19100</v>
      </c>
      <c r="G31" s="112" t="n">
        <v>30000</v>
      </c>
      <c r="H31" s="112" t="n">
        <v>26400</v>
      </c>
    </row>
    <row r="32" s="76" customFormat="true" ht="12.75" hidden="false" customHeight="false" outlineLevel="0" collapsed="false">
      <c r="A32" s="109" t="s">
        <v>312</v>
      </c>
      <c r="B32" s="110" t="s">
        <v>157</v>
      </c>
      <c r="C32" s="111"/>
      <c r="D32" s="67"/>
      <c r="E32" s="69"/>
      <c r="F32" s="69" t="n">
        <f aca="false">G32-E32</f>
        <v>0</v>
      </c>
      <c r="G32" s="112"/>
      <c r="H32" s="112"/>
    </row>
    <row r="33" s="76" customFormat="true" ht="12.75" hidden="false" customHeight="false" outlineLevel="0" collapsed="false">
      <c r="A33" s="109" t="s">
        <v>313</v>
      </c>
      <c r="B33" s="110" t="s">
        <v>314</v>
      </c>
      <c r="C33" s="111" t="s">
        <v>156</v>
      </c>
      <c r="D33" s="67" t="n">
        <v>279634.09</v>
      </c>
      <c r="E33" s="69" t="n">
        <v>111686</v>
      </c>
      <c r="F33" s="69" t="n">
        <f aca="false">G33-E33</f>
        <v>188314</v>
      </c>
      <c r="G33" s="112" t="n">
        <v>300000</v>
      </c>
      <c r="H33" s="112" t="n">
        <v>425230</v>
      </c>
    </row>
    <row r="34" s="76" customFormat="true" ht="12.75" hidden="false" customHeight="false" outlineLevel="0" collapsed="false">
      <c r="A34" s="109" t="s">
        <v>315</v>
      </c>
      <c r="B34" s="110"/>
      <c r="C34" s="111" t="s">
        <v>158</v>
      </c>
      <c r="D34" s="67" t="n">
        <v>665000</v>
      </c>
      <c r="E34" s="69"/>
      <c r="F34" s="69" t="n">
        <f aca="false">G34-E34</f>
        <v>0</v>
      </c>
      <c r="G34" s="112"/>
      <c r="H34" s="112"/>
    </row>
    <row r="35" s="76" customFormat="true" ht="12.75" hidden="false" customHeight="false" outlineLevel="0" collapsed="false">
      <c r="A35" s="109"/>
      <c r="B35" s="110" t="s">
        <v>316</v>
      </c>
      <c r="C35" s="111"/>
      <c r="D35" s="67"/>
      <c r="E35" s="69"/>
      <c r="F35" s="69"/>
      <c r="G35" s="112"/>
      <c r="H35" s="112"/>
    </row>
    <row r="36" s="76" customFormat="true" ht="12.75" hidden="false" customHeight="false" outlineLevel="0" collapsed="false">
      <c r="A36" s="109"/>
      <c r="B36" s="110" t="s">
        <v>159</v>
      </c>
      <c r="C36" s="111"/>
      <c r="D36" s="67" t="n">
        <v>95000</v>
      </c>
      <c r="E36" s="67"/>
      <c r="F36" s="69"/>
      <c r="G36" s="112"/>
      <c r="H36" s="112"/>
      <c r="J36" s="118" t="n">
        <f aca="false">9442720-9317490</f>
        <v>125230</v>
      </c>
    </row>
    <row r="37" s="76" customFormat="true" ht="12.75" hidden="false" customHeight="false" outlineLevel="0" collapsed="false">
      <c r="A37" s="109"/>
      <c r="B37" s="110" t="s">
        <v>160</v>
      </c>
      <c r="C37" s="111"/>
      <c r="D37" s="67" t="n">
        <v>475000</v>
      </c>
      <c r="E37" s="69"/>
      <c r="F37" s="69"/>
      <c r="G37" s="112"/>
      <c r="H37" s="112"/>
    </row>
    <row r="38" s="76" customFormat="true" ht="12.75" hidden="false" customHeight="false" outlineLevel="0" collapsed="false">
      <c r="A38" s="109" t="s">
        <v>317</v>
      </c>
      <c r="B38" s="110" t="s">
        <v>318</v>
      </c>
      <c r="C38" s="111"/>
      <c r="D38" s="67"/>
      <c r="E38" s="67"/>
      <c r="F38" s="69"/>
      <c r="G38" s="112" t="n">
        <v>858980</v>
      </c>
      <c r="H38" s="112"/>
      <c r="I38" s="113"/>
    </row>
    <row r="39" s="76" customFormat="true" ht="14.25" hidden="false" customHeight="true" outlineLevel="0" collapsed="false">
      <c r="A39" s="119" t="s">
        <v>319</v>
      </c>
      <c r="B39" s="119"/>
      <c r="C39" s="111"/>
      <c r="D39" s="67"/>
      <c r="E39" s="69"/>
      <c r="F39" s="69"/>
      <c r="G39" s="112"/>
      <c r="H39" s="112"/>
      <c r="I39" s="114"/>
    </row>
    <row r="40" s="76" customFormat="true" ht="12.75" hidden="false" customHeight="false" outlineLevel="0" collapsed="false">
      <c r="A40" s="109"/>
      <c r="B40" s="110" t="s">
        <v>320</v>
      </c>
      <c r="C40" s="111"/>
      <c r="D40" s="67"/>
      <c r="E40" s="69"/>
      <c r="F40" s="69"/>
      <c r="G40" s="112"/>
      <c r="H40" s="112"/>
    </row>
    <row r="41" s="76" customFormat="true" ht="12.75" hidden="false" customHeight="false" outlineLevel="0" collapsed="false">
      <c r="A41" s="109"/>
      <c r="B41" s="110" t="s">
        <v>321</v>
      </c>
      <c r="C41" s="111" t="s">
        <v>322</v>
      </c>
      <c r="D41" s="67" t="n">
        <v>769302.13</v>
      </c>
      <c r="E41" s="69" t="n">
        <v>601551</v>
      </c>
      <c r="F41" s="69" t="n">
        <f aca="false">G41-E41</f>
        <v>123449</v>
      </c>
      <c r="G41" s="112" t="n">
        <v>725000</v>
      </c>
      <c r="H41" s="112" t="n">
        <v>825000</v>
      </c>
    </row>
    <row r="42" s="76" customFormat="true" ht="12.75" hidden="false" customHeight="false" outlineLevel="0" collapsed="false">
      <c r="A42" s="109"/>
      <c r="B42" s="110" t="s">
        <v>323</v>
      </c>
      <c r="C42" s="111"/>
      <c r="D42" s="67"/>
      <c r="E42" s="69"/>
      <c r="F42" s="69" t="n">
        <f aca="false">G42-E42</f>
        <v>0</v>
      </c>
      <c r="G42" s="112"/>
      <c r="H42" s="112"/>
    </row>
    <row r="43" s="76" customFormat="true" ht="12.75" hidden="false" customHeight="false" outlineLevel="0" collapsed="false">
      <c r="A43" s="109"/>
      <c r="B43" s="110" t="s">
        <v>324</v>
      </c>
      <c r="C43" s="111" t="s">
        <v>167</v>
      </c>
      <c r="D43" s="67" t="n">
        <v>100000</v>
      </c>
      <c r="E43" s="69" t="n">
        <v>8000</v>
      </c>
      <c r="F43" s="69" t="n">
        <f aca="false">G43-E43</f>
        <v>192000</v>
      </c>
      <c r="G43" s="112" t="n">
        <v>200000</v>
      </c>
      <c r="H43" s="112" t="n">
        <v>400000</v>
      </c>
    </row>
    <row r="44" customFormat="false" ht="12.75" hidden="false" customHeight="false" outlineLevel="0" collapsed="false">
      <c r="A44" s="109"/>
      <c r="B44" s="110" t="s">
        <v>325</v>
      </c>
      <c r="C44" s="111"/>
      <c r="D44" s="67"/>
      <c r="E44" s="69"/>
      <c r="F44" s="69" t="n">
        <f aca="false">G44-E44</f>
        <v>0</v>
      </c>
      <c r="G44" s="112"/>
      <c r="H44" s="112"/>
      <c r="I44" s="120"/>
    </row>
    <row r="45" customFormat="false" ht="12.75" hidden="false" customHeight="false" outlineLevel="0" collapsed="false">
      <c r="A45" s="109"/>
      <c r="B45" s="110" t="s">
        <v>326</v>
      </c>
      <c r="C45" s="111" t="s">
        <v>169</v>
      </c>
      <c r="D45" s="67" t="n">
        <v>54279.09</v>
      </c>
      <c r="E45" s="69" t="n">
        <v>17611.88</v>
      </c>
      <c r="F45" s="69" t="n">
        <f aca="false">G45-E45</f>
        <v>132388.12</v>
      </c>
      <c r="G45" s="112" t="n">
        <v>150000</v>
      </c>
      <c r="H45" s="112" t="n">
        <v>150000</v>
      </c>
      <c r="I45" s="120"/>
    </row>
    <row r="46" customFormat="false" ht="12.75" hidden="false" customHeight="false" outlineLevel="0" collapsed="false">
      <c r="A46" s="109"/>
      <c r="B46" s="110" t="s">
        <v>327</v>
      </c>
      <c r="C46" s="111" t="s">
        <v>175</v>
      </c>
      <c r="D46" s="67"/>
      <c r="E46" s="69"/>
      <c r="F46" s="69" t="n">
        <f aca="false">G46-E46</f>
        <v>0</v>
      </c>
      <c r="G46" s="112"/>
      <c r="H46" s="112"/>
      <c r="I46" s="120"/>
    </row>
    <row r="47" customFormat="false" ht="12.75" hidden="false" customHeight="false" outlineLevel="0" collapsed="false">
      <c r="A47" s="109"/>
      <c r="B47" s="110" t="s">
        <v>328</v>
      </c>
      <c r="C47" s="111" t="s">
        <v>171</v>
      </c>
      <c r="D47" s="67" t="n">
        <v>400602.82</v>
      </c>
      <c r="E47" s="69"/>
      <c r="F47" s="69" t="n">
        <f aca="false">G47-E47</f>
        <v>300000</v>
      </c>
      <c r="G47" s="112" t="n">
        <v>300000</v>
      </c>
      <c r="H47" s="112" t="n">
        <v>300000</v>
      </c>
      <c r="I47" s="120"/>
    </row>
    <row r="48" customFormat="false" ht="15" hidden="false" customHeight="true" outlineLevel="0" collapsed="false">
      <c r="A48" s="109"/>
      <c r="B48" s="110" t="s">
        <v>329</v>
      </c>
      <c r="C48" s="111" t="s">
        <v>173</v>
      </c>
      <c r="D48" s="67" t="n">
        <v>395334.31</v>
      </c>
      <c r="E48" s="69" t="n">
        <v>267864</v>
      </c>
      <c r="F48" s="69" t="n">
        <f aca="false">G48-E48</f>
        <v>32136</v>
      </c>
      <c r="G48" s="112" t="n">
        <v>300000</v>
      </c>
      <c r="H48" s="112" t="n">
        <v>300000</v>
      </c>
      <c r="I48" s="120"/>
    </row>
    <row r="49" s="76" customFormat="true" ht="12.75" hidden="false" customHeight="false" outlineLevel="0" collapsed="false">
      <c r="A49" s="109"/>
      <c r="B49" s="110" t="s">
        <v>330</v>
      </c>
      <c r="C49" s="111"/>
      <c r="D49" s="67"/>
      <c r="E49" s="69"/>
      <c r="F49" s="69" t="n">
        <f aca="false">G49-E49</f>
        <v>0</v>
      </c>
      <c r="G49" s="112"/>
      <c r="H49" s="112"/>
    </row>
    <row r="50" s="76" customFormat="true" ht="12.75" hidden="false" customHeight="false" outlineLevel="0" collapsed="false">
      <c r="A50" s="109"/>
      <c r="B50" s="110" t="s">
        <v>331</v>
      </c>
      <c r="C50" s="111" t="s">
        <v>180</v>
      </c>
      <c r="D50" s="67" t="n">
        <v>199451.4</v>
      </c>
      <c r="E50" s="69" t="n">
        <v>82180</v>
      </c>
      <c r="F50" s="69" t="n">
        <f aca="false">G50-E50</f>
        <v>67820</v>
      </c>
      <c r="G50" s="112" t="n">
        <v>150000</v>
      </c>
      <c r="H50" s="112" t="n">
        <v>150000</v>
      </c>
    </row>
    <row r="51" s="76" customFormat="true" ht="12.75" hidden="false" customHeight="false" outlineLevel="0" collapsed="false">
      <c r="A51" s="109"/>
      <c r="B51" s="110" t="s">
        <v>332</v>
      </c>
      <c r="C51" s="111" t="s">
        <v>182</v>
      </c>
      <c r="D51" s="67" t="n">
        <v>1499973.38</v>
      </c>
      <c r="E51" s="69" t="n">
        <v>798501.98</v>
      </c>
      <c r="F51" s="69" t="n">
        <f aca="false">G51-E51</f>
        <v>1498.02000000002</v>
      </c>
      <c r="G51" s="112" t="n">
        <v>800000</v>
      </c>
      <c r="H51" s="112" t="n">
        <v>800000</v>
      </c>
    </row>
    <row r="52" s="76" customFormat="true" ht="12.75" hidden="false" customHeight="false" outlineLevel="0" collapsed="false">
      <c r="A52" s="109"/>
      <c r="B52" s="110" t="s">
        <v>333</v>
      </c>
      <c r="C52" s="111"/>
      <c r="D52" s="67"/>
      <c r="E52" s="69"/>
      <c r="F52" s="69" t="n">
        <f aca="false">G52-E52</f>
        <v>0</v>
      </c>
      <c r="G52" s="112"/>
      <c r="H52" s="112"/>
    </row>
    <row r="53" s="76" customFormat="true" ht="12.75" hidden="false" customHeight="false" outlineLevel="0" collapsed="false">
      <c r="A53" s="109"/>
      <c r="B53" s="110" t="s">
        <v>334</v>
      </c>
      <c r="C53" s="111" t="s">
        <v>184</v>
      </c>
      <c r="D53" s="67" t="n">
        <v>2647</v>
      </c>
      <c r="E53" s="69"/>
      <c r="F53" s="69" t="n">
        <f aca="false">G53-E53</f>
        <v>5000</v>
      </c>
      <c r="G53" s="112" t="n">
        <v>5000</v>
      </c>
      <c r="H53" s="112" t="n">
        <v>5000</v>
      </c>
    </row>
    <row r="54" s="76" customFormat="true" ht="12.75" hidden="false" customHeight="false" outlineLevel="0" collapsed="false">
      <c r="A54" s="109"/>
      <c r="B54" s="110" t="s">
        <v>335</v>
      </c>
      <c r="C54" s="111" t="s">
        <v>190</v>
      </c>
      <c r="D54" s="67" t="n">
        <v>392323</v>
      </c>
      <c r="E54" s="69" t="n">
        <v>58153</v>
      </c>
      <c r="F54" s="69" t="n">
        <f aca="false">G54-E54</f>
        <v>141847</v>
      </c>
      <c r="G54" s="112" t="n">
        <v>200000</v>
      </c>
      <c r="H54" s="112" t="n">
        <v>200000</v>
      </c>
    </row>
    <row r="55" s="76" customFormat="true" ht="12.75" hidden="false" customHeight="false" outlineLevel="0" collapsed="false">
      <c r="A55" s="109"/>
      <c r="B55" s="110" t="s">
        <v>336</v>
      </c>
      <c r="C55" s="111" t="s">
        <v>186</v>
      </c>
      <c r="D55" s="67"/>
      <c r="E55" s="69"/>
      <c r="F55" s="69" t="n">
        <f aca="false">G55-E55</f>
        <v>0</v>
      </c>
      <c r="G55" s="112"/>
      <c r="H55" s="112"/>
    </row>
    <row r="56" s="76" customFormat="true" ht="19" hidden="false" customHeight="true" outlineLevel="0" collapsed="false">
      <c r="A56" s="109"/>
      <c r="B56" s="110" t="s">
        <v>337</v>
      </c>
      <c r="C56" s="111" t="s">
        <v>192</v>
      </c>
      <c r="D56" s="67" t="n">
        <v>50000</v>
      </c>
      <c r="E56" s="69" t="n">
        <v>3000</v>
      </c>
      <c r="F56" s="69" t="n">
        <f aca="false">G56-E56</f>
        <v>47000</v>
      </c>
      <c r="G56" s="112" t="n">
        <v>50000</v>
      </c>
      <c r="H56" s="112" t="n">
        <v>50000</v>
      </c>
    </row>
    <row r="57" s="76" customFormat="true" ht="15" hidden="false" customHeight="true" outlineLevel="0" collapsed="false">
      <c r="A57" s="109"/>
      <c r="B57" s="110" t="s">
        <v>338</v>
      </c>
      <c r="C57" s="111" t="s">
        <v>194</v>
      </c>
      <c r="D57" s="67" t="n">
        <v>235000</v>
      </c>
      <c r="E57" s="69" t="n">
        <v>210000</v>
      </c>
      <c r="F57" s="69" t="n">
        <f aca="false">G57-E57</f>
        <v>90000</v>
      </c>
      <c r="G57" s="112" t="n">
        <v>300000</v>
      </c>
      <c r="H57" s="112" t="n">
        <v>300000</v>
      </c>
    </row>
    <row r="58" s="76" customFormat="true" ht="12.75" hidden="false" customHeight="false" outlineLevel="0" collapsed="false">
      <c r="A58" s="109"/>
      <c r="B58" s="110" t="s">
        <v>195</v>
      </c>
      <c r="C58" s="111" t="s">
        <v>196</v>
      </c>
      <c r="D58" s="67"/>
      <c r="E58" s="69"/>
      <c r="F58" s="69" t="n">
        <f aca="false">G58-E58</f>
        <v>50000</v>
      </c>
      <c r="G58" s="112" t="n">
        <v>50000</v>
      </c>
      <c r="H58" s="112" t="n">
        <v>50000</v>
      </c>
      <c r="I58" s="113"/>
    </row>
    <row r="59" s="76" customFormat="true" ht="12.75" hidden="false" customHeight="false" outlineLevel="0" collapsed="false">
      <c r="A59" s="109"/>
      <c r="B59" s="121" t="s">
        <v>197</v>
      </c>
      <c r="C59" s="111" t="s">
        <v>188</v>
      </c>
      <c r="D59" s="67" t="n">
        <v>22774.4</v>
      </c>
      <c r="E59" s="69"/>
      <c r="F59" s="69" t="n">
        <f aca="false">G59-E59</f>
        <v>50000</v>
      </c>
      <c r="G59" s="112" t="n">
        <v>50000</v>
      </c>
      <c r="H59" s="112" t="n">
        <v>50000</v>
      </c>
      <c r="I59" s="113"/>
    </row>
    <row r="60" s="76" customFormat="true" ht="12.75" hidden="false" customHeight="false" outlineLevel="0" collapsed="false">
      <c r="A60" s="109"/>
      <c r="B60" s="121" t="s">
        <v>198</v>
      </c>
      <c r="C60" s="111" t="s">
        <v>199</v>
      </c>
      <c r="D60" s="67"/>
      <c r="E60" s="69" t="n">
        <v>30000</v>
      </c>
      <c r="F60" s="69" t="n">
        <f aca="false">G60-E60</f>
        <v>0</v>
      </c>
      <c r="G60" s="112" t="n">
        <v>30000</v>
      </c>
      <c r="H60" s="112" t="n">
        <v>30000</v>
      </c>
      <c r="I60" s="113"/>
    </row>
    <row r="61" s="76" customFormat="true" ht="12.75" hidden="false" customHeight="false" outlineLevel="0" collapsed="false">
      <c r="A61" s="109"/>
      <c r="B61" s="121" t="s">
        <v>200</v>
      </c>
      <c r="C61" s="111" t="s">
        <v>201</v>
      </c>
      <c r="D61" s="67" t="n">
        <v>8640</v>
      </c>
      <c r="E61" s="69" t="n">
        <v>11610</v>
      </c>
      <c r="F61" s="69" t="n">
        <f aca="false">G61-E61</f>
        <v>8390</v>
      </c>
      <c r="G61" s="112" t="n">
        <v>20000</v>
      </c>
      <c r="H61" s="112" t="n">
        <v>20000</v>
      </c>
      <c r="I61" s="113"/>
    </row>
    <row r="62" s="76" customFormat="true" ht="12.75" hidden="false" customHeight="false" outlineLevel="0" collapsed="false">
      <c r="A62" s="109"/>
      <c r="B62" s="121" t="s">
        <v>204</v>
      </c>
      <c r="C62" s="111" t="s">
        <v>205</v>
      </c>
      <c r="D62" s="67" t="n">
        <v>713160</v>
      </c>
      <c r="E62" s="69" t="n">
        <v>275000</v>
      </c>
      <c r="F62" s="69" t="n">
        <f aca="false">G62-E62</f>
        <v>525000</v>
      </c>
      <c r="G62" s="112" t="n">
        <v>800000</v>
      </c>
      <c r="H62" s="112" t="n">
        <v>800000</v>
      </c>
      <c r="I62" s="113"/>
    </row>
    <row r="63" s="76" customFormat="true" ht="14.25" hidden="false" customHeight="true" outlineLevel="0" collapsed="false">
      <c r="A63" s="109"/>
      <c r="B63" s="122" t="s">
        <v>339</v>
      </c>
      <c r="C63" s="122"/>
      <c r="D63" s="67"/>
      <c r="E63" s="69"/>
      <c r="F63" s="69" t="n">
        <f aca="false">G63-E63</f>
        <v>0</v>
      </c>
      <c r="G63" s="112"/>
      <c r="H63" s="112"/>
    </row>
    <row r="64" s="76" customFormat="true" ht="14.25" hidden="false" customHeight="true" outlineLevel="0" collapsed="false">
      <c r="A64" s="109"/>
      <c r="B64" s="117" t="s">
        <v>340</v>
      </c>
      <c r="C64" s="122" t="s">
        <v>207</v>
      </c>
      <c r="D64" s="67" t="n">
        <v>600000</v>
      </c>
      <c r="E64" s="69" t="n">
        <v>300000</v>
      </c>
      <c r="F64" s="69" t="n">
        <f aca="false">G64-E64</f>
        <v>300000</v>
      </c>
      <c r="G64" s="112" t="n">
        <v>600000</v>
      </c>
      <c r="H64" s="112" t="n">
        <v>600000</v>
      </c>
    </row>
    <row r="65" s="76" customFormat="true" ht="14.25" hidden="false" customHeight="true" outlineLevel="0" collapsed="false">
      <c r="A65" s="109"/>
      <c r="B65" s="117" t="s">
        <v>341</v>
      </c>
      <c r="C65" s="122" t="s">
        <v>342</v>
      </c>
      <c r="D65" s="67"/>
      <c r="E65" s="69"/>
      <c r="F65" s="69" t="n">
        <f aca="false">G65-E65</f>
        <v>0</v>
      </c>
      <c r="G65" s="112"/>
      <c r="H65" s="112"/>
    </row>
    <row r="66" s="76" customFormat="true" ht="14.25" hidden="false" customHeight="true" outlineLevel="0" collapsed="false">
      <c r="A66" s="109"/>
      <c r="B66" s="117" t="s">
        <v>343</v>
      </c>
      <c r="C66" s="122" t="s">
        <v>203</v>
      </c>
      <c r="D66" s="67" t="n">
        <v>62000</v>
      </c>
      <c r="E66" s="69" t="n">
        <v>50000</v>
      </c>
      <c r="F66" s="69" t="n">
        <f aca="false">G66-E66</f>
        <v>0</v>
      </c>
      <c r="G66" s="112" t="n">
        <v>50000</v>
      </c>
      <c r="H66" s="112" t="n">
        <v>50000</v>
      </c>
    </row>
    <row r="67" s="76" customFormat="true" ht="12.75" hidden="false" customHeight="false" outlineLevel="0" collapsed="false">
      <c r="A67" s="109"/>
      <c r="B67" s="110" t="s">
        <v>344</v>
      </c>
      <c r="C67" s="111"/>
      <c r="D67" s="67"/>
      <c r="E67" s="69"/>
      <c r="F67" s="69" t="n">
        <f aca="false">G67-E67</f>
        <v>0</v>
      </c>
      <c r="G67" s="112"/>
      <c r="H67" s="112"/>
    </row>
    <row r="68" s="76" customFormat="true" ht="12.75" hidden="false" customHeight="false" outlineLevel="0" collapsed="false">
      <c r="A68" s="109"/>
      <c r="B68" s="110" t="s">
        <v>345</v>
      </c>
      <c r="C68" s="111" t="s">
        <v>346</v>
      </c>
      <c r="D68" s="67"/>
      <c r="E68" s="69"/>
      <c r="F68" s="69" t="n">
        <f aca="false">G68-E68</f>
        <v>50000</v>
      </c>
      <c r="G68" s="112" t="n">
        <v>50000</v>
      </c>
      <c r="H68" s="112" t="n">
        <v>50000</v>
      </c>
    </row>
    <row r="69" s="76" customFormat="true" ht="12.75" hidden="false" customHeight="false" outlineLevel="0" collapsed="false">
      <c r="A69" s="109"/>
      <c r="B69" s="110" t="s">
        <v>347</v>
      </c>
      <c r="C69" s="111"/>
      <c r="D69" s="67"/>
      <c r="E69" s="69"/>
      <c r="F69" s="69" t="n">
        <f aca="false">G69-E69</f>
        <v>0</v>
      </c>
      <c r="G69" s="112"/>
      <c r="H69" s="112"/>
    </row>
    <row r="70" s="76" customFormat="true" ht="12.75" hidden="false" customHeight="false" outlineLevel="0" collapsed="false">
      <c r="A70" s="109"/>
      <c r="B70" s="110" t="s">
        <v>348</v>
      </c>
      <c r="C70" s="111" t="s">
        <v>212</v>
      </c>
      <c r="D70" s="67" t="n">
        <v>272320</v>
      </c>
      <c r="E70" s="69" t="n">
        <v>118000</v>
      </c>
      <c r="F70" s="69" t="n">
        <f aca="false">G70-E70</f>
        <v>132000</v>
      </c>
      <c r="G70" s="112" t="n">
        <v>250000</v>
      </c>
      <c r="H70" s="112" t="n">
        <v>250000</v>
      </c>
    </row>
    <row r="71" s="76" customFormat="true" ht="12.75" hidden="false" customHeight="false" outlineLevel="0" collapsed="false">
      <c r="A71" s="109"/>
      <c r="B71" s="110" t="s">
        <v>349</v>
      </c>
      <c r="C71" s="111" t="s">
        <v>214</v>
      </c>
      <c r="D71" s="67" t="n">
        <v>94524.05</v>
      </c>
      <c r="E71" s="69"/>
      <c r="F71" s="69" t="n">
        <f aca="false">G71-E71</f>
        <v>100000</v>
      </c>
      <c r="G71" s="112" t="n">
        <v>100000</v>
      </c>
      <c r="H71" s="112" t="n">
        <v>100000</v>
      </c>
    </row>
    <row r="72" s="76" customFormat="true" ht="12.75" hidden="false" customHeight="false" outlineLevel="0" collapsed="false">
      <c r="A72" s="109"/>
      <c r="B72" s="110" t="s">
        <v>350</v>
      </c>
      <c r="C72" s="111"/>
      <c r="D72" s="67"/>
      <c r="E72" s="69"/>
      <c r="F72" s="69" t="n">
        <f aca="false">G72-E72</f>
        <v>0</v>
      </c>
      <c r="G72" s="112"/>
      <c r="H72" s="112"/>
    </row>
    <row r="73" s="76" customFormat="true" ht="24" hidden="false" customHeight="true" outlineLevel="0" collapsed="false">
      <c r="A73" s="109"/>
      <c r="B73" s="110" t="s">
        <v>351</v>
      </c>
      <c r="C73" s="111" t="s">
        <v>216</v>
      </c>
      <c r="D73" s="67" t="n">
        <v>216107.45</v>
      </c>
      <c r="E73" s="69" t="n">
        <v>30750</v>
      </c>
      <c r="F73" s="69" t="n">
        <f aca="false">G73-E73</f>
        <v>169250</v>
      </c>
      <c r="G73" s="112" t="n">
        <v>200000</v>
      </c>
      <c r="H73" s="112" t="n">
        <v>200000</v>
      </c>
    </row>
    <row r="74" s="76" customFormat="true" ht="20.5" hidden="false" customHeight="true" outlineLevel="0" collapsed="false">
      <c r="A74" s="109"/>
      <c r="B74" s="110" t="s">
        <v>352</v>
      </c>
      <c r="C74" s="111" t="s">
        <v>218</v>
      </c>
      <c r="D74" s="67"/>
      <c r="E74" s="69" t="n">
        <v>3800</v>
      </c>
      <c r="F74" s="69" t="n">
        <f aca="false">G74-E74</f>
        <v>66200</v>
      </c>
      <c r="G74" s="112" t="n">
        <v>70000</v>
      </c>
      <c r="H74" s="112" t="n">
        <v>70000</v>
      </c>
    </row>
    <row r="75" s="76" customFormat="true" ht="20.5" hidden="false" customHeight="true" outlineLevel="0" collapsed="false">
      <c r="A75" s="109"/>
      <c r="B75" s="110" t="s">
        <v>353</v>
      </c>
      <c r="C75" s="111" t="s">
        <v>220</v>
      </c>
      <c r="D75" s="67" t="n">
        <v>684466.29</v>
      </c>
      <c r="E75" s="69" t="n">
        <v>305146.93</v>
      </c>
      <c r="F75" s="69" t="n">
        <f aca="false">G75-E75</f>
        <v>194853.07</v>
      </c>
      <c r="G75" s="112" t="n">
        <v>500000</v>
      </c>
      <c r="H75" s="112" t="n">
        <v>500000</v>
      </c>
    </row>
    <row r="76" s="76" customFormat="true" ht="14.25" hidden="false" customHeight="true" outlineLevel="0" collapsed="false">
      <c r="A76" s="109"/>
      <c r="B76" s="110" t="s">
        <v>354</v>
      </c>
      <c r="C76" s="111"/>
      <c r="D76" s="67"/>
      <c r="E76" s="69"/>
      <c r="F76" s="69" t="n">
        <f aca="false">G76-E76</f>
        <v>0</v>
      </c>
      <c r="G76" s="112"/>
      <c r="H76" s="112"/>
    </row>
    <row r="77" s="76" customFormat="true" ht="14.25" hidden="false" customHeight="true" outlineLevel="0" collapsed="false">
      <c r="A77" s="109"/>
      <c r="B77" s="110" t="s">
        <v>355</v>
      </c>
      <c r="C77" s="111" t="s">
        <v>222</v>
      </c>
      <c r="D77" s="67"/>
      <c r="E77" s="69"/>
      <c r="F77" s="69" t="n">
        <f aca="false">G77-E77</f>
        <v>0</v>
      </c>
      <c r="G77" s="112"/>
      <c r="H77" s="112"/>
    </row>
    <row r="78" s="76" customFormat="true" ht="14.25" hidden="false" customHeight="true" outlineLevel="0" collapsed="false">
      <c r="A78" s="109"/>
      <c r="B78" s="110" t="s">
        <v>356</v>
      </c>
      <c r="C78" s="111" t="s">
        <v>224</v>
      </c>
      <c r="D78" s="67" t="n">
        <v>228630.3</v>
      </c>
      <c r="E78" s="69" t="n">
        <v>49015.5</v>
      </c>
      <c r="F78" s="69" t="n">
        <f aca="false">G78-E78</f>
        <v>100984.5</v>
      </c>
      <c r="G78" s="112" t="n">
        <v>150000</v>
      </c>
      <c r="H78" s="112" t="n">
        <v>150000</v>
      </c>
    </row>
    <row r="79" s="76" customFormat="true" ht="12.75" hidden="false" customHeight="false" outlineLevel="0" collapsed="false">
      <c r="A79" s="109"/>
      <c r="B79" s="110" t="s">
        <v>357</v>
      </c>
      <c r="C79" s="111"/>
      <c r="D79" s="67"/>
      <c r="E79" s="69"/>
      <c r="F79" s="69"/>
      <c r="G79" s="112"/>
      <c r="H79" s="112"/>
    </row>
    <row r="80" s="76" customFormat="true" ht="12.75" hidden="false" customHeight="false" outlineLevel="0" collapsed="false">
      <c r="A80" s="103" t="s">
        <v>358</v>
      </c>
      <c r="B80" s="103"/>
      <c r="C80" s="111"/>
      <c r="D80" s="67" t="n">
        <v>1700000</v>
      </c>
      <c r="E80" s="69" t="n">
        <v>808891.54</v>
      </c>
      <c r="F80" s="67" t="n">
        <f aca="false">G80-E80</f>
        <v>1091108.46</v>
      </c>
      <c r="G80" s="112" t="n">
        <v>1900000</v>
      </c>
      <c r="H80" s="112" t="n">
        <v>2600000</v>
      </c>
    </row>
    <row r="81" s="76" customFormat="true" ht="12.75" hidden="false" customHeight="false" outlineLevel="0" collapsed="false">
      <c r="A81" s="103" t="s">
        <v>232</v>
      </c>
      <c r="B81" s="103"/>
      <c r="C81" s="111"/>
      <c r="D81" s="67"/>
      <c r="E81" s="69"/>
      <c r="F81" s="69" t="n">
        <f aca="false">G81-E81</f>
        <v>0</v>
      </c>
      <c r="G81" s="112"/>
      <c r="H81" s="112"/>
      <c r="I81" s="113"/>
    </row>
    <row r="82" s="76" customFormat="true" ht="12.75" hidden="false" customHeight="false" outlineLevel="0" collapsed="false">
      <c r="A82" s="103" t="s">
        <v>359</v>
      </c>
      <c r="B82" s="103"/>
      <c r="C82" s="123"/>
      <c r="D82" s="67"/>
      <c r="E82" s="69"/>
      <c r="F82" s="69" t="n">
        <f aca="false">G82-E82</f>
        <v>0</v>
      </c>
      <c r="G82" s="112"/>
      <c r="H82" s="112"/>
    </row>
    <row r="83" s="76" customFormat="true" ht="12.75" hidden="false" customHeight="false" outlineLevel="0" collapsed="false">
      <c r="A83" s="109"/>
      <c r="B83" s="110" t="s">
        <v>360</v>
      </c>
      <c r="C83" s="111" t="s">
        <v>235</v>
      </c>
      <c r="D83" s="67"/>
      <c r="E83" s="69"/>
      <c r="F83" s="69" t="n">
        <f aca="false">G83-E83</f>
        <v>0</v>
      </c>
      <c r="G83" s="112"/>
      <c r="H83" s="112"/>
    </row>
    <row r="84" s="76" customFormat="true" ht="12.75" hidden="false" customHeight="false" outlineLevel="0" collapsed="false">
      <c r="A84" s="109"/>
      <c r="B84" s="110" t="s">
        <v>361</v>
      </c>
      <c r="C84" s="111"/>
      <c r="D84" s="67"/>
      <c r="E84" s="69"/>
      <c r="F84" s="69" t="n">
        <f aca="false">G84-E84</f>
        <v>0</v>
      </c>
      <c r="G84" s="112"/>
      <c r="H84" s="112"/>
    </row>
    <row r="85" s="76" customFormat="true" ht="12.75" hidden="false" customHeight="false" outlineLevel="0" collapsed="false">
      <c r="A85" s="109"/>
      <c r="B85" s="110" t="s">
        <v>362</v>
      </c>
      <c r="C85" s="111" t="s">
        <v>238</v>
      </c>
      <c r="D85" s="67" t="n">
        <v>268880</v>
      </c>
      <c r="E85" s="69" t="n">
        <v>83200</v>
      </c>
      <c r="F85" s="69" t="n">
        <f aca="false">G85-E85</f>
        <v>416800</v>
      </c>
      <c r="G85" s="112" t="n">
        <v>500000</v>
      </c>
      <c r="H85" s="112" t="n">
        <v>500000</v>
      </c>
    </row>
    <row r="86" s="76" customFormat="true" ht="12.75" hidden="false" customHeight="false" outlineLevel="0" collapsed="false">
      <c r="A86" s="109"/>
      <c r="B86" s="110" t="s">
        <v>363</v>
      </c>
      <c r="C86" s="111"/>
      <c r="D86" s="67"/>
      <c r="E86" s="69"/>
      <c r="F86" s="69" t="n">
        <f aca="false">G86-E86</f>
        <v>0</v>
      </c>
      <c r="G86" s="112"/>
      <c r="H86" s="112"/>
    </row>
    <row r="87" s="76" customFormat="true" ht="12.75" hidden="false" customHeight="false" outlineLevel="0" collapsed="false">
      <c r="A87" s="109"/>
      <c r="B87" s="110" t="s">
        <v>364</v>
      </c>
      <c r="C87" s="111"/>
      <c r="D87" s="67"/>
      <c r="E87" s="69"/>
      <c r="F87" s="69" t="n">
        <f aca="false">G87-E87</f>
        <v>0</v>
      </c>
      <c r="G87" s="112"/>
      <c r="H87" s="112"/>
    </row>
    <row r="88" s="76" customFormat="true" ht="12.75" hidden="false" customHeight="false" outlineLevel="0" collapsed="false">
      <c r="A88" s="109"/>
      <c r="B88" s="110" t="s">
        <v>365</v>
      </c>
      <c r="C88" s="111"/>
      <c r="D88" s="67"/>
      <c r="E88" s="69"/>
      <c r="F88" s="69" t="n">
        <f aca="false">G88-E88</f>
        <v>0</v>
      </c>
      <c r="G88" s="112"/>
      <c r="H88" s="112"/>
    </row>
    <row r="89" s="76" customFormat="true" ht="12.75" hidden="false" customHeight="false" outlineLevel="0" collapsed="false">
      <c r="A89" s="109"/>
      <c r="B89" s="110" t="s">
        <v>366</v>
      </c>
      <c r="C89" s="111"/>
      <c r="D89" s="67"/>
      <c r="E89" s="69"/>
      <c r="F89" s="69" t="n">
        <f aca="false">G89-E89</f>
        <v>0</v>
      </c>
      <c r="G89" s="112"/>
      <c r="H89" s="112"/>
    </row>
    <row r="90" s="76" customFormat="true" ht="12.75" hidden="false" customHeight="false" outlineLevel="0" collapsed="false">
      <c r="A90" s="103" t="s">
        <v>367</v>
      </c>
      <c r="B90" s="103"/>
      <c r="C90" s="111"/>
      <c r="D90" s="67" t="n">
        <f aca="false">SUM(D16:D89)</f>
        <v>17457264.77</v>
      </c>
      <c r="E90" s="67" t="n">
        <f aca="false">SUM(E16:E89)</f>
        <v>8032369.74</v>
      </c>
      <c r="F90" s="67" t="n">
        <f aca="false">G90-E90</f>
        <v>10406840.26</v>
      </c>
      <c r="G90" s="124" t="n">
        <f aca="false">SUM(G16:G89)</f>
        <v>18439210</v>
      </c>
      <c r="H90" s="124" t="n">
        <f aca="false">SUM(H16:H89)</f>
        <v>18942720</v>
      </c>
      <c r="I90" s="113" t="n">
        <f aca="false">18439210-17460800.92</f>
        <v>978409.079999998</v>
      </c>
    </row>
    <row r="91" s="76" customFormat="true" ht="12.75" hidden="false" customHeight="false" outlineLevel="0" collapsed="false">
      <c r="A91" s="125"/>
      <c r="B91" s="125"/>
      <c r="C91" s="126"/>
      <c r="D91" s="127"/>
      <c r="E91" s="127"/>
      <c r="F91" s="127"/>
      <c r="G91" s="128"/>
      <c r="H91" s="129"/>
    </row>
    <row r="92" s="76" customFormat="true" ht="12.75" hidden="false" customHeight="true" outlineLevel="0" collapsed="false">
      <c r="A92" s="125" t="s">
        <v>368</v>
      </c>
      <c r="B92" s="125"/>
      <c r="C92" s="130" t="s">
        <v>369</v>
      </c>
      <c r="D92" s="130"/>
      <c r="E92" s="130"/>
      <c r="F92" s="131" t="s">
        <v>279</v>
      </c>
      <c r="G92" s="131"/>
      <c r="H92" s="131"/>
    </row>
    <row r="93" s="76" customFormat="true" ht="12.75" hidden="false" customHeight="false" outlineLevel="0" collapsed="false">
      <c r="A93" s="125"/>
      <c r="B93" s="125"/>
      <c r="C93" s="126"/>
      <c r="D93" s="127"/>
      <c r="E93" s="127"/>
      <c r="F93" s="127"/>
      <c r="G93" s="128"/>
      <c r="H93" s="129"/>
    </row>
    <row r="94" s="76" customFormat="true" ht="12.75" hidden="false" customHeight="false" outlineLevel="0" collapsed="false">
      <c r="A94" s="125"/>
      <c r="B94" s="132" t="s">
        <v>271</v>
      </c>
      <c r="C94" s="126"/>
      <c r="D94" s="127" t="s">
        <v>271</v>
      </c>
      <c r="E94" s="133"/>
      <c r="F94" s="127"/>
      <c r="G94" s="128" t="s">
        <v>271</v>
      </c>
      <c r="H94" s="129"/>
    </row>
    <row r="95" s="76" customFormat="true" ht="12.75" hidden="false" customHeight="true" outlineLevel="0" collapsed="false">
      <c r="A95" s="80" t="s">
        <v>280</v>
      </c>
      <c r="B95" s="80"/>
      <c r="C95" s="134" t="s">
        <v>370</v>
      </c>
      <c r="D95" s="134"/>
      <c r="E95" s="134"/>
      <c r="F95" s="135" t="s">
        <v>280</v>
      </c>
      <c r="G95" s="135"/>
      <c r="H95" s="135"/>
    </row>
    <row r="96" s="76" customFormat="true" ht="12.75" hidden="false" customHeight="true" outlineLevel="0" collapsed="false">
      <c r="A96" s="136"/>
      <c r="B96" s="126" t="s">
        <v>371</v>
      </c>
      <c r="C96" s="126" t="s">
        <v>372</v>
      </c>
      <c r="D96" s="126"/>
      <c r="E96" s="126"/>
      <c r="F96" s="137" t="s">
        <v>281</v>
      </c>
      <c r="G96" s="137"/>
      <c r="H96" s="137"/>
    </row>
    <row r="97" s="76" customFormat="true" ht="12.75" hidden="false" customHeight="true" outlineLevel="0" collapsed="false">
      <c r="A97" s="136"/>
      <c r="B97" s="126"/>
      <c r="C97" s="126"/>
      <c r="D97" s="138"/>
      <c r="E97" s="138"/>
      <c r="F97" s="138"/>
      <c r="G97" s="138"/>
      <c r="H97" s="129"/>
    </row>
  </sheetData>
  <mergeCells count="23">
    <mergeCell ref="A3:H3"/>
    <mergeCell ref="A4:H4"/>
    <mergeCell ref="A5:H5"/>
    <mergeCell ref="A6:H6"/>
    <mergeCell ref="A9:B9"/>
    <mergeCell ref="E9:G9"/>
    <mergeCell ref="A10:B10"/>
    <mergeCell ref="A13:B13"/>
    <mergeCell ref="A14:B14"/>
    <mergeCell ref="A39:B39"/>
    <mergeCell ref="B63:C63"/>
    <mergeCell ref="A80:B80"/>
    <mergeCell ref="A81:B81"/>
    <mergeCell ref="A82:B82"/>
    <mergeCell ref="A90:B90"/>
    <mergeCell ref="A92:B92"/>
    <mergeCell ref="C92:E92"/>
    <mergeCell ref="F92:H92"/>
    <mergeCell ref="A95:B95"/>
    <mergeCell ref="C95:E95"/>
    <mergeCell ref="F95:H95"/>
    <mergeCell ref="C96:E96"/>
    <mergeCell ref="F96:H96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8" colorId="64" zoomScale="112" zoomScaleNormal="112" zoomScalePageLayoutView="100" workbookViewId="0">
      <selection pane="topLeft" activeCell="G47" activeCellId="0" sqref="G47"/>
    </sheetView>
  </sheetViews>
  <sheetFormatPr defaultColWidth="9.07421875" defaultRowHeight="12.75" zeroHeight="false" outlineLevelRow="0" outlineLevelCol="0"/>
  <cols>
    <col collapsed="false" customWidth="true" hidden="false" outlineLevel="0" max="1" min="1" style="76" width="1.45"/>
    <col collapsed="false" customWidth="true" hidden="false" outlineLevel="0" max="2" min="2" style="76" width="31.99"/>
    <col collapsed="false" customWidth="true" hidden="false" outlineLevel="0" max="3" min="3" style="76" width="10.53"/>
    <col collapsed="false" customWidth="true" hidden="false" outlineLevel="0" max="4" min="4" style="77" width="10.81"/>
    <col collapsed="false" customWidth="true" hidden="false" outlineLevel="0" max="5" min="5" style="77" width="9.35"/>
    <col collapsed="false" customWidth="true" hidden="false" outlineLevel="0" max="6" min="6" style="77" width="9.99"/>
    <col collapsed="false" customWidth="true" hidden="false" outlineLevel="0" max="7" min="7" style="77" width="10.35"/>
    <col collapsed="false" customWidth="true" hidden="false" outlineLevel="0" max="8" min="8" style="77" width="11.81"/>
    <col collapsed="false" customWidth="true" hidden="false" outlineLevel="0" max="9" min="9" style="0" width="19.61"/>
    <col collapsed="false" customWidth="true" hidden="false" outlineLevel="0" max="10" min="10" style="0" width="15.53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76" t="s">
        <v>282</v>
      </c>
    </row>
    <row r="2" customFormat="false" ht="12.75" hidden="false" customHeight="false" outlineLevel="0" collapsed="false">
      <c r="A2" s="78"/>
      <c r="B2" s="78"/>
      <c r="C2" s="78"/>
      <c r="D2" s="79"/>
      <c r="E2" s="79"/>
      <c r="F2" s="79"/>
      <c r="G2" s="79"/>
      <c r="H2" s="79"/>
    </row>
    <row r="3" customFormat="false" ht="12.75" hidden="false" customHeight="false" outlineLevel="0" collapsed="false">
      <c r="A3" s="80" t="s">
        <v>283</v>
      </c>
      <c r="B3" s="80"/>
      <c r="C3" s="80"/>
      <c r="D3" s="80"/>
      <c r="E3" s="80"/>
      <c r="F3" s="80"/>
      <c r="G3" s="80"/>
      <c r="H3" s="80"/>
    </row>
    <row r="4" customFormat="false" ht="12.75" hidden="false" customHeight="false" outlineLevel="0" collapsed="false">
      <c r="A4" s="80" t="s">
        <v>284</v>
      </c>
      <c r="B4" s="80"/>
      <c r="C4" s="80"/>
      <c r="D4" s="80"/>
      <c r="E4" s="80"/>
      <c r="F4" s="80"/>
      <c r="G4" s="80"/>
      <c r="H4" s="80"/>
    </row>
    <row r="5" customFormat="false" ht="12.75" hidden="false" customHeight="false" outlineLevel="0" collapsed="false">
      <c r="A5" s="80" t="s">
        <v>3</v>
      </c>
      <c r="B5" s="80"/>
      <c r="C5" s="80"/>
      <c r="D5" s="80"/>
      <c r="E5" s="80"/>
      <c r="F5" s="80"/>
      <c r="G5" s="80"/>
      <c r="H5" s="80"/>
    </row>
    <row r="6" customFormat="false" ht="12.75" hidden="false" customHeight="false" outlineLevel="0" collapsed="false">
      <c r="A6" s="80" t="s">
        <v>285</v>
      </c>
      <c r="B6" s="80"/>
      <c r="C6" s="80"/>
      <c r="D6" s="80"/>
      <c r="E6" s="80"/>
      <c r="F6" s="80"/>
      <c r="G6" s="80"/>
      <c r="H6" s="80"/>
    </row>
    <row r="7" customFormat="false" ht="12.75" hidden="false" customHeight="false" outlineLevel="0" collapsed="false">
      <c r="A7" s="84"/>
      <c r="B7" s="84"/>
      <c r="C7" s="84"/>
      <c r="D7" s="84"/>
      <c r="E7" s="84"/>
      <c r="F7" s="84"/>
      <c r="G7" s="84"/>
      <c r="H7" s="84"/>
    </row>
    <row r="8" customFormat="false" ht="12.75" hidden="false" customHeight="false" outlineLevel="0" collapsed="false">
      <c r="A8" s="82" t="s">
        <v>640</v>
      </c>
      <c r="B8" s="78"/>
      <c r="C8" s="83"/>
      <c r="D8" s="84"/>
      <c r="E8" s="84"/>
      <c r="F8" s="84"/>
      <c r="G8" s="84"/>
      <c r="H8" s="84"/>
    </row>
    <row r="9" customFormat="false" ht="12.75" hidden="false" customHeight="false" outlineLevel="0" collapsed="false">
      <c r="A9" s="85" t="s">
        <v>287</v>
      </c>
      <c r="B9" s="85"/>
      <c r="C9" s="85" t="s">
        <v>5</v>
      </c>
      <c r="D9" s="86" t="s">
        <v>12</v>
      </c>
      <c r="E9" s="86" t="s">
        <v>288</v>
      </c>
      <c r="F9" s="86"/>
      <c r="G9" s="86"/>
      <c r="H9" s="86" t="s">
        <v>97</v>
      </c>
    </row>
    <row r="10" customFormat="false" ht="12.75" hidden="false" customHeight="false" outlineLevel="0" collapsed="false">
      <c r="A10" s="88"/>
      <c r="B10" s="88"/>
      <c r="C10" s="89" t="s">
        <v>289</v>
      </c>
      <c r="D10" s="90" t="n">
        <v>2018</v>
      </c>
      <c r="E10" s="91" t="s">
        <v>13</v>
      </c>
      <c r="F10" s="91" t="s">
        <v>14</v>
      </c>
      <c r="G10" s="91"/>
      <c r="H10" s="90" t="n">
        <v>2020</v>
      </c>
    </row>
    <row r="11" customFormat="false" ht="12.75" hidden="false" customHeight="false" outlineLevel="0" collapsed="false">
      <c r="A11" s="92" t="n">
        <v>1</v>
      </c>
      <c r="B11" s="93"/>
      <c r="C11" s="94"/>
      <c r="D11" s="95"/>
      <c r="E11" s="96"/>
      <c r="F11" s="96"/>
      <c r="G11" s="96"/>
      <c r="H11" s="95"/>
    </row>
    <row r="12" customFormat="false" ht="12.75" hidden="false" customHeight="false" outlineLevel="0" collapsed="false">
      <c r="A12" s="97"/>
      <c r="B12" s="98"/>
      <c r="C12" s="89"/>
      <c r="D12" s="95" t="s">
        <v>16</v>
      </c>
      <c r="E12" s="96"/>
      <c r="F12" s="96"/>
      <c r="G12" s="96" t="s">
        <v>290</v>
      </c>
      <c r="H12" s="95" t="s">
        <v>291</v>
      </c>
    </row>
    <row r="13" customFormat="false" ht="12.75" hidden="false" customHeight="false" outlineLevel="0" collapsed="false">
      <c r="A13" s="99" t="s">
        <v>292</v>
      </c>
      <c r="B13" s="99"/>
      <c r="C13" s="100" t="n">
        <v>-2</v>
      </c>
      <c r="D13" s="101" t="s">
        <v>293</v>
      </c>
      <c r="E13" s="102" t="n">
        <v>-4</v>
      </c>
      <c r="F13" s="102" t="n">
        <v>-5</v>
      </c>
      <c r="G13" s="102" t="n">
        <v>-6</v>
      </c>
      <c r="H13" s="101" t="n">
        <v>-7</v>
      </c>
    </row>
    <row r="14" customFormat="false" ht="12.75" hidden="false" customHeight="false" outlineLevel="0" collapsed="false">
      <c r="A14" s="103"/>
      <c r="B14" s="103"/>
      <c r="C14" s="104"/>
      <c r="D14" s="69"/>
      <c r="E14" s="69"/>
      <c r="F14" s="69"/>
      <c r="G14" s="69"/>
      <c r="H14" s="105"/>
    </row>
    <row r="15" customFormat="false" ht="12.75" hidden="false" customHeight="false" outlineLevel="0" collapsed="false">
      <c r="A15" s="106"/>
      <c r="B15" s="107" t="s">
        <v>641</v>
      </c>
      <c r="C15" s="108"/>
      <c r="D15" s="69"/>
      <c r="E15" s="69"/>
      <c r="F15" s="69"/>
      <c r="G15" s="69"/>
      <c r="H15" s="105"/>
    </row>
    <row r="16" customFormat="false" ht="12.75" hidden="false" customHeight="false" outlineLevel="0" collapsed="false">
      <c r="A16" s="181"/>
      <c r="B16" s="122" t="s">
        <v>642</v>
      </c>
      <c r="C16" s="111"/>
      <c r="D16" s="67" t="n">
        <v>5400000</v>
      </c>
      <c r="E16" s="69"/>
      <c r="F16" s="67" t="n">
        <f aca="false">G16-E16</f>
        <v>5000000</v>
      </c>
      <c r="G16" s="112" t="n">
        <v>5000000</v>
      </c>
      <c r="H16" s="112" t="n">
        <v>4200000</v>
      </c>
    </row>
    <row r="17" customFormat="false" ht="12.75" hidden="false" customHeight="false" outlineLevel="0" collapsed="false">
      <c r="A17" s="109"/>
      <c r="B17" s="110" t="s">
        <v>643</v>
      </c>
      <c r="C17" s="111"/>
      <c r="D17" s="67" t="n">
        <v>668379.42</v>
      </c>
      <c r="E17" s="69"/>
      <c r="F17" s="69"/>
      <c r="G17" s="112"/>
      <c r="H17" s="112"/>
    </row>
    <row r="18" customFormat="false" ht="12.75" hidden="false" customHeight="false" outlineLevel="0" collapsed="false">
      <c r="A18" s="109"/>
      <c r="B18" s="110" t="s">
        <v>644</v>
      </c>
      <c r="C18" s="111"/>
      <c r="D18" s="67" t="n">
        <v>5522041.83</v>
      </c>
      <c r="E18" s="69" t="n">
        <v>738632.12</v>
      </c>
      <c r="F18" s="67" t="n">
        <f aca="false">G18-E18</f>
        <v>4261367.88</v>
      </c>
      <c r="G18" s="112" t="n">
        <v>5000000</v>
      </c>
      <c r="H18" s="112" t="n">
        <v>3000000</v>
      </c>
    </row>
    <row r="19" customFormat="false" ht="12.75" hidden="false" customHeight="false" outlineLevel="0" collapsed="false">
      <c r="A19" s="109"/>
      <c r="B19" s="110" t="s">
        <v>645</v>
      </c>
      <c r="C19" s="111"/>
      <c r="D19" s="67" t="n">
        <v>6119649.05</v>
      </c>
      <c r="E19" s="69" t="n">
        <v>2442.88</v>
      </c>
      <c r="F19" s="67" t="n">
        <f aca="false">G19-E19</f>
        <v>6997557.12</v>
      </c>
      <c r="G19" s="112" t="n">
        <v>7000000</v>
      </c>
      <c r="H19" s="112"/>
    </row>
    <row r="20" customFormat="false" ht="12.75" hidden="false" customHeight="false" outlineLevel="0" collapsed="false">
      <c r="A20" s="109"/>
      <c r="B20" s="110" t="s">
        <v>646</v>
      </c>
      <c r="C20" s="111"/>
      <c r="D20" s="67"/>
      <c r="E20" s="69"/>
      <c r="F20" s="69"/>
      <c r="G20" s="112"/>
      <c r="H20" s="112"/>
    </row>
    <row r="21" customFormat="false" ht="12.75" hidden="false" customHeight="false" outlineLevel="0" collapsed="false">
      <c r="A21" s="109"/>
      <c r="B21" s="110" t="s">
        <v>647</v>
      </c>
      <c r="C21" s="111"/>
      <c r="D21" s="67"/>
      <c r="E21" s="69"/>
      <c r="F21" s="69"/>
      <c r="G21" s="112"/>
      <c r="H21" s="112"/>
    </row>
    <row r="22" customFormat="false" ht="12.75" hidden="false" customHeight="false" outlineLevel="0" collapsed="false">
      <c r="A22" s="109"/>
      <c r="B22" s="110" t="s">
        <v>648</v>
      </c>
      <c r="C22" s="111"/>
      <c r="D22" s="67" t="n">
        <v>1999640.95</v>
      </c>
      <c r="E22" s="69"/>
      <c r="F22" s="69"/>
      <c r="G22" s="112"/>
      <c r="H22" s="112"/>
    </row>
    <row r="23" customFormat="false" ht="12.75" hidden="false" customHeight="false" outlineLevel="0" collapsed="false">
      <c r="A23" s="109"/>
      <c r="B23" s="110" t="s">
        <v>649</v>
      </c>
      <c r="C23" s="111"/>
      <c r="D23" s="67"/>
      <c r="E23" s="69"/>
      <c r="F23" s="69"/>
      <c r="G23" s="112"/>
      <c r="H23" s="112"/>
    </row>
    <row r="24" customFormat="false" ht="12.75" hidden="false" customHeight="false" outlineLevel="0" collapsed="false">
      <c r="A24" s="109"/>
      <c r="B24" s="110" t="s">
        <v>650</v>
      </c>
      <c r="C24" s="111"/>
      <c r="D24" s="67" t="n">
        <v>1450000</v>
      </c>
      <c r="E24" s="69"/>
      <c r="F24" s="69"/>
      <c r="G24" s="112"/>
      <c r="H24" s="112"/>
    </row>
    <row r="25" customFormat="false" ht="12.75" hidden="false" customHeight="false" outlineLevel="0" collapsed="false">
      <c r="A25" s="109"/>
      <c r="B25" s="110" t="s">
        <v>651</v>
      </c>
      <c r="C25" s="111"/>
      <c r="D25" s="67" t="n">
        <v>994995.2</v>
      </c>
      <c r="E25" s="69"/>
      <c r="F25" s="69"/>
      <c r="G25" s="112"/>
      <c r="H25" s="112"/>
    </row>
    <row r="26" customFormat="false" ht="12.75" hidden="false" customHeight="false" outlineLevel="0" collapsed="false">
      <c r="A26" s="182"/>
      <c r="B26" s="183" t="s">
        <v>652</v>
      </c>
      <c r="C26" s="123"/>
      <c r="D26" s="67"/>
      <c r="E26" s="67" t="n">
        <v>2989513.5</v>
      </c>
      <c r="F26" s="67" t="n">
        <f aca="false">G26-E26</f>
        <v>10486.5</v>
      </c>
      <c r="G26" s="112" t="n">
        <v>3000000</v>
      </c>
      <c r="H26" s="112"/>
    </row>
    <row r="27" customFormat="false" ht="12.75" hidden="false" customHeight="false" outlineLevel="0" collapsed="false">
      <c r="A27" s="109"/>
      <c r="B27" s="110" t="s">
        <v>653</v>
      </c>
      <c r="C27" s="111"/>
      <c r="D27" s="67"/>
      <c r="E27" s="67" t="n">
        <v>1319978.91</v>
      </c>
      <c r="F27" s="67" t="n">
        <f aca="false">G27-E27</f>
        <v>1680021.09</v>
      </c>
      <c r="G27" s="112" t="n">
        <v>3000000</v>
      </c>
      <c r="H27" s="112"/>
    </row>
    <row r="28" customFormat="false" ht="13.5" hidden="false" customHeight="true" outlineLevel="0" collapsed="false">
      <c r="A28" s="109"/>
      <c r="B28" s="110" t="s">
        <v>654</v>
      </c>
      <c r="C28" s="111"/>
      <c r="D28" s="67"/>
      <c r="E28" s="69"/>
      <c r="F28" s="67" t="n">
        <f aca="false">G28-E28</f>
        <v>1000000</v>
      </c>
      <c r="G28" s="112" t="n">
        <v>1000000</v>
      </c>
      <c r="H28" s="112"/>
    </row>
    <row r="29" customFormat="false" ht="13.5" hidden="false" customHeight="true" outlineLevel="0" collapsed="false">
      <c r="A29" s="109"/>
      <c r="B29" s="110" t="s">
        <v>655</v>
      </c>
      <c r="C29" s="111"/>
      <c r="D29" s="67"/>
      <c r="E29" s="69"/>
      <c r="F29" s="67" t="n">
        <f aca="false">G29-E29</f>
        <v>1000000</v>
      </c>
      <c r="G29" s="112" t="n">
        <v>1000000</v>
      </c>
      <c r="H29" s="112"/>
    </row>
    <row r="30" customFormat="false" ht="13.5" hidden="false" customHeight="true" outlineLevel="0" collapsed="false">
      <c r="A30" s="109"/>
      <c r="B30" s="110" t="s">
        <v>656</v>
      </c>
      <c r="C30" s="111"/>
      <c r="D30" s="67"/>
      <c r="E30" s="69"/>
      <c r="F30" s="67" t="n">
        <f aca="false">G30-E30</f>
        <v>1000000</v>
      </c>
      <c r="G30" s="112" t="n">
        <v>1000000</v>
      </c>
      <c r="H30" s="112"/>
    </row>
    <row r="31" customFormat="false" ht="13.5" hidden="false" customHeight="true" outlineLevel="0" collapsed="false">
      <c r="A31" s="109"/>
      <c r="B31" s="110" t="s">
        <v>657</v>
      </c>
      <c r="C31" s="111"/>
      <c r="D31" s="67"/>
      <c r="E31" s="69"/>
      <c r="F31" s="67" t="n">
        <f aca="false">G31-E31</f>
        <v>2500000</v>
      </c>
      <c r="G31" s="112" t="n">
        <v>2500000</v>
      </c>
      <c r="H31" s="112"/>
    </row>
    <row r="32" customFormat="false" ht="11.25" hidden="false" customHeight="true" outlineLevel="0" collapsed="false">
      <c r="A32" s="109"/>
      <c r="B32" s="141" t="s">
        <v>658</v>
      </c>
      <c r="C32" s="111"/>
      <c r="D32" s="67"/>
      <c r="E32" s="69"/>
      <c r="F32" s="67" t="n">
        <f aca="false">G32-E32</f>
        <v>2500000</v>
      </c>
      <c r="G32" s="112" t="n">
        <v>2500000</v>
      </c>
      <c r="H32" s="112" t="n">
        <v>5000000</v>
      </c>
    </row>
    <row r="33" customFormat="false" ht="13.5" hidden="false" customHeight="true" outlineLevel="0" collapsed="false">
      <c r="A33" s="109"/>
      <c r="B33" s="110" t="s">
        <v>659</v>
      </c>
      <c r="C33" s="111"/>
      <c r="D33" s="67"/>
      <c r="E33" s="69"/>
      <c r="F33" s="69"/>
      <c r="G33" s="112"/>
      <c r="H33" s="112"/>
    </row>
    <row r="34" customFormat="false" ht="12.75" hidden="false" customHeight="false" outlineLevel="0" collapsed="false">
      <c r="A34" s="109"/>
      <c r="B34" s="141" t="s">
        <v>660</v>
      </c>
      <c r="C34" s="111"/>
      <c r="D34" s="67"/>
      <c r="E34" s="69"/>
      <c r="F34" s="69"/>
      <c r="G34" s="112"/>
      <c r="H34" s="112"/>
    </row>
    <row r="35" customFormat="false" ht="12.75" hidden="false" customHeight="false" outlineLevel="0" collapsed="false">
      <c r="A35" s="109"/>
      <c r="B35" s="110" t="s">
        <v>661</v>
      </c>
      <c r="C35" s="111"/>
      <c r="D35" s="67"/>
      <c r="E35" s="69"/>
      <c r="F35" s="69"/>
      <c r="G35" s="112"/>
      <c r="H35" s="112" t="n">
        <v>23800000</v>
      </c>
    </row>
    <row r="36" customFormat="false" ht="12.75" hidden="false" customHeight="false" outlineLevel="0" collapsed="false">
      <c r="A36" s="109"/>
      <c r="B36" s="110" t="s">
        <v>662</v>
      </c>
      <c r="C36" s="111"/>
      <c r="D36" s="67"/>
      <c r="E36" s="69"/>
      <c r="F36" s="69" t="n">
        <f aca="false">G36-E36</f>
        <v>0</v>
      </c>
      <c r="G36" s="112"/>
      <c r="H36" s="112"/>
    </row>
    <row r="37" customFormat="false" ht="12.75" hidden="false" customHeight="false" outlineLevel="0" collapsed="false">
      <c r="A37" s="109"/>
      <c r="B37" s="141" t="s">
        <v>663</v>
      </c>
      <c r="C37" s="111"/>
      <c r="D37" s="69"/>
      <c r="E37" s="69"/>
      <c r="F37" s="69" t="n">
        <f aca="false">G37-E37</f>
        <v>0</v>
      </c>
      <c r="G37" s="112"/>
      <c r="H37" s="112"/>
    </row>
    <row r="38" customFormat="false" ht="12.75" hidden="false" customHeight="false" outlineLevel="0" collapsed="false">
      <c r="A38" s="109" t="s">
        <v>382</v>
      </c>
      <c r="B38" s="141" t="s">
        <v>664</v>
      </c>
      <c r="C38" s="111"/>
      <c r="D38" s="69" t="n">
        <v>495563.81</v>
      </c>
      <c r="E38" s="69"/>
      <c r="F38" s="69"/>
      <c r="G38" s="112"/>
      <c r="H38" s="112"/>
    </row>
    <row r="39" customFormat="false" ht="12.75" hidden="false" customHeight="false" outlineLevel="0" collapsed="false">
      <c r="A39" s="109"/>
      <c r="B39" s="141"/>
      <c r="C39" s="111"/>
      <c r="D39" s="69"/>
      <c r="E39" s="69"/>
      <c r="F39" s="69"/>
      <c r="G39" s="112"/>
      <c r="H39" s="112"/>
    </row>
    <row r="40" customFormat="false" ht="12.75" hidden="false" customHeight="false" outlineLevel="0" collapsed="false">
      <c r="A40" s="109"/>
      <c r="B40" s="141"/>
      <c r="C40" s="111"/>
      <c r="D40" s="69"/>
      <c r="E40" s="69"/>
      <c r="F40" s="69"/>
      <c r="G40" s="112"/>
      <c r="H40" s="112"/>
    </row>
    <row r="41" customFormat="false" ht="12.75" hidden="false" customHeight="false" outlineLevel="0" collapsed="false">
      <c r="A41" s="103" t="s">
        <v>367</v>
      </c>
      <c r="B41" s="103"/>
      <c r="C41" s="116"/>
      <c r="D41" s="67" t="n">
        <f aca="false">SUM(D16:D40)</f>
        <v>22650270.26</v>
      </c>
      <c r="E41" s="124" t="n">
        <f aca="false">SUM(E16:E37)</f>
        <v>5050567.41</v>
      </c>
      <c r="F41" s="67" t="n">
        <f aca="false">G41-E41</f>
        <v>25949432.59</v>
      </c>
      <c r="G41" s="124" t="n">
        <f aca="false">SUM(G16:G37)</f>
        <v>31000000</v>
      </c>
      <c r="H41" s="124" t="n">
        <f aca="false">SUM(H16:H37)</f>
        <v>36000000</v>
      </c>
    </row>
    <row r="42" customFormat="false" ht="12.75" hidden="false" customHeight="false" outlineLevel="0" collapsed="false">
      <c r="A42" s="125"/>
      <c r="B42" s="125"/>
      <c r="C42" s="126"/>
      <c r="D42" s="127"/>
      <c r="E42" s="128"/>
      <c r="F42" s="127"/>
      <c r="G42" s="128"/>
      <c r="H42" s="128"/>
    </row>
    <row r="43" customFormat="false" ht="12.75" hidden="false" customHeight="false" outlineLevel="0" collapsed="false">
      <c r="A43" s="125"/>
      <c r="B43" s="125"/>
      <c r="C43" s="126"/>
      <c r="D43" s="127"/>
      <c r="E43" s="128"/>
      <c r="F43" s="127"/>
      <c r="G43" s="128"/>
      <c r="H43" s="128"/>
    </row>
    <row r="44" customFormat="false" ht="12.75" hidden="false" customHeight="false" outlineLevel="0" collapsed="false">
      <c r="A44" s="125"/>
      <c r="B44" s="125"/>
      <c r="C44" s="126"/>
      <c r="D44" s="127"/>
      <c r="E44" s="128"/>
      <c r="F44" s="127"/>
      <c r="G44" s="128"/>
      <c r="H44" s="128"/>
    </row>
    <row r="45" customFormat="false" ht="12.75" hidden="false" customHeight="true" outlineLevel="0" collapsed="false">
      <c r="A45" s="125" t="s">
        <v>368</v>
      </c>
      <c r="B45" s="125"/>
      <c r="C45" s="130" t="s">
        <v>369</v>
      </c>
      <c r="D45" s="130"/>
      <c r="E45" s="130"/>
      <c r="F45" s="131" t="s">
        <v>279</v>
      </c>
      <c r="G45" s="131"/>
      <c r="H45" s="131"/>
    </row>
    <row r="46" customFormat="false" ht="12.75" hidden="false" customHeight="false" outlineLevel="0" collapsed="false">
      <c r="A46" s="125"/>
      <c r="B46" s="125"/>
      <c r="C46" s="126"/>
      <c r="D46" s="127"/>
      <c r="E46" s="127"/>
      <c r="F46" s="127"/>
      <c r="G46" s="128"/>
      <c r="H46" s="129"/>
    </row>
    <row r="47" customFormat="false" ht="12.75" hidden="false" customHeight="false" outlineLevel="0" collapsed="false">
      <c r="A47" s="125"/>
      <c r="B47" s="132" t="s">
        <v>271</v>
      </c>
      <c r="C47" s="126"/>
      <c r="D47" s="127" t="s">
        <v>271</v>
      </c>
      <c r="E47" s="133"/>
      <c r="F47" s="127"/>
      <c r="G47" s="128" t="s">
        <v>271</v>
      </c>
      <c r="H47" s="129"/>
    </row>
    <row r="48" customFormat="false" ht="12.75" hidden="false" customHeight="true" outlineLevel="0" collapsed="false">
      <c r="A48" s="80" t="s">
        <v>280</v>
      </c>
      <c r="B48" s="80"/>
      <c r="C48" s="134" t="s">
        <v>370</v>
      </c>
      <c r="D48" s="134"/>
      <c r="E48" s="134"/>
      <c r="F48" s="135" t="s">
        <v>280</v>
      </c>
      <c r="G48" s="135"/>
      <c r="H48" s="135"/>
    </row>
    <row r="49" customFormat="false" ht="12.75" hidden="false" customHeight="true" outlineLevel="0" collapsed="false">
      <c r="A49" s="136"/>
      <c r="B49" s="126" t="s">
        <v>371</v>
      </c>
      <c r="C49" s="126" t="s">
        <v>372</v>
      </c>
      <c r="D49" s="126"/>
      <c r="E49" s="126"/>
      <c r="F49" s="137" t="s">
        <v>281</v>
      </c>
      <c r="G49" s="137"/>
      <c r="H49" s="137"/>
    </row>
  </sheetData>
  <mergeCells count="18">
    <mergeCell ref="A3:H3"/>
    <mergeCell ref="A4:H4"/>
    <mergeCell ref="A5:H5"/>
    <mergeCell ref="A6:H6"/>
    <mergeCell ref="A9:B9"/>
    <mergeCell ref="E9:G9"/>
    <mergeCell ref="A10:B10"/>
    <mergeCell ref="A13:B13"/>
    <mergeCell ref="A14:B14"/>
    <mergeCell ref="A41:B41"/>
    <mergeCell ref="A45:B45"/>
    <mergeCell ref="C45:E45"/>
    <mergeCell ref="F45:H45"/>
    <mergeCell ref="A48:B48"/>
    <mergeCell ref="C48:E48"/>
    <mergeCell ref="F48:H48"/>
    <mergeCell ref="C49:E49"/>
    <mergeCell ref="F49:H49"/>
  </mergeCells>
  <printOptions headings="false" gridLines="false" gridLinesSet="true" horizontalCentered="false" verticalCentered="false"/>
  <pageMargins left="0.433333333333333" right="0.433333333333333" top="0.433333333333333" bottom="1.4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K25" activeCellId="0" sqref="K25"/>
    </sheetView>
  </sheetViews>
  <sheetFormatPr defaultColWidth="9.07421875" defaultRowHeight="12.75" zeroHeight="false" outlineLevelRow="0" outlineLevelCol="0"/>
  <cols>
    <col collapsed="false" customWidth="true" hidden="false" outlineLevel="0" max="1" min="1" style="76" width="1.45"/>
    <col collapsed="false" customWidth="true" hidden="false" outlineLevel="0" max="2" min="2" style="76" width="31.99"/>
    <col collapsed="false" customWidth="true" hidden="false" outlineLevel="0" max="3" min="3" style="76" width="10.53"/>
    <col collapsed="false" customWidth="true" hidden="false" outlineLevel="0" max="4" min="4" style="77" width="10.81"/>
    <col collapsed="false" customWidth="true" hidden="false" outlineLevel="0" max="5" min="5" style="77" width="9.35"/>
    <col collapsed="false" customWidth="true" hidden="false" outlineLevel="0" max="6" min="6" style="77" width="9.99"/>
    <col collapsed="false" customWidth="true" hidden="false" outlineLevel="0" max="7" min="7" style="77" width="10.35"/>
    <col collapsed="false" customWidth="true" hidden="false" outlineLevel="0" max="8" min="8" style="77" width="11.81"/>
    <col collapsed="false" customWidth="true" hidden="false" outlineLevel="0" max="9" min="9" style="0" width="19.61"/>
    <col collapsed="false" customWidth="true" hidden="false" outlineLevel="0" max="10" min="10" style="0" width="15.53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76" t="s">
        <v>282</v>
      </c>
    </row>
    <row r="2" customFormat="false" ht="12.75" hidden="false" customHeight="false" outlineLevel="0" collapsed="false">
      <c r="A2" s="78"/>
      <c r="B2" s="78"/>
      <c r="C2" s="78"/>
      <c r="D2" s="79"/>
      <c r="E2" s="79"/>
      <c r="F2" s="79"/>
      <c r="G2" s="79"/>
      <c r="H2" s="79"/>
    </row>
    <row r="3" customFormat="false" ht="12.75" hidden="false" customHeight="false" outlineLevel="0" collapsed="false">
      <c r="A3" s="80" t="s">
        <v>283</v>
      </c>
      <c r="B3" s="80"/>
      <c r="C3" s="80"/>
      <c r="D3" s="80"/>
      <c r="E3" s="80"/>
      <c r="F3" s="80"/>
      <c r="G3" s="80"/>
      <c r="H3" s="80"/>
    </row>
    <row r="4" customFormat="false" ht="12.75" hidden="false" customHeight="false" outlineLevel="0" collapsed="false">
      <c r="A4" s="80" t="s">
        <v>284</v>
      </c>
      <c r="B4" s="80"/>
      <c r="C4" s="80"/>
      <c r="D4" s="80"/>
      <c r="E4" s="80"/>
      <c r="F4" s="80"/>
      <c r="G4" s="80"/>
      <c r="H4" s="80"/>
    </row>
    <row r="5" customFormat="false" ht="12.75" hidden="false" customHeight="false" outlineLevel="0" collapsed="false">
      <c r="A5" s="80" t="s">
        <v>3</v>
      </c>
      <c r="B5" s="80"/>
      <c r="C5" s="80"/>
      <c r="D5" s="80"/>
      <c r="E5" s="80"/>
      <c r="F5" s="80"/>
      <c r="G5" s="80"/>
      <c r="H5" s="80"/>
    </row>
    <row r="6" customFormat="false" ht="12.75" hidden="false" customHeight="false" outlineLevel="0" collapsed="false">
      <c r="A6" s="80" t="s">
        <v>285</v>
      </c>
      <c r="B6" s="80"/>
      <c r="C6" s="80"/>
      <c r="D6" s="80"/>
      <c r="E6" s="80"/>
      <c r="F6" s="80"/>
      <c r="G6" s="80"/>
      <c r="H6" s="80"/>
    </row>
    <row r="7" customFormat="false" ht="12.75" hidden="false" customHeight="false" outlineLevel="0" collapsed="false">
      <c r="A7" s="84"/>
      <c r="B7" s="84"/>
      <c r="C7" s="84"/>
      <c r="D7" s="84"/>
      <c r="E7" s="84"/>
      <c r="F7" s="84"/>
      <c r="G7" s="84"/>
      <c r="H7" s="84"/>
    </row>
    <row r="8" customFormat="false" ht="12.75" hidden="false" customHeight="false" outlineLevel="0" collapsed="false">
      <c r="A8" s="82" t="s">
        <v>665</v>
      </c>
      <c r="B8" s="78"/>
      <c r="C8" s="83"/>
      <c r="D8" s="84"/>
      <c r="E8" s="84"/>
      <c r="F8" s="84"/>
      <c r="G8" s="84"/>
      <c r="H8" s="84"/>
    </row>
    <row r="9" customFormat="false" ht="12.75" hidden="false" customHeight="false" outlineLevel="0" collapsed="false">
      <c r="A9" s="85" t="s">
        <v>287</v>
      </c>
      <c r="B9" s="85"/>
      <c r="C9" s="85" t="s">
        <v>5</v>
      </c>
      <c r="D9" s="86" t="s">
        <v>12</v>
      </c>
      <c r="E9" s="86" t="s">
        <v>288</v>
      </c>
      <c r="F9" s="86"/>
      <c r="G9" s="86"/>
      <c r="H9" s="86" t="s">
        <v>97</v>
      </c>
    </row>
    <row r="10" customFormat="false" ht="12.75" hidden="false" customHeight="false" outlineLevel="0" collapsed="false">
      <c r="A10" s="88"/>
      <c r="B10" s="88"/>
      <c r="C10" s="89" t="s">
        <v>289</v>
      </c>
      <c r="D10" s="90" t="n">
        <v>2018</v>
      </c>
      <c r="E10" s="91" t="s">
        <v>13</v>
      </c>
      <c r="F10" s="91" t="s">
        <v>14</v>
      </c>
      <c r="G10" s="91"/>
      <c r="H10" s="90" t="n">
        <v>2020</v>
      </c>
    </row>
    <row r="11" customFormat="false" ht="12.75" hidden="false" customHeight="false" outlineLevel="0" collapsed="false">
      <c r="A11" s="92" t="n">
        <v>1</v>
      </c>
      <c r="B11" s="93"/>
      <c r="C11" s="94"/>
      <c r="D11" s="95"/>
      <c r="E11" s="96"/>
      <c r="F11" s="96"/>
      <c r="G11" s="96"/>
      <c r="H11" s="95"/>
    </row>
    <row r="12" customFormat="false" ht="12.75" hidden="false" customHeight="false" outlineLevel="0" collapsed="false">
      <c r="A12" s="97"/>
      <c r="B12" s="98"/>
      <c r="C12" s="89"/>
      <c r="D12" s="95" t="s">
        <v>16</v>
      </c>
      <c r="E12" s="96"/>
      <c r="F12" s="96"/>
      <c r="G12" s="96" t="s">
        <v>290</v>
      </c>
      <c r="H12" s="95" t="s">
        <v>291</v>
      </c>
    </row>
    <row r="13" customFormat="false" ht="12.75" hidden="false" customHeight="false" outlineLevel="0" collapsed="false">
      <c r="A13" s="99" t="s">
        <v>292</v>
      </c>
      <c r="B13" s="99"/>
      <c r="C13" s="100" t="n">
        <v>-2</v>
      </c>
      <c r="D13" s="101" t="s">
        <v>293</v>
      </c>
      <c r="E13" s="102" t="n">
        <v>-4</v>
      </c>
      <c r="F13" s="102" t="n">
        <v>-5</v>
      </c>
      <c r="G13" s="102" t="n">
        <v>-6</v>
      </c>
      <c r="H13" s="101" t="n">
        <v>-7</v>
      </c>
    </row>
    <row r="14" customFormat="false" ht="12.75" hidden="false" customHeight="false" outlineLevel="0" collapsed="false">
      <c r="A14" s="103"/>
      <c r="B14" s="103"/>
      <c r="C14" s="104"/>
      <c r="D14" s="69"/>
      <c r="E14" s="69"/>
      <c r="F14" s="69"/>
      <c r="G14" s="69"/>
      <c r="H14" s="105"/>
    </row>
    <row r="15" customFormat="false" ht="12.75" hidden="false" customHeight="false" outlineLevel="0" collapsed="false">
      <c r="A15" s="106"/>
      <c r="B15" s="107"/>
      <c r="C15" s="108"/>
      <c r="D15" s="69"/>
      <c r="E15" s="69"/>
      <c r="F15" s="69"/>
      <c r="G15" s="69"/>
      <c r="H15" s="105"/>
    </row>
    <row r="16" customFormat="false" ht="12.75" hidden="false" customHeight="false" outlineLevel="0" collapsed="false">
      <c r="A16" s="181"/>
      <c r="B16" s="122"/>
      <c r="C16" s="111"/>
      <c r="D16" s="69"/>
      <c r="E16" s="69"/>
      <c r="F16" s="69"/>
      <c r="G16" s="112"/>
      <c r="H16" s="112"/>
    </row>
    <row r="17" customFormat="false" ht="12.75" hidden="false" customHeight="false" outlineLevel="0" collapsed="false">
      <c r="A17" s="109"/>
      <c r="B17" s="110"/>
      <c r="C17" s="111"/>
      <c r="D17" s="69"/>
      <c r="E17" s="69"/>
      <c r="F17" s="69"/>
      <c r="G17" s="112"/>
      <c r="H17" s="112"/>
    </row>
    <row r="18" customFormat="false" ht="12.75" hidden="false" customHeight="false" outlineLevel="0" collapsed="false">
      <c r="A18" s="109"/>
      <c r="B18" s="110"/>
      <c r="C18" s="111"/>
      <c r="D18" s="69"/>
      <c r="E18" s="69"/>
      <c r="F18" s="69"/>
      <c r="G18" s="112"/>
      <c r="H18" s="112"/>
    </row>
    <row r="19" customFormat="false" ht="12.75" hidden="false" customHeight="false" outlineLevel="0" collapsed="false">
      <c r="A19" s="109"/>
      <c r="B19" s="110"/>
      <c r="C19" s="111"/>
      <c r="D19" s="69"/>
      <c r="E19" s="69"/>
      <c r="F19" s="69"/>
      <c r="G19" s="112"/>
      <c r="H19" s="112"/>
    </row>
    <row r="20" customFormat="false" ht="12.75" hidden="false" customHeight="false" outlineLevel="0" collapsed="false">
      <c r="A20" s="109"/>
      <c r="B20" s="110"/>
      <c r="C20" s="111"/>
      <c r="D20" s="69"/>
      <c r="E20" s="69"/>
      <c r="F20" s="69"/>
      <c r="G20" s="112"/>
      <c r="H20" s="112"/>
    </row>
    <row r="21" customFormat="false" ht="12.75" hidden="false" customHeight="false" outlineLevel="0" collapsed="false">
      <c r="A21" s="109"/>
      <c r="B21" s="110"/>
      <c r="C21" s="111"/>
      <c r="D21" s="69"/>
      <c r="E21" s="69"/>
      <c r="F21" s="69"/>
      <c r="G21" s="112"/>
      <c r="H21" s="112"/>
    </row>
    <row r="22" customFormat="false" ht="12.75" hidden="false" customHeight="false" outlineLevel="0" collapsed="false">
      <c r="A22" s="109"/>
      <c r="B22" s="110"/>
      <c r="C22" s="111"/>
      <c r="D22" s="69"/>
      <c r="E22" s="69"/>
      <c r="F22" s="69"/>
      <c r="G22" s="112"/>
      <c r="H22" s="112"/>
    </row>
    <row r="23" customFormat="false" ht="12.75" hidden="false" customHeight="false" outlineLevel="0" collapsed="false">
      <c r="A23" s="109"/>
      <c r="B23" s="184" t="s">
        <v>666</v>
      </c>
      <c r="C23" s="111"/>
      <c r="D23" s="67" t="n">
        <v>140000</v>
      </c>
      <c r="E23" s="69"/>
      <c r="F23" s="69" t="n">
        <f aca="false">G23-E23</f>
        <v>140000</v>
      </c>
      <c r="G23" s="112" t="n">
        <v>140000</v>
      </c>
      <c r="H23" s="112" t="n">
        <v>140000</v>
      </c>
    </row>
    <row r="24" customFormat="false" ht="12.75" hidden="false" customHeight="false" outlineLevel="0" collapsed="false">
      <c r="A24" s="109"/>
      <c r="B24" s="184" t="s">
        <v>667</v>
      </c>
      <c r="C24" s="111"/>
      <c r="D24" s="67" t="n">
        <v>5151226.72</v>
      </c>
      <c r="E24" s="67" t="n">
        <v>2039817.68</v>
      </c>
      <c r="F24" s="67" t="n">
        <f aca="false">G24-E24</f>
        <v>6710182.32</v>
      </c>
      <c r="G24" s="112" t="n">
        <v>8750000</v>
      </c>
      <c r="H24" s="112" t="n">
        <v>10000000</v>
      </c>
    </row>
    <row r="25" customFormat="false" ht="12.75" hidden="false" customHeight="false" outlineLevel="0" collapsed="false">
      <c r="A25" s="182"/>
      <c r="B25" s="184" t="s">
        <v>668</v>
      </c>
      <c r="C25" s="123"/>
      <c r="D25" s="67" t="n">
        <v>22650270.26</v>
      </c>
      <c r="E25" s="67" t="n">
        <v>5050567.41</v>
      </c>
      <c r="F25" s="67" t="n">
        <f aca="false">G25-E25</f>
        <v>25949432.59</v>
      </c>
      <c r="G25" s="124" t="n">
        <v>31000000</v>
      </c>
      <c r="H25" s="124" t="n">
        <v>36000000</v>
      </c>
    </row>
    <row r="26" customFormat="false" ht="12.75" hidden="false" customHeight="false" outlineLevel="0" collapsed="false">
      <c r="A26" s="109"/>
      <c r="B26" s="184" t="s">
        <v>669</v>
      </c>
      <c r="C26" s="111"/>
      <c r="D26" s="69"/>
      <c r="E26" s="69"/>
      <c r="F26" s="69" t="n">
        <f aca="false">G26-E26</f>
        <v>0</v>
      </c>
      <c r="G26" s="112"/>
      <c r="H26" s="112"/>
    </row>
    <row r="27" customFormat="false" ht="12.75" hidden="false" customHeight="false" outlineLevel="0" collapsed="false">
      <c r="A27" s="109"/>
      <c r="B27" s="110"/>
      <c r="C27" s="111"/>
      <c r="D27" s="69"/>
      <c r="E27" s="69"/>
      <c r="F27" s="69"/>
      <c r="G27" s="112"/>
      <c r="H27" s="112"/>
    </row>
    <row r="28" customFormat="false" ht="12.75" hidden="false" customHeight="false" outlineLevel="0" collapsed="false">
      <c r="A28" s="109"/>
      <c r="B28" s="110"/>
      <c r="C28" s="111"/>
      <c r="D28" s="69"/>
      <c r="E28" s="69"/>
      <c r="F28" s="69"/>
      <c r="G28" s="112"/>
      <c r="H28" s="112"/>
    </row>
    <row r="29" customFormat="false" ht="12.75" hidden="false" customHeight="false" outlineLevel="0" collapsed="false">
      <c r="A29" s="109"/>
      <c r="B29" s="110"/>
      <c r="C29" s="111"/>
      <c r="D29" s="69"/>
      <c r="E29" s="69"/>
      <c r="F29" s="69"/>
      <c r="G29" s="112"/>
      <c r="H29" s="112"/>
    </row>
    <row r="30" customFormat="false" ht="12.75" hidden="false" customHeight="false" outlineLevel="0" collapsed="false">
      <c r="A30" s="109"/>
      <c r="B30" s="110"/>
      <c r="C30" s="111"/>
      <c r="D30" s="69"/>
      <c r="E30" s="69"/>
      <c r="F30" s="69"/>
      <c r="G30" s="112"/>
      <c r="H30" s="112"/>
    </row>
    <row r="31" customFormat="false" ht="12.75" hidden="false" customHeight="false" outlineLevel="0" collapsed="false">
      <c r="A31" s="109"/>
      <c r="B31" s="110"/>
      <c r="C31" s="111"/>
      <c r="D31" s="69"/>
      <c r="E31" s="69"/>
      <c r="F31" s="69"/>
      <c r="G31" s="112"/>
      <c r="H31" s="112"/>
    </row>
    <row r="32" customFormat="false" ht="12.75" hidden="false" customHeight="false" outlineLevel="0" collapsed="false">
      <c r="A32" s="103" t="s">
        <v>367</v>
      </c>
      <c r="B32" s="103"/>
      <c r="C32" s="116"/>
      <c r="D32" s="67" t="n">
        <f aca="false">SUM(D16:D28)</f>
        <v>27941496.98</v>
      </c>
      <c r="E32" s="67" t="n">
        <f aca="false">SUM(E24:E31)</f>
        <v>7090385.09</v>
      </c>
      <c r="F32" s="67" t="n">
        <f aca="false">G32-E32</f>
        <v>32799614.91</v>
      </c>
      <c r="G32" s="124" t="n">
        <f aca="false">SUM(G16:G31)</f>
        <v>39890000</v>
      </c>
      <c r="H32" s="124" t="n">
        <f aca="false">SUM(H23:H31)</f>
        <v>46140000</v>
      </c>
    </row>
    <row r="33" customFormat="false" ht="12.75" hidden="false" customHeight="true" outlineLevel="0" collapsed="false">
      <c r="A33" s="125" t="s">
        <v>368</v>
      </c>
      <c r="B33" s="125"/>
      <c r="C33" s="130" t="s">
        <v>369</v>
      </c>
      <c r="D33" s="130"/>
      <c r="E33" s="130"/>
      <c r="F33" s="131" t="s">
        <v>279</v>
      </c>
      <c r="G33" s="131"/>
      <c r="H33" s="131"/>
    </row>
    <row r="34" customFormat="false" ht="12.75" hidden="false" customHeight="false" outlineLevel="0" collapsed="false">
      <c r="A34" s="125"/>
      <c r="B34" s="125"/>
      <c r="C34" s="126"/>
      <c r="D34" s="127"/>
      <c r="E34" s="127"/>
      <c r="F34" s="127"/>
      <c r="G34" s="128"/>
      <c r="H34" s="129"/>
    </row>
    <row r="35" customFormat="false" ht="12.75" hidden="false" customHeight="false" outlineLevel="0" collapsed="false">
      <c r="A35" s="125"/>
      <c r="B35" s="132" t="s">
        <v>271</v>
      </c>
      <c r="C35" s="126"/>
      <c r="D35" s="127" t="s">
        <v>271</v>
      </c>
      <c r="E35" s="133"/>
      <c r="F35" s="127"/>
      <c r="G35" s="128" t="s">
        <v>271</v>
      </c>
      <c r="H35" s="129"/>
    </row>
    <row r="36" customFormat="false" ht="12.75" hidden="false" customHeight="true" outlineLevel="0" collapsed="false">
      <c r="A36" s="80" t="s">
        <v>280</v>
      </c>
      <c r="B36" s="80"/>
      <c r="C36" s="134" t="s">
        <v>370</v>
      </c>
      <c r="D36" s="134"/>
      <c r="E36" s="134"/>
      <c r="F36" s="135" t="s">
        <v>280</v>
      </c>
      <c r="G36" s="135"/>
      <c r="H36" s="135"/>
    </row>
    <row r="37" customFormat="false" ht="12.75" hidden="false" customHeight="true" outlineLevel="0" collapsed="false">
      <c r="A37" s="136"/>
      <c r="B37" s="126" t="s">
        <v>371</v>
      </c>
      <c r="C37" s="126" t="s">
        <v>372</v>
      </c>
      <c r="D37" s="126"/>
      <c r="E37" s="126"/>
      <c r="F37" s="137" t="s">
        <v>281</v>
      </c>
      <c r="G37" s="137"/>
      <c r="H37" s="137"/>
    </row>
  </sheetData>
  <mergeCells count="18">
    <mergeCell ref="A3:H3"/>
    <mergeCell ref="A4:H4"/>
    <mergeCell ref="A5:H5"/>
    <mergeCell ref="A6:H6"/>
    <mergeCell ref="A9:B9"/>
    <mergeCell ref="E9:G9"/>
    <mergeCell ref="A10:B10"/>
    <mergeCell ref="A13:B13"/>
    <mergeCell ref="A14:B14"/>
    <mergeCell ref="A32:B32"/>
    <mergeCell ref="A33:B33"/>
    <mergeCell ref="C33:E33"/>
    <mergeCell ref="F33:H33"/>
    <mergeCell ref="A36:B36"/>
    <mergeCell ref="C36:E36"/>
    <mergeCell ref="F36:H36"/>
    <mergeCell ref="C37:E37"/>
    <mergeCell ref="F37:H37"/>
  </mergeCells>
  <printOptions headings="false" gridLines="false" gridLinesSet="true" horizontalCentered="false" verticalCentered="false"/>
  <pageMargins left="0.433333333333333" right="0.433333333333333" top="0.433333333333333" bottom="1.45694444444444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40" colorId="64" zoomScale="112" zoomScaleNormal="112" zoomScalePageLayoutView="100" workbookViewId="0">
      <selection pane="topLeft" activeCell="K64" activeCellId="0" sqref="K64"/>
    </sheetView>
  </sheetViews>
  <sheetFormatPr defaultColWidth="9.07421875" defaultRowHeight="12.75" zeroHeight="false" outlineLevelRow="0" outlineLevelCol="0"/>
  <cols>
    <col collapsed="false" customWidth="true" hidden="false" outlineLevel="0" max="1" min="1" style="76" width="1.45"/>
    <col collapsed="false" customWidth="true" hidden="false" outlineLevel="0" max="2" min="2" style="76" width="31.99"/>
    <col collapsed="false" customWidth="true" hidden="false" outlineLevel="0" max="3" min="3" style="76" width="10.53"/>
    <col collapsed="false" customWidth="true" hidden="false" outlineLevel="0" max="4" min="4" style="77" width="10.81"/>
    <col collapsed="false" customWidth="true" hidden="false" outlineLevel="0" max="5" min="5" style="77" width="9.35"/>
    <col collapsed="false" customWidth="true" hidden="false" outlineLevel="0" max="6" min="6" style="77" width="9.99"/>
    <col collapsed="false" customWidth="true" hidden="false" outlineLevel="0" max="7" min="7" style="77" width="10.35"/>
    <col collapsed="false" customWidth="true" hidden="false" outlineLevel="0" max="8" min="8" style="77" width="11.81"/>
    <col collapsed="false" customWidth="true" hidden="false" outlineLevel="0" max="9" min="9" style="0" width="19.61"/>
    <col collapsed="false" customWidth="true" hidden="false" outlineLevel="0" max="10" min="10" style="0" width="15.53"/>
    <col collapsed="false" customWidth="true" hidden="false" outlineLevel="0" max="11" min="11" style="0" width="13.85"/>
  </cols>
  <sheetData>
    <row r="1" s="76" customFormat="true" ht="12.75" hidden="false" customHeight="true" outlineLevel="0" collapsed="false">
      <c r="A1" s="76" t="s">
        <v>282</v>
      </c>
      <c r="D1" s="77"/>
      <c r="E1" s="77"/>
      <c r="F1" s="77"/>
      <c r="G1" s="77"/>
      <c r="H1" s="77"/>
    </row>
    <row r="2" s="76" customFormat="true" ht="12.75" hidden="false" customHeight="true" outlineLevel="0" collapsed="false">
      <c r="A2" s="78"/>
      <c r="B2" s="78"/>
      <c r="C2" s="78"/>
      <c r="D2" s="79"/>
      <c r="E2" s="79"/>
      <c r="F2" s="79"/>
      <c r="G2" s="79"/>
      <c r="H2" s="79"/>
    </row>
    <row r="3" s="76" customFormat="true" ht="12.75" hidden="false" customHeight="true" outlineLevel="0" collapsed="false">
      <c r="A3" s="80" t="s">
        <v>283</v>
      </c>
      <c r="B3" s="80"/>
      <c r="C3" s="80"/>
      <c r="D3" s="80"/>
      <c r="E3" s="80"/>
      <c r="F3" s="80"/>
      <c r="G3" s="80"/>
      <c r="H3" s="80"/>
    </row>
    <row r="4" s="76" customFormat="true" ht="12.75" hidden="false" customHeight="true" outlineLevel="0" collapsed="false">
      <c r="A4" s="80" t="s">
        <v>284</v>
      </c>
      <c r="B4" s="80"/>
      <c r="C4" s="80"/>
      <c r="D4" s="80"/>
      <c r="E4" s="80"/>
      <c r="F4" s="80"/>
      <c r="G4" s="80"/>
      <c r="H4" s="80"/>
    </row>
    <row r="5" s="76" customFormat="true" ht="12.75" hidden="false" customHeight="true" outlineLevel="0" collapsed="false">
      <c r="A5" s="80" t="s">
        <v>3</v>
      </c>
      <c r="B5" s="80"/>
      <c r="C5" s="80"/>
      <c r="D5" s="80"/>
      <c r="E5" s="80"/>
      <c r="F5" s="80"/>
      <c r="G5" s="80"/>
      <c r="H5" s="80"/>
    </row>
    <row r="6" s="76" customFormat="true" ht="12.75" hidden="false" customHeight="true" outlineLevel="0" collapsed="false">
      <c r="A6" s="80" t="s">
        <v>285</v>
      </c>
      <c r="B6" s="80"/>
      <c r="C6" s="80"/>
      <c r="D6" s="80"/>
      <c r="E6" s="80"/>
      <c r="F6" s="80"/>
      <c r="G6" s="80"/>
      <c r="H6" s="80"/>
    </row>
    <row r="7" s="76" customFormat="true" ht="12.75" hidden="false" customHeight="true" outlineLevel="0" collapsed="false">
      <c r="A7" s="82" t="s">
        <v>373</v>
      </c>
      <c r="B7" s="78"/>
      <c r="C7" s="83"/>
      <c r="D7" s="84"/>
      <c r="E7" s="84"/>
      <c r="F7" s="84"/>
      <c r="G7" s="84"/>
      <c r="H7" s="84"/>
    </row>
    <row r="8" s="76" customFormat="true" ht="12.75" hidden="false" customHeight="true" outlineLevel="0" collapsed="false">
      <c r="A8" s="85" t="s">
        <v>287</v>
      </c>
      <c r="B8" s="85"/>
      <c r="C8" s="85" t="s">
        <v>5</v>
      </c>
      <c r="D8" s="86" t="s">
        <v>12</v>
      </c>
      <c r="E8" s="86" t="s">
        <v>288</v>
      </c>
      <c r="F8" s="86"/>
      <c r="G8" s="86"/>
      <c r="H8" s="86" t="s">
        <v>97</v>
      </c>
    </row>
    <row r="9" s="76" customFormat="true" ht="12.75" hidden="false" customHeight="true" outlineLevel="0" collapsed="false">
      <c r="A9" s="88"/>
      <c r="B9" s="88"/>
      <c r="C9" s="89" t="s">
        <v>289</v>
      </c>
      <c r="D9" s="90" t="n">
        <v>2018</v>
      </c>
      <c r="E9" s="91" t="s">
        <v>13</v>
      </c>
      <c r="F9" s="91" t="s">
        <v>14</v>
      </c>
      <c r="G9" s="91"/>
      <c r="H9" s="90" t="n">
        <v>2020</v>
      </c>
    </row>
    <row r="10" s="76" customFormat="true" ht="12.75" hidden="false" customHeight="true" outlineLevel="0" collapsed="false">
      <c r="A10" s="97"/>
      <c r="B10" s="98"/>
      <c r="C10" s="89"/>
      <c r="D10" s="95" t="s">
        <v>16</v>
      </c>
      <c r="E10" s="96"/>
      <c r="F10" s="96"/>
      <c r="G10" s="96" t="s">
        <v>290</v>
      </c>
      <c r="H10" s="95" t="s">
        <v>291</v>
      </c>
    </row>
    <row r="11" s="76" customFormat="true" ht="11" hidden="false" customHeight="true" outlineLevel="0" collapsed="false">
      <c r="A11" s="99" t="s">
        <v>292</v>
      </c>
      <c r="B11" s="99"/>
      <c r="C11" s="100" t="n">
        <v>-2</v>
      </c>
      <c r="D11" s="101" t="s">
        <v>293</v>
      </c>
      <c r="E11" s="102" t="n">
        <v>-4</v>
      </c>
      <c r="F11" s="102" t="n">
        <v>-5</v>
      </c>
      <c r="G11" s="102" t="n">
        <v>-6</v>
      </c>
      <c r="H11" s="101" t="n">
        <v>-7</v>
      </c>
    </row>
    <row r="12" s="76" customFormat="true" ht="12.75" hidden="false" customHeight="true" outlineLevel="0" collapsed="false">
      <c r="A12" s="103" t="s">
        <v>294</v>
      </c>
      <c r="B12" s="103"/>
      <c r="C12" s="104"/>
      <c r="D12" s="69"/>
      <c r="E12" s="69"/>
      <c r="F12" s="69"/>
      <c r="G12" s="69"/>
      <c r="H12" s="105"/>
    </row>
    <row r="13" s="76" customFormat="true" ht="12.75" hidden="false" customHeight="true" outlineLevel="0" collapsed="false">
      <c r="A13" s="106"/>
      <c r="B13" s="107" t="s">
        <v>295</v>
      </c>
      <c r="C13" s="108"/>
      <c r="D13" s="69"/>
      <c r="E13" s="69"/>
      <c r="F13" s="69"/>
      <c r="G13" s="69"/>
      <c r="H13" s="105"/>
    </row>
    <row r="14" s="76" customFormat="true" ht="12.75" hidden="false" customHeight="true" outlineLevel="0" collapsed="false">
      <c r="A14" s="109"/>
      <c r="B14" s="110" t="s">
        <v>296</v>
      </c>
      <c r="C14" s="111" t="s">
        <v>122</v>
      </c>
      <c r="D14" s="67" t="n">
        <v>10332838.52</v>
      </c>
      <c r="E14" s="67" t="n">
        <v>6169181</v>
      </c>
      <c r="F14" s="67" t="n">
        <f aca="false">G14-E14</f>
        <v>4784227</v>
      </c>
      <c r="G14" s="124" t="n">
        <v>10953408</v>
      </c>
      <c r="H14" s="124" t="n">
        <v>12314544</v>
      </c>
      <c r="I14" s="139"/>
      <c r="J14" s="118" t="n">
        <f aca="false">12281544/12</f>
        <v>1023462</v>
      </c>
    </row>
    <row r="15" s="76" customFormat="true" ht="12.75" hidden="false" customHeight="true" outlineLevel="0" collapsed="false">
      <c r="A15" s="109"/>
      <c r="B15" s="110" t="s">
        <v>297</v>
      </c>
      <c r="C15" s="111" t="s">
        <v>124</v>
      </c>
      <c r="D15" s="67"/>
      <c r="E15" s="69"/>
      <c r="F15" s="69"/>
      <c r="G15" s="112"/>
      <c r="H15" s="112"/>
    </row>
    <row r="16" s="76" customFormat="true" ht="8" hidden="false" customHeight="true" outlineLevel="0" collapsed="false">
      <c r="A16" s="109"/>
      <c r="B16" s="110" t="s">
        <v>298</v>
      </c>
      <c r="C16" s="111"/>
      <c r="D16" s="67"/>
      <c r="E16" s="69"/>
      <c r="F16" s="69"/>
      <c r="G16" s="112"/>
      <c r="H16" s="112"/>
      <c r="J16" s="140" t="n">
        <f aca="false">100*15*12</f>
        <v>18000</v>
      </c>
    </row>
    <row r="17" s="76" customFormat="true" ht="12.75" hidden="false" customHeight="true" outlineLevel="0" collapsed="false">
      <c r="A17" s="109"/>
      <c r="B17" s="115" t="s">
        <v>299</v>
      </c>
      <c r="C17" s="116" t="s">
        <v>126</v>
      </c>
      <c r="D17" s="67" t="n">
        <v>339032.26</v>
      </c>
      <c r="E17" s="69" t="n">
        <v>178645</v>
      </c>
      <c r="F17" s="69" t="n">
        <f aca="false">G17-E17</f>
        <v>181355</v>
      </c>
      <c r="G17" s="112" t="n">
        <v>360000</v>
      </c>
      <c r="H17" s="112" t="n">
        <v>360000</v>
      </c>
    </row>
    <row r="18" s="76" customFormat="true" ht="12.75" hidden="false" customHeight="true" outlineLevel="0" collapsed="false">
      <c r="A18" s="109"/>
      <c r="B18" s="117" t="s">
        <v>300</v>
      </c>
      <c r="C18" s="111" t="s">
        <v>128</v>
      </c>
      <c r="D18" s="67" t="n">
        <v>989550</v>
      </c>
      <c r="E18" s="69" t="n">
        <v>525150</v>
      </c>
      <c r="F18" s="69" t="n">
        <f aca="false">G18-E18</f>
        <v>538650</v>
      </c>
      <c r="G18" s="112" t="n">
        <v>1063800</v>
      </c>
      <c r="H18" s="112" t="n">
        <v>1063800</v>
      </c>
    </row>
    <row r="19" s="76" customFormat="true" ht="12.75" hidden="false" customHeight="true" outlineLevel="0" collapsed="false">
      <c r="A19" s="109"/>
      <c r="B19" s="117" t="s">
        <v>301</v>
      </c>
      <c r="C19" s="111" t="s">
        <v>130</v>
      </c>
      <c r="D19" s="67" t="n">
        <v>989550</v>
      </c>
      <c r="E19" s="69" t="n">
        <v>525150</v>
      </c>
      <c r="F19" s="69" t="n">
        <f aca="false">G19-E19</f>
        <v>538650</v>
      </c>
      <c r="G19" s="112" t="n">
        <v>1063800</v>
      </c>
      <c r="H19" s="112" t="n">
        <v>1063800</v>
      </c>
    </row>
    <row r="20" s="76" customFormat="true" ht="12.75" hidden="false" customHeight="true" outlineLevel="0" collapsed="false">
      <c r="A20" s="109"/>
      <c r="B20" s="117" t="s">
        <v>302</v>
      </c>
      <c r="C20" s="111" t="s">
        <v>132</v>
      </c>
      <c r="D20" s="67" t="n">
        <v>84000</v>
      </c>
      <c r="E20" s="69" t="n">
        <v>90000</v>
      </c>
      <c r="F20" s="69" t="n">
        <f aca="false">G20-E20</f>
        <v>0</v>
      </c>
      <c r="G20" s="112" t="n">
        <v>90000</v>
      </c>
      <c r="H20" s="112" t="n">
        <v>90000</v>
      </c>
    </row>
    <row r="21" s="76" customFormat="true" ht="12.75" hidden="false" customHeight="true" outlineLevel="0" collapsed="false">
      <c r="A21" s="109"/>
      <c r="B21" s="117" t="s">
        <v>303</v>
      </c>
      <c r="C21" s="111" t="s">
        <v>134</v>
      </c>
      <c r="D21" s="67" t="n">
        <v>68500</v>
      </c>
      <c r="E21" s="69"/>
      <c r="F21" s="69" t="n">
        <f aca="false">G21-E21</f>
        <v>912784</v>
      </c>
      <c r="G21" s="112" t="n">
        <v>912784</v>
      </c>
      <c r="H21" s="112" t="n">
        <v>1026212</v>
      </c>
    </row>
    <row r="22" s="76" customFormat="true" ht="12.75" hidden="false" customHeight="true" outlineLevel="0" collapsed="false">
      <c r="A22" s="109"/>
      <c r="B22" s="117" t="s">
        <v>304</v>
      </c>
      <c r="C22" s="111" t="s">
        <v>136</v>
      </c>
      <c r="D22" s="67" t="n">
        <v>772257</v>
      </c>
      <c r="E22" s="69"/>
      <c r="F22" s="69" t="n">
        <f aca="false">G22-E22</f>
        <v>75000</v>
      </c>
      <c r="G22" s="112" t="n">
        <v>75000</v>
      </c>
      <c r="H22" s="112" t="n">
        <v>75000</v>
      </c>
      <c r="J22" s="76" t="n">
        <f aca="false">19293940-19072010</f>
        <v>221930</v>
      </c>
    </row>
    <row r="23" s="76" customFormat="true" ht="12.75" hidden="false" customHeight="true" outlineLevel="0" collapsed="false">
      <c r="A23" s="109"/>
      <c r="B23" s="117" t="s">
        <v>374</v>
      </c>
      <c r="C23" s="111" t="s">
        <v>138</v>
      </c>
      <c r="D23" s="67"/>
      <c r="E23" s="69"/>
      <c r="F23" s="69" t="n">
        <f aca="false">G23-E23</f>
        <v>0</v>
      </c>
      <c r="G23" s="112"/>
      <c r="H23" s="112"/>
    </row>
    <row r="24" s="76" customFormat="true" ht="12.75" hidden="false" customHeight="true" outlineLevel="0" collapsed="false">
      <c r="A24" s="109"/>
      <c r="B24" s="117" t="s">
        <v>306</v>
      </c>
      <c r="C24" s="111" t="s">
        <v>140</v>
      </c>
      <c r="D24" s="67" t="n">
        <v>870240.3</v>
      </c>
      <c r="E24" s="67" t="n">
        <v>1036298</v>
      </c>
      <c r="F24" s="69" t="n">
        <f aca="false">G24-E24</f>
        <v>-123514</v>
      </c>
      <c r="G24" s="112" t="n">
        <v>912784</v>
      </c>
      <c r="H24" s="112" t="n">
        <v>1026212</v>
      </c>
    </row>
    <row r="25" s="76" customFormat="true" ht="10" hidden="false" customHeight="true" outlineLevel="0" collapsed="false">
      <c r="A25" s="109"/>
      <c r="B25" s="110" t="s">
        <v>307</v>
      </c>
      <c r="C25" s="111"/>
      <c r="D25" s="67"/>
      <c r="E25" s="69"/>
      <c r="F25" s="69" t="n">
        <f aca="false">G25-E25</f>
        <v>0</v>
      </c>
      <c r="G25" s="112"/>
      <c r="H25" s="112"/>
    </row>
    <row r="26" s="76" customFormat="true" ht="12.75" hidden="false" customHeight="true" outlineLevel="0" collapsed="false">
      <c r="A26" s="109"/>
      <c r="B26" s="110" t="s">
        <v>308</v>
      </c>
      <c r="C26" s="111" t="s">
        <v>148</v>
      </c>
      <c r="D26" s="67" t="n">
        <v>1240779.66</v>
      </c>
      <c r="E26" s="69" t="n">
        <v>740301.72</v>
      </c>
      <c r="F26" s="67" t="n">
        <f aca="false">G26-E26</f>
        <v>574108.28</v>
      </c>
      <c r="G26" s="112" t="n">
        <v>1314410</v>
      </c>
      <c r="H26" s="112" t="n">
        <v>1477750</v>
      </c>
    </row>
    <row r="27" s="76" customFormat="true" ht="12.75" hidden="false" customHeight="true" outlineLevel="0" collapsed="false">
      <c r="A27" s="109" t="s">
        <v>375</v>
      </c>
      <c r="B27" s="110"/>
      <c r="C27" s="111" t="s">
        <v>150</v>
      </c>
      <c r="D27" s="67" t="n">
        <v>209720.68</v>
      </c>
      <c r="E27" s="69" t="n">
        <v>123383.62</v>
      </c>
      <c r="F27" s="69" t="n">
        <f aca="false">G27-E27</f>
        <v>95686.38</v>
      </c>
      <c r="G27" s="112" t="n">
        <v>219070</v>
      </c>
      <c r="H27" s="112" t="n">
        <v>246300</v>
      </c>
    </row>
    <row r="28" s="76" customFormat="true" ht="12.75" hidden="false" customHeight="true" outlineLevel="0" collapsed="false">
      <c r="A28" s="109"/>
      <c r="B28" s="110" t="s">
        <v>310</v>
      </c>
      <c r="C28" s="111" t="s">
        <v>152</v>
      </c>
      <c r="D28" s="67" t="n">
        <v>79128.05</v>
      </c>
      <c r="E28" s="69" t="n">
        <v>41509.46</v>
      </c>
      <c r="F28" s="69" t="n">
        <f aca="false">G28-E28</f>
        <v>95410.54</v>
      </c>
      <c r="G28" s="112" t="n">
        <v>136920</v>
      </c>
      <c r="H28" s="112" t="n">
        <v>153940</v>
      </c>
    </row>
    <row r="29" s="76" customFormat="true" ht="12.75" hidden="false" customHeight="true" outlineLevel="0" collapsed="false">
      <c r="A29" s="109"/>
      <c r="B29" s="110" t="s">
        <v>311</v>
      </c>
      <c r="C29" s="111" t="s">
        <v>154</v>
      </c>
      <c r="D29" s="67" t="n">
        <v>17000</v>
      </c>
      <c r="E29" s="69" t="n">
        <v>9000</v>
      </c>
      <c r="F29" s="69" t="n">
        <f aca="false">G29-E29</f>
        <v>9000</v>
      </c>
      <c r="G29" s="112" t="n">
        <v>18000</v>
      </c>
      <c r="H29" s="112" t="n">
        <v>18000</v>
      </c>
    </row>
    <row r="30" s="76" customFormat="true" ht="10" hidden="false" customHeight="true" outlineLevel="0" collapsed="false">
      <c r="A30" s="109" t="s">
        <v>312</v>
      </c>
      <c r="B30" s="110" t="s">
        <v>157</v>
      </c>
      <c r="C30" s="111"/>
      <c r="D30" s="67"/>
      <c r="E30" s="69"/>
      <c r="F30" s="69" t="n">
        <f aca="false">G30-E30</f>
        <v>0</v>
      </c>
      <c r="G30" s="124"/>
      <c r="H30" s="124"/>
    </row>
    <row r="31" s="76" customFormat="true" ht="12.75" hidden="false" customHeight="true" outlineLevel="0" collapsed="false">
      <c r="A31" s="109" t="s">
        <v>313</v>
      </c>
      <c r="B31" s="110" t="s">
        <v>314</v>
      </c>
      <c r="C31" s="111" t="s">
        <v>156</v>
      </c>
      <c r="D31" s="67" t="n">
        <v>942773.44</v>
      </c>
      <c r="E31" s="69" t="n">
        <v>461721.73</v>
      </c>
      <c r="F31" s="69" t="n">
        <f aca="false">G31-E31</f>
        <v>538278.27</v>
      </c>
      <c r="G31" s="112" t="n">
        <v>1000000</v>
      </c>
      <c r="H31" s="112" t="n">
        <v>378382</v>
      </c>
    </row>
    <row r="32" s="76" customFormat="true" ht="12.75" hidden="false" customHeight="true" outlineLevel="0" collapsed="false">
      <c r="A32" s="109"/>
      <c r="B32" s="110" t="s">
        <v>376</v>
      </c>
      <c r="C32" s="111"/>
      <c r="D32" s="67" t="n">
        <v>476000</v>
      </c>
      <c r="E32" s="69"/>
      <c r="F32" s="69"/>
      <c r="G32" s="112"/>
      <c r="H32" s="112"/>
    </row>
    <row r="33" s="76" customFormat="true" ht="10" hidden="false" customHeight="true" outlineLevel="0" collapsed="false">
      <c r="A33" s="109"/>
      <c r="B33" s="110" t="s">
        <v>316</v>
      </c>
      <c r="C33" s="111"/>
      <c r="D33" s="67"/>
      <c r="E33" s="69"/>
      <c r="F33" s="69"/>
      <c r="G33" s="112"/>
      <c r="H33" s="112"/>
    </row>
    <row r="34" s="76" customFormat="true" ht="12.75" hidden="false" customHeight="true" outlineLevel="0" collapsed="false">
      <c r="A34" s="109"/>
      <c r="B34" s="110" t="s">
        <v>159</v>
      </c>
      <c r="C34" s="111"/>
      <c r="D34" s="67" t="n">
        <v>68000</v>
      </c>
      <c r="E34" s="69"/>
      <c r="F34" s="69"/>
      <c r="G34" s="112"/>
      <c r="H34" s="112"/>
    </row>
    <row r="35" s="76" customFormat="true" ht="12.75" hidden="false" customHeight="true" outlineLevel="0" collapsed="false">
      <c r="A35" s="109"/>
      <c r="B35" s="110" t="s">
        <v>160</v>
      </c>
      <c r="C35" s="111"/>
      <c r="D35" s="67" t="n">
        <v>340000</v>
      </c>
      <c r="E35" s="69"/>
      <c r="F35" s="69"/>
      <c r="G35" s="112"/>
      <c r="H35" s="112"/>
    </row>
    <row r="36" s="76" customFormat="true" ht="12.75" hidden="false" customHeight="true" outlineLevel="0" collapsed="false">
      <c r="A36" s="109" t="s">
        <v>377</v>
      </c>
      <c r="B36" s="110" t="s">
        <v>378</v>
      </c>
      <c r="C36" s="111" t="s">
        <v>158</v>
      </c>
      <c r="D36" s="67"/>
      <c r="E36" s="69"/>
      <c r="F36" s="67" t="n">
        <f aca="false">G36-E36</f>
        <v>2354984</v>
      </c>
      <c r="G36" s="112" t="n">
        <v>2354984</v>
      </c>
      <c r="H36" s="112"/>
    </row>
    <row r="37" s="76" customFormat="true" ht="10" hidden="false" customHeight="true" outlineLevel="0" collapsed="false">
      <c r="A37" s="119" t="s">
        <v>319</v>
      </c>
      <c r="B37" s="119"/>
      <c r="C37" s="111"/>
      <c r="D37" s="67"/>
      <c r="E37" s="69"/>
      <c r="F37" s="69" t="n">
        <f aca="false">G37-E37</f>
        <v>0</v>
      </c>
      <c r="G37" s="124"/>
      <c r="H37" s="124"/>
    </row>
    <row r="38" s="76" customFormat="true" ht="10" hidden="false" customHeight="true" outlineLevel="0" collapsed="false">
      <c r="A38" s="109"/>
      <c r="B38" s="110" t="s">
        <v>320</v>
      </c>
      <c r="C38" s="111"/>
      <c r="D38" s="67"/>
      <c r="E38" s="69"/>
      <c r="F38" s="69" t="n">
        <f aca="false">G38-E38</f>
        <v>0</v>
      </c>
      <c r="G38" s="112"/>
      <c r="H38" s="112"/>
    </row>
    <row r="39" s="76" customFormat="true" ht="12.75" hidden="false" customHeight="true" outlineLevel="0" collapsed="false">
      <c r="A39" s="109"/>
      <c r="B39" s="110" t="s">
        <v>321</v>
      </c>
      <c r="C39" s="111" t="s">
        <v>322</v>
      </c>
      <c r="D39" s="67" t="n">
        <v>400000</v>
      </c>
      <c r="E39" s="69" t="n">
        <v>399606.5</v>
      </c>
      <c r="F39" s="69" t="n">
        <f aca="false">G39-E39</f>
        <v>393.5</v>
      </c>
      <c r="G39" s="112" t="n">
        <v>400000</v>
      </c>
      <c r="H39" s="112" t="n">
        <v>500000</v>
      </c>
    </row>
    <row r="40" s="76" customFormat="true" ht="12.75" hidden="false" customHeight="true" outlineLevel="0" collapsed="false">
      <c r="A40" s="109"/>
      <c r="B40" s="110" t="s">
        <v>323</v>
      </c>
      <c r="C40" s="111"/>
      <c r="D40" s="67"/>
      <c r="E40" s="69"/>
      <c r="F40" s="69" t="n">
        <f aca="false">G40-E40</f>
        <v>0</v>
      </c>
      <c r="G40" s="112"/>
      <c r="H40" s="112"/>
    </row>
    <row r="41" s="76" customFormat="true" ht="12.75" hidden="false" customHeight="true" outlineLevel="0" collapsed="false">
      <c r="A41" s="109"/>
      <c r="B41" s="110" t="s">
        <v>324</v>
      </c>
      <c r="C41" s="111" t="s">
        <v>167</v>
      </c>
      <c r="D41" s="67" t="n">
        <v>250000</v>
      </c>
      <c r="E41" s="69" t="n">
        <v>181700</v>
      </c>
      <c r="F41" s="69" t="n">
        <f aca="false">G41-E41</f>
        <v>18300</v>
      </c>
      <c r="G41" s="112" t="n">
        <v>200000</v>
      </c>
      <c r="H41" s="112" t="n">
        <v>200000</v>
      </c>
    </row>
    <row r="42" s="76" customFormat="true" ht="10" hidden="false" customHeight="true" outlineLevel="0" collapsed="false">
      <c r="A42" s="109"/>
      <c r="B42" s="110" t="s">
        <v>325</v>
      </c>
      <c r="C42" s="111"/>
      <c r="D42" s="67"/>
      <c r="E42" s="69"/>
      <c r="F42" s="69" t="n">
        <f aca="false">G42-E42</f>
        <v>0</v>
      </c>
      <c r="G42" s="112"/>
      <c r="H42" s="112"/>
    </row>
    <row r="43" s="76" customFormat="true" ht="12.75" hidden="false" customHeight="true" outlineLevel="0" collapsed="false">
      <c r="A43" s="109"/>
      <c r="B43" s="110" t="s">
        <v>326</v>
      </c>
      <c r="C43" s="111" t="s">
        <v>169</v>
      </c>
      <c r="D43" s="67" t="n">
        <v>46748.34</v>
      </c>
      <c r="E43" s="69" t="n">
        <v>18178.52</v>
      </c>
      <c r="F43" s="69" t="n">
        <f aca="false">G43-E43</f>
        <v>131821.48</v>
      </c>
      <c r="G43" s="112" t="n">
        <v>150000</v>
      </c>
      <c r="H43" s="112" t="n">
        <v>150000</v>
      </c>
    </row>
    <row r="44" s="76" customFormat="true" ht="12.75" hidden="false" customHeight="true" outlineLevel="0" collapsed="false">
      <c r="A44" s="109"/>
      <c r="B44" s="110" t="s">
        <v>327</v>
      </c>
      <c r="C44" s="111" t="s">
        <v>175</v>
      </c>
      <c r="D44" s="69"/>
      <c r="E44" s="69"/>
      <c r="F44" s="69" t="n">
        <f aca="false">G44-E44</f>
        <v>0</v>
      </c>
      <c r="G44" s="112"/>
      <c r="H44" s="112"/>
    </row>
    <row r="45" s="76" customFormat="true" ht="12.75" hidden="false" customHeight="true" outlineLevel="0" collapsed="false">
      <c r="A45" s="109"/>
      <c r="B45" s="110" t="s">
        <v>328</v>
      </c>
      <c r="C45" s="111" t="s">
        <v>171</v>
      </c>
      <c r="D45" s="69" t="n">
        <v>149287.09</v>
      </c>
      <c r="E45" s="69"/>
      <c r="F45" s="69" t="n">
        <f aca="false">G45-E45</f>
        <v>175000</v>
      </c>
      <c r="G45" s="112" t="n">
        <v>175000</v>
      </c>
      <c r="H45" s="112" t="n">
        <v>175000</v>
      </c>
    </row>
    <row r="46" s="76" customFormat="true" ht="12.75" hidden="false" customHeight="true" outlineLevel="0" collapsed="false">
      <c r="A46" s="109"/>
      <c r="B46" s="110" t="s">
        <v>329</v>
      </c>
      <c r="C46" s="111" t="s">
        <v>173</v>
      </c>
      <c r="D46" s="69" t="n">
        <v>127676.88</v>
      </c>
      <c r="E46" s="69" t="n">
        <v>9900</v>
      </c>
      <c r="F46" s="69" t="n">
        <f aca="false">G46-E46</f>
        <v>90100</v>
      </c>
      <c r="G46" s="112" t="n">
        <v>100000</v>
      </c>
      <c r="H46" s="112" t="n">
        <v>100000</v>
      </c>
    </row>
    <row r="47" s="76" customFormat="true" ht="10" hidden="false" customHeight="true" outlineLevel="0" collapsed="false">
      <c r="A47" s="109"/>
      <c r="B47" s="110" t="s">
        <v>333</v>
      </c>
      <c r="C47" s="111"/>
      <c r="D47" s="69"/>
      <c r="E47" s="69"/>
      <c r="F47" s="69" t="n">
        <f aca="false">G47-E47</f>
        <v>0</v>
      </c>
      <c r="G47" s="112"/>
      <c r="H47" s="112"/>
    </row>
    <row r="48" s="76" customFormat="true" ht="12.75" hidden="false" customHeight="true" outlineLevel="0" collapsed="false">
      <c r="A48" s="109"/>
      <c r="B48" s="110" t="s">
        <v>334</v>
      </c>
      <c r="C48" s="111" t="s">
        <v>184</v>
      </c>
      <c r="D48" s="69" t="n">
        <v>10000</v>
      </c>
      <c r="E48" s="69"/>
      <c r="F48" s="69" t="n">
        <f aca="false">G48-E48</f>
        <v>10000</v>
      </c>
      <c r="G48" s="112" t="n">
        <v>10000</v>
      </c>
      <c r="H48" s="112" t="n">
        <v>10000</v>
      </c>
    </row>
    <row r="49" s="76" customFormat="true" ht="12.75" hidden="false" customHeight="true" outlineLevel="0" collapsed="false">
      <c r="A49" s="109"/>
      <c r="B49" s="110" t="s">
        <v>335</v>
      </c>
      <c r="C49" s="111" t="s">
        <v>190</v>
      </c>
      <c r="D49" s="69" t="n">
        <v>21028.86</v>
      </c>
      <c r="E49" s="69" t="n">
        <v>20800</v>
      </c>
      <c r="F49" s="69" t="n">
        <f aca="false">G49-E49</f>
        <v>9200</v>
      </c>
      <c r="G49" s="112" t="n">
        <v>30000</v>
      </c>
      <c r="H49" s="112" t="n">
        <v>30000</v>
      </c>
    </row>
    <row r="50" s="76" customFormat="true" ht="12.75" hidden="false" customHeight="true" outlineLevel="0" collapsed="false">
      <c r="A50" s="109"/>
      <c r="B50" s="110" t="s">
        <v>338</v>
      </c>
      <c r="C50" s="111" t="s">
        <v>194</v>
      </c>
      <c r="D50" s="69" t="n">
        <v>200000</v>
      </c>
      <c r="E50" s="69" t="n">
        <v>75200</v>
      </c>
      <c r="F50" s="69" t="n">
        <f aca="false">G50-E50</f>
        <v>524800</v>
      </c>
      <c r="G50" s="112" t="n">
        <v>600000</v>
      </c>
      <c r="H50" s="112" t="n">
        <v>600000</v>
      </c>
    </row>
    <row r="51" s="76" customFormat="true" ht="12.75" hidden="false" customHeight="true" outlineLevel="0" collapsed="false">
      <c r="A51" s="109"/>
      <c r="B51" s="110" t="s">
        <v>195</v>
      </c>
      <c r="C51" s="111" t="s">
        <v>196</v>
      </c>
      <c r="D51" s="69" t="n">
        <v>10000</v>
      </c>
      <c r="E51" s="69"/>
      <c r="F51" s="69" t="n">
        <f aca="false">G51-E51</f>
        <v>10000</v>
      </c>
      <c r="G51" s="112" t="n">
        <v>10000</v>
      </c>
      <c r="H51" s="112" t="n">
        <v>10000</v>
      </c>
    </row>
    <row r="52" s="76" customFormat="true" ht="12.75" hidden="false" customHeight="true" outlineLevel="0" collapsed="false">
      <c r="A52" s="109"/>
      <c r="B52" s="121" t="s">
        <v>197</v>
      </c>
      <c r="C52" s="111" t="s">
        <v>188</v>
      </c>
      <c r="D52" s="69"/>
      <c r="E52" s="69"/>
      <c r="F52" s="69" t="n">
        <f aca="false">G52-E52</f>
        <v>100000</v>
      </c>
      <c r="G52" s="112" t="n">
        <v>100000</v>
      </c>
      <c r="H52" s="112" t="n">
        <v>100000</v>
      </c>
    </row>
    <row r="53" s="76" customFormat="true" ht="12.75" hidden="false" customHeight="true" outlineLevel="0" collapsed="false">
      <c r="A53" s="109"/>
      <c r="B53" s="121" t="s">
        <v>208</v>
      </c>
      <c r="C53" s="111" t="s">
        <v>203</v>
      </c>
      <c r="D53" s="69"/>
      <c r="E53" s="69"/>
      <c r="F53" s="69" t="n">
        <f aca="false">G53-E53</f>
        <v>100000</v>
      </c>
      <c r="G53" s="112" t="n">
        <v>100000</v>
      </c>
      <c r="H53" s="112" t="n">
        <v>100000</v>
      </c>
    </row>
    <row r="54" s="76" customFormat="true" ht="12.75" hidden="false" customHeight="true" outlineLevel="0" collapsed="false">
      <c r="A54" s="109"/>
      <c r="B54" s="121" t="s">
        <v>200</v>
      </c>
      <c r="C54" s="111" t="s">
        <v>201</v>
      </c>
      <c r="D54" s="69" t="n">
        <v>2320</v>
      </c>
      <c r="E54" s="69"/>
      <c r="F54" s="69" t="n">
        <f aca="false">G54-E54</f>
        <v>60000</v>
      </c>
      <c r="G54" s="112" t="n">
        <v>60000</v>
      </c>
      <c r="H54" s="112" t="n">
        <v>60000</v>
      </c>
    </row>
    <row r="55" s="76" customFormat="true" ht="10" hidden="false" customHeight="true" outlineLevel="0" collapsed="false">
      <c r="A55" s="109"/>
      <c r="B55" s="110" t="s">
        <v>347</v>
      </c>
      <c r="C55" s="111"/>
      <c r="D55" s="69"/>
      <c r="E55" s="69"/>
      <c r="F55" s="69" t="n">
        <f aca="false">G55-E55</f>
        <v>0</v>
      </c>
      <c r="G55" s="112"/>
      <c r="H55" s="112"/>
    </row>
    <row r="56" s="76" customFormat="true" ht="12.75" hidden="false" customHeight="true" outlineLevel="0" collapsed="false">
      <c r="A56" s="109"/>
      <c r="B56" s="110" t="s">
        <v>348</v>
      </c>
      <c r="C56" s="111" t="s">
        <v>212</v>
      </c>
      <c r="D56" s="69" t="n">
        <v>190000</v>
      </c>
      <c r="E56" s="69" t="n">
        <v>46145</v>
      </c>
      <c r="F56" s="69" t="n">
        <f aca="false">G56-E56</f>
        <v>43855</v>
      </c>
      <c r="G56" s="112" t="n">
        <v>90000</v>
      </c>
      <c r="H56" s="112" t="n">
        <v>90000</v>
      </c>
    </row>
    <row r="57" s="76" customFormat="true" ht="12.75" hidden="false" customHeight="true" outlineLevel="0" collapsed="false">
      <c r="A57" s="109"/>
      <c r="B57" s="110" t="s">
        <v>349</v>
      </c>
      <c r="C57" s="111" t="s">
        <v>214</v>
      </c>
      <c r="D57" s="69" t="n">
        <v>91980</v>
      </c>
      <c r="E57" s="69" t="n">
        <v>44601</v>
      </c>
      <c r="F57" s="69" t="n">
        <f aca="false">G57-E57</f>
        <v>45399</v>
      </c>
      <c r="G57" s="112" t="n">
        <v>90000</v>
      </c>
      <c r="H57" s="112" t="n">
        <v>90000</v>
      </c>
    </row>
    <row r="58" s="76" customFormat="true" ht="12.75" hidden="false" customHeight="true" outlineLevel="0" collapsed="false">
      <c r="A58" s="109"/>
      <c r="B58" s="110" t="s">
        <v>350</v>
      </c>
      <c r="C58" s="111"/>
      <c r="D58" s="69"/>
      <c r="E58" s="69"/>
      <c r="F58" s="69" t="n">
        <f aca="false">G58-E58</f>
        <v>0</v>
      </c>
      <c r="G58" s="112"/>
      <c r="H58" s="112"/>
    </row>
    <row r="59" s="76" customFormat="true" ht="12.75" hidden="false" customHeight="true" outlineLevel="0" collapsed="false">
      <c r="A59" s="109"/>
      <c r="B59" s="110" t="s">
        <v>351</v>
      </c>
      <c r="C59" s="111" t="s">
        <v>216</v>
      </c>
      <c r="D59" s="69"/>
      <c r="E59" s="69"/>
      <c r="F59" s="69"/>
      <c r="G59" s="112" t="n">
        <v>100000</v>
      </c>
      <c r="H59" s="112" t="n">
        <v>100000</v>
      </c>
    </row>
    <row r="60" s="76" customFormat="true" ht="12.75" hidden="false" customHeight="true" outlineLevel="0" collapsed="false">
      <c r="A60" s="109"/>
      <c r="B60" s="141" t="s">
        <v>352</v>
      </c>
      <c r="C60" s="111" t="s">
        <v>218</v>
      </c>
      <c r="D60" s="69"/>
      <c r="E60" s="69"/>
      <c r="F60" s="69" t="n">
        <f aca="false">G60-E60</f>
        <v>35000</v>
      </c>
      <c r="G60" s="112" t="n">
        <v>35000</v>
      </c>
      <c r="H60" s="112" t="n">
        <v>35000</v>
      </c>
    </row>
    <row r="61" s="76" customFormat="true" ht="12.75" hidden="false" customHeight="false" outlineLevel="0" collapsed="false">
      <c r="A61" s="109"/>
      <c r="B61" s="141" t="s">
        <v>353</v>
      </c>
      <c r="C61" s="111" t="s">
        <v>220</v>
      </c>
      <c r="D61" s="69" t="n">
        <v>445012.21</v>
      </c>
      <c r="E61" s="69" t="n">
        <v>174271.09</v>
      </c>
      <c r="F61" s="69" t="n">
        <f aca="false">G61-E61</f>
        <v>125728.91</v>
      </c>
      <c r="G61" s="112" t="n">
        <v>300000</v>
      </c>
      <c r="H61" s="112" t="n">
        <v>300000</v>
      </c>
    </row>
    <row r="62" s="76" customFormat="true" ht="12.75" hidden="false" customHeight="false" outlineLevel="0" collapsed="false">
      <c r="A62" s="109"/>
      <c r="B62" s="110" t="s">
        <v>354</v>
      </c>
      <c r="C62" s="111"/>
      <c r="D62" s="69"/>
      <c r="E62" s="69"/>
      <c r="F62" s="69" t="n">
        <f aca="false">G62-E62</f>
        <v>0</v>
      </c>
      <c r="G62" s="112"/>
      <c r="H62" s="112"/>
    </row>
    <row r="63" s="76" customFormat="true" ht="12.75" hidden="false" customHeight="false" outlineLevel="0" collapsed="false">
      <c r="A63" s="109"/>
      <c r="B63" s="110" t="s">
        <v>356</v>
      </c>
      <c r="C63" s="111" t="s">
        <v>224</v>
      </c>
      <c r="D63" s="69" t="n">
        <v>115031.23</v>
      </c>
      <c r="E63" s="69" t="n">
        <v>11792</v>
      </c>
      <c r="F63" s="69" t="n">
        <f aca="false">G63-E63</f>
        <v>38208</v>
      </c>
      <c r="G63" s="112" t="n">
        <v>50000</v>
      </c>
      <c r="H63" s="112" t="n">
        <v>50000</v>
      </c>
    </row>
    <row r="64" s="76" customFormat="true" ht="12" hidden="false" customHeight="true" outlineLevel="0" collapsed="false">
      <c r="A64" s="109" t="s">
        <v>379</v>
      </c>
      <c r="B64" s="110"/>
      <c r="C64" s="111"/>
      <c r="D64" s="69" t="n">
        <v>116968</v>
      </c>
      <c r="E64" s="69" t="n">
        <v>40362.67</v>
      </c>
      <c r="F64" s="69" t="n">
        <f aca="false">G64-E64</f>
        <v>159637.33</v>
      </c>
      <c r="G64" s="112" t="n">
        <v>200000</v>
      </c>
      <c r="H64" s="112" t="n">
        <v>300000</v>
      </c>
    </row>
    <row r="65" s="76" customFormat="true" ht="11" hidden="false" customHeight="true" outlineLevel="0" collapsed="false">
      <c r="A65" s="103" t="s">
        <v>232</v>
      </c>
      <c r="B65" s="103"/>
      <c r="C65" s="111"/>
      <c r="D65" s="69"/>
      <c r="E65" s="69"/>
      <c r="F65" s="69" t="n">
        <f aca="false">G65-E65</f>
        <v>0</v>
      </c>
      <c r="G65" s="124"/>
      <c r="H65" s="124"/>
    </row>
    <row r="66" s="87" customFormat="true" ht="9" hidden="false" customHeight="true" outlineLevel="0" collapsed="false">
      <c r="A66" s="103" t="s">
        <v>359</v>
      </c>
      <c r="B66" s="103"/>
      <c r="C66" s="123"/>
      <c r="D66" s="69"/>
      <c r="E66" s="69"/>
      <c r="F66" s="69" t="n">
        <f aca="false">G66-E66</f>
        <v>0</v>
      </c>
      <c r="G66" s="112"/>
      <c r="H66" s="112"/>
    </row>
    <row r="67" s="87" customFormat="true" ht="10" hidden="false" customHeight="true" outlineLevel="0" collapsed="false">
      <c r="A67" s="109"/>
      <c r="B67" s="110" t="s">
        <v>360</v>
      </c>
      <c r="C67" s="111" t="s">
        <v>235</v>
      </c>
      <c r="D67" s="69"/>
      <c r="E67" s="69"/>
      <c r="F67" s="69" t="n">
        <f aca="false">G67-E67</f>
        <v>0</v>
      </c>
      <c r="G67" s="112"/>
      <c r="H67" s="112"/>
    </row>
    <row r="68" s="76" customFormat="true" ht="12.75" hidden="true" customHeight="true" outlineLevel="0" collapsed="false">
      <c r="A68" s="109"/>
      <c r="B68" s="110" t="s">
        <v>361</v>
      </c>
      <c r="C68" s="111"/>
      <c r="D68" s="69"/>
      <c r="E68" s="69"/>
      <c r="F68" s="69" t="n">
        <f aca="false">G68-E68</f>
        <v>0</v>
      </c>
      <c r="G68" s="112"/>
      <c r="H68" s="112"/>
    </row>
    <row r="69" s="87" customFormat="true" ht="10" hidden="false" customHeight="true" outlineLevel="0" collapsed="false">
      <c r="A69" s="109"/>
      <c r="B69" s="110" t="s">
        <v>362</v>
      </c>
      <c r="C69" s="111" t="s">
        <v>238</v>
      </c>
      <c r="D69" s="69" t="n">
        <v>160979</v>
      </c>
      <c r="E69" s="69"/>
      <c r="F69" s="69" t="n">
        <f aca="false">G69-E69</f>
        <v>300000</v>
      </c>
      <c r="G69" s="112" t="n">
        <v>300000</v>
      </c>
      <c r="H69" s="112" t="n">
        <v>300000</v>
      </c>
    </row>
    <row r="70" s="76" customFormat="true" ht="12.75" hidden="false" customHeight="false" outlineLevel="0" collapsed="false">
      <c r="A70" s="103" t="s">
        <v>367</v>
      </c>
      <c r="B70" s="103"/>
      <c r="C70" s="116"/>
      <c r="D70" s="67" t="n">
        <f aca="false">SUM(D14:D69)</f>
        <v>20156401.52</v>
      </c>
      <c r="E70" s="66" t="n">
        <f aca="false">SUM(E14:E69)</f>
        <v>10922897.31</v>
      </c>
      <c r="F70" s="67" t="n">
        <f aca="false">G70-E70</f>
        <v>12652062.69</v>
      </c>
      <c r="G70" s="124" t="n">
        <f aca="false">SUM(G14:G69)</f>
        <v>23574960</v>
      </c>
      <c r="H70" s="124" t="n">
        <f aca="false">SUM(H14:H69)</f>
        <v>22593940</v>
      </c>
    </row>
    <row r="71" s="76" customFormat="true" ht="12.75" hidden="false" customHeight="true" outlineLevel="0" collapsed="false">
      <c r="A71" s="125" t="s">
        <v>368</v>
      </c>
      <c r="B71" s="125"/>
      <c r="C71" s="130" t="s">
        <v>369</v>
      </c>
      <c r="D71" s="130"/>
      <c r="E71" s="130"/>
      <c r="F71" s="131" t="s">
        <v>279</v>
      </c>
      <c r="G71" s="131"/>
      <c r="H71" s="131"/>
    </row>
    <row r="72" s="76" customFormat="true" ht="12.75" hidden="false" customHeight="false" outlineLevel="0" collapsed="false">
      <c r="A72" s="125"/>
      <c r="B72" s="125"/>
      <c r="C72" s="126"/>
      <c r="D72" s="127"/>
      <c r="E72" s="127"/>
      <c r="F72" s="127"/>
      <c r="G72" s="128"/>
      <c r="H72" s="129"/>
    </row>
    <row r="73" s="76" customFormat="true" ht="12.75" hidden="false" customHeight="false" outlineLevel="0" collapsed="false">
      <c r="A73" s="125"/>
      <c r="B73" s="132" t="s">
        <v>271</v>
      </c>
      <c r="C73" s="126"/>
      <c r="D73" s="127" t="s">
        <v>271</v>
      </c>
      <c r="E73" s="133"/>
      <c r="F73" s="127"/>
      <c r="G73" s="128" t="s">
        <v>271</v>
      </c>
      <c r="H73" s="129"/>
    </row>
    <row r="74" s="76" customFormat="true" ht="12.75" hidden="false" customHeight="true" outlineLevel="0" collapsed="false">
      <c r="A74" s="80" t="s">
        <v>380</v>
      </c>
      <c r="B74" s="80"/>
      <c r="C74" s="134" t="s">
        <v>370</v>
      </c>
      <c r="D74" s="134"/>
      <c r="E74" s="134"/>
      <c r="F74" s="135" t="s">
        <v>280</v>
      </c>
      <c r="G74" s="135"/>
      <c r="H74" s="135"/>
    </row>
    <row r="75" s="76" customFormat="true" ht="12.75" hidden="false" customHeight="true" outlineLevel="0" collapsed="false">
      <c r="A75" s="126" t="s">
        <v>371</v>
      </c>
      <c r="B75" s="126"/>
      <c r="C75" s="126" t="s">
        <v>372</v>
      </c>
      <c r="D75" s="126"/>
      <c r="E75" s="126"/>
      <c r="F75" s="137" t="s">
        <v>281</v>
      </c>
      <c r="G75" s="137"/>
      <c r="H75" s="137"/>
    </row>
    <row r="76" s="76" customFormat="true" ht="12.75" hidden="false" customHeight="false" outlineLevel="0" collapsed="false">
      <c r="A76" s="142"/>
      <c r="B76" s="142"/>
      <c r="C76" s="142"/>
      <c r="D76" s="142"/>
      <c r="E76" s="142"/>
      <c r="F76" s="143"/>
      <c r="G76" s="143"/>
      <c r="H76" s="143"/>
    </row>
    <row r="77" s="76" customFormat="true" ht="12.75" hidden="false" customHeight="false" outlineLevel="0" collapsed="false">
      <c r="A77" s="142"/>
      <c r="B77" s="142"/>
      <c r="C77" s="142"/>
      <c r="D77" s="142"/>
      <c r="E77" s="142"/>
      <c r="F77" s="143"/>
      <c r="G77" s="143"/>
      <c r="H77" s="143"/>
    </row>
  </sheetData>
  <mergeCells count="22">
    <mergeCell ref="A3:H3"/>
    <mergeCell ref="A4:H4"/>
    <mergeCell ref="A5:H5"/>
    <mergeCell ref="A6:H6"/>
    <mergeCell ref="A8:B8"/>
    <mergeCell ref="E8:G8"/>
    <mergeCell ref="A9:B9"/>
    <mergeCell ref="A11:B11"/>
    <mergeCell ref="A12:B12"/>
    <mergeCell ref="A37:B37"/>
    <mergeCell ref="A65:B65"/>
    <mergeCell ref="A66:B66"/>
    <mergeCell ref="A70:B70"/>
    <mergeCell ref="A71:B71"/>
    <mergeCell ref="C71:E71"/>
    <mergeCell ref="F71:H71"/>
    <mergeCell ref="A74:B74"/>
    <mergeCell ref="C74:E74"/>
    <mergeCell ref="F74:H74"/>
    <mergeCell ref="A75:B75"/>
    <mergeCell ref="C75:E75"/>
    <mergeCell ref="F75:H75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40" colorId="64" zoomScale="112" zoomScaleNormal="112" zoomScalePageLayoutView="100" workbookViewId="0">
      <selection pane="topLeft" activeCell="J74" activeCellId="0" sqref="J74"/>
    </sheetView>
  </sheetViews>
  <sheetFormatPr defaultColWidth="9.07421875" defaultRowHeight="12.75" zeroHeight="false" outlineLevelRow="0" outlineLevelCol="0"/>
  <cols>
    <col collapsed="false" customWidth="true" hidden="false" outlineLevel="0" max="1" min="1" style="76" width="1.45"/>
    <col collapsed="false" customWidth="true" hidden="false" outlineLevel="0" max="2" min="2" style="76" width="31.99"/>
    <col collapsed="false" customWidth="true" hidden="false" outlineLevel="0" max="3" min="3" style="76" width="10.53"/>
    <col collapsed="false" customWidth="true" hidden="false" outlineLevel="0" max="4" min="4" style="77" width="10.81"/>
    <col collapsed="false" customWidth="true" hidden="false" outlineLevel="0" max="5" min="5" style="77" width="9.35"/>
    <col collapsed="false" customWidth="true" hidden="false" outlineLevel="0" max="6" min="6" style="77" width="9.99"/>
    <col collapsed="false" customWidth="true" hidden="false" outlineLevel="0" max="7" min="7" style="77" width="10.35"/>
    <col collapsed="false" customWidth="true" hidden="false" outlineLevel="0" max="8" min="8" style="77" width="11.81"/>
    <col collapsed="false" customWidth="true" hidden="false" outlineLevel="0" max="9" min="9" style="0" width="19.61"/>
    <col collapsed="false" customWidth="true" hidden="false" outlineLevel="0" max="10" min="10" style="0" width="15.53"/>
    <col collapsed="false" customWidth="true" hidden="false" outlineLevel="0" max="11" min="11" style="0" width="13.85"/>
  </cols>
  <sheetData>
    <row r="1" s="76" customFormat="true" ht="12.75" hidden="false" customHeight="false" outlineLevel="0" collapsed="false">
      <c r="A1" s="76" t="s">
        <v>282</v>
      </c>
      <c r="D1" s="77"/>
      <c r="E1" s="77"/>
      <c r="F1" s="77"/>
      <c r="G1" s="77"/>
      <c r="H1" s="77"/>
    </row>
    <row r="2" s="76" customFormat="true" ht="12.75" hidden="false" customHeight="false" outlineLevel="0" collapsed="false">
      <c r="A2" s="78"/>
      <c r="B2" s="78"/>
      <c r="C2" s="78"/>
      <c r="D2" s="79"/>
      <c r="E2" s="79"/>
      <c r="F2" s="79"/>
      <c r="G2" s="79"/>
      <c r="H2" s="79"/>
    </row>
    <row r="3" s="76" customFormat="true" ht="12.75" hidden="false" customHeight="false" outlineLevel="0" collapsed="false">
      <c r="A3" s="80" t="s">
        <v>283</v>
      </c>
      <c r="B3" s="80"/>
      <c r="C3" s="80"/>
      <c r="D3" s="80"/>
      <c r="E3" s="80"/>
      <c r="F3" s="80"/>
      <c r="G3" s="80"/>
      <c r="H3" s="80"/>
    </row>
    <row r="4" s="76" customFormat="true" ht="12.75" hidden="false" customHeight="false" outlineLevel="0" collapsed="false">
      <c r="A4" s="80" t="s">
        <v>284</v>
      </c>
      <c r="B4" s="80"/>
      <c r="C4" s="80"/>
      <c r="D4" s="80"/>
      <c r="E4" s="80"/>
      <c r="F4" s="80"/>
      <c r="G4" s="80"/>
      <c r="H4" s="80"/>
    </row>
    <row r="5" s="76" customFormat="true" ht="12.75" hidden="false" customHeight="false" outlineLevel="0" collapsed="false">
      <c r="A5" s="80" t="s">
        <v>3</v>
      </c>
      <c r="B5" s="80"/>
      <c r="C5" s="80"/>
      <c r="D5" s="80"/>
      <c r="E5" s="80"/>
      <c r="F5" s="80"/>
      <c r="G5" s="80"/>
      <c r="H5" s="80"/>
    </row>
    <row r="6" s="76" customFormat="true" ht="12.75" hidden="false" customHeight="false" outlineLevel="0" collapsed="false">
      <c r="A6" s="80" t="s">
        <v>285</v>
      </c>
      <c r="B6" s="80"/>
      <c r="C6" s="80"/>
      <c r="D6" s="80"/>
      <c r="E6" s="80"/>
      <c r="F6" s="80"/>
      <c r="G6" s="80"/>
      <c r="H6" s="80"/>
    </row>
    <row r="7" s="76" customFormat="true" ht="12.75" hidden="false" customHeight="false" outlineLevel="0" collapsed="false">
      <c r="A7" s="142"/>
      <c r="B7" s="142"/>
      <c r="C7" s="142"/>
      <c r="D7" s="142"/>
      <c r="E7" s="142"/>
      <c r="F7" s="143"/>
      <c r="G7" s="143"/>
      <c r="H7" s="143"/>
    </row>
    <row r="8" s="76" customFormat="true" ht="12.75" hidden="false" customHeight="false" outlineLevel="0" collapsed="false">
      <c r="A8" s="82" t="s">
        <v>381</v>
      </c>
      <c r="B8" s="78"/>
      <c r="C8" s="83"/>
      <c r="D8" s="84"/>
      <c r="E8" s="84"/>
      <c r="F8" s="84"/>
      <c r="G8" s="84"/>
      <c r="H8" s="84"/>
    </row>
    <row r="9" s="76" customFormat="true" ht="12.75" hidden="false" customHeight="false" outlineLevel="0" collapsed="false">
      <c r="A9" s="85" t="s">
        <v>287</v>
      </c>
      <c r="B9" s="85"/>
      <c r="C9" s="85" t="s">
        <v>5</v>
      </c>
      <c r="D9" s="86" t="s">
        <v>12</v>
      </c>
      <c r="E9" s="86" t="s">
        <v>288</v>
      </c>
      <c r="F9" s="86"/>
      <c r="G9" s="86"/>
      <c r="H9" s="86" t="s">
        <v>97</v>
      </c>
    </row>
    <row r="10" s="76" customFormat="true" ht="12.75" hidden="false" customHeight="false" outlineLevel="0" collapsed="false">
      <c r="A10" s="88"/>
      <c r="B10" s="88"/>
      <c r="C10" s="89" t="s">
        <v>289</v>
      </c>
      <c r="D10" s="90" t="n">
        <v>2018</v>
      </c>
      <c r="E10" s="91" t="s">
        <v>13</v>
      </c>
      <c r="F10" s="91" t="s">
        <v>14</v>
      </c>
      <c r="G10" s="91"/>
      <c r="H10" s="90" t="n">
        <v>2020</v>
      </c>
    </row>
    <row r="11" s="76" customFormat="true" ht="12.75" hidden="false" customHeight="false" outlineLevel="0" collapsed="false">
      <c r="A11" s="92" t="n">
        <v>1</v>
      </c>
      <c r="B11" s="93"/>
      <c r="C11" s="94"/>
      <c r="D11" s="95"/>
      <c r="E11" s="96"/>
      <c r="F11" s="96"/>
      <c r="G11" s="96"/>
      <c r="H11" s="95"/>
    </row>
    <row r="12" s="76" customFormat="true" ht="12.75" hidden="false" customHeight="false" outlineLevel="0" collapsed="false">
      <c r="A12" s="97"/>
      <c r="B12" s="98"/>
      <c r="C12" s="89"/>
      <c r="D12" s="95" t="s">
        <v>16</v>
      </c>
      <c r="E12" s="96"/>
      <c r="F12" s="96"/>
      <c r="G12" s="96" t="s">
        <v>290</v>
      </c>
      <c r="H12" s="95" t="s">
        <v>291</v>
      </c>
    </row>
    <row r="13" s="76" customFormat="true" ht="12.75" hidden="false" customHeight="false" outlineLevel="0" collapsed="false">
      <c r="A13" s="99" t="s">
        <v>292</v>
      </c>
      <c r="B13" s="99"/>
      <c r="C13" s="100" t="n">
        <v>-2</v>
      </c>
      <c r="D13" s="101" t="s">
        <v>293</v>
      </c>
      <c r="E13" s="102" t="n">
        <v>-4</v>
      </c>
      <c r="F13" s="102" t="n">
        <v>-5</v>
      </c>
      <c r="G13" s="102" t="n">
        <v>-6</v>
      </c>
      <c r="H13" s="101" t="n">
        <v>-7</v>
      </c>
    </row>
    <row r="14" s="76" customFormat="true" ht="12.75" hidden="false" customHeight="false" outlineLevel="0" collapsed="false">
      <c r="A14" s="103" t="s">
        <v>294</v>
      </c>
      <c r="B14" s="103"/>
      <c r="C14" s="104"/>
      <c r="D14" s="69"/>
      <c r="E14" s="69"/>
      <c r="F14" s="69"/>
      <c r="G14" s="69"/>
      <c r="H14" s="105"/>
    </row>
    <row r="15" s="76" customFormat="true" ht="12.75" hidden="false" customHeight="false" outlineLevel="0" collapsed="false">
      <c r="A15" s="106"/>
      <c r="B15" s="107" t="s">
        <v>295</v>
      </c>
      <c r="C15" s="108"/>
      <c r="D15" s="69"/>
      <c r="E15" s="69"/>
      <c r="F15" s="69"/>
      <c r="G15" s="69"/>
      <c r="H15" s="105"/>
    </row>
    <row r="16" s="76" customFormat="true" ht="12.75" hidden="false" customHeight="false" outlineLevel="0" collapsed="false">
      <c r="A16" s="109"/>
      <c r="B16" s="110" t="s">
        <v>296</v>
      </c>
      <c r="C16" s="111" t="s">
        <v>122</v>
      </c>
      <c r="D16" s="67" t="n">
        <v>1267557.32</v>
      </c>
      <c r="E16" s="69" t="n">
        <v>682617</v>
      </c>
      <c r="F16" s="69" t="n">
        <f aca="false">G16-E16</f>
        <v>590703</v>
      </c>
      <c r="G16" s="112" t="n">
        <v>1273320</v>
      </c>
      <c r="H16" s="112" t="n">
        <v>1426284</v>
      </c>
      <c r="I16" s="139"/>
      <c r="J16" s="140" t="n">
        <f aca="false">H16+H17</f>
        <v>1607268</v>
      </c>
    </row>
    <row r="17" s="76" customFormat="true" ht="12.75" hidden="false" customHeight="false" outlineLevel="0" collapsed="false">
      <c r="A17" s="109"/>
      <c r="B17" s="110" t="s">
        <v>297</v>
      </c>
      <c r="C17" s="111" t="s">
        <v>124</v>
      </c>
      <c r="D17" s="69"/>
      <c r="E17" s="69" t="n">
        <v>88435.85</v>
      </c>
      <c r="F17" s="69"/>
      <c r="G17" s="112" t="n">
        <v>175848</v>
      </c>
      <c r="H17" s="112" t="n">
        <v>180984</v>
      </c>
    </row>
    <row r="18" s="76" customFormat="true" ht="12.75" hidden="false" customHeight="false" outlineLevel="0" collapsed="false">
      <c r="A18" s="109"/>
      <c r="B18" s="110" t="s">
        <v>298</v>
      </c>
      <c r="C18" s="111"/>
      <c r="D18" s="69"/>
      <c r="E18" s="69"/>
      <c r="F18" s="69"/>
      <c r="G18" s="112"/>
      <c r="H18" s="112"/>
      <c r="J18" s="76" t="n">
        <f aca="false">1587948/12</f>
        <v>132329</v>
      </c>
    </row>
    <row r="19" s="76" customFormat="true" ht="10.5" hidden="false" customHeight="true" outlineLevel="0" collapsed="false">
      <c r="A19" s="109"/>
      <c r="B19" s="115" t="s">
        <v>299</v>
      </c>
      <c r="C19" s="116" t="s">
        <v>126</v>
      </c>
      <c r="D19" s="69" t="n">
        <v>64000</v>
      </c>
      <c r="E19" s="69" t="n">
        <v>42867</v>
      </c>
      <c r="F19" s="69" t="n">
        <f aca="false">G19-E19</f>
        <v>29133</v>
      </c>
      <c r="G19" s="112" t="n">
        <v>72000</v>
      </c>
      <c r="H19" s="112" t="n">
        <v>96000</v>
      </c>
    </row>
    <row r="20" s="76" customFormat="true" ht="12.75" hidden="false" customHeight="false" outlineLevel="0" collapsed="false">
      <c r="A20" s="109"/>
      <c r="B20" s="117" t="s">
        <v>300</v>
      </c>
      <c r="C20" s="111" t="s">
        <v>128</v>
      </c>
      <c r="D20" s="69" t="n">
        <v>81000</v>
      </c>
      <c r="E20" s="69" t="n">
        <v>40500</v>
      </c>
      <c r="F20" s="69" t="n">
        <f aca="false">G20-E20</f>
        <v>40500</v>
      </c>
      <c r="G20" s="112" t="n">
        <v>81000</v>
      </c>
      <c r="H20" s="112" t="n">
        <v>81000</v>
      </c>
      <c r="J20" s="140" t="n">
        <f aca="false">J16*0.0125</f>
        <v>20090.85</v>
      </c>
    </row>
    <row r="21" s="76" customFormat="true" ht="12.75" hidden="false" customHeight="false" outlineLevel="0" collapsed="false">
      <c r="A21" s="109"/>
      <c r="B21" s="117" t="s">
        <v>301</v>
      </c>
      <c r="C21" s="111" t="s">
        <v>130</v>
      </c>
      <c r="D21" s="69" t="n">
        <v>81000</v>
      </c>
      <c r="E21" s="69" t="n">
        <v>40500</v>
      </c>
      <c r="F21" s="69" t="n">
        <f aca="false">G21-E21</f>
        <v>40500</v>
      </c>
      <c r="G21" s="112" t="n">
        <v>81000</v>
      </c>
      <c r="H21" s="112" t="n">
        <v>81000</v>
      </c>
    </row>
    <row r="22" s="76" customFormat="true" ht="12.75" hidden="false" customHeight="false" outlineLevel="0" collapsed="false">
      <c r="A22" s="109"/>
      <c r="B22" s="117" t="s">
        <v>302</v>
      </c>
      <c r="C22" s="111" t="s">
        <v>132</v>
      </c>
      <c r="D22" s="69" t="n">
        <v>18000</v>
      </c>
      <c r="E22" s="69" t="n">
        <v>18000</v>
      </c>
      <c r="F22" s="69" t="n">
        <f aca="false">G22-E22</f>
        <v>0</v>
      </c>
      <c r="G22" s="112" t="n">
        <v>18000</v>
      </c>
      <c r="H22" s="112" t="n">
        <v>24000</v>
      </c>
    </row>
    <row r="23" s="76" customFormat="true" ht="12.75" hidden="false" customHeight="false" outlineLevel="0" collapsed="false">
      <c r="A23" s="109"/>
      <c r="B23" s="117" t="s">
        <v>303</v>
      </c>
      <c r="C23" s="111" t="s">
        <v>134</v>
      </c>
      <c r="D23" s="69" t="n">
        <v>15000</v>
      </c>
      <c r="E23" s="69"/>
      <c r="F23" s="69" t="n">
        <f aca="false">G23-E23</f>
        <v>120445</v>
      </c>
      <c r="G23" s="112" t="n">
        <v>120445</v>
      </c>
      <c r="H23" s="112" t="n">
        <v>133939</v>
      </c>
    </row>
    <row r="24" s="76" customFormat="true" ht="12.75" hidden="false" customHeight="false" outlineLevel="0" collapsed="false">
      <c r="A24" s="109"/>
      <c r="B24" s="117" t="s">
        <v>304</v>
      </c>
      <c r="C24" s="111" t="s">
        <v>136</v>
      </c>
      <c r="D24" s="69" t="n">
        <v>109038</v>
      </c>
      <c r="E24" s="69"/>
      <c r="F24" s="69" t="n">
        <f aca="false">G24-E24</f>
        <v>15000</v>
      </c>
      <c r="G24" s="112" t="n">
        <v>15000</v>
      </c>
      <c r="H24" s="112" t="n">
        <v>20000</v>
      </c>
    </row>
    <row r="25" s="76" customFormat="true" ht="12.75" hidden="false" customHeight="false" outlineLevel="0" collapsed="false">
      <c r="A25" s="109"/>
      <c r="B25" s="117" t="s">
        <v>374</v>
      </c>
      <c r="C25" s="111" t="s">
        <v>138</v>
      </c>
      <c r="D25" s="69"/>
      <c r="E25" s="69"/>
      <c r="F25" s="69" t="n">
        <f aca="false">G25-E25</f>
        <v>0</v>
      </c>
      <c r="G25" s="112"/>
      <c r="H25" s="112"/>
      <c r="J25" s="76" t="n">
        <f aca="false">2454170-2451580</f>
        <v>2590</v>
      </c>
    </row>
    <row r="26" s="76" customFormat="true" ht="12.75" hidden="false" customHeight="false" outlineLevel="0" collapsed="false">
      <c r="A26" s="109"/>
      <c r="B26" s="117" t="s">
        <v>306</v>
      </c>
      <c r="C26" s="111" t="s">
        <v>140</v>
      </c>
      <c r="D26" s="69" t="n">
        <v>105351</v>
      </c>
      <c r="E26" s="69" t="n">
        <v>122046</v>
      </c>
      <c r="F26" s="69" t="n">
        <f aca="false">G26-E26</f>
        <v>-1601</v>
      </c>
      <c r="G26" s="112" t="n">
        <v>120445</v>
      </c>
      <c r="H26" s="112" t="n">
        <v>133939</v>
      </c>
    </row>
    <row r="27" s="76" customFormat="true" ht="12.75" hidden="false" customHeight="false" outlineLevel="0" collapsed="false">
      <c r="A27" s="109"/>
      <c r="B27" s="110" t="s">
        <v>307</v>
      </c>
      <c r="C27" s="111"/>
      <c r="D27" s="69"/>
      <c r="E27" s="69"/>
      <c r="F27" s="69" t="n">
        <f aca="false">G27-E27</f>
        <v>0</v>
      </c>
      <c r="G27" s="112"/>
      <c r="H27" s="112"/>
    </row>
    <row r="28" s="76" customFormat="true" ht="12.75" hidden="false" customHeight="true" outlineLevel="0" collapsed="false">
      <c r="A28" s="109"/>
      <c r="B28" s="110" t="s">
        <v>308</v>
      </c>
      <c r="C28" s="111" t="s">
        <v>148</v>
      </c>
      <c r="D28" s="69" t="n">
        <v>151655.37</v>
      </c>
      <c r="E28" s="69" t="n">
        <v>92773.08</v>
      </c>
      <c r="F28" s="69" t="n">
        <f aca="false">G28-E28</f>
        <v>80666.92</v>
      </c>
      <c r="G28" s="112" t="n">
        <v>173440</v>
      </c>
      <c r="H28" s="112" t="n">
        <v>192880</v>
      </c>
    </row>
    <row r="29" s="76" customFormat="true" ht="12.75" hidden="false" customHeight="false" outlineLevel="0" collapsed="false">
      <c r="A29" s="109" t="s">
        <v>375</v>
      </c>
      <c r="B29" s="110"/>
      <c r="C29" s="111" t="s">
        <v>150</v>
      </c>
      <c r="D29" s="69" t="n">
        <v>25429.67</v>
      </c>
      <c r="E29" s="69" t="n">
        <v>15462.18</v>
      </c>
      <c r="F29" s="69" t="n">
        <f aca="false">G29-E29</f>
        <v>13437.82</v>
      </c>
      <c r="G29" s="112" t="n">
        <v>28900</v>
      </c>
      <c r="H29" s="112" t="n">
        <v>32150</v>
      </c>
    </row>
    <row r="30" s="76" customFormat="true" ht="12.75" hidden="false" customHeight="false" outlineLevel="0" collapsed="false">
      <c r="A30" s="109"/>
      <c r="B30" s="110" t="s">
        <v>310</v>
      </c>
      <c r="C30" s="111" t="s">
        <v>152</v>
      </c>
      <c r="D30" s="69" t="n">
        <v>12819.14</v>
      </c>
      <c r="E30" s="69" t="n">
        <v>7358.31</v>
      </c>
      <c r="F30" s="69" t="n">
        <f aca="false">G30-E30</f>
        <v>10701.69</v>
      </c>
      <c r="G30" s="112" t="n">
        <v>18060</v>
      </c>
      <c r="H30" s="112" t="n">
        <v>20090</v>
      </c>
    </row>
    <row r="31" s="76" customFormat="true" ht="12" hidden="false" customHeight="true" outlineLevel="0" collapsed="false">
      <c r="A31" s="109"/>
      <c r="B31" s="110" t="s">
        <v>311</v>
      </c>
      <c r="C31" s="111" t="s">
        <v>154</v>
      </c>
      <c r="D31" s="69" t="n">
        <v>3500</v>
      </c>
      <c r="E31" s="69" t="n">
        <v>2200</v>
      </c>
      <c r="F31" s="69" t="n">
        <f aca="false">G31-E31</f>
        <v>2600</v>
      </c>
      <c r="G31" s="112" t="n">
        <v>4800</v>
      </c>
      <c r="H31" s="112" t="n">
        <v>4800</v>
      </c>
    </row>
    <row r="32" s="76" customFormat="true" ht="12.75" hidden="false" customHeight="false" outlineLevel="0" collapsed="false">
      <c r="A32" s="109" t="s">
        <v>312</v>
      </c>
      <c r="B32" s="110" t="s">
        <v>157</v>
      </c>
      <c r="C32" s="111"/>
      <c r="D32" s="69"/>
      <c r="E32" s="69"/>
      <c r="F32" s="69" t="n">
        <f aca="false">G32-E32</f>
        <v>0</v>
      </c>
      <c r="G32" s="112"/>
      <c r="H32" s="112"/>
    </row>
    <row r="33" s="76" customFormat="true" ht="12.75" hidden="false" customHeight="false" outlineLevel="0" collapsed="false">
      <c r="A33" s="109" t="s">
        <v>313</v>
      </c>
      <c r="B33" s="110" t="s">
        <v>314</v>
      </c>
      <c r="C33" s="111" t="s">
        <v>156</v>
      </c>
      <c r="D33" s="69" t="n">
        <v>45486.2</v>
      </c>
      <c r="E33" s="69" t="n">
        <v>51548.84</v>
      </c>
      <c r="F33" s="69" t="n">
        <f aca="false">G33-E33</f>
        <v>-1548.84</v>
      </c>
      <c r="G33" s="112" t="n">
        <v>50000</v>
      </c>
      <c r="H33" s="112" t="n">
        <v>27104</v>
      </c>
    </row>
    <row r="34" s="76" customFormat="true" ht="12.75" hidden="false" customHeight="false" outlineLevel="0" collapsed="false">
      <c r="A34" s="109"/>
      <c r="B34" s="110" t="s">
        <v>376</v>
      </c>
      <c r="C34" s="111"/>
      <c r="D34" s="69" t="n">
        <v>105000</v>
      </c>
      <c r="E34" s="69"/>
      <c r="F34" s="69"/>
      <c r="G34" s="112"/>
      <c r="H34" s="112"/>
    </row>
    <row r="35" s="76" customFormat="true" ht="12.75" hidden="false" customHeight="false" outlineLevel="0" collapsed="false">
      <c r="A35" s="109"/>
      <c r="B35" s="110" t="s">
        <v>316</v>
      </c>
      <c r="C35" s="111"/>
      <c r="D35" s="69"/>
      <c r="E35" s="69"/>
      <c r="F35" s="69"/>
      <c r="G35" s="112"/>
      <c r="H35" s="112"/>
    </row>
    <row r="36" s="76" customFormat="true" ht="12.75" hidden="false" customHeight="false" outlineLevel="0" collapsed="false">
      <c r="A36" s="109"/>
      <c r="B36" s="110" t="s">
        <v>159</v>
      </c>
      <c r="C36" s="111"/>
      <c r="D36" s="69" t="n">
        <v>15000</v>
      </c>
      <c r="E36" s="69"/>
      <c r="F36" s="69"/>
      <c r="G36" s="112"/>
      <c r="H36" s="112"/>
    </row>
    <row r="37" s="76" customFormat="true" ht="12.75" hidden="false" customHeight="false" outlineLevel="0" collapsed="false">
      <c r="A37" s="109"/>
      <c r="B37" s="110" t="s">
        <v>160</v>
      </c>
      <c r="C37" s="111"/>
      <c r="D37" s="69" t="n">
        <v>75000</v>
      </c>
      <c r="E37" s="69"/>
      <c r="F37" s="69"/>
      <c r="G37" s="112"/>
      <c r="H37" s="112"/>
    </row>
    <row r="38" s="76" customFormat="true" ht="12.75" hidden="false" customHeight="false" outlineLevel="0" collapsed="false">
      <c r="A38" s="109" t="s">
        <v>377</v>
      </c>
      <c r="B38" s="110" t="s">
        <v>378</v>
      </c>
      <c r="C38" s="111" t="s">
        <v>158</v>
      </c>
      <c r="D38" s="69"/>
      <c r="E38" s="69"/>
      <c r="F38" s="69" t="n">
        <f aca="false">G38-E38</f>
        <v>256192</v>
      </c>
      <c r="G38" s="112" t="n">
        <v>256192</v>
      </c>
      <c r="H38" s="112"/>
    </row>
    <row r="39" s="76" customFormat="true" ht="12.75" hidden="false" customHeight="true" outlineLevel="0" collapsed="false">
      <c r="A39" s="119" t="s">
        <v>319</v>
      </c>
      <c r="B39" s="119"/>
      <c r="C39" s="111"/>
      <c r="D39" s="67"/>
      <c r="E39" s="69"/>
      <c r="F39" s="69" t="n">
        <f aca="false">G39-E39</f>
        <v>0</v>
      </c>
      <c r="G39" s="112"/>
      <c r="H39" s="112"/>
    </row>
    <row r="40" s="76" customFormat="true" ht="12.75" hidden="false" customHeight="false" outlineLevel="0" collapsed="false">
      <c r="A40" s="109"/>
      <c r="B40" s="110" t="s">
        <v>320</v>
      </c>
      <c r="C40" s="111"/>
      <c r="D40" s="69"/>
      <c r="E40" s="69"/>
      <c r="F40" s="69" t="n">
        <f aca="false">G40-E40</f>
        <v>0</v>
      </c>
      <c r="G40" s="112"/>
      <c r="H40" s="112"/>
    </row>
    <row r="41" s="76" customFormat="true" ht="12.75" hidden="false" customHeight="false" outlineLevel="0" collapsed="false">
      <c r="A41" s="109"/>
      <c r="B41" s="110" t="s">
        <v>321</v>
      </c>
      <c r="C41" s="111" t="s">
        <v>322</v>
      </c>
      <c r="D41" s="69" t="n">
        <v>110000</v>
      </c>
      <c r="E41" s="69" t="n">
        <v>87720</v>
      </c>
      <c r="F41" s="69" t="n">
        <f aca="false">G41-E41</f>
        <v>-7720</v>
      </c>
      <c r="G41" s="112" t="n">
        <v>80000</v>
      </c>
      <c r="H41" s="112" t="n">
        <v>93000</v>
      </c>
    </row>
    <row r="42" s="76" customFormat="true" ht="12.75" hidden="false" customHeight="false" outlineLevel="0" collapsed="false">
      <c r="A42" s="109"/>
      <c r="B42" s="110" t="s">
        <v>323</v>
      </c>
      <c r="C42" s="111"/>
      <c r="D42" s="69"/>
      <c r="E42" s="69"/>
      <c r="F42" s="69" t="n">
        <f aca="false">G42-E42</f>
        <v>0</v>
      </c>
      <c r="G42" s="112"/>
      <c r="H42" s="112"/>
    </row>
    <row r="43" s="76" customFormat="true" ht="12.75" hidden="false" customHeight="false" outlineLevel="0" collapsed="false">
      <c r="A43" s="109"/>
      <c r="B43" s="110" t="s">
        <v>324</v>
      </c>
      <c r="C43" s="111" t="s">
        <v>167</v>
      </c>
      <c r="D43" s="69" t="n">
        <v>49660</v>
      </c>
      <c r="E43" s="69" t="n">
        <v>39600</v>
      </c>
      <c r="F43" s="69" t="n">
        <f aca="false">G43-E43</f>
        <v>-9600</v>
      </c>
      <c r="G43" s="112" t="n">
        <v>30000</v>
      </c>
      <c r="H43" s="112" t="n">
        <v>50000</v>
      </c>
    </row>
    <row r="44" s="76" customFormat="true" ht="12.75" hidden="false" customHeight="false" outlineLevel="0" collapsed="false">
      <c r="A44" s="109"/>
      <c r="B44" s="110" t="s">
        <v>325</v>
      </c>
      <c r="C44" s="111"/>
      <c r="D44" s="69"/>
      <c r="E44" s="69"/>
      <c r="F44" s="69" t="n">
        <f aca="false">G44-E44</f>
        <v>0</v>
      </c>
      <c r="G44" s="112"/>
      <c r="H44" s="112"/>
    </row>
    <row r="45" s="76" customFormat="true" ht="12.75" hidden="false" customHeight="false" outlineLevel="0" collapsed="false">
      <c r="A45" s="109"/>
      <c r="B45" s="110" t="s">
        <v>326</v>
      </c>
      <c r="C45" s="111" t="s">
        <v>169</v>
      </c>
      <c r="D45" s="69" t="n">
        <v>25298.1</v>
      </c>
      <c r="E45" s="69"/>
      <c r="F45" s="69" t="n">
        <f aca="false">G45-E45</f>
        <v>80000</v>
      </c>
      <c r="G45" s="112" t="n">
        <v>80000</v>
      </c>
      <c r="H45" s="112" t="n">
        <v>80000</v>
      </c>
    </row>
    <row r="46" s="76" customFormat="true" ht="12.75" hidden="false" customHeight="false" outlineLevel="0" collapsed="false">
      <c r="A46" s="109"/>
      <c r="B46" s="110" t="s">
        <v>327</v>
      </c>
      <c r="C46" s="111" t="s">
        <v>175</v>
      </c>
      <c r="D46" s="69"/>
      <c r="E46" s="69"/>
      <c r="F46" s="69" t="n">
        <f aca="false">G46-E46</f>
        <v>0</v>
      </c>
      <c r="G46" s="112"/>
      <c r="H46" s="112"/>
    </row>
    <row r="47" s="76" customFormat="true" ht="12.75" hidden="false" customHeight="false" outlineLevel="0" collapsed="false">
      <c r="A47" s="109"/>
      <c r="B47" s="110" t="s">
        <v>328</v>
      </c>
      <c r="C47" s="111" t="s">
        <v>171</v>
      </c>
      <c r="D47" s="69" t="n">
        <v>6343.17</v>
      </c>
      <c r="E47" s="69"/>
      <c r="F47" s="69" t="n">
        <f aca="false">G47-E47</f>
        <v>20000</v>
      </c>
      <c r="G47" s="112" t="n">
        <v>20000</v>
      </c>
      <c r="H47" s="112" t="n">
        <v>20000</v>
      </c>
    </row>
    <row r="48" s="76" customFormat="true" ht="13.5" hidden="false" customHeight="true" outlineLevel="0" collapsed="false">
      <c r="A48" s="109"/>
      <c r="B48" s="110" t="s">
        <v>329</v>
      </c>
      <c r="C48" s="111" t="s">
        <v>173</v>
      </c>
      <c r="D48" s="69" t="n">
        <v>15068.25</v>
      </c>
      <c r="E48" s="69"/>
      <c r="F48" s="69" t="n">
        <f aca="false">G48-E48</f>
        <v>20000</v>
      </c>
      <c r="G48" s="112" t="n">
        <v>20000</v>
      </c>
      <c r="H48" s="112" t="n">
        <v>20000</v>
      </c>
    </row>
    <row r="49" s="76" customFormat="true" ht="12.75" hidden="false" customHeight="false" outlineLevel="0" collapsed="false">
      <c r="A49" s="109"/>
      <c r="B49" s="110" t="s">
        <v>333</v>
      </c>
      <c r="C49" s="111"/>
      <c r="D49" s="69"/>
      <c r="E49" s="69"/>
      <c r="F49" s="69" t="n">
        <f aca="false">G49-E49</f>
        <v>0</v>
      </c>
      <c r="G49" s="112"/>
      <c r="H49" s="112"/>
    </row>
    <row r="50" s="76" customFormat="true" ht="12.75" hidden="false" customHeight="false" outlineLevel="0" collapsed="false">
      <c r="A50" s="109"/>
      <c r="B50" s="110" t="s">
        <v>334</v>
      </c>
      <c r="C50" s="111" t="s">
        <v>184</v>
      </c>
      <c r="D50" s="69"/>
      <c r="E50" s="69"/>
      <c r="F50" s="69" t="n">
        <f aca="false">G50-E50</f>
        <v>0</v>
      </c>
      <c r="G50" s="112"/>
      <c r="H50" s="112"/>
    </row>
    <row r="51" s="76" customFormat="true" ht="12.75" hidden="false" customHeight="false" outlineLevel="0" collapsed="false">
      <c r="A51" s="109"/>
      <c r="B51" s="110" t="s">
        <v>335</v>
      </c>
      <c r="C51" s="111" t="s">
        <v>190</v>
      </c>
      <c r="D51" s="69" t="n">
        <v>5000</v>
      </c>
      <c r="E51" s="69" t="n">
        <v>15000</v>
      </c>
      <c r="F51" s="69" t="n">
        <f aca="false">G51-E51</f>
        <v>15000</v>
      </c>
      <c r="G51" s="112" t="n">
        <v>30000</v>
      </c>
      <c r="H51" s="112" t="n">
        <v>42000</v>
      </c>
    </row>
    <row r="52" s="76" customFormat="true" ht="12.75" hidden="false" customHeight="false" outlineLevel="0" collapsed="false">
      <c r="A52" s="109"/>
      <c r="B52" s="110" t="s">
        <v>338</v>
      </c>
      <c r="C52" s="111" t="s">
        <v>194</v>
      </c>
      <c r="D52" s="69"/>
      <c r="E52" s="69"/>
      <c r="F52" s="69" t="n">
        <f aca="false">G52-E52</f>
        <v>0</v>
      </c>
      <c r="G52" s="112"/>
      <c r="H52" s="112"/>
    </row>
    <row r="53" s="76" customFormat="true" ht="12.75" hidden="false" customHeight="false" outlineLevel="0" collapsed="false">
      <c r="A53" s="109"/>
      <c r="B53" s="110" t="s">
        <v>195</v>
      </c>
      <c r="C53" s="111" t="s">
        <v>196</v>
      </c>
      <c r="D53" s="69"/>
      <c r="E53" s="69" t="n">
        <v>5000</v>
      </c>
      <c r="F53" s="69" t="n">
        <f aca="false">G53-E53</f>
        <v>-5000</v>
      </c>
      <c r="G53" s="112"/>
      <c r="H53" s="112" t="n">
        <v>5000</v>
      </c>
    </row>
    <row r="54" s="76" customFormat="true" ht="12.75" hidden="false" customHeight="false" outlineLevel="0" collapsed="false">
      <c r="A54" s="109"/>
      <c r="B54" s="110" t="s">
        <v>347</v>
      </c>
      <c r="C54" s="111"/>
      <c r="D54" s="69"/>
      <c r="E54" s="69"/>
      <c r="F54" s="69" t="n">
        <f aca="false">G54-E54</f>
        <v>0</v>
      </c>
      <c r="G54" s="112"/>
      <c r="H54" s="112"/>
    </row>
    <row r="55" s="76" customFormat="true" ht="12.75" hidden="false" customHeight="false" outlineLevel="0" collapsed="false">
      <c r="A55" s="109"/>
      <c r="B55" s="110" t="s">
        <v>348</v>
      </c>
      <c r="C55" s="111" t="s">
        <v>212</v>
      </c>
      <c r="D55" s="69"/>
      <c r="E55" s="69"/>
      <c r="F55" s="69" t="n">
        <f aca="false">G55-E55</f>
        <v>230000</v>
      </c>
      <c r="G55" s="112" t="n">
        <v>230000</v>
      </c>
      <c r="H55" s="112" t="n">
        <v>230000</v>
      </c>
    </row>
    <row r="56" s="76" customFormat="true" ht="12.75" hidden="false" customHeight="false" outlineLevel="0" collapsed="false">
      <c r="A56" s="109"/>
      <c r="B56" s="110" t="s">
        <v>349</v>
      </c>
      <c r="C56" s="111" t="s">
        <v>214</v>
      </c>
      <c r="D56" s="69"/>
      <c r="E56" s="69"/>
      <c r="F56" s="69" t="n">
        <f aca="false">G56-E56</f>
        <v>0</v>
      </c>
      <c r="G56" s="112"/>
      <c r="H56" s="112"/>
    </row>
    <row r="57" s="76" customFormat="true" ht="12.75" hidden="false" customHeight="false" outlineLevel="0" collapsed="false">
      <c r="A57" s="109"/>
      <c r="B57" s="110" t="s">
        <v>350</v>
      </c>
      <c r="C57" s="111"/>
      <c r="D57" s="69"/>
      <c r="E57" s="69"/>
      <c r="F57" s="69" t="n">
        <f aca="false">G57-E57</f>
        <v>0</v>
      </c>
      <c r="G57" s="112"/>
      <c r="H57" s="112"/>
    </row>
    <row r="58" s="76" customFormat="true" ht="12.75" hidden="false" customHeight="true" outlineLevel="0" collapsed="false">
      <c r="A58" s="109"/>
      <c r="B58" s="141" t="s">
        <v>352</v>
      </c>
      <c r="C58" s="111" t="s">
        <v>218</v>
      </c>
      <c r="D58" s="69" t="n">
        <v>16748</v>
      </c>
      <c r="E58" s="69"/>
      <c r="F58" s="69" t="n">
        <f aca="false">G58-E58</f>
        <v>10000</v>
      </c>
      <c r="G58" s="112" t="n">
        <v>10000</v>
      </c>
      <c r="H58" s="112" t="n">
        <v>10000</v>
      </c>
      <c r="J58" s="76" t="s">
        <v>382</v>
      </c>
    </row>
    <row r="59" s="76" customFormat="true" ht="12.75" hidden="false" customHeight="false" outlineLevel="0" collapsed="false">
      <c r="A59" s="109"/>
      <c r="B59" s="141" t="s">
        <v>353</v>
      </c>
      <c r="C59" s="111" t="s">
        <v>220</v>
      </c>
      <c r="D59" s="69" t="n">
        <v>3660</v>
      </c>
      <c r="E59" s="69"/>
      <c r="F59" s="69" t="n">
        <f aca="false">G59-E59</f>
        <v>0</v>
      </c>
      <c r="G59" s="112"/>
      <c r="H59" s="112"/>
    </row>
    <row r="60" s="76" customFormat="true" ht="12.75" hidden="false" customHeight="false" outlineLevel="0" collapsed="false">
      <c r="A60" s="103" t="s">
        <v>359</v>
      </c>
      <c r="B60" s="103"/>
      <c r="C60" s="123"/>
      <c r="D60" s="69"/>
      <c r="E60" s="69"/>
      <c r="F60" s="69" t="n">
        <f aca="false">G60-E60</f>
        <v>0</v>
      </c>
      <c r="G60" s="112"/>
      <c r="H60" s="112"/>
    </row>
    <row r="61" s="76" customFormat="true" ht="12.75" hidden="false" customHeight="false" outlineLevel="0" collapsed="false">
      <c r="A61" s="109"/>
      <c r="B61" s="110" t="s">
        <v>360</v>
      </c>
      <c r="C61" s="111" t="s">
        <v>235</v>
      </c>
      <c r="D61" s="69"/>
      <c r="E61" s="69"/>
      <c r="F61" s="69" t="n">
        <f aca="false">G61-E61</f>
        <v>0</v>
      </c>
      <c r="G61" s="112"/>
      <c r="H61" s="112"/>
    </row>
    <row r="62" s="76" customFormat="true" ht="12.75" hidden="false" customHeight="false" outlineLevel="0" collapsed="false">
      <c r="A62" s="109"/>
      <c r="B62" s="110" t="s">
        <v>361</v>
      </c>
      <c r="C62" s="111"/>
      <c r="D62" s="69"/>
      <c r="E62" s="69"/>
      <c r="F62" s="69" t="n">
        <f aca="false">G62-E62</f>
        <v>0</v>
      </c>
      <c r="G62" s="112"/>
      <c r="H62" s="112"/>
    </row>
    <row r="63" s="76" customFormat="true" ht="12.75" hidden="false" customHeight="false" outlineLevel="0" collapsed="false">
      <c r="A63" s="109"/>
      <c r="B63" s="110" t="s">
        <v>362</v>
      </c>
      <c r="C63" s="111" t="s">
        <v>238</v>
      </c>
      <c r="D63" s="69"/>
      <c r="E63" s="69"/>
      <c r="F63" s="69" t="n">
        <f aca="false">G63-E63</f>
        <v>30000</v>
      </c>
      <c r="G63" s="112" t="n">
        <v>30000</v>
      </c>
      <c r="H63" s="112" t="n">
        <v>50000</v>
      </c>
    </row>
    <row r="64" s="76" customFormat="true" ht="12.75" hidden="false" customHeight="false" outlineLevel="0" collapsed="false">
      <c r="A64" s="103" t="s">
        <v>367</v>
      </c>
      <c r="B64" s="103"/>
      <c r="C64" s="116"/>
      <c r="D64" s="67" t="n">
        <f aca="false">SUM(D16:D63)</f>
        <v>2406614.22</v>
      </c>
      <c r="E64" s="67" t="n">
        <f aca="false">SUM(E16:E63)</f>
        <v>1351628.26</v>
      </c>
      <c r="F64" s="67" t="n">
        <f aca="false">G64-E64</f>
        <v>1666821.74</v>
      </c>
      <c r="G64" s="124" t="n">
        <f aca="false">SUM(G16:G63)</f>
        <v>3018450</v>
      </c>
      <c r="H64" s="124" t="n">
        <f aca="false">SUM(H16:H63)</f>
        <v>3054170</v>
      </c>
    </row>
    <row r="65" s="76" customFormat="true" ht="12.75" hidden="false" customHeight="true" outlineLevel="0" collapsed="false">
      <c r="A65" s="125" t="s">
        <v>368</v>
      </c>
      <c r="B65" s="125"/>
      <c r="C65" s="130" t="s">
        <v>369</v>
      </c>
      <c r="D65" s="130"/>
      <c r="E65" s="130"/>
      <c r="F65" s="131" t="s">
        <v>279</v>
      </c>
      <c r="G65" s="131"/>
      <c r="H65" s="131"/>
    </row>
    <row r="66" s="76" customFormat="true" ht="12.75" hidden="false" customHeight="false" outlineLevel="0" collapsed="false">
      <c r="A66" s="125"/>
      <c r="B66" s="125"/>
      <c r="C66" s="126"/>
      <c r="D66" s="127"/>
      <c r="E66" s="127"/>
      <c r="F66" s="127"/>
      <c r="G66" s="128"/>
      <c r="H66" s="129"/>
    </row>
    <row r="67" s="76" customFormat="true" ht="12.75" hidden="false" customHeight="false" outlineLevel="0" collapsed="false">
      <c r="A67" s="125"/>
      <c r="B67" s="132" t="s">
        <v>271</v>
      </c>
      <c r="C67" s="126"/>
      <c r="D67" s="127" t="s">
        <v>271</v>
      </c>
      <c r="E67" s="133"/>
      <c r="F67" s="127"/>
      <c r="G67" s="128" t="s">
        <v>271</v>
      </c>
      <c r="H67" s="129"/>
    </row>
    <row r="68" s="76" customFormat="true" ht="12.75" hidden="false" customHeight="true" outlineLevel="0" collapsed="false">
      <c r="A68" s="80" t="s">
        <v>370</v>
      </c>
      <c r="B68" s="80"/>
      <c r="C68" s="134" t="s">
        <v>370</v>
      </c>
      <c r="D68" s="134"/>
      <c r="E68" s="134"/>
      <c r="F68" s="135" t="s">
        <v>280</v>
      </c>
      <c r="G68" s="135"/>
      <c r="H68" s="135"/>
    </row>
    <row r="69" s="76" customFormat="true" ht="12.75" hidden="false" customHeight="true" outlineLevel="0" collapsed="false">
      <c r="A69" s="126" t="s">
        <v>371</v>
      </c>
      <c r="B69" s="126"/>
      <c r="C69" s="126" t="s">
        <v>372</v>
      </c>
      <c r="D69" s="126"/>
      <c r="E69" s="126"/>
      <c r="F69" s="137" t="s">
        <v>281</v>
      </c>
      <c r="G69" s="137"/>
      <c r="H69" s="137"/>
    </row>
  </sheetData>
  <mergeCells count="21">
    <mergeCell ref="A3:H3"/>
    <mergeCell ref="A4:H4"/>
    <mergeCell ref="A5:H5"/>
    <mergeCell ref="A6:H6"/>
    <mergeCell ref="A9:B9"/>
    <mergeCell ref="E9:G9"/>
    <mergeCell ref="A10:B10"/>
    <mergeCell ref="A13:B13"/>
    <mergeCell ref="A14:B14"/>
    <mergeCell ref="A39:B39"/>
    <mergeCell ref="A60:B60"/>
    <mergeCell ref="A64:B64"/>
    <mergeCell ref="A65:B65"/>
    <mergeCell ref="C65:E65"/>
    <mergeCell ref="F65:H65"/>
    <mergeCell ref="A68:B68"/>
    <mergeCell ref="C68:E68"/>
    <mergeCell ref="F68:H68"/>
    <mergeCell ref="A69:B69"/>
    <mergeCell ref="C69:E69"/>
    <mergeCell ref="F69:H69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52" colorId="64" zoomScale="112" zoomScaleNormal="112" zoomScalePageLayoutView="100" workbookViewId="0">
      <selection pane="topLeft" activeCell="J63" activeCellId="0" sqref="J63"/>
    </sheetView>
  </sheetViews>
  <sheetFormatPr defaultColWidth="9.07421875" defaultRowHeight="12.75" zeroHeight="false" outlineLevelRow="0" outlineLevelCol="0"/>
  <cols>
    <col collapsed="false" customWidth="true" hidden="false" outlineLevel="0" max="1" min="1" style="76" width="1.45"/>
    <col collapsed="false" customWidth="true" hidden="false" outlineLevel="0" max="2" min="2" style="76" width="31.99"/>
    <col collapsed="false" customWidth="true" hidden="false" outlineLevel="0" max="3" min="3" style="76" width="10.53"/>
    <col collapsed="false" customWidth="true" hidden="false" outlineLevel="0" max="4" min="4" style="77" width="10.81"/>
    <col collapsed="false" customWidth="true" hidden="false" outlineLevel="0" max="5" min="5" style="77" width="9.35"/>
    <col collapsed="false" customWidth="true" hidden="false" outlineLevel="0" max="6" min="6" style="77" width="9.99"/>
    <col collapsed="false" customWidth="true" hidden="false" outlineLevel="0" max="7" min="7" style="77" width="10.35"/>
    <col collapsed="false" customWidth="true" hidden="false" outlineLevel="0" max="8" min="8" style="77" width="11.81"/>
    <col collapsed="false" customWidth="true" hidden="false" outlineLevel="0" max="9" min="9" style="0" width="19.61"/>
    <col collapsed="false" customWidth="true" hidden="false" outlineLevel="0" max="10" min="10" style="0" width="15.53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76" t="s">
        <v>282</v>
      </c>
    </row>
    <row r="2" customFormat="false" ht="12.75" hidden="false" customHeight="false" outlineLevel="0" collapsed="false">
      <c r="A2" s="78"/>
      <c r="B2" s="78"/>
      <c r="C2" s="78"/>
      <c r="D2" s="79"/>
      <c r="E2" s="79"/>
      <c r="F2" s="79"/>
      <c r="G2" s="79"/>
      <c r="H2" s="79"/>
    </row>
    <row r="3" customFormat="false" ht="12.75" hidden="false" customHeight="false" outlineLevel="0" collapsed="false">
      <c r="A3" s="80" t="s">
        <v>283</v>
      </c>
      <c r="B3" s="80"/>
      <c r="C3" s="80"/>
      <c r="D3" s="80"/>
      <c r="E3" s="80"/>
      <c r="F3" s="80"/>
      <c r="G3" s="80"/>
      <c r="H3" s="80"/>
    </row>
    <row r="4" s="76" customFormat="true" ht="12.75" hidden="false" customHeight="false" outlineLevel="0" collapsed="false">
      <c r="A4" s="80" t="s">
        <v>284</v>
      </c>
      <c r="B4" s="80"/>
      <c r="C4" s="80"/>
      <c r="D4" s="80"/>
      <c r="E4" s="80"/>
      <c r="F4" s="80"/>
      <c r="G4" s="80"/>
      <c r="H4" s="80"/>
    </row>
    <row r="5" s="76" customFormat="true" ht="12.75" hidden="false" customHeight="false" outlineLevel="0" collapsed="false">
      <c r="A5" s="80" t="s">
        <v>3</v>
      </c>
      <c r="B5" s="80"/>
      <c r="C5" s="80"/>
      <c r="D5" s="80"/>
      <c r="E5" s="80"/>
      <c r="F5" s="80"/>
      <c r="G5" s="80"/>
      <c r="H5" s="80"/>
    </row>
    <row r="6" s="76" customFormat="true" ht="12.75" hidden="false" customHeight="false" outlineLevel="0" collapsed="false">
      <c r="A6" s="80" t="s">
        <v>285</v>
      </c>
      <c r="B6" s="80"/>
      <c r="C6" s="80"/>
      <c r="D6" s="80"/>
      <c r="E6" s="80"/>
      <c r="F6" s="80"/>
      <c r="G6" s="80"/>
      <c r="H6" s="80"/>
    </row>
    <row r="7" s="76" customFormat="true" ht="12.75" hidden="false" customHeight="false" outlineLevel="0" collapsed="false">
      <c r="A7" s="84"/>
      <c r="B7" s="84"/>
      <c r="C7" s="84"/>
      <c r="D7" s="84"/>
      <c r="E7" s="84"/>
      <c r="F7" s="84"/>
      <c r="G7" s="84"/>
      <c r="H7" s="84"/>
    </row>
    <row r="8" s="76" customFormat="true" ht="12.75" hidden="false" customHeight="false" outlineLevel="0" collapsed="false">
      <c r="A8" s="82" t="s">
        <v>383</v>
      </c>
      <c r="B8" s="78"/>
      <c r="C8" s="83"/>
      <c r="D8" s="84"/>
      <c r="E8" s="84"/>
      <c r="F8" s="84"/>
      <c r="G8" s="84"/>
      <c r="H8" s="84"/>
    </row>
    <row r="9" s="76" customFormat="true" ht="12.75" hidden="false" customHeight="false" outlineLevel="0" collapsed="false">
      <c r="A9" s="85" t="s">
        <v>287</v>
      </c>
      <c r="B9" s="85"/>
      <c r="C9" s="85" t="s">
        <v>5</v>
      </c>
      <c r="D9" s="86" t="s">
        <v>12</v>
      </c>
      <c r="E9" s="86" t="s">
        <v>288</v>
      </c>
      <c r="F9" s="86"/>
      <c r="G9" s="86"/>
      <c r="H9" s="86" t="s">
        <v>97</v>
      </c>
    </row>
    <row r="10" s="76" customFormat="true" ht="12.75" hidden="false" customHeight="false" outlineLevel="0" collapsed="false">
      <c r="A10" s="88"/>
      <c r="B10" s="88"/>
      <c r="C10" s="89" t="s">
        <v>289</v>
      </c>
      <c r="D10" s="90" t="n">
        <v>2018</v>
      </c>
      <c r="E10" s="91" t="s">
        <v>13</v>
      </c>
      <c r="F10" s="91" t="s">
        <v>14</v>
      </c>
      <c r="G10" s="91"/>
      <c r="H10" s="90" t="n">
        <v>2020</v>
      </c>
    </row>
    <row r="11" s="76" customFormat="true" ht="12.75" hidden="false" customHeight="false" outlineLevel="0" collapsed="false">
      <c r="A11" s="92" t="n">
        <v>1</v>
      </c>
      <c r="B11" s="93"/>
      <c r="C11" s="94"/>
      <c r="D11" s="95"/>
      <c r="E11" s="96"/>
      <c r="F11" s="96"/>
      <c r="G11" s="96"/>
      <c r="H11" s="95"/>
    </row>
    <row r="12" s="76" customFormat="true" ht="12.75" hidden="false" customHeight="false" outlineLevel="0" collapsed="false">
      <c r="A12" s="97"/>
      <c r="B12" s="98"/>
      <c r="C12" s="89"/>
      <c r="D12" s="95" t="s">
        <v>16</v>
      </c>
      <c r="E12" s="96"/>
      <c r="F12" s="96"/>
      <c r="G12" s="96" t="s">
        <v>290</v>
      </c>
      <c r="H12" s="95" t="s">
        <v>291</v>
      </c>
    </row>
    <row r="13" s="76" customFormat="true" ht="12.75" hidden="false" customHeight="false" outlineLevel="0" collapsed="false">
      <c r="A13" s="99" t="s">
        <v>292</v>
      </c>
      <c r="B13" s="99"/>
      <c r="C13" s="100" t="n">
        <v>-2</v>
      </c>
      <c r="D13" s="101" t="s">
        <v>293</v>
      </c>
      <c r="E13" s="102" t="n">
        <v>-4</v>
      </c>
      <c r="F13" s="102" t="n">
        <v>-5</v>
      </c>
      <c r="G13" s="102" t="n">
        <v>-6</v>
      </c>
      <c r="H13" s="101" t="n">
        <v>-7</v>
      </c>
    </row>
    <row r="14" s="76" customFormat="true" ht="12.75" hidden="false" customHeight="false" outlineLevel="0" collapsed="false">
      <c r="A14" s="103" t="s">
        <v>294</v>
      </c>
      <c r="B14" s="103"/>
      <c r="C14" s="104"/>
      <c r="D14" s="69"/>
      <c r="E14" s="69"/>
      <c r="F14" s="69"/>
      <c r="G14" s="69"/>
      <c r="H14" s="105"/>
    </row>
    <row r="15" s="76" customFormat="true" ht="12.75" hidden="false" customHeight="false" outlineLevel="0" collapsed="false">
      <c r="A15" s="106"/>
      <c r="B15" s="107" t="s">
        <v>295</v>
      </c>
      <c r="C15" s="108"/>
      <c r="D15" s="69"/>
      <c r="E15" s="69"/>
      <c r="F15" s="69"/>
      <c r="G15" s="69"/>
      <c r="H15" s="105"/>
    </row>
    <row r="16" s="76" customFormat="true" ht="12.75" hidden="false" customHeight="false" outlineLevel="0" collapsed="false">
      <c r="A16" s="109"/>
      <c r="B16" s="110" t="s">
        <v>296</v>
      </c>
      <c r="C16" s="111" t="s">
        <v>122</v>
      </c>
      <c r="D16" s="69" t="n">
        <v>498598</v>
      </c>
      <c r="E16" s="69" t="n">
        <v>540882</v>
      </c>
      <c r="F16" s="69" t="n">
        <f aca="false">G16-E16</f>
        <v>739902</v>
      </c>
      <c r="G16" s="112" t="n">
        <v>1280784</v>
      </c>
      <c r="H16" s="112" t="n">
        <v>1411512</v>
      </c>
      <c r="I16" s="139"/>
      <c r="J16" s="76" t="n">
        <f aca="false">4*12*2000</f>
        <v>96000</v>
      </c>
    </row>
    <row r="17" s="76" customFormat="true" ht="12.75" hidden="false" customHeight="false" outlineLevel="0" collapsed="false">
      <c r="A17" s="109"/>
      <c r="B17" s="110" t="s">
        <v>297</v>
      </c>
      <c r="C17" s="111" t="s">
        <v>124</v>
      </c>
      <c r="D17" s="69"/>
      <c r="E17" s="67" t="n">
        <v>32797.44</v>
      </c>
      <c r="F17" s="69" t="n">
        <f aca="false">G17-E17</f>
        <v>122074.56</v>
      </c>
      <c r="G17" s="112" t="n">
        <v>154872</v>
      </c>
      <c r="H17" s="112" t="n">
        <v>160344</v>
      </c>
    </row>
    <row r="18" s="76" customFormat="true" ht="12.75" hidden="false" customHeight="false" outlineLevel="0" collapsed="false">
      <c r="A18" s="109"/>
      <c r="B18" s="110" t="s">
        <v>298</v>
      </c>
      <c r="C18" s="111"/>
      <c r="D18" s="69"/>
      <c r="E18" s="69"/>
      <c r="F18" s="69"/>
      <c r="G18" s="112"/>
      <c r="H18" s="112"/>
      <c r="J18" s="140" t="n">
        <f aca="false">H16+H17</f>
        <v>1571856</v>
      </c>
    </row>
    <row r="19" s="76" customFormat="true" ht="12.75" hidden="false" customHeight="true" outlineLevel="0" collapsed="false">
      <c r="A19" s="109"/>
      <c r="B19" s="115" t="s">
        <v>299</v>
      </c>
      <c r="C19" s="116" t="s">
        <v>126</v>
      </c>
      <c r="D19" s="69" t="n">
        <v>54000</v>
      </c>
      <c r="E19" s="69" t="n">
        <v>30400</v>
      </c>
      <c r="F19" s="69" t="n">
        <f aca="false">G19-E19</f>
        <v>65600</v>
      </c>
      <c r="G19" s="112" t="n">
        <v>96000</v>
      </c>
      <c r="H19" s="112" t="n">
        <v>96000</v>
      </c>
      <c r="J19" s="140" t="n">
        <f aca="false">J18/12</f>
        <v>130988</v>
      </c>
    </row>
    <row r="20" s="76" customFormat="true" ht="12.75" hidden="false" customHeight="false" outlineLevel="0" collapsed="false">
      <c r="A20" s="109"/>
      <c r="B20" s="117" t="s">
        <v>300</v>
      </c>
      <c r="C20" s="111" t="s">
        <v>128</v>
      </c>
      <c r="D20" s="69" t="n">
        <v>81000</v>
      </c>
      <c r="E20" s="69" t="n">
        <v>40500</v>
      </c>
      <c r="F20" s="69" t="n">
        <f aca="false">G20-E20</f>
        <v>40500</v>
      </c>
      <c r="G20" s="112" t="n">
        <v>81000</v>
      </c>
      <c r="H20" s="112" t="n">
        <v>81000</v>
      </c>
    </row>
    <row r="21" s="76" customFormat="true" ht="12.75" hidden="false" customHeight="false" outlineLevel="0" collapsed="false">
      <c r="A21" s="109"/>
      <c r="B21" s="117" t="s">
        <v>301</v>
      </c>
      <c r="C21" s="111" t="s">
        <v>130</v>
      </c>
      <c r="D21" s="69" t="n">
        <v>81000</v>
      </c>
      <c r="E21" s="69" t="n">
        <v>40500</v>
      </c>
      <c r="F21" s="69" t="n">
        <f aca="false">G21-E21</f>
        <v>40500</v>
      </c>
      <c r="G21" s="112" t="n">
        <v>81000</v>
      </c>
      <c r="H21" s="112" t="n">
        <v>81000</v>
      </c>
      <c r="J21" s="140" t="n">
        <f aca="false">J18*0.0125</f>
        <v>19648.2</v>
      </c>
    </row>
    <row r="22" s="76" customFormat="true" ht="12.75" hidden="false" customHeight="false" outlineLevel="0" collapsed="false">
      <c r="A22" s="109"/>
      <c r="B22" s="117" t="s">
        <v>302</v>
      </c>
      <c r="C22" s="111" t="s">
        <v>132</v>
      </c>
      <c r="D22" s="69" t="n">
        <v>12000</v>
      </c>
      <c r="E22" s="69" t="n">
        <v>12000</v>
      </c>
      <c r="F22" s="69" t="n">
        <f aca="false">G22-E22</f>
        <v>12000</v>
      </c>
      <c r="G22" s="112" t="n">
        <v>24000</v>
      </c>
      <c r="H22" s="112" t="n">
        <v>24000</v>
      </c>
    </row>
    <row r="23" s="76" customFormat="true" ht="12.75" hidden="false" customHeight="false" outlineLevel="0" collapsed="false">
      <c r="A23" s="109"/>
      <c r="B23" s="117" t="s">
        <v>303</v>
      </c>
      <c r="C23" s="111" t="s">
        <v>134</v>
      </c>
      <c r="D23" s="69" t="n">
        <v>80623</v>
      </c>
      <c r="E23" s="69"/>
      <c r="F23" s="69" t="n">
        <f aca="false">G23-E23</f>
        <v>119638</v>
      </c>
      <c r="G23" s="112" t="n">
        <v>119638</v>
      </c>
      <c r="H23" s="112" t="n">
        <v>130988</v>
      </c>
    </row>
    <row r="24" s="76" customFormat="true" ht="12.75" hidden="false" customHeight="false" outlineLevel="0" collapsed="false">
      <c r="A24" s="109"/>
      <c r="B24" s="117" t="s">
        <v>304</v>
      </c>
      <c r="C24" s="111" t="s">
        <v>136</v>
      </c>
      <c r="D24" s="69" t="n">
        <v>10000</v>
      </c>
      <c r="E24" s="69"/>
      <c r="F24" s="69" t="n">
        <f aca="false">G24-E24</f>
        <v>20000</v>
      </c>
      <c r="G24" s="112" t="n">
        <v>20000</v>
      </c>
      <c r="H24" s="112" t="n">
        <v>20000</v>
      </c>
    </row>
    <row r="25" s="76" customFormat="true" ht="12.75" hidden="false" customHeight="false" outlineLevel="0" collapsed="false">
      <c r="A25" s="109"/>
      <c r="B25" s="117" t="s">
        <v>374</v>
      </c>
      <c r="C25" s="111" t="s">
        <v>138</v>
      </c>
      <c r="D25" s="69"/>
      <c r="E25" s="69"/>
      <c r="F25" s="69" t="n">
        <f aca="false">G25-E25</f>
        <v>0</v>
      </c>
      <c r="G25" s="112"/>
      <c r="H25" s="112"/>
    </row>
    <row r="26" s="76" customFormat="true" ht="12.75" hidden="false" customHeight="false" outlineLevel="0" collapsed="false">
      <c r="A26" s="109"/>
      <c r="B26" s="117" t="s">
        <v>306</v>
      </c>
      <c r="C26" s="111" t="s">
        <v>140</v>
      </c>
      <c r="D26" s="69" t="n">
        <v>39015</v>
      </c>
      <c r="E26" s="69" t="n">
        <v>79401</v>
      </c>
      <c r="F26" s="69" t="n">
        <f aca="false">G26-E26</f>
        <v>40237</v>
      </c>
      <c r="G26" s="112" t="n">
        <v>119638</v>
      </c>
      <c r="H26" s="112" t="n">
        <v>130988</v>
      </c>
      <c r="J26" s="140" t="n">
        <f aca="false">2413600-H35</f>
        <v>2413600</v>
      </c>
    </row>
    <row r="27" s="76" customFormat="true" ht="12.75" hidden="false" customHeight="false" outlineLevel="0" collapsed="false">
      <c r="A27" s="109"/>
      <c r="B27" s="110" t="s">
        <v>307</v>
      </c>
      <c r="C27" s="111"/>
      <c r="D27" s="69"/>
      <c r="E27" s="69"/>
      <c r="F27" s="69" t="n">
        <f aca="false">G27-E27</f>
        <v>0</v>
      </c>
      <c r="G27" s="112"/>
      <c r="H27" s="112"/>
    </row>
    <row r="28" s="76" customFormat="true" ht="14.25" hidden="false" customHeight="true" outlineLevel="0" collapsed="false">
      <c r="A28" s="109"/>
      <c r="B28" s="110" t="s">
        <v>308</v>
      </c>
      <c r="C28" s="111" t="s">
        <v>148</v>
      </c>
      <c r="D28" s="69" t="n">
        <v>60218.24</v>
      </c>
      <c r="E28" s="69" t="n">
        <v>70080.58</v>
      </c>
      <c r="F28" s="69" t="n">
        <f aca="false">G28-E28</f>
        <v>102199.42</v>
      </c>
      <c r="G28" s="112" t="n">
        <v>172280</v>
      </c>
      <c r="H28" s="112" t="n">
        <v>188630</v>
      </c>
    </row>
    <row r="29" s="76" customFormat="true" ht="12.75" hidden="false" customHeight="false" outlineLevel="0" collapsed="false">
      <c r="A29" s="109" t="s">
        <v>375</v>
      </c>
      <c r="B29" s="110"/>
      <c r="C29" s="111" t="s">
        <v>150</v>
      </c>
      <c r="D29" s="69" t="n">
        <v>9973.36</v>
      </c>
      <c r="E29" s="69" t="n">
        <v>11803.09</v>
      </c>
      <c r="F29" s="69" t="n">
        <f aca="false">G29-E29</f>
        <v>16906.91</v>
      </c>
      <c r="G29" s="112" t="n">
        <v>28710</v>
      </c>
      <c r="H29" s="112" t="n">
        <v>31440</v>
      </c>
    </row>
    <row r="30" s="76" customFormat="true" ht="12.75" hidden="false" customHeight="false" outlineLevel="0" collapsed="false">
      <c r="A30" s="109"/>
      <c r="B30" s="110" t="s">
        <v>310</v>
      </c>
      <c r="C30" s="111" t="s">
        <v>152</v>
      </c>
      <c r="D30" s="69" t="n">
        <v>6793.72</v>
      </c>
      <c r="E30" s="69" t="n">
        <v>5163.49</v>
      </c>
      <c r="F30" s="69" t="n">
        <f aca="false">G30-E30</f>
        <v>12786.51</v>
      </c>
      <c r="G30" s="112" t="n">
        <v>17950</v>
      </c>
      <c r="H30" s="112" t="n">
        <v>19658</v>
      </c>
    </row>
    <row r="31" s="76" customFormat="true" ht="12.75" hidden="false" customHeight="true" outlineLevel="0" collapsed="false">
      <c r="A31" s="109"/>
      <c r="B31" s="110" t="s">
        <v>311</v>
      </c>
      <c r="C31" s="111" t="s">
        <v>154</v>
      </c>
      <c r="D31" s="69" t="n">
        <v>2400</v>
      </c>
      <c r="E31" s="69" t="n">
        <v>1600</v>
      </c>
      <c r="F31" s="69" t="n">
        <f aca="false">G31-E31</f>
        <v>3200</v>
      </c>
      <c r="G31" s="112" t="n">
        <v>4800</v>
      </c>
      <c r="H31" s="112" t="n">
        <v>4800</v>
      </c>
    </row>
    <row r="32" s="76" customFormat="true" ht="12.75" hidden="false" customHeight="false" outlineLevel="0" collapsed="false">
      <c r="A32" s="109" t="s">
        <v>312</v>
      </c>
      <c r="B32" s="110" t="s">
        <v>157</v>
      </c>
      <c r="C32" s="111"/>
      <c r="D32" s="69"/>
      <c r="E32" s="69"/>
      <c r="F32" s="69" t="n">
        <f aca="false">G32-E32</f>
        <v>0</v>
      </c>
      <c r="G32" s="112"/>
      <c r="H32" s="112"/>
    </row>
    <row r="33" s="76" customFormat="true" ht="12.75" hidden="false" customHeight="false" outlineLevel="0" collapsed="false">
      <c r="A33" s="109" t="s">
        <v>313</v>
      </c>
      <c r="B33" s="110" t="s">
        <v>314</v>
      </c>
      <c r="C33" s="111" t="s">
        <v>156</v>
      </c>
      <c r="D33" s="69" t="n">
        <v>12502.63</v>
      </c>
      <c r="E33" s="69" t="n">
        <v>32558.27</v>
      </c>
      <c r="F33" s="69" t="n">
        <f aca="false">G33-E33</f>
        <v>-12558.27</v>
      </c>
      <c r="G33" s="112" t="n">
        <v>20000</v>
      </c>
      <c r="H33" s="112" t="n">
        <v>33240</v>
      </c>
    </row>
    <row r="34" s="76" customFormat="true" ht="12.75" hidden="false" customHeight="false" outlineLevel="0" collapsed="false">
      <c r="A34" s="109"/>
      <c r="B34" s="110" t="s">
        <v>376</v>
      </c>
      <c r="C34" s="111"/>
      <c r="D34" s="69" t="n">
        <v>70000</v>
      </c>
      <c r="E34" s="69"/>
      <c r="F34" s="69"/>
      <c r="G34" s="112"/>
      <c r="H34" s="112"/>
    </row>
    <row r="35" s="76" customFormat="true" ht="12.75" hidden="false" customHeight="false" outlineLevel="0" collapsed="false">
      <c r="A35" s="109"/>
      <c r="B35" s="110" t="s">
        <v>316</v>
      </c>
      <c r="C35" s="111"/>
      <c r="D35" s="69"/>
      <c r="E35" s="69"/>
      <c r="F35" s="69"/>
      <c r="G35" s="112"/>
      <c r="H35" s="112"/>
    </row>
    <row r="36" s="76" customFormat="true" ht="12.75" hidden="false" customHeight="false" outlineLevel="0" collapsed="false">
      <c r="A36" s="109"/>
      <c r="B36" s="110" t="s">
        <v>159</v>
      </c>
      <c r="C36" s="111"/>
      <c r="D36" s="69" t="n">
        <v>10000</v>
      </c>
      <c r="E36" s="69"/>
      <c r="F36" s="69"/>
      <c r="G36" s="112"/>
      <c r="H36" s="112"/>
    </row>
    <row r="37" s="76" customFormat="true" ht="12.75" hidden="false" customHeight="false" outlineLevel="0" collapsed="false">
      <c r="A37" s="109"/>
      <c r="B37" s="110" t="s">
        <v>160</v>
      </c>
      <c r="C37" s="111"/>
      <c r="D37" s="69" t="n">
        <v>50000</v>
      </c>
      <c r="E37" s="69"/>
      <c r="F37" s="69"/>
      <c r="G37" s="112"/>
      <c r="H37" s="112"/>
    </row>
    <row r="38" s="76" customFormat="true" ht="12.75" hidden="false" customHeight="false" outlineLevel="0" collapsed="false">
      <c r="A38" s="109" t="s">
        <v>377</v>
      </c>
      <c r="B38" s="110" t="s">
        <v>378</v>
      </c>
      <c r="C38" s="111" t="s">
        <v>158</v>
      </c>
      <c r="D38" s="69"/>
      <c r="E38" s="69"/>
      <c r="F38" s="69" t="n">
        <f aca="false">G38-E38</f>
        <v>200988</v>
      </c>
      <c r="G38" s="112" t="n">
        <v>200988</v>
      </c>
      <c r="H38" s="112"/>
    </row>
    <row r="39" s="76" customFormat="true" ht="12.75" hidden="false" customHeight="true" outlineLevel="0" collapsed="false">
      <c r="A39" s="119" t="s">
        <v>319</v>
      </c>
      <c r="B39" s="119"/>
      <c r="C39" s="111"/>
      <c r="D39" s="67"/>
      <c r="E39" s="69"/>
      <c r="F39" s="69" t="n">
        <f aca="false">G39-E39</f>
        <v>0</v>
      </c>
      <c r="G39" s="112"/>
      <c r="H39" s="112"/>
    </row>
    <row r="40" s="76" customFormat="true" ht="12.75" hidden="false" customHeight="false" outlineLevel="0" collapsed="false">
      <c r="A40" s="109"/>
      <c r="B40" s="110" t="s">
        <v>320</v>
      </c>
      <c r="C40" s="111"/>
      <c r="D40" s="69"/>
      <c r="E40" s="69"/>
      <c r="F40" s="69" t="n">
        <f aca="false">G40-E40</f>
        <v>0</v>
      </c>
      <c r="G40" s="112"/>
      <c r="H40" s="112"/>
    </row>
    <row r="41" s="76" customFormat="true" ht="12.75" hidden="false" customHeight="false" outlineLevel="0" collapsed="false">
      <c r="A41" s="109"/>
      <c r="B41" s="110" t="s">
        <v>321</v>
      </c>
      <c r="C41" s="111" t="s">
        <v>322</v>
      </c>
      <c r="D41" s="69" t="n">
        <v>84115</v>
      </c>
      <c r="E41" s="69" t="n">
        <v>66830</v>
      </c>
      <c r="F41" s="69" t="n">
        <f aca="false">G41-E41</f>
        <v>33170</v>
      </c>
      <c r="G41" s="112" t="n">
        <v>100000</v>
      </c>
      <c r="H41" s="112" t="n">
        <v>140000</v>
      </c>
    </row>
    <row r="42" s="76" customFormat="true" ht="12.75" hidden="false" customHeight="false" outlineLevel="0" collapsed="false">
      <c r="A42" s="109"/>
      <c r="B42" s="110" t="s">
        <v>323</v>
      </c>
      <c r="C42" s="111"/>
      <c r="D42" s="69"/>
      <c r="E42" s="69"/>
      <c r="F42" s="69" t="n">
        <f aca="false">G42-E42</f>
        <v>0</v>
      </c>
      <c r="G42" s="112"/>
      <c r="H42" s="112"/>
    </row>
    <row r="43" s="76" customFormat="true" ht="12.75" hidden="false" customHeight="false" outlineLevel="0" collapsed="false">
      <c r="A43" s="109"/>
      <c r="B43" s="110" t="s">
        <v>324</v>
      </c>
      <c r="C43" s="111" t="s">
        <v>167</v>
      </c>
      <c r="D43" s="69" t="n">
        <v>55820</v>
      </c>
      <c r="E43" s="69" t="n">
        <v>28700</v>
      </c>
      <c r="F43" s="69" t="n">
        <f aca="false">G43-E43</f>
        <v>31300</v>
      </c>
      <c r="G43" s="112" t="n">
        <v>60000</v>
      </c>
      <c r="H43" s="112" t="n">
        <v>92000</v>
      </c>
    </row>
    <row r="44" s="76" customFormat="true" ht="12.75" hidden="false" customHeight="false" outlineLevel="0" collapsed="false">
      <c r="A44" s="109"/>
      <c r="B44" s="110" t="s">
        <v>325</v>
      </c>
      <c r="C44" s="111"/>
      <c r="D44" s="69"/>
      <c r="E44" s="69"/>
      <c r="F44" s="69" t="n">
        <f aca="false">G44-E44</f>
        <v>0</v>
      </c>
      <c r="G44" s="112"/>
      <c r="H44" s="112"/>
    </row>
    <row r="45" s="76" customFormat="true" ht="12.75" hidden="false" customHeight="false" outlineLevel="0" collapsed="false">
      <c r="A45" s="109"/>
      <c r="B45" s="110" t="s">
        <v>326</v>
      </c>
      <c r="C45" s="111" t="s">
        <v>169</v>
      </c>
      <c r="D45" s="69" t="n">
        <v>74345.43</v>
      </c>
      <c r="E45" s="69" t="n">
        <v>12713.2</v>
      </c>
      <c r="F45" s="69" t="n">
        <f aca="false">G45-E45</f>
        <v>57286.8</v>
      </c>
      <c r="G45" s="112" t="n">
        <v>70000</v>
      </c>
      <c r="H45" s="112" t="n">
        <v>70000</v>
      </c>
    </row>
    <row r="46" s="76" customFormat="true" ht="12.75" hidden="false" customHeight="false" outlineLevel="0" collapsed="false">
      <c r="A46" s="109"/>
      <c r="B46" s="110" t="s">
        <v>327</v>
      </c>
      <c r="C46" s="111" t="s">
        <v>175</v>
      </c>
      <c r="D46" s="69"/>
      <c r="E46" s="69"/>
      <c r="F46" s="69" t="n">
        <f aca="false">G46-E46</f>
        <v>0</v>
      </c>
      <c r="G46" s="112"/>
      <c r="H46" s="112"/>
    </row>
    <row r="47" s="76" customFormat="true" ht="12.75" hidden="false" customHeight="false" outlineLevel="0" collapsed="false">
      <c r="A47" s="109"/>
      <c r="B47" s="110" t="s">
        <v>328</v>
      </c>
      <c r="C47" s="111" t="s">
        <v>171</v>
      </c>
      <c r="D47" s="69" t="n">
        <v>18255.62</v>
      </c>
      <c r="E47" s="69"/>
      <c r="F47" s="69" t="n">
        <f aca="false">G47-E47</f>
        <v>20000</v>
      </c>
      <c r="G47" s="112" t="n">
        <v>20000</v>
      </c>
      <c r="H47" s="112" t="n">
        <v>20000</v>
      </c>
    </row>
    <row r="48" s="76" customFormat="true" ht="12" hidden="false" customHeight="true" outlineLevel="0" collapsed="false">
      <c r="A48" s="109"/>
      <c r="B48" s="110" t="s">
        <v>329</v>
      </c>
      <c r="C48" s="111" t="s">
        <v>173</v>
      </c>
      <c r="D48" s="69" t="n">
        <v>7592.75</v>
      </c>
      <c r="E48" s="69"/>
      <c r="F48" s="69" t="n">
        <f aca="false">G48-E48</f>
        <v>15000</v>
      </c>
      <c r="G48" s="112" t="n">
        <v>15000</v>
      </c>
      <c r="H48" s="112" t="n">
        <v>13000</v>
      </c>
    </row>
    <row r="49" s="76" customFormat="true" ht="12.75" hidden="false" customHeight="false" outlineLevel="0" collapsed="false">
      <c r="A49" s="109"/>
      <c r="B49" s="110" t="s">
        <v>333</v>
      </c>
      <c r="C49" s="111"/>
      <c r="D49" s="69"/>
      <c r="E49" s="69"/>
      <c r="F49" s="69" t="n">
        <f aca="false">G49-E49</f>
        <v>0</v>
      </c>
      <c r="G49" s="112"/>
      <c r="H49" s="112"/>
    </row>
    <row r="50" s="76" customFormat="true" ht="12.75" hidden="false" customHeight="false" outlineLevel="0" collapsed="false">
      <c r="A50" s="109"/>
      <c r="B50" s="110" t="s">
        <v>334</v>
      </c>
      <c r="C50" s="111" t="s">
        <v>184</v>
      </c>
      <c r="D50" s="69"/>
      <c r="E50" s="69"/>
      <c r="F50" s="69" t="n">
        <f aca="false">G50-E50</f>
        <v>1000</v>
      </c>
      <c r="G50" s="112" t="n">
        <v>1000</v>
      </c>
      <c r="H50" s="112" t="n">
        <v>1000</v>
      </c>
    </row>
    <row r="51" s="76" customFormat="true" ht="12.75" hidden="false" customHeight="false" outlineLevel="0" collapsed="false">
      <c r="A51" s="109"/>
      <c r="B51" s="110" t="s">
        <v>335</v>
      </c>
      <c r="C51" s="111" t="s">
        <v>190</v>
      </c>
      <c r="D51" s="69" t="n">
        <v>16488.56</v>
      </c>
      <c r="E51" s="69" t="n">
        <v>9000</v>
      </c>
      <c r="F51" s="69" t="n">
        <f aca="false">G51-E51</f>
        <v>-9000</v>
      </c>
      <c r="G51" s="112"/>
      <c r="H51" s="112" t="n">
        <v>18000</v>
      </c>
    </row>
    <row r="52" s="76" customFormat="true" ht="12.75" hidden="false" customHeight="false" outlineLevel="0" collapsed="false">
      <c r="A52" s="109"/>
      <c r="B52" s="110" t="s">
        <v>338</v>
      </c>
      <c r="C52" s="111" t="s">
        <v>194</v>
      </c>
      <c r="D52" s="69" t="n">
        <v>7000</v>
      </c>
      <c r="E52" s="69" t="n">
        <v>2000</v>
      </c>
      <c r="F52" s="69" t="n">
        <f aca="false">G52-E52</f>
        <v>22000</v>
      </c>
      <c r="G52" s="112" t="n">
        <v>24000</v>
      </c>
      <c r="H52" s="112" t="n">
        <v>24000</v>
      </c>
    </row>
    <row r="53" s="76" customFormat="true" ht="12.75" hidden="false" customHeight="false" outlineLevel="0" collapsed="false">
      <c r="A53" s="109"/>
      <c r="B53" s="110" t="s">
        <v>195</v>
      </c>
      <c r="C53" s="111" t="s">
        <v>196</v>
      </c>
      <c r="D53" s="69"/>
      <c r="E53" s="69"/>
      <c r="F53" s="69" t="n">
        <f aca="false">G53-E53</f>
        <v>10000</v>
      </c>
      <c r="G53" s="112" t="n">
        <v>10000</v>
      </c>
      <c r="H53" s="112"/>
    </row>
    <row r="54" s="76" customFormat="true" ht="12.75" hidden="false" customHeight="false" outlineLevel="0" collapsed="false">
      <c r="A54" s="109"/>
      <c r="B54" s="121" t="s">
        <v>197</v>
      </c>
      <c r="C54" s="111" t="s">
        <v>188</v>
      </c>
      <c r="D54" s="69"/>
      <c r="E54" s="69"/>
      <c r="F54" s="69" t="n">
        <f aca="false">G54-E54</f>
        <v>0</v>
      </c>
      <c r="G54" s="112"/>
      <c r="H54" s="112"/>
    </row>
    <row r="55" s="76" customFormat="true" ht="12.75" hidden="false" customHeight="false" outlineLevel="0" collapsed="false">
      <c r="A55" s="109"/>
      <c r="B55" s="121" t="s">
        <v>202</v>
      </c>
      <c r="C55" s="111" t="s">
        <v>203</v>
      </c>
      <c r="D55" s="69"/>
      <c r="E55" s="69"/>
      <c r="F55" s="69" t="n">
        <f aca="false">G55-E55</f>
        <v>0</v>
      </c>
      <c r="G55" s="112"/>
      <c r="H55" s="112" t="n">
        <v>2000</v>
      </c>
    </row>
    <row r="56" s="76" customFormat="true" ht="12.75" hidden="false" customHeight="false" outlineLevel="0" collapsed="false">
      <c r="A56" s="109"/>
      <c r="B56" s="110" t="s">
        <v>347</v>
      </c>
      <c r="C56" s="111"/>
      <c r="D56" s="69"/>
      <c r="E56" s="69"/>
      <c r="F56" s="69" t="n">
        <f aca="false">G56-E56</f>
        <v>0</v>
      </c>
      <c r="G56" s="112"/>
      <c r="H56" s="112"/>
    </row>
    <row r="57" s="76" customFormat="true" ht="12.75" hidden="false" customHeight="false" outlineLevel="0" collapsed="false">
      <c r="A57" s="109"/>
      <c r="B57" s="110" t="s">
        <v>348</v>
      </c>
      <c r="C57" s="111" t="s">
        <v>212</v>
      </c>
      <c r="D57" s="69" t="n">
        <v>51188</v>
      </c>
      <c r="E57" s="69"/>
      <c r="F57" s="69" t="n">
        <f aca="false">G57-E57</f>
        <v>210000</v>
      </c>
      <c r="G57" s="112" t="n">
        <v>210000</v>
      </c>
      <c r="H57" s="112" t="n">
        <v>180000</v>
      </c>
    </row>
    <row r="58" s="76" customFormat="true" ht="12.75" hidden="false" customHeight="false" outlineLevel="0" collapsed="false">
      <c r="A58" s="109"/>
      <c r="B58" s="110" t="s">
        <v>349</v>
      </c>
      <c r="C58" s="111" t="s">
        <v>214</v>
      </c>
      <c r="D58" s="69"/>
      <c r="E58" s="69"/>
      <c r="F58" s="69" t="n">
        <f aca="false">G58-E58</f>
        <v>0</v>
      </c>
      <c r="G58" s="112"/>
      <c r="H58" s="112"/>
    </row>
    <row r="59" s="76" customFormat="true" ht="12.75" hidden="false" customHeight="false" outlineLevel="0" collapsed="false">
      <c r="A59" s="109"/>
      <c r="B59" s="110" t="s">
        <v>350</v>
      </c>
      <c r="C59" s="111"/>
      <c r="D59" s="69"/>
      <c r="E59" s="69"/>
      <c r="F59" s="69" t="n">
        <f aca="false">G59-E59</f>
        <v>0</v>
      </c>
      <c r="G59" s="112"/>
      <c r="H59" s="112"/>
    </row>
    <row r="60" s="76" customFormat="true" ht="9.75" hidden="false" customHeight="true" outlineLevel="0" collapsed="false">
      <c r="A60" s="109"/>
      <c r="B60" s="110" t="s">
        <v>352</v>
      </c>
      <c r="C60" s="111" t="s">
        <v>218</v>
      </c>
      <c r="D60" s="69" t="n">
        <v>20000</v>
      </c>
      <c r="E60" s="69"/>
      <c r="F60" s="69" t="n">
        <f aca="false">G60-E60</f>
        <v>20000</v>
      </c>
      <c r="G60" s="112" t="n">
        <v>20000</v>
      </c>
      <c r="H60" s="112" t="n">
        <v>20000</v>
      </c>
    </row>
    <row r="61" s="76" customFormat="true" ht="12.75" hidden="false" customHeight="false" outlineLevel="0" collapsed="false">
      <c r="A61" s="109"/>
      <c r="B61" s="141" t="s">
        <v>353</v>
      </c>
      <c r="C61" s="111" t="s">
        <v>220</v>
      </c>
      <c r="D61" s="69"/>
      <c r="E61" s="69" t="n">
        <v>6586.56</v>
      </c>
      <c r="F61" s="69" t="n">
        <f aca="false">G61-E61</f>
        <v>13413.44</v>
      </c>
      <c r="G61" s="112" t="n">
        <v>20000</v>
      </c>
      <c r="H61" s="112" t="n">
        <v>20000</v>
      </c>
    </row>
    <row r="62" s="76" customFormat="true" ht="12.75" hidden="false" customHeight="false" outlineLevel="0" collapsed="false">
      <c r="A62" s="103" t="s">
        <v>232</v>
      </c>
      <c r="B62" s="103"/>
      <c r="C62" s="111"/>
      <c r="D62" s="69"/>
      <c r="E62" s="69"/>
      <c r="F62" s="69" t="n">
        <f aca="false">G62-E62</f>
        <v>0</v>
      </c>
      <c r="G62" s="112"/>
      <c r="H62" s="112"/>
    </row>
    <row r="63" s="76" customFormat="true" ht="12.75" hidden="false" customHeight="false" outlineLevel="0" collapsed="false">
      <c r="A63" s="103" t="s">
        <v>359</v>
      </c>
      <c r="B63" s="103"/>
      <c r="C63" s="123"/>
      <c r="D63" s="69"/>
      <c r="E63" s="69"/>
      <c r="F63" s="69" t="n">
        <f aca="false">G63-E63</f>
        <v>0</v>
      </c>
      <c r="G63" s="112"/>
      <c r="H63" s="112"/>
    </row>
    <row r="64" s="76" customFormat="true" ht="12.75" hidden="false" customHeight="false" outlineLevel="0" collapsed="false">
      <c r="A64" s="109"/>
      <c r="B64" s="110" t="s">
        <v>362</v>
      </c>
      <c r="C64" s="111" t="s">
        <v>238</v>
      </c>
      <c r="D64" s="69"/>
      <c r="E64" s="69" t="n">
        <v>39900</v>
      </c>
      <c r="F64" s="69" t="n">
        <f aca="false">G64-E64</f>
        <v>20100</v>
      </c>
      <c r="G64" s="112" t="n">
        <v>60000</v>
      </c>
      <c r="H64" s="112" t="n">
        <v>50000</v>
      </c>
    </row>
    <row r="65" s="76" customFormat="true" ht="12.75" hidden="false" customHeight="false" outlineLevel="0" collapsed="false">
      <c r="A65" s="103" t="s">
        <v>367</v>
      </c>
      <c r="B65" s="103"/>
      <c r="C65" s="116"/>
      <c r="D65" s="67" t="n">
        <f aca="false">SUM(D16:D64)</f>
        <v>1412929.31</v>
      </c>
      <c r="E65" s="67" t="n">
        <f aca="false">SUM(E16:E64)</f>
        <v>1063415.63</v>
      </c>
      <c r="F65" s="67" t="n">
        <f aca="false">G65-E65</f>
        <v>1968244.37</v>
      </c>
      <c r="G65" s="124" t="n">
        <f aca="false">SUM(G16:G64)</f>
        <v>3031660</v>
      </c>
      <c r="H65" s="124" t="n">
        <f aca="false">SUM(H16:H64)</f>
        <v>3063600</v>
      </c>
    </row>
    <row r="66" s="76" customFormat="true" ht="12.75" hidden="false" customHeight="true" outlineLevel="0" collapsed="false">
      <c r="A66" s="125" t="s">
        <v>368</v>
      </c>
      <c r="B66" s="125"/>
      <c r="C66" s="130" t="s">
        <v>369</v>
      </c>
      <c r="D66" s="130"/>
      <c r="E66" s="130"/>
      <c r="F66" s="131" t="s">
        <v>279</v>
      </c>
      <c r="G66" s="131"/>
      <c r="H66" s="131"/>
    </row>
    <row r="67" s="76" customFormat="true" ht="12.75" hidden="false" customHeight="false" outlineLevel="0" collapsed="false">
      <c r="A67" s="125"/>
      <c r="B67" s="125"/>
      <c r="C67" s="126"/>
      <c r="D67" s="127"/>
      <c r="E67" s="127"/>
      <c r="F67" s="127"/>
      <c r="G67" s="128"/>
      <c r="H67" s="129"/>
    </row>
    <row r="68" s="76" customFormat="true" ht="12.75" hidden="false" customHeight="false" outlineLevel="0" collapsed="false">
      <c r="A68" s="125"/>
      <c r="B68" s="132" t="s">
        <v>271</v>
      </c>
      <c r="C68" s="126"/>
      <c r="D68" s="127" t="s">
        <v>271</v>
      </c>
      <c r="E68" s="133"/>
      <c r="F68" s="127"/>
      <c r="G68" s="128" t="s">
        <v>271</v>
      </c>
      <c r="H68" s="129"/>
    </row>
    <row r="69" s="76" customFormat="true" ht="12.75" hidden="false" customHeight="true" outlineLevel="0" collapsed="false">
      <c r="A69" s="80" t="s">
        <v>384</v>
      </c>
      <c r="B69" s="80"/>
      <c r="C69" s="134" t="s">
        <v>370</v>
      </c>
      <c r="D69" s="134"/>
      <c r="E69" s="134"/>
      <c r="F69" s="135" t="s">
        <v>280</v>
      </c>
      <c r="G69" s="135"/>
      <c r="H69" s="135"/>
    </row>
    <row r="70" s="76" customFormat="true" ht="12.75" hidden="false" customHeight="true" outlineLevel="0" collapsed="false">
      <c r="A70" s="136"/>
      <c r="B70" s="126" t="s">
        <v>385</v>
      </c>
      <c r="C70" s="126" t="s">
        <v>372</v>
      </c>
      <c r="D70" s="126"/>
      <c r="E70" s="126"/>
      <c r="F70" s="137" t="s">
        <v>281</v>
      </c>
      <c r="G70" s="137"/>
      <c r="H70" s="137"/>
    </row>
  </sheetData>
  <mergeCells count="21">
    <mergeCell ref="A3:H3"/>
    <mergeCell ref="A4:H4"/>
    <mergeCell ref="A5:H5"/>
    <mergeCell ref="A6:H6"/>
    <mergeCell ref="A9:B9"/>
    <mergeCell ref="E9:G9"/>
    <mergeCell ref="A10:B10"/>
    <mergeCell ref="A13:B13"/>
    <mergeCell ref="A14:B14"/>
    <mergeCell ref="A39:B39"/>
    <mergeCell ref="A62:B62"/>
    <mergeCell ref="A63:B63"/>
    <mergeCell ref="A65:B65"/>
    <mergeCell ref="A66:B66"/>
    <mergeCell ref="C66:E66"/>
    <mergeCell ref="F66:H66"/>
    <mergeCell ref="A69:B69"/>
    <mergeCell ref="C69:E69"/>
    <mergeCell ref="F69:H69"/>
    <mergeCell ref="C70:E70"/>
    <mergeCell ref="F70:H70"/>
  </mergeCells>
  <printOptions headings="false" gridLines="false" gridLinesSet="true" horizontalCentered="false" verticalCentered="false"/>
  <pageMargins left="0.429861111111111" right="0.42986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43" colorId="64" zoomScale="112" zoomScaleNormal="112" zoomScalePageLayoutView="100" workbookViewId="0">
      <selection pane="topLeft" activeCell="G68" activeCellId="0" sqref="G68"/>
    </sheetView>
  </sheetViews>
  <sheetFormatPr defaultColWidth="9.07421875" defaultRowHeight="12.75" zeroHeight="false" outlineLevelRow="0" outlineLevelCol="0"/>
  <cols>
    <col collapsed="false" customWidth="true" hidden="false" outlineLevel="0" max="1" min="1" style="76" width="1.45"/>
    <col collapsed="false" customWidth="true" hidden="false" outlineLevel="0" max="2" min="2" style="76" width="31.99"/>
    <col collapsed="false" customWidth="true" hidden="false" outlineLevel="0" max="3" min="3" style="76" width="10.53"/>
    <col collapsed="false" customWidth="true" hidden="false" outlineLevel="0" max="4" min="4" style="77" width="10.81"/>
    <col collapsed="false" customWidth="true" hidden="false" outlineLevel="0" max="5" min="5" style="77" width="9.35"/>
    <col collapsed="false" customWidth="true" hidden="false" outlineLevel="0" max="6" min="6" style="77" width="9.99"/>
    <col collapsed="false" customWidth="true" hidden="false" outlineLevel="0" max="7" min="7" style="77" width="10.35"/>
    <col collapsed="false" customWidth="true" hidden="false" outlineLevel="0" max="8" min="8" style="77" width="11.81"/>
    <col collapsed="false" customWidth="true" hidden="false" outlineLevel="0" max="9" min="9" style="0" width="19.61"/>
    <col collapsed="false" customWidth="true" hidden="false" outlineLevel="0" max="10" min="10" style="0" width="15.53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76" t="s">
        <v>282</v>
      </c>
    </row>
    <row r="2" customFormat="false" ht="12.75" hidden="false" customHeight="false" outlineLevel="0" collapsed="false">
      <c r="A2" s="78"/>
      <c r="B2" s="78"/>
      <c r="C2" s="78"/>
      <c r="D2" s="79"/>
      <c r="E2" s="79"/>
      <c r="F2" s="79"/>
      <c r="G2" s="79"/>
      <c r="H2" s="79"/>
    </row>
    <row r="3" customFormat="false" ht="12.75" hidden="false" customHeight="false" outlineLevel="0" collapsed="false">
      <c r="A3" s="80" t="s">
        <v>283</v>
      </c>
      <c r="B3" s="80"/>
      <c r="C3" s="80"/>
      <c r="D3" s="80"/>
      <c r="E3" s="80"/>
      <c r="F3" s="80"/>
      <c r="G3" s="80"/>
      <c r="H3" s="80"/>
    </row>
    <row r="4" customFormat="false" ht="12.75" hidden="false" customHeight="false" outlineLevel="0" collapsed="false">
      <c r="A4" s="80" t="s">
        <v>284</v>
      </c>
      <c r="B4" s="80"/>
      <c r="C4" s="80"/>
      <c r="D4" s="80"/>
      <c r="E4" s="80"/>
      <c r="F4" s="80"/>
      <c r="G4" s="80"/>
      <c r="H4" s="80"/>
    </row>
    <row r="5" customFormat="false" ht="12.75" hidden="false" customHeight="false" outlineLevel="0" collapsed="false">
      <c r="A5" s="80" t="s">
        <v>3</v>
      </c>
      <c r="B5" s="80"/>
      <c r="C5" s="80"/>
      <c r="D5" s="80"/>
      <c r="E5" s="80"/>
      <c r="F5" s="80"/>
      <c r="G5" s="80"/>
      <c r="H5" s="80"/>
    </row>
    <row r="6" customFormat="false" ht="12.75" hidden="false" customHeight="false" outlineLevel="0" collapsed="false">
      <c r="A6" s="80" t="s">
        <v>285</v>
      </c>
      <c r="B6" s="80"/>
      <c r="C6" s="80"/>
      <c r="D6" s="80"/>
      <c r="E6" s="80"/>
      <c r="F6" s="80"/>
      <c r="G6" s="80"/>
      <c r="H6" s="80"/>
    </row>
    <row r="7" s="76" customFormat="true" ht="12.75" hidden="false" customHeight="false" outlineLevel="0" collapsed="false">
      <c r="A7" s="84"/>
      <c r="B7" s="84"/>
      <c r="C7" s="84"/>
      <c r="D7" s="84"/>
      <c r="E7" s="84"/>
      <c r="F7" s="84"/>
      <c r="G7" s="84"/>
      <c r="H7" s="84"/>
    </row>
    <row r="8" s="76" customFormat="true" ht="12.75" hidden="false" customHeight="false" outlineLevel="0" collapsed="false">
      <c r="A8" s="82" t="s">
        <v>386</v>
      </c>
      <c r="B8" s="78"/>
      <c r="C8" s="83"/>
      <c r="D8" s="84"/>
      <c r="E8" s="84"/>
      <c r="F8" s="84"/>
      <c r="G8" s="84"/>
      <c r="H8" s="84"/>
    </row>
    <row r="9" s="76" customFormat="true" ht="12.75" hidden="false" customHeight="false" outlineLevel="0" collapsed="false">
      <c r="A9" s="85" t="s">
        <v>287</v>
      </c>
      <c r="B9" s="85"/>
      <c r="C9" s="85" t="s">
        <v>5</v>
      </c>
      <c r="D9" s="86" t="s">
        <v>12</v>
      </c>
      <c r="E9" s="86" t="s">
        <v>288</v>
      </c>
      <c r="F9" s="86"/>
      <c r="G9" s="86"/>
      <c r="H9" s="86" t="s">
        <v>97</v>
      </c>
    </row>
    <row r="10" s="76" customFormat="true" ht="12.75" hidden="false" customHeight="false" outlineLevel="0" collapsed="false">
      <c r="A10" s="88"/>
      <c r="B10" s="88"/>
      <c r="C10" s="89" t="s">
        <v>289</v>
      </c>
      <c r="D10" s="90" t="n">
        <v>2018</v>
      </c>
      <c r="E10" s="91" t="s">
        <v>13</v>
      </c>
      <c r="F10" s="91" t="s">
        <v>14</v>
      </c>
      <c r="G10" s="91"/>
      <c r="H10" s="90" t="n">
        <v>2020</v>
      </c>
    </row>
    <row r="11" s="76" customFormat="true" ht="12.75" hidden="false" customHeight="false" outlineLevel="0" collapsed="false">
      <c r="A11" s="92" t="n">
        <v>1</v>
      </c>
      <c r="B11" s="93"/>
      <c r="C11" s="94"/>
      <c r="D11" s="95"/>
      <c r="E11" s="96"/>
      <c r="F11" s="96"/>
      <c r="G11" s="96"/>
      <c r="H11" s="95"/>
    </row>
    <row r="12" s="76" customFormat="true" ht="12.75" hidden="false" customHeight="false" outlineLevel="0" collapsed="false">
      <c r="A12" s="97"/>
      <c r="B12" s="98"/>
      <c r="C12" s="89"/>
      <c r="D12" s="95" t="s">
        <v>16</v>
      </c>
      <c r="E12" s="96"/>
      <c r="F12" s="96"/>
      <c r="G12" s="96" t="s">
        <v>290</v>
      </c>
      <c r="H12" s="95" t="s">
        <v>291</v>
      </c>
    </row>
    <row r="13" s="76" customFormat="true" ht="12.75" hidden="false" customHeight="false" outlineLevel="0" collapsed="false">
      <c r="A13" s="99" t="s">
        <v>292</v>
      </c>
      <c r="B13" s="99"/>
      <c r="C13" s="100" t="n">
        <v>-2</v>
      </c>
      <c r="D13" s="101" t="s">
        <v>293</v>
      </c>
      <c r="E13" s="102" t="n">
        <v>-4</v>
      </c>
      <c r="F13" s="102" t="n">
        <v>-5</v>
      </c>
      <c r="G13" s="102" t="n">
        <v>-6</v>
      </c>
      <c r="H13" s="101" t="n">
        <v>-7</v>
      </c>
    </row>
    <row r="14" s="76" customFormat="true" ht="12.75" hidden="false" customHeight="false" outlineLevel="0" collapsed="false">
      <c r="A14" s="103" t="s">
        <v>294</v>
      </c>
      <c r="B14" s="103"/>
      <c r="C14" s="104"/>
      <c r="D14" s="69"/>
      <c r="E14" s="69"/>
      <c r="F14" s="69"/>
      <c r="G14" s="69"/>
      <c r="H14" s="105"/>
    </row>
    <row r="15" s="76" customFormat="true" ht="12.75" hidden="false" customHeight="false" outlineLevel="0" collapsed="false">
      <c r="A15" s="106"/>
      <c r="B15" s="107" t="s">
        <v>295</v>
      </c>
      <c r="C15" s="108"/>
      <c r="D15" s="69"/>
      <c r="E15" s="69"/>
      <c r="F15" s="69"/>
      <c r="G15" s="69"/>
      <c r="H15" s="105"/>
    </row>
    <row r="16" s="76" customFormat="true" ht="12.75" hidden="false" customHeight="false" outlineLevel="0" collapsed="false">
      <c r="A16" s="109"/>
      <c r="B16" s="110" t="s">
        <v>296</v>
      </c>
      <c r="C16" s="111" t="s">
        <v>122</v>
      </c>
      <c r="D16" s="69" t="n">
        <v>861576</v>
      </c>
      <c r="E16" s="69" t="n">
        <v>476092</v>
      </c>
      <c r="F16" s="69" t="n">
        <f aca="false">G16-E16</f>
        <v>385484</v>
      </c>
      <c r="G16" s="112" t="n">
        <v>861576</v>
      </c>
      <c r="H16" s="112" t="n">
        <v>1856652</v>
      </c>
      <c r="I16" s="139"/>
    </row>
    <row r="17" s="76" customFormat="true" ht="12.75" hidden="false" customHeight="false" outlineLevel="0" collapsed="false">
      <c r="A17" s="109"/>
      <c r="B17" s="110" t="s">
        <v>297</v>
      </c>
      <c r="C17" s="111" t="s">
        <v>124</v>
      </c>
      <c r="D17" s="69"/>
      <c r="E17" s="69"/>
      <c r="F17" s="69"/>
      <c r="G17" s="112"/>
      <c r="H17" s="112" t="n">
        <v>160344</v>
      </c>
    </row>
    <row r="18" s="76" customFormat="true" ht="12.75" hidden="false" customHeight="false" outlineLevel="0" collapsed="false">
      <c r="A18" s="109"/>
      <c r="B18" s="110" t="s">
        <v>298</v>
      </c>
      <c r="C18" s="111"/>
      <c r="D18" s="69"/>
      <c r="E18" s="69"/>
      <c r="F18" s="69"/>
      <c r="G18" s="112"/>
      <c r="H18" s="112"/>
    </row>
    <row r="19" s="76" customFormat="true" ht="11.25" hidden="false" customHeight="true" outlineLevel="0" collapsed="false">
      <c r="A19" s="109"/>
      <c r="B19" s="115" t="s">
        <v>299</v>
      </c>
      <c r="C19" s="116" t="s">
        <v>126</v>
      </c>
      <c r="D19" s="69" t="n">
        <v>48000</v>
      </c>
      <c r="E19" s="69" t="n">
        <v>24000</v>
      </c>
      <c r="F19" s="69" t="n">
        <f aca="false">G19-E19</f>
        <v>24000</v>
      </c>
      <c r="G19" s="112" t="n">
        <v>48000</v>
      </c>
      <c r="H19" s="112" t="n">
        <v>48000</v>
      </c>
    </row>
    <row r="20" s="76" customFormat="true" ht="12.75" hidden="false" customHeight="false" outlineLevel="0" collapsed="false">
      <c r="A20" s="109"/>
      <c r="B20" s="117" t="s">
        <v>300</v>
      </c>
      <c r="C20" s="111" t="s">
        <v>128</v>
      </c>
      <c r="D20" s="69" t="n">
        <v>54000</v>
      </c>
      <c r="E20" s="69" t="n">
        <v>27000</v>
      </c>
      <c r="F20" s="69" t="n">
        <f aca="false">G20-E20</f>
        <v>27000</v>
      </c>
      <c r="G20" s="112" t="n">
        <v>54000</v>
      </c>
      <c r="H20" s="112" t="n">
        <v>81000</v>
      </c>
      <c r="J20" s="140" t="n">
        <f aca="false">H16+H17</f>
        <v>2016996</v>
      </c>
    </row>
    <row r="21" s="76" customFormat="true" ht="12.75" hidden="false" customHeight="false" outlineLevel="0" collapsed="false">
      <c r="A21" s="109"/>
      <c r="B21" s="117" t="s">
        <v>301</v>
      </c>
      <c r="C21" s="111" t="s">
        <v>130</v>
      </c>
      <c r="D21" s="69" t="n">
        <v>54000</v>
      </c>
      <c r="E21" s="69" t="n">
        <v>27000</v>
      </c>
      <c r="F21" s="69" t="n">
        <f aca="false">G21-E21</f>
        <v>27000</v>
      </c>
      <c r="G21" s="112" t="n">
        <v>54000</v>
      </c>
      <c r="H21" s="112" t="n">
        <v>81000</v>
      </c>
    </row>
    <row r="22" s="76" customFormat="true" ht="12.75" hidden="false" customHeight="false" outlineLevel="0" collapsed="false">
      <c r="A22" s="109"/>
      <c r="B22" s="117" t="s">
        <v>302</v>
      </c>
      <c r="C22" s="111" t="s">
        <v>132</v>
      </c>
      <c r="D22" s="69" t="n">
        <v>12000</v>
      </c>
      <c r="E22" s="69" t="n">
        <v>12000</v>
      </c>
      <c r="F22" s="69" t="n">
        <f aca="false">G22-E22</f>
        <v>0</v>
      </c>
      <c r="G22" s="112" t="n">
        <v>12000</v>
      </c>
      <c r="H22" s="112" t="n">
        <v>24000</v>
      </c>
      <c r="J22" s="76" t="n">
        <f aca="false">2002236/12</f>
        <v>166853</v>
      </c>
    </row>
    <row r="23" s="76" customFormat="true" ht="12.75" hidden="false" customHeight="false" outlineLevel="0" collapsed="false">
      <c r="A23" s="109"/>
      <c r="B23" s="117" t="s">
        <v>303</v>
      </c>
      <c r="C23" s="111" t="s">
        <v>134</v>
      </c>
      <c r="D23" s="69" t="n">
        <v>71798</v>
      </c>
      <c r="E23" s="69"/>
      <c r="F23" s="69" t="n">
        <f aca="false">G23-E23</f>
        <v>71798</v>
      </c>
      <c r="G23" s="112" t="n">
        <v>71798</v>
      </c>
      <c r="H23" s="112" t="n">
        <v>168083</v>
      </c>
    </row>
    <row r="24" s="76" customFormat="true" ht="12.75" hidden="false" customHeight="false" outlineLevel="0" collapsed="false">
      <c r="A24" s="109"/>
      <c r="B24" s="117" t="s">
        <v>304</v>
      </c>
      <c r="C24" s="111" t="s">
        <v>136</v>
      </c>
      <c r="D24" s="69" t="n">
        <v>10000</v>
      </c>
      <c r="E24" s="69"/>
      <c r="F24" s="69" t="n">
        <f aca="false">G24-E24</f>
        <v>10000</v>
      </c>
      <c r="G24" s="112" t="n">
        <v>10000</v>
      </c>
      <c r="H24" s="112" t="n">
        <v>20000</v>
      </c>
      <c r="J24" s="140" t="n">
        <f aca="false">J20*0.0125</f>
        <v>25212.45</v>
      </c>
    </row>
    <row r="25" s="76" customFormat="true" ht="12.75" hidden="false" customHeight="false" outlineLevel="0" collapsed="false">
      <c r="A25" s="109"/>
      <c r="B25" s="117" t="s">
        <v>374</v>
      </c>
      <c r="C25" s="111" t="s">
        <v>138</v>
      </c>
      <c r="D25" s="69"/>
      <c r="E25" s="69"/>
      <c r="F25" s="69" t="n">
        <f aca="false">G25-E25</f>
        <v>0</v>
      </c>
      <c r="G25" s="112"/>
      <c r="H25" s="112"/>
    </row>
    <row r="26" s="76" customFormat="true" ht="12.75" hidden="false" customHeight="false" outlineLevel="0" collapsed="false">
      <c r="A26" s="109"/>
      <c r="B26" s="117" t="s">
        <v>306</v>
      </c>
      <c r="C26" s="111" t="s">
        <v>140</v>
      </c>
      <c r="D26" s="69" t="n">
        <v>71798</v>
      </c>
      <c r="E26" s="69" t="n">
        <v>79401</v>
      </c>
      <c r="F26" s="69" t="n">
        <f aca="false">G26-E26</f>
        <v>-7603</v>
      </c>
      <c r="G26" s="112" t="n">
        <v>71798</v>
      </c>
      <c r="H26" s="112" t="n">
        <v>168083</v>
      </c>
    </row>
    <row r="27" s="76" customFormat="true" ht="12.75" hidden="false" customHeight="false" outlineLevel="0" collapsed="false">
      <c r="A27" s="109"/>
      <c r="B27" s="110" t="s">
        <v>307</v>
      </c>
      <c r="C27" s="111"/>
      <c r="D27" s="69"/>
      <c r="E27" s="69"/>
      <c r="F27" s="69" t="n">
        <f aca="false">G27-E27</f>
        <v>0</v>
      </c>
      <c r="G27" s="112"/>
      <c r="H27" s="112"/>
      <c r="J27" s="140" t="n">
        <f aca="false">3010830-H35</f>
        <v>3010830</v>
      </c>
    </row>
    <row r="28" s="76" customFormat="true" ht="12.75" hidden="false" customHeight="true" outlineLevel="0" collapsed="false">
      <c r="A28" s="109"/>
      <c r="B28" s="110" t="s">
        <v>308</v>
      </c>
      <c r="C28" s="111" t="s">
        <v>148</v>
      </c>
      <c r="D28" s="69" t="n">
        <v>103389.12</v>
      </c>
      <c r="E28" s="69" t="n">
        <v>57131.04</v>
      </c>
      <c r="F28" s="69" t="n">
        <f aca="false">G28-E28</f>
        <v>46258.96</v>
      </c>
      <c r="G28" s="112" t="n">
        <v>103390</v>
      </c>
      <c r="H28" s="112" t="n">
        <v>242040</v>
      </c>
    </row>
    <row r="29" s="76" customFormat="true" ht="12.75" hidden="false" customHeight="false" outlineLevel="0" collapsed="false">
      <c r="A29" s="109" t="s">
        <v>375</v>
      </c>
      <c r="B29" s="110"/>
      <c r="C29" s="111" t="s">
        <v>150</v>
      </c>
      <c r="D29" s="69" t="n">
        <v>17231.52</v>
      </c>
      <c r="E29" s="69" t="n">
        <v>9521.84</v>
      </c>
      <c r="F29" s="69" t="n">
        <f aca="false">G29-E29</f>
        <v>7718.16</v>
      </c>
      <c r="G29" s="112" t="n">
        <v>17240</v>
      </c>
      <c r="H29" s="112" t="n">
        <v>40340</v>
      </c>
    </row>
    <row r="30" s="76" customFormat="true" ht="12.75" hidden="false" customHeight="false" outlineLevel="0" collapsed="false">
      <c r="A30" s="109"/>
      <c r="B30" s="110" t="s">
        <v>310</v>
      </c>
      <c r="C30" s="111" t="s">
        <v>152</v>
      </c>
      <c r="D30" s="69" t="n">
        <v>9595.14</v>
      </c>
      <c r="E30" s="69" t="n">
        <v>4841.04</v>
      </c>
      <c r="F30" s="69" t="n">
        <f aca="false">G30-E30</f>
        <v>5928.96</v>
      </c>
      <c r="G30" s="112" t="n">
        <v>10770</v>
      </c>
      <c r="H30" s="112" t="n">
        <v>25220</v>
      </c>
    </row>
    <row r="31" s="76" customFormat="true" ht="13.5" hidden="false" customHeight="true" outlineLevel="0" collapsed="false">
      <c r="A31" s="109"/>
      <c r="B31" s="110" t="s">
        <v>311</v>
      </c>
      <c r="C31" s="111" t="s">
        <v>154</v>
      </c>
      <c r="D31" s="69" t="n">
        <v>2400</v>
      </c>
      <c r="E31" s="69" t="n">
        <v>1200</v>
      </c>
      <c r="F31" s="69" t="n">
        <f aca="false">G31-E31</f>
        <v>1200</v>
      </c>
      <c r="G31" s="112" t="n">
        <v>2400</v>
      </c>
      <c r="H31" s="112" t="n">
        <v>4800</v>
      </c>
    </row>
    <row r="32" s="76" customFormat="true" ht="12.75" hidden="false" customHeight="false" outlineLevel="0" collapsed="false">
      <c r="A32" s="109" t="s">
        <v>312</v>
      </c>
      <c r="B32" s="110" t="s">
        <v>157</v>
      </c>
      <c r="C32" s="111"/>
      <c r="D32" s="69"/>
      <c r="E32" s="69"/>
      <c r="F32" s="69" t="n">
        <f aca="false">G32-E32</f>
        <v>0</v>
      </c>
      <c r="G32" s="112"/>
      <c r="H32" s="112"/>
    </row>
    <row r="33" s="76" customFormat="true" ht="12.75" hidden="false" customHeight="false" outlineLevel="0" collapsed="false">
      <c r="A33" s="109" t="s">
        <v>313</v>
      </c>
      <c r="B33" s="110" t="s">
        <v>314</v>
      </c>
      <c r="C33" s="111" t="s">
        <v>156</v>
      </c>
      <c r="D33" s="69" t="n">
        <v>25000</v>
      </c>
      <c r="E33" s="69" t="n">
        <v>29263.57</v>
      </c>
      <c r="F33" s="69" t="n">
        <f aca="false">G33-E33</f>
        <v>-4263.57</v>
      </c>
      <c r="G33" s="112" t="n">
        <v>25000</v>
      </c>
      <c r="H33" s="112" t="n">
        <v>91268</v>
      </c>
    </row>
    <row r="34" s="76" customFormat="true" ht="12.75" hidden="false" customHeight="false" outlineLevel="0" collapsed="false">
      <c r="A34" s="109"/>
      <c r="B34" s="110" t="s">
        <v>376</v>
      </c>
      <c r="C34" s="111"/>
      <c r="D34" s="69" t="n">
        <v>70000</v>
      </c>
      <c r="E34" s="69"/>
      <c r="F34" s="69"/>
      <c r="G34" s="112"/>
      <c r="H34" s="112"/>
    </row>
    <row r="35" s="76" customFormat="true" ht="12.75" hidden="false" customHeight="false" outlineLevel="0" collapsed="false">
      <c r="A35" s="109"/>
      <c r="B35" s="110" t="s">
        <v>387</v>
      </c>
      <c r="C35" s="111"/>
      <c r="D35" s="69"/>
      <c r="E35" s="69"/>
      <c r="F35" s="69"/>
      <c r="G35" s="112"/>
      <c r="H35" s="112"/>
    </row>
    <row r="36" s="76" customFormat="true" ht="12.75" hidden="false" customHeight="false" outlineLevel="0" collapsed="false">
      <c r="A36" s="109"/>
      <c r="B36" s="110" t="s">
        <v>159</v>
      </c>
      <c r="C36" s="111"/>
      <c r="D36" s="69" t="n">
        <v>10000</v>
      </c>
      <c r="E36" s="69"/>
      <c r="F36" s="69"/>
      <c r="G36" s="112"/>
      <c r="H36" s="112"/>
    </row>
    <row r="37" s="76" customFormat="true" ht="12.75" hidden="false" customHeight="false" outlineLevel="0" collapsed="false">
      <c r="A37" s="109"/>
      <c r="B37" s="110" t="s">
        <v>160</v>
      </c>
      <c r="C37" s="111"/>
      <c r="D37" s="69" t="n">
        <v>50000</v>
      </c>
      <c r="E37" s="69"/>
      <c r="F37" s="69"/>
      <c r="G37" s="112"/>
      <c r="H37" s="112"/>
    </row>
    <row r="38" s="76" customFormat="true" ht="12.75" hidden="false" customHeight="false" outlineLevel="0" collapsed="false">
      <c r="A38" s="109" t="s">
        <v>377</v>
      </c>
      <c r="B38" s="110" t="s">
        <v>378</v>
      </c>
      <c r="C38" s="111" t="s">
        <v>158</v>
      </c>
      <c r="D38" s="69"/>
      <c r="E38" s="69"/>
      <c r="F38" s="69" t="n">
        <f aca="false">G38-E38</f>
        <v>138768</v>
      </c>
      <c r="G38" s="112" t="n">
        <v>138768</v>
      </c>
      <c r="H38" s="112"/>
    </row>
    <row r="39" s="76" customFormat="true" ht="12.75" hidden="false" customHeight="true" outlineLevel="0" collapsed="false">
      <c r="A39" s="119" t="s">
        <v>319</v>
      </c>
      <c r="B39" s="119"/>
      <c r="C39" s="111"/>
      <c r="D39" s="67"/>
      <c r="E39" s="69"/>
      <c r="F39" s="69" t="n">
        <f aca="false">G39-E39</f>
        <v>0</v>
      </c>
      <c r="G39" s="112"/>
      <c r="H39" s="112"/>
    </row>
    <row r="40" s="76" customFormat="true" ht="12.75" hidden="false" customHeight="false" outlineLevel="0" collapsed="false">
      <c r="A40" s="109"/>
      <c r="B40" s="110" t="s">
        <v>320</v>
      </c>
      <c r="C40" s="111"/>
      <c r="D40" s="69"/>
      <c r="E40" s="69"/>
      <c r="F40" s="69" t="n">
        <f aca="false">G40-E40</f>
        <v>0</v>
      </c>
      <c r="G40" s="112"/>
      <c r="H40" s="112"/>
    </row>
    <row r="41" s="76" customFormat="true" ht="12.75" hidden="false" customHeight="false" outlineLevel="0" collapsed="false">
      <c r="A41" s="109"/>
      <c r="B41" s="110" t="s">
        <v>321</v>
      </c>
      <c r="C41" s="111" t="s">
        <v>322</v>
      </c>
      <c r="D41" s="69" t="n">
        <v>45562.5</v>
      </c>
      <c r="E41" s="69" t="n">
        <v>6970</v>
      </c>
      <c r="F41" s="69" t="n">
        <f aca="false">G41-E41</f>
        <v>33030</v>
      </c>
      <c r="G41" s="112" t="n">
        <v>40000</v>
      </c>
      <c r="H41" s="112" t="n">
        <v>50000</v>
      </c>
    </row>
    <row r="42" s="76" customFormat="true" ht="12.75" hidden="false" customHeight="false" outlineLevel="0" collapsed="false">
      <c r="A42" s="109"/>
      <c r="B42" s="110" t="s">
        <v>323</v>
      </c>
      <c r="C42" s="111"/>
      <c r="D42" s="69"/>
      <c r="E42" s="69"/>
      <c r="F42" s="69" t="n">
        <f aca="false">G42-E42</f>
        <v>0</v>
      </c>
      <c r="G42" s="112"/>
      <c r="H42" s="112"/>
    </row>
    <row r="43" s="76" customFormat="true" ht="12.75" hidden="false" customHeight="false" outlineLevel="0" collapsed="false">
      <c r="A43" s="109"/>
      <c r="B43" s="110" t="s">
        <v>324</v>
      </c>
      <c r="C43" s="111" t="s">
        <v>167</v>
      </c>
      <c r="D43" s="69" t="n">
        <v>25000</v>
      </c>
      <c r="E43" s="69"/>
      <c r="F43" s="69" t="n">
        <f aca="false">G43-E43</f>
        <v>48000</v>
      </c>
      <c r="G43" s="112" t="n">
        <v>48000</v>
      </c>
      <c r="H43" s="112" t="n">
        <v>50000</v>
      </c>
    </row>
    <row r="44" s="76" customFormat="true" ht="12.75" hidden="false" customHeight="false" outlineLevel="0" collapsed="false">
      <c r="A44" s="109"/>
      <c r="B44" s="110" t="s">
        <v>325</v>
      </c>
      <c r="C44" s="111"/>
      <c r="D44" s="69"/>
      <c r="E44" s="69"/>
      <c r="F44" s="69" t="n">
        <f aca="false">G44-E44</f>
        <v>0</v>
      </c>
      <c r="G44" s="112"/>
      <c r="H44" s="112"/>
    </row>
    <row r="45" s="76" customFormat="true" ht="12.75" hidden="false" customHeight="false" outlineLevel="0" collapsed="false">
      <c r="A45" s="109"/>
      <c r="B45" s="110" t="s">
        <v>326</v>
      </c>
      <c r="C45" s="111" t="s">
        <v>169</v>
      </c>
      <c r="D45" s="69" t="n">
        <v>46740.61</v>
      </c>
      <c r="E45" s="69" t="n">
        <v>8259.25</v>
      </c>
      <c r="F45" s="69" t="n">
        <f aca="false">G45-E45</f>
        <v>31740.75</v>
      </c>
      <c r="G45" s="112" t="n">
        <v>40000</v>
      </c>
      <c r="H45" s="112" t="n">
        <v>55000</v>
      </c>
    </row>
    <row r="46" s="76" customFormat="true" ht="12.75" hidden="false" customHeight="false" outlineLevel="0" collapsed="false">
      <c r="A46" s="109"/>
      <c r="B46" s="110" t="s">
        <v>327</v>
      </c>
      <c r="C46" s="111" t="s">
        <v>175</v>
      </c>
      <c r="D46" s="69"/>
      <c r="E46" s="69"/>
      <c r="F46" s="69" t="n">
        <f aca="false">G46-E46</f>
        <v>10000</v>
      </c>
      <c r="G46" s="112" t="n">
        <v>10000</v>
      </c>
      <c r="H46" s="112" t="n">
        <v>20000</v>
      </c>
    </row>
    <row r="47" s="76" customFormat="true" ht="12.75" hidden="false" customHeight="false" outlineLevel="0" collapsed="false">
      <c r="A47" s="109"/>
      <c r="B47" s="110" t="s">
        <v>328</v>
      </c>
      <c r="C47" s="111" t="s">
        <v>171</v>
      </c>
      <c r="D47" s="69" t="n">
        <v>25234.68</v>
      </c>
      <c r="E47" s="69"/>
      <c r="F47" s="69" t="n">
        <f aca="false">G47-E47</f>
        <v>10000</v>
      </c>
      <c r="G47" s="112" t="n">
        <v>10000</v>
      </c>
      <c r="H47" s="112" t="n">
        <v>22000</v>
      </c>
    </row>
    <row r="48" s="76" customFormat="true" ht="13.5" hidden="false" customHeight="true" outlineLevel="0" collapsed="false">
      <c r="A48" s="109"/>
      <c r="B48" s="110" t="s">
        <v>329</v>
      </c>
      <c r="C48" s="111" t="s">
        <v>173</v>
      </c>
      <c r="D48" s="69" t="n">
        <v>1000</v>
      </c>
      <c r="E48" s="69"/>
      <c r="F48" s="69" t="n">
        <f aca="false">G48-E48</f>
        <v>1000</v>
      </c>
      <c r="G48" s="112" t="n">
        <v>1000</v>
      </c>
      <c r="H48" s="112" t="n">
        <v>1000</v>
      </c>
    </row>
    <row r="49" s="76" customFormat="true" ht="12.75" hidden="false" customHeight="false" outlineLevel="0" collapsed="false">
      <c r="A49" s="109"/>
      <c r="B49" s="110" t="s">
        <v>333</v>
      </c>
      <c r="C49" s="111"/>
      <c r="D49" s="69"/>
      <c r="E49" s="69"/>
      <c r="F49" s="69" t="n">
        <f aca="false">G49-E49</f>
        <v>0</v>
      </c>
      <c r="G49" s="112"/>
      <c r="H49" s="112"/>
    </row>
    <row r="50" s="76" customFormat="true" ht="12.75" hidden="false" customHeight="false" outlineLevel="0" collapsed="false">
      <c r="A50" s="109"/>
      <c r="B50" s="110" t="s">
        <v>334</v>
      </c>
      <c r="C50" s="111" t="s">
        <v>184</v>
      </c>
      <c r="D50" s="69"/>
      <c r="E50" s="69"/>
      <c r="F50" s="69" t="n">
        <f aca="false">G50-E50</f>
        <v>0</v>
      </c>
      <c r="G50" s="112"/>
      <c r="H50" s="112"/>
    </row>
    <row r="51" s="76" customFormat="true" ht="12.75" hidden="false" customHeight="false" outlineLevel="0" collapsed="false">
      <c r="A51" s="109"/>
      <c r="B51" s="110" t="s">
        <v>335</v>
      </c>
      <c r="C51" s="111" t="s">
        <v>190</v>
      </c>
      <c r="D51" s="69" t="n">
        <v>1000</v>
      </c>
      <c r="E51" s="69" t="n">
        <v>9000</v>
      </c>
      <c r="F51" s="69" t="n">
        <f aca="false">G51-E51</f>
        <v>1000</v>
      </c>
      <c r="G51" s="112" t="n">
        <v>10000</v>
      </c>
      <c r="H51" s="112" t="n">
        <v>18000</v>
      </c>
    </row>
    <row r="52" s="76" customFormat="true" ht="12.75" hidden="false" customHeight="false" outlineLevel="0" collapsed="false">
      <c r="A52" s="109"/>
      <c r="B52" s="110" t="s">
        <v>338</v>
      </c>
      <c r="C52" s="111" t="s">
        <v>194</v>
      </c>
      <c r="D52" s="69"/>
      <c r="E52" s="69"/>
      <c r="F52" s="69" t="n">
        <f aca="false">G52-E52</f>
        <v>15000</v>
      </c>
      <c r="G52" s="112" t="n">
        <v>15000</v>
      </c>
      <c r="H52" s="112" t="n">
        <v>17000</v>
      </c>
    </row>
    <row r="53" s="76" customFormat="true" ht="12.75" hidden="false" customHeight="false" outlineLevel="0" collapsed="false">
      <c r="A53" s="109"/>
      <c r="B53" s="110" t="s">
        <v>195</v>
      </c>
      <c r="C53" s="111" t="s">
        <v>196</v>
      </c>
      <c r="D53" s="69"/>
      <c r="E53" s="69"/>
      <c r="F53" s="69" t="n">
        <f aca="false">G53-E53</f>
        <v>0</v>
      </c>
      <c r="G53" s="112"/>
      <c r="H53" s="112"/>
    </row>
    <row r="54" s="76" customFormat="true" ht="12.75" hidden="false" customHeight="false" outlineLevel="0" collapsed="false">
      <c r="A54" s="109"/>
      <c r="B54" s="121" t="s">
        <v>197</v>
      </c>
      <c r="C54" s="111" t="s">
        <v>188</v>
      </c>
      <c r="D54" s="69"/>
      <c r="E54" s="69"/>
      <c r="F54" s="69" t="n">
        <f aca="false">G54-E54</f>
        <v>0</v>
      </c>
      <c r="G54" s="112"/>
      <c r="H54" s="112"/>
    </row>
    <row r="55" s="76" customFormat="true" ht="12.75" hidden="false" customHeight="false" outlineLevel="0" collapsed="false">
      <c r="A55" s="109"/>
      <c r="B55" s="121" t="s">
        <v>208</v>
      </c>
      <c r="C55" s="111" t="s">
        <v>203</v>
      </c>
      <c r="D55" s="69"/>
      <c r="E55" s="69"/>
      <c r="F55" s="69" t="n">
        <f aca="false">G55-E55</f>
        <v>0</v>
      </c>
      <c r="G55" s="112"/>
      <c r="H55" s="112"/>
    </row>
    <row r="56" s="76" customFormat="true" ht="12.75" hidden="false" customHeight="false" outlineLevel="0" collapsed="false">
      <c r="A56" s="109"/>
      <c r="B56" s="121" t="s">
        <v>200</v>
      </c>
      <c r="C56" s="111" t="s">
        <v>201</v>
      </c>
      <c r="D56" s="69"/>
      <c r="E56" s="69"/>
      <c r="F56" s="69" t="n">
        <f aca="false">G56-E56</f>
        <v>0</v>
      </c>
      <c r="G56" s="112"/>
      <c r="H56" s="112"/>
    </row>
    <row r="57" s="76" customFormat="true" ht="12.75" hidden="false" customHeight="false" outlineLevel="0" collapsed="false">
      <c r="A57" s="109"/>
      <c r="B57" s="110" t="s">
        <v>347</v>
      </c>
      <c r="C57" s="111"/>
      <c r="D57" s="69"/>
      <c r="E57" s="69"/>
      <c r="F57" s="69" t="n">
        <f aca="false">G57-E57</f>
        <v>0</v>
      </c>
      <c r="G57" s="112"/>
      <c r="H57" s="112"/>
    </row>
    <row r="58" s="76" customFormat="true" ht="12.75" hidden="false" customHeight="false" outlineLevel="0" collapsed="false">
      <c r="A58" s="109"/>
      <c r="B58" s="110" t="s">
        <v>348</v>
      </c>
      <c r="C58" s="111" t="s">
        <v>212</v>
      </c>
      <c r="D58" s="69" t="n">
        <v>37798</v>
      </c>
      <c r="E58" s="69" t="n">
        <v>5000</v>
      </c>
      <c r="F58" s="69" t="n">
        <f aca="false">G58-E58</f>
        <v>145000</v>
      </c>
      <c r="G58" s="112" t="n">
        <v>150000</v>
      </c>
      <c r="H58" s="112" t="n">
        <v>162000</v>
      </c>
    </row>
    <row r="59" s="76" customFormat="true" ht="12.75" hidden="false" customHeight="false" outlineLevel="0" collapsed="false">
      <c r="A59" s="109"/>
      <c r="B59" s="110" t="s">
        <v>349</v>
      </c>
      <c r="C59" s="111" t="s">
        <v>214</v>
      </c>
      <c r="D59" s="69"/>
      <c r="E59" s="69"/>
      <c r="F59" s="69" t="n">
        <f aca="false">G59-E59</f>
        <v>0</v>
      </c>
      <c r="G59" s="112"/>
      <c r="H59" s="112"/>
    </row>
    <row r="60" s="76" customFormat="true" ht="12.75" hidden="false" customHeight="false" outlineLevel="0" collapsed="false">
      <c r="A60" s="109"/>
      <c r="B60" s="110" t="s">
        <v>350</v>
      </c>
      <c r="C60" s="111"/>
      <c r="D60" s="69"/>
      <c r="E60" s="69"/>
      <c r="F60" s="69" t="n">
        <f aca="false">G60-E60</f>
        <v>0</v>
      </c>
      <c r="G60" s="112"/>
      <c r="H60" s="112"/>
    </row>
    <row r="61" s="76" customFormat="true" ht="13.5" hidden="false" customHeight="true" outlineLevel="0" collapsed="false">
      <c r="A61" s="109"/>
      <c r="B61" s="141" t="s">
        <v>352</v>
      </c>
      <c r="C61" s="111" t="s">
        <v>218</v>
      </c>
      <c r="D61" s="69"/>
      <c r="E61" s="69"/>
      <c r="F61" s="69" t="n">
        <f aca="false">G61-E61</f>
        <v>6000</v>
      </c>
      <c r="G61" s="112" t="n">
        <v>6000</v>
      </c>
      <c r="H61" s="112" t="n">
        <v>5000</v>
      </c>
    </row>
    <row r="62" s="76" customFormat="true" ht="12.75" hidden="false" customHeight="false" outlineLevel="0" collapsed="false">
      <c r="A62" s="109"/>
      <c r="B62" s="141" t="s">
        <v>353</v>
      </c>
      <c r="C62" s="111" t="s">
        <v>220</v>
      </c>
      <c r="D62" s="69"/>
      <c r="E62" s="69"/>
      <c r="F62" s="69" t="n">
        <f aca="false">G62-E62</f>
        <v>0</v>
      </c>
      <c r="G62" s="112"/>
      <c r="H62" s="112"/>
    </row>
    <row r="63" s="76" customFormat="true" ht="12.75" hidden="false" customHeight="false" outlineLevel="0" collapsed="false">
      <c r="A63" s="103" t="s">
        <v>359</v>
      </c>
      <c r="B63" s="103"/>
      <c r="C63" s="123"/>
      <c r="D63" s="69"/>
      <c r="E63" s="69"/>
      <c r="F63" s="69" t="n">
        <f aca="false">G63-E63</f>
        <v>0</v>
      </c>
      <c r="G63" s="112"/>
      <c r="H63" s="112"/>
    </row>
    <row r="64" s="76" customFormat="true" ht="12.75" hidden="false" customHeight="false" outlineLevel="0" collapsed="false">
      <c r="A64" s="109"/>
      <c r="B64" s="110" t="s">
        <v>362</v>
      </c>
      <c r="C64" s="111" t="s">
        <v>238</v>
      </c>
      <c r="D64" s="69"/>
      <c r="E64" s="69" t="n">
        <v>9378</v>
      </c>
      <c r="F64" s="69" t="n">
        <f aca="false">G64-E64</f>
        <v>40622</v>
      </c>
      <c r="G64" s="112" t="n">
        <v>50000</v>
      </c>
      <c r="H64" s="112" t="n">
        <v>50000</v>
      </c>
    </row>
    <row r="65" s="76" customFormat="true" ht="12.75" hidden="false" customHeight="false" outlineLevel="0" collapsed="false">
      <c r="A65" s="103" t="s">
        <v>367</v>
      </c>
      <c r="B65" s="103"/>
      <c r="C65" s="116"/>
      <c r="D65" s="67" t="n">
        <f aca="false">SUM(D16:D64)</f>
        <v>1653123.57</v>
      </c>
      <c r="E65" s="69" t="n">
        <f aca="false">SUM(E16:E64)</f>
        <v>786057.74</v>
      </c>
      <c r="F65" s="67" t="n">
        <f aca="false">G65-E65</f>
        <v>1074682.26</v>
      </c>
      <c r="G65" s="124" t="n">
        <f aca="false">SUM(G16:G64)</f>
        <v>1860740</v>
      </c>
      <c r="H65" s="124" t="n">
        <f aca="false">SUM(H16:H64)</f>
        <v>3460830</v>
      </c>
    </row>
    <row r="66" s="76" customFormat="true" ht="12.75" hidden="false" customHeight="true" outlineLevel="0" collapsed="false">
      <c r="A66" s="125" t="s">
        <v>368</v>
      </c>
      <c r="B66" s="125"/>
      <c r="C66" s="130" t="s">
        <v>369</v>
      </c>
      <c r="D66" s="130"/>
      <c r="E66" s="130"/>
      <c r="F66" s="131" t="s">
        <v>279</v>
      </c>
      <c r="G66" s="131"/>
      <c r="H66" s="131"/>
    </row>
    <row r="67" s="76" customFormat="true" ht="12.75" hidden="false" customHeight="false" outlineLevel="0" collapsed="false">
      <c r="A67" s="125"/>
      <c r="B67" s="125"/>
      <c r="C67" s="126"/>
      <c r="D67" s="127"/>
      <c r="E67" s="127"/>
      <c r="F67" s="127"/>
      <c r="G67" s="128"/>
      <c r="H67" s="129"/>
    </row>
    <row r="68" s="76" customFormat="true" ht="12.75" hidden="false" customHeight="false" outlineLevel="0" collapsed="false">
      <c r="A68" s="125"/>
      <c r="B68" s="132" t="s">
        <v>271</v>
      </c>
      <c r="C68" s="126"/>
      <c r="D68" s="127" t="s">
        <v>271</v>
      </c>
      <c r="E68" s="133"/>
      <c r="F68" s="127"/>
      <c r="G68" s="128" t="s">
        <v>271</v>
      </c>
      <c r="H68" s="129"/>
    </row>
    <row r="69" s="76" customFormat="true" ht="12.75" hidden="false" customHeight="true" outlineLevel="0" collapsed="false">
      <c r="A69" s="80" t="s">
        <v>388</v>
      </c>
      <c r="B69" s="80"/>
      <c r="C69" s="134" t="s">
        <v>370</v>
      </c>
      <c r="D69" s="134"/>
      <c r="E69" s="134"/>
      <c r="F69" s="135" t="s">
        <v>280</v>
      </c>
      <c r="G69" s="135"/>
      <c r="H69" s="135"/>
    </row>
    <row r="70" s="76" customFormat="true" ht="12.75" hidden="false" customHeight="true" outlineLevel="0" collapsed="false">
      <c r="A70" s="126" t="s">
        <v>371</v>
      </c>
      <c r="B70" s="126"/>
      <c r="C70" s="126" t="s">
        <v>372</v>
      </c>
      <c r="D70" s="126"/>
      <c r="E70" s="126"/>
      <c r="F70" s="137" t="s">
        <v>281</v>
      </c>
      <c r="G70" s="137"/>
      <c r="H70" s="137"/>
    </row>
  </sheetData>
  <mergeCells count="21">
    <mergeCell ref="A3:H3"/>
    <mergeCell ref="A4:H4"/>
    <mergeCell ref="A5:H5"/>
    <mergeCell ref="A6:H6"/>
    <mergeCell ref="A9:B9"/>
    <mergeCell ref="E9:G9"/>
    <mergeCell ref="A10:B10"/>
    <mergeCell ref="A13:B13"/>
    <mergeCell ref="A14:B14"/>
    <mergeCell ref="A39:B39"/>
    <mergeCell ref="A63:B63"/>
    <mergeCell ref="A65:B65"/>
    <mergeCell ref="A66:B66"/>
    <mergeCell ref="C66:E66"/>
    <mergeCell ref="F66:H66"/>
    <mergeCell ref="A69:B69"/>
    <mergeCell ref="C69:E69"/>
    <mergeCell ref="F69:H69"/>
    <mergeCell ref="A70:B70"/>
    <mergeCell ref="C70:E70"/>
    <mergeCell ref="F70:H70"/>
  </mergeCells>
  <printOptions headings="false" gridLines="false" gridLinesSet="true" horizontalCentered="false" verticalCentered="false"/>
  <pageMargins left="0.429861111111111" right="0.429861111111111" top="0.2" bottom="0.2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43" colorId="64" zoomScale="112" zoomScaleNormal="112" zoomScalePageLayoutView="100" workbookViewId="0">
      <selection pane="topLeft" activeCell="J73" activeCellId="0" sqref="J73"/>
    </sheetView>
  </sheetViews>
  <sheetFormatPr defaultColWidth="9.07421875" defaultRowHeight="12.75" zeroHeight="false" outlineLevelRow="0" outlineLevelCol="0"/>
  <cols>
    <col collapsed="false" customWidth="true" hidden="false" outlineLevel="0" max="1" min="1" style="76" width="1.45"/>
    <col collapsed="false" customWidth="true" hidden="false" outlineLevel="0" max="2" min="2" style="76" width="31.99"/>
    <col collapsed="false" customWidth="true" hidden="false" outlineLevel="0" max="3" min="3" style="76" width="10.53"/>
    <col collapsed="false" customWidth="true" hidden="false" outlineLevel="0" max="4" min="4" style="77" width="10.81"/>
    <col collapsed="false" customWidth="true" hidden="false" outlineLevel="0" max="5" min="5" style="77" width="9.35"/>
    <col collapsed="false" customWidth="true" hidden="false" outlineLevel="0" max="6" min="6" style="77" width="9.99"/>
    <col collapsed="false" customWidth="true" hidden="false" outlineLevel="0" max="7" min="7" style="77" width="10.35"/>
    <col collapsed="false" customWidth="true" hidden="false" outlineLevel="0" max="8" min="8" style="77" width="11.81"/>
    <col collapsed="false" customWidth="true" hidden="false" outlineLevel="0" max="9" min="9" style="0" width="19.61"/>
    <col collapsed="false" customWidth="true" hidden="false" outlineLevel="0" max="10" min="10" style="0" width="15.53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76" t="s">
        <v>282</v>
      </c>
    </row>
    <row r="2" customFormat="false" ht="12.75" hidden="false" customHeight="false" outlineLevel="0" collapsed="false">
      <c r="A2" s="78"/>
      <c r="B2" s="78"/>
      <c r="C2" s="78"/>
      <c r="D2" s="79"/>
      <c r="E2" s="79"/>
      <c r="F2" s="79"/>
      <c r="G2" s="79"/>
      <c r="H2" s="79"/>
    </row>
    <row r="3" customFormat="false" ht="12.75" hidden="false" customHeight="false" outlineLevel="0" collapsed="false">
      <c r="A3" s="80" t="s">
        <v>283</v>
      </c>
      <c r="B3" s="80"/>
      <c r="C3" s="80"/>
      <c r="D3" s="80"/>
      <c r="E3" s="80"/>
      <c r="F3" s="80"/>
      <c r="G3" s="80"/>
      <c r="H3" s="80"/>
    </row>
    <row r="4" customFormat="false" ht="12.75" hidden="false" customHeight="false" outlineLevel="0" collapsed="false">
      <c r="A4" s="80" t="s">
        <v>284</v>
      </c>
      <c r="B4" s="80"/>
      <c r="C4" s="80"/>
      <c r="D4" s="80"/>
      <c r="E4" s="80"/>
      <c r="F4" s="80"/>
      <c r="G4" s="80"/>
      <c r="H4" s="80"/>
    </row>
    <row r="5" customFormat="false" ht="12.75" hidden="false" customHeight="false" outlineLevel="0" collapsed="false">
      <c r="A5" s="80" t="s">
        <v>3</v>
      </c>
      <c r="B5" s="80"/>
      <c r="C5" s="80"/>
      <c r="D5" s="80"/>
      <c r="E5" s="80"/>
      <c r="F5" s="80"/>
      <c r="G5" s="80"/>
      <c r="H5" s="80"/>
    </row>
    <row r="6" customFormat="false" ht="12.75" hidden="false" customHeight="false" outlineLevel="0" collapsed="false">
      <c r="A6" s="80" t="s">
        <v>285</v>
      </c>
      <c r="B6" s="80"/>
      <c r="C6" s="80"/>
      <c r="D6" s="80"/>
      <c r="E6" s="80"/>
      <c r="F6" s="80"/>
      <c r="G6" s="80"/>
      <c r="H6" s="80"/>
    </row>
    <row r="7" s="76" customFormat="true" ht="12.75" hidden="false" customHeight="false" outlineLevel="0" collapsed="false">
      <c r="A7" s="81"/>
      <c r="B7" s="81"/>
      <c r="C7" s="81"/>
      <c r="D7" s="81"/>
      <c r="E7" s="81"/>
      <c r="F7" s="81"/>
      <c r="G7" s="81"/>
      <c r="H7" s="81"/>
    </row>
    <row r="8" s="76" customFormat="true" ht="12.75" hidden="false" customHeight="false" outlineLevel="0" collapsed="false">
      <c r="A8" s="82" t="s">
        <v>389</v>
      </c>
      <c r="B8" s="78"/>
      <c r="C8" s="83"/>
      <c r="D8" s="84"/>
      <c r="E8" s="84"/>
      <c r="F8" s="84"/>
      <c r="G8" s="84"/>
      <c r="H8" s="84"/>
    </row>
    <row r="9" s="76" customFormat="true" ht="12.75" hidden="false" customHeight="false" outlineLevel="0" collapsed="false">
      <c r="A9" s="85" t="s">
        <v>287</v>
      </c>
      <c r="B9" s="85"/>
      <c r="C9" s="85" t="s">
        <v>5</v>
      </c>
      <c r="D9" s="86" t="s">
        <v>12</v>
      </c>
      <c r="E9" s="144" t="s">
        <v>288</v>
      </c>
      <c r="F9" s="144"/>
      <c r="G9" s="144"/>
      <c r="H9" s="86" t="s">
        <v>97</v>
      </c>
    </row>
    <row r="10" s="76" customFormat="true" ht="12.75" hidden="false" customHeight="false" outlineLevel="0" collapsed="false">
      <c r="A10" s="88"/>
      <c r="B10" s="88"/>
      <c r="C10" s="89" t="s">
        <v>289</v>
      </c>
      <c r="D10" s="90" t="n">
        <v>2018</v>
      </c>
      <c r="E10" s="145" t="s">
        <v>13</v>
      </c>
      <c r="F10" s="145" t="s">
        <v>14</v>
      </c>
      <c r="G10" s="146"/>
      <c r="H10" s="90" t="n">
        <v>2020</v>
      </c>
    </row>
    <row r="11" s="76" customFormat="true" ht="12.75" hidden="false" customHeight="false" outlineLevel="0" collapsed="false">
      <c r="A11" s="92" t="n">
        <v>1</v>
      </c>
      <c r="B11" s="93"/>
      <c r="C11" s="94"/>
      <c r="D11" s="95"/>
      <c r="E11" s="96"/>
      <c r="F11" s="96"/>
      <c r="G11" s="96"/>
      <c r="H11" s="95"/>
    </row>
    <row r="12" s="76" customFormat="true" ht="12.75" hidden="false" customHeight="false" outlineLevel="0" collapsed="false">
      <c r="A12" s="97"/>
      <c r="B12" s="98"/>
      <c r="C12" s="89"/>
      <c r="D12" s="95" t="s">
        <v>16</v>
      </c>
      <c r="E12" s="96"/>
      <c r="F12" s="96"/>
      <c r="G12" s="96" t="s">
        <v>290</v>
      </c>
      <c r="H12" s="95" t="s">
        <v>291</v>
      </c>
    </row>
    <row r="13" s="76" customFormat="true" ht="12.75" hidden="false" customHeight="false" outlineLevel="0" collapsed="false">
      <c r="A13" s="99" t="s">
        <v>292</v>
      </c>
      <c r="B13" s="99"/>
      <c r="C13" s="100" t="n">
        <v>-2</v>
      </c>
      <c r="D13" s="101" t="s">
        <v>293</v>
      </c>
      <c r="E13" s="102" t="n">
        <v>-4</v>
      </c>
      <c r="F13" s="102" t="n">
        <v>-5</v>
      </c>
      <c r="G13" s="102" t="n">
        <v>-6</v>
      </c>
      <c r="H13" s="101" t="n">
        <v>-7</v>
      </c>
    </row>
    <row r="14" s="76" customFormat="true" ht="12.75" hidden="false" customHeight="false" outlineLevel="0" collapsed="false">
      <c r="A14" s="103" t="s">
        <v>294</v>
      </c>
      <c r="B14" s="103"/>
      <c r="C14" s="104"/>
      <c r="D14" s="69"/>
      <c r="E14" s="69"/>
      <c r="F14" s="69"/>
      <c r="G14" s="69"/>
      <c r="H14" s="105"/>
      <c r="J14" s="76" t="n">
        <f aca="false">2000*2*12</f>
        <v>48000</v>
      </c>
    </row>
    <row r="15" s="76" customFormat="true" ht="12.75" hidden="false" customHeight="false" outlineLevel="0" collapsed="false">
      <c r="A15" s="106"/>
      <c r="B15" s="107" t="s">
        <v>295</v>
      </c>
      <c r="C15" s="108"/>
      <c r="D15" s="69"/>
      <c r="E15" s="69"/>
      <c r="F15" s="69"/>
      <c r="G15" s="69"/>
      <c r="H15" s="105"/>
    </row>
    <row r="16" s="76" customFormat="true" ht="12.75" hidden="false" customHeight="false" outlineLevel="0" collapsed="false">
      <c r="A16" s="109"/>
      <c r="B16" s="110" t="s">
        <v>296</v>
      </c>
      <c r="C16" s="111" t="s">
        <v>122</v>
      </c>
      <c r="D16" s="69" t="n">
        <v>1054368</v>
      </c>
      <c r="E16" s="69" t="n">
        <v>594936</v>
      </c>
      <c r="F16" s="69" t="n">
        <f aca="false">G16-E16</f>
        <v>459432</v>
      </c>
      <c r="G16" s="112" t="n">
        <v>1054368</v>
      </c>
      <c r="H16" s="112" t="n">
        <v>1083408</v>
      </c>
      <c r="I16" s="139"/>
      <c r="J16" s="76" t="n">
        <f aca="false">1081764/12</f>
        <v>90147</v>
      </c>
    </row>
    <row r="17" s="76" customFormat="true" ht="12.75" hidden="false" customHeight="false" outlineLevel="0" collapsed="false">
      <c r="A17" s="109"/>
      <c r="B17" s="110" t="s">
        <v>297</v>
      </c>
      <c r="C17" s="111" t="s">
        <v>124</v>
      </c>
      <c r="D17" s="69"/>
      <c r="E17" s="147"/>
      <c r="F17" s="69"/>
      <c r="G17" s="112"/>
      <c r="H17" s="112"/>
    </row>
    <row r="18" s="76" customFormat="true" ht="12.75" hidden="false" customHeight="false" outlineLevel="0" collapsed="false">
      <c r="A18" s="109"/>
      <c r="B18" s="110" t="s">
        <v>298</v>
      </c>
      <c r="C18" s="111"/>
      <c r="D18" s="69"/>
      <c r="E18" s="147"/>
      <c r="F18" s="69"/>
      <c r="G18" s="112"/>
      <c r="H18" s="112"/>
      <c r="J18" s="140" t="n">
        <f aca="false">H16*0.0125</f>
        <v>13542.6</v>
      </c>
    </row>
    <row r="19" s="76" customFormat="true" ht="12" hidden="false" customHeight="true" outlineLevel="0" collapsed="false">
      <c r="A19" s="109"/>
      <c r="B19" s="115" t="s">
        <v>299</v>
      </c>
      <c r="C19" s="116" t="s">
        <v>126</v>
      </c>
      <c r="D19" s="69" t="n">
        <v>48000</v>
      </c>
      <c r="E19" s="69" t="n">
        <v>24000</v>
      </c>
      <c r="F19" s="69" t="n">
        <f aca="false">G19-E19</f>
        <v>24000</v>
      </c>
      <c r="G19" s="112" t="n">
        <v>48000</v>
      </c>
      <c r="H19" s="112" t="n">
        <v>48000</v>
      </c>
    </row>
    <row r="20" s="76" customFormat="true" ht="12.75" hidden="false" customHeight="false" outlineLevel="0" collapsed="false">
      <c r="A20" s="109"/>
      <c r="B20" s="117" t="s">
        <v>300</v>
      </c>
      <c r="C20" s="111" t="s">
        <v>128</v>
      </c>
      <c r="D20" s="69" t="n">
        <v>81000</v>
      </c>
      <c r="E20" s="69" t="n">
        <v>40500</v>
      </c>
      <c r="F20" s="69" t="n">
        <f aca="false">G20-E20</f>
        <v>40500</v>
      </c>
      <c r="G20" s="112" t="n">
        <v>81000</v>
      </c>
      <c r="H20" s="112" t="n">
        <v>81000</v>
      </c>
    </row>
    <row r="21" s="76" customFormat="true" ht="12.75" hidden="false" customHeight="false" outlineLevel="0" collapsed="false">
      <c r="A21" s="109"/>
      <c r="B21" s="117" t="s">
        <v>301</v>
      </c>
      <c r="C21" s="111" t="s">
        <v>130</v>
      </c>
      <c r="D21" s="69" t="n">
        <v>81000</v>
      </c>
      <c r="E21" s="69" t="n">
        <v>40500</v>
      </c>
      <c r="F21" s="69" t="n">
        <f aca="false">G21-E21</f>
        <v>40500</v>
      </c>
      <c r="G21" s="112" t="n">
        <v>81000</v>
      </c>
      <c r="H21" s="112" t="n">
        <v>81000</v>
      </c>
    </row>
    <row r="22" s="76" customFormat="true" ht="12.75" hidden="false" customHeight="false" outlineLevel="0" collapsed="false">
      <c r="A22" s="109"/>
      <c r="B22" s="117" t="s">
        <v>302</v>
      </c>
      <c r="C22" s="111" t="s">
        <v>132</v>
      </c>
      <c r="D22" s="69" t="n">
        <v>12000</v>
      </c>
      <c r="E22" s="69" t="n">
        <v>12000</v>
      </c>
      <c r="F22" s="69" t="n">
        <f aca="false">G22-E22</f>
        <v>0</v>
      </c>
      <c r="G22" s="112" t="n">
        <v>12000</v>
      </c>
      <c r="H22" s="112" t="n">
        <v>12000</v>
      </c>
    </row>
    <row r="23" s="76" customFormat="true" ht="12.75" hidden="false" customHeight="false" outlineLevel="0" collapsed="false">
      <c r="A23" s="109"/>
      <c r="B23" s="117" t="s">
        <v>303</v>
      </c>
      <c r="C23" s="111" t="s">
        <v>134</v>
      </c>
      <c r="D23" s="69" t="n">
        <v>87864</v>
      </c>
      <c r="E23" s="69"/>
      <c r="F23" s="69" t="n">
        <f aca="false">G23-E23</f>
        <v>87864</v>
      </c>
      <c r="G23" s="112" t="n">
        <v>87864</v>
      </c>
      <c r="H23" s="112" t="n">
        <v>90284</v>
      </c>
    </row>
    <row r="24" s="76" customFormat="true" ht="12.75" hidden="false" customHeight="false" outlineLevel="0" collapsed="false">
      <c r="A24" s="109"/>
      <c r="B24" s="117" t="s">
        <v>304</v>
      </c>
      <c r="C24" s="111" t="s">
        <v>136</v>
      </c>
      <c r="D24" s="69" t="n">
        <v>10000</v>
      </c>
      <c r="E24" s="147"/>
      <c r="F24" s="69" t="n">
        <f aca="false">G24-E24</f>
        <v>10000</v>
      </c>
      <c r="G24" s="112" t="n">
        <v>10000</v>
      </c>
      <c r="H24" s="112" t="n">
        <v>10000</v>
      </c>
    </row>
    <row r="25" s="76" customFormat="true" ht="12.75" hidden="false" customHeight="false" outlineLevel="0" collapsed="false">
      <c r="A25" s="109"/>
      <c r="B25" s="117" t="s">
        <v>374</v>
      </c>
      <c r="C25" s="111" t="s">
        <v>138</v>
      </c>
      <c r="D25" s="69"/>
      <c r="E25" s="147"/>
      <c r="F25" s="69" t="n">
        <f aca="false">G25-E25</f>
        <v>0</v>
      </c>
      <c r="G25" s="112"/>
      <c r="H25" s="112"/>
    </row>
    <row r="26" s="76" customFormat="true" ht="12.75" hidden="false" customHeight="false" outlineLevel="0" collapsed="false">
      <c r="A26" s="109"/>
      <c r="B26" s="117" t="s">
        <v>306</v>
      </c>
      <c r="C26" s="111" t="s">
        <v>140</v>
      </c>
      <c r="D26" s="69" t="n">
        <v>87864</v>
      </c>
      <c r="E26" s="69" t="n">
        <v>90147</v>
      </c>
      <c r="F26" s="69" t="n">
        <f aca="false">G26-E26</f>
        <v>-2283</v>
      </c>
      <c r="G26" s="112" t="n">
        <v>87864</v>
      </c>
      <c r="H26" s="112" t="n">
        <v>90284</v>
      </c>
      <c r="J26" s="140" t="n">
        <f aca="false">1853210-H35</f>
        <v>1853210</v>
      </c>
    </row>
    <row r="27" s="76" customFormat="true" ht="12.75" hidden="false" customHeight="false" outlineLevel="0" collapsed="false">
      <c r="A27" s="109"/>
      <c r="B27" s="110" t="s">
        <v>307</v>
      </c>
      <c r="C27" s="111"/>
      <c r="D27" s="69"/>
      <c r="E27" s="147"/>
      <c r="F27" s="69" t="n">
        <f aca="false">G27-E27</f>
        <v>0</v>
      </c>
      <c r="G27" s="112"/>
      <c r="H27" s="112"/>
    </row>
    <row r="28" s="76" customFormat="true" ht="14.25" hidden="false" customHeight="true" outlineLevel="0" collapsed="false">
      <c r="A28" s="109"/>
      <c r="B28" s="110" t="s">
        <v>308</v>
      </c>
      <c r="C28" s="111" t="s">
        <v>148</v>
      </c>
      <c r="D28" s="69" t="n">
        <v>126524.16</v>
      </c>
      <c r="E28" s="69" t="n">
        <v>71392.32</v>
      </c>
      <c r="F28" s="69" t="n">
        <f aca="false">G28-E28</f>
        <v>55137.68</v>
      </c>
      <c r="G28" s="112" t="n">
        <v>126530</v>
      </c>
      <c r="H28" s="112" t="n">
        <v>130010</v>
      </c>
    </row>
    <row r="29" s="76" customFormat="true" ht="12.75" hidden="false" customHeight="false" outlineLevel="0" collapsed="false">
      <c r="A29" s="109" t="s">
        <v>375</v>
      </c>
      <c r="B29" s="110"/>
      <c r="C29" s="111" t="s">
        <v>150</v>
      </c>
      <c r="D29" s="69" t="n">
        <v>21080</v>
      </c>
      <c r="E29" s="69" t="n">
        <v>11898.72</v>
      </c>
      <c r="F29" s="69" t="n">
        <f aca="false">G29-E29</f>
        <v>9181.28</v>
      </c>
      <c r="G29" s="112" t="n">
        <v>21080</v>
      </c>
      <c r="H29" s="112" t="n">
        <v>21670</v>
      </c>
    </row>
    <row r="30" s="76" customFormat="true" ht="12.75" hidden="false" customHeight="false" outlineLevel="0" collapsed="false">
      <c r="A30" s="109"/>
      <c r="B30" s="110" t="s">
        <v>310</v>
      </c>
      <c r="C30" s="111" t="s">
        <v>152</v>
      </c>
      <c r="D30" s="69" t="n">
        <v>9025.36</v>
      </c>
      <c r="E30" s="69" t="n">
        <v>4544.28</v>
      </c>
      <c r="F30" s="69" t="n">
        <f aca="false">G30-E30</f>
        <v>8635.72</v>
      </c>
      <c r="G30" s="112" t="n">
        <v>13180</v>
      </c>
      <c r="H30" s="112" t="n">
        <v>13550</v>
      </c>
    </row>
    <row r="31" s="76" customFormat="true" ht="15" hidden="false" customHeight="true" outlineLevel="0" collapsed="false">
      <c r="A31" s="109"/>
      <c r="B31" s="110" t="s">
        <v>311</v>
      </c>
      <c r="C31" s="111" t="s">
        <v>154</v>
      </c>
      <c r="D31" s="69" t="n">
        <v>2400</v>
      </c>
      <c r="E31" s="69" t="n">
        <v>1200</v>
      </c>
      <c r="F31" s="69" t="n">
        <f aca="false">G31-E31</f>
        <v>1200</v>
      </c>
      <c r="G31" s="112" t="n">
        <v>2400</v>
      </c>
      <c r="H31" s="112" t="n">
        <v>2400</v>
      </c>
    </row>
    <row r="32" s="76" customFormat="true" ht="12.75" hidden="false" customHeight="false" outlineLevel="0" collapsed="false">
      <c r="A32" s="109" t="s">
        <v>312</v>
      </c>
      <c r="B32" s="110" t="s">
        <v>157</v>
      </c>
      <c r="C32" s="111"/>
      <c r="D32" s="69"/>
      <c r="E32" s="69"/>
      <c r="F32" s="69" t="n">
        <f aca="false">G32-E32</f>
        <v>0</v>
      </c>
      <c r="G32" s="112"/>
      <c r="H32" s="112"/>
    </row>
    <row r="33" s="76" customFormat="true" ht="12.75" hidden="false" customHeight="false" outlineLevel="0" collapsed="false">
      <c r="A33" s="109" t="s">
        <v>313</v>
      </c>
      <c r="B33" s="110" t="s">
        <v>314</v>
      </c>
      <c r="C33" s="111" t="s">
        <v>156</v>
      </c>
      <c r="D33" s="69" t="n">
        <v>24697.31</v>
      </c>
      <c r="E33" s="69" t="n">
        <v>40517.53</v>
      </c>
      <c r="F33" s="69" t="n">
        <f aca="false">G33-E33</f>
        <v>359482.47</v>
      </c>
      <c r="G33" s="112" t="n">
        <v>400000</v>
      </c>
      <c r="H33" s="112" t="n">
        <v>50000</v>
      </c>
    </row>
    <row r="34" s="76" customFormat="true" ht="12.75" hidden="false" customHeight="false" outlineLevel="0" collapsed="false">
      <c r="A34" s="109"/>
      <c r="B34" s="110" t="s">
        <v>376</v>
      </c>
      <c r="C34" s="111"/>
      <c r="D34" s="69" t="n">
        <v>70000</v>
      </c>
      <c r="E34" s="69"/>
      <c r="F34" s="69"/>
      <c r="G34" s="112"/>
      <c r="H34" s="112"/>
    </row>
    <row r="35" s="76" customFormat="true" ht="12.75" hidden="false" customHeight="false" outlineLevel="0" collapsed="false">
      <c r="A35" s="109"/>
      <c r="B35" s="110" t="s">
        <v>316</v>
      </c>
      <c r="C35" s="111"/>
      <c r="D35" s="69"/>
      <c r="E35" s="69"/>
      <c r="F35" s="69"/>
      <c r="G35" s="112"/>
      <c r="H35" s="112"/>
    </row>
    <row r="36" s="76" customFormat="true" ht="12.75" hidden="false" customHeight="false" outlineLevel="0" collapsed="false">
      <c r="A36" s="109"/>
      <c r="B36" s="110" t="s">
        <v>159</v>
      </c>
      <c r="C36" s="111"/>
      <c r="D36" s="69" t="n">
        <v>10000</v>
      </c>
      <c r="E36" s="69"/>
      <c r="F36" s="69"/>
      <c r="G36" s="112"/>
      <c r="H36" s="112"/>
    </row>
    <row r="37" s="76" customFormat="true" ht="12.75" hidden="false" customHeight="false" outlineLevel="0" collapsed="false">
      <c r="A37" s="109"/>
      <c r="B37" s="110" t="s">
        <v>160</v>
      </c>
      <c r="C37" s="111"/>
      <c r="D37" s="69" t="n">
        <v>50000</v>
      </c>
      <c r="E37" s="69"/>
      <c r="F37" s="69"/>
      <c r="G37" s="112"/>
      <c r="H37" s="112"/>
    </row>
    <row r="38" s="76" customFormat="true" ht="12.75" hidden="false" customHeight="false" outlineLevel="0" collapsed="false">
      <c r="A38" s="109" t="s">
        <v>377</v>
      </c>
      <c r="B38" s="110" t="s">
        <v>378</v>
      </c>
      <c r="C38" s="111" t="s">
        <v>158</v>
      </c>
      <c r="D38" s="69"/>
      <c r="E38" s="69"/>
      <c r="F38" s="69" t="n">
        <f aca="false">G38-E38</f>
        <v>195714</v>
      </c>
      <c r="G38" s="112" t="n">
        <v>195714</v>
      </c>
      <c r="H38" s="112" t="n">
        <v>139604</v>
      </c>
    </row>
    <row r="39" s="76" customFormat="true" ht="12.75" hidden="false" customHeight="true" outlineLevel="0" collapsed="false">
      <c r="A39" s="119" t="s">
        <v>319</v>
      </c>
      <c r="B39" s="119"/>
      <c r="C39" s="111"/>
      <c r="D39" s="67"/>
      <c r="E39" s="69"/>
      <c r="F39" s="69" t="n">
        <f aca="false">G39-E39</f>
        <v>0</v>
      </c>
      <c r="G39" s="112"/>
      <c r="H39" s="112"/>
    </row>
    <row r="40" s="76" customFormat="true" ht="12.75" hidden="false" customHeight="false" outlineLevel="0" collapsed="false">
      <c r="A40" s="109"/>
      <c r="B40" s="110" t="s">
        <v>320</v>
      </c>
      <c r="C40" s="111"/>
      <c r="D40" s="69"/>
      <c r="E40" s="69"/>
      <c r="F40" s="69" t="n">
        <f aca="false">G40-E40</f>
        <v>0</v>
      </c>
      <c r="G40" s="112"/>
      <c r="H40" s="112"/>
    </row>
    <row r="41" s="76" customFormat="true" ht="12.75" hidden="false" customHeight="false" outlineLevel="0" collapsed="false">
      <c r="A41" s="109"/>
      <c r="B41" s="110" t="s">
        <v>321</v>
      </c>
      <c r="C41" s="111" t="s">
        <v>322</v>
      </c>
      <c r="D41" s="69" t="n">
        <v>76200</v>
      </c>
      <c r="E41" s="69" t="n">
        <v>19640</v>
      </c>
      <c r="F41" s="69" t="n">
        <f aca="false">G41-E41</f>
        <v>35360</v>
      </c>
      <c r="G41" s="112" t="n">
        <v>55000</v>
      </c>
      <c r="H41" s="112" t="n">
        <v>90000</v>
      </c>
    </row>
    <row r="42" s="76" customFormat="true" ht="12.75" hidden="false" customHeight="false" outlineLevel="0" collapsed="false">
      <c r="A42" s="109"/>
      <c r="B42" s="110" t="s">
        <v>323</v>
      </c>
      <c r="C42" s="111"/>
      <c r="D42" s="69"/>
      <c r="E42" s="69"/>
      <c r="F42" s="69" t="n">
        <f aca="false">G42-E42</f>
        <v>0</v>
      </c>
      <c r="G42" s="112"/>
      <c r="H42" s="112"/>
    </row>
    <row r="43" s="76" customFormat="true" ht="12.75" hidden="false" customHeight="false" outlineLevel="0" collapsed="false">
      <c r="A43" s="109"/>
      <c r="B43" s="110" t="s">
        <v>324</v>
      </c>
      <c r="C43" s="111" t="s">
        <v>167</v>
      </c>
      <c r="D43" s="69" t="n">
        <v>21930</v>
      </c>
      <c r="E43" s="69" t="n">
        <v>11120</v>
      </c>
      <c r="F43" s="69" t="n">
        <f aca="false">G43-E43</f>
        <v>18880</v>
      </c>
      <c r="G43" s="112" t="n">
        <v>30000</v>
      </c>
      <c r="H43" s="112" t="n">
        <v>100000</v>
      </c>
    </row>
    <row r="44" s="76" customFormat="true" ht="12.75" hidden="false" customHeight="false" outlineLevel="0" collapsed="false">
      <c r="A44" s="109"/>
      <c r="B44" s="110" t="s">
        <v>325</v>
      </c>
      <c r="C44" s="111"/>
      <c r="D44" s="69"/>
      <c r="E44" s="69"/>
      <c r="F44" s="69" t="n">
        <f aca="false">G44-E44</f>
        <v>0</v>
      </c>
      <c r="G44" s="112"/>
      <c r="H44" s="112"/>
    </row>
    <row r="45" s="76" customFormat="true" ht="12.75" hidden="false" customHeight="false" outlineLevel="0" collapsed="false">
      <c r="A45" s="109"/>
      <c r="B45" s="110" t="s">
        <v>326</v>
      </c>
      <c r="C45" s="111" t="s">
        <v>169</v>
      </c>
      <c r="D45" s="69" t="n">
        <v>75004.78</v>
      </c>
      <c r="E45" s="69" t="n">
        <v>2225.21</v>
      </c>
      <c r="F45" s="69" t="n">
        <f aca="false">G45-E45</f>
        <v>55274.79</v>
      </c>
      <c r="G45" s="112" t="n">
        <v>57500</v>
      </c>
      <c r="H45" s="112" t="n">
        <v>40100</v>
      </c>
    </row>
    <row r="46" s="76" customFormat="true" ht="12.75" hidden="false" customHeight="false" outlineLevel="0" collapsed="false">
      <c r="A46" s="109"/>
      <c r="B46" s="110" t="s">
        <v>327</v>
      </c>
      <c r="C46" s="111" t="s">
        <v>175</v>
      </c>
      <c r="D46" s="69"/>
      <c r="E46" s="69"/>
      <c r="F46" s="69" t="n">
        <f aca="false">G46-E46</f>
        <v>0</v>
      </c>
      <c r="G46" s="112"/>
      <c r="H46" s="112"/>
    </row>
    <row r="47" s="76" customFormat="true" ht="12.75" hidden="false" customHeight="false" outlineLevel="0" collapsed="false">
      <c r="A47" s="109"/>
      <c r="B47" s="110" t="s">
        <v>328</v>
      </c>
      <c r="C47" s="111" t="s">
        <v>171</v>
      </c>
      <c r="D47" s="69" t="n">
        <v>1317.6</v>
      </c>
      <c r="E47" s="69"/>
      <c r="F47" s="69" t="n">
        <f aca="false">G47-E47</f>
        <v>1500</v>
      </c>
      <c r="G47" s="112" t="n">
        <v>1500</v>
      </c>
      <c r="H47" s="112" t="n">
        <v>5900</v>
      </c>
    </row>
    <row r="48" s="76" customFormat="true" ht="15" hidden="false" customHeight="true" outlineLevel="0" collapsed="false">
      <c r="A48" s="109"/>
      <c r="B48" s="110" t="s">
        <v>329</v>
      </c>
      <c r="C48" s="111" t="s">
        <v>173</v>
      </c>
      <c r="D48" s="69"/>
      <c r="E48" s="69"/>
      <c r="F48" s="69" t="n">
        <f aca="false">G48-E48</f>
        <v>0</v>
      </c>
      <c r="G48" s="112"/>
      <c r="H48" s="112"/>
    </row>
    <row r="49" s="76" customFormat="true" ht="12.75" hidden="false" customHeight="false" outlineLevel="0" collapsed="false">
      <c r="A49" s="109"/>
      <c r="B49" s="110" t="s">
        <v>333</v>
      </c>
      <c r="C49" s="111"/>
      <c r="D49" s="69"/>
      <c r="E49" s="69"/>
      <c r="F49" s="69" t="n">
        <f aca="false">G49-E49</f>
        <v>0</v>
      </c>
      <c r="G49" s="112"/>
      <c r="H49" s="112"/>
    </row>
    <row r="50" s="76" customFormat="true" ht="12.75" hidden="false" customHeight="false" outlineLevel="0" collapsed="false">
      <c r="A50" s="109"/>
      <c r="B50" s="110" t="s">
        <v>334</v>
      </c>
      <c r="C50" s="111" t="s">
        <v>184</v>
      </c>
      <c r="D50" s="69"/>
      <c r="E50" s="69"/>
      <c r="F50" s="69" t="n">
        <f aca="false">G50-E50</f>
        <v>0</v>
      </c>
      <c r="G50" s="112"/>
      <c r="H50" s="112"/>
    </row>
    <row r="51" s="76" customFormat="true" ht="12.75" hidden="false" customHeight="false" outlineLevel="0" collapsed="false">
      <c r="A51" s="109"/>
      <c r="B51" s="110" t="s">
        <v>335</v>
      </c>
      <c r="C51" s="111" t="s">
        <v>190</v>
      </c>
      <c r="D51" s="69" t="n">
        <v>34090.2</v>
      </c>
      <c r="E51" s="69" t="n">
        <v>9000</v>
      </c>
      <c r="F51" s="69" t="n">
        <f aca="false">G51-E51</f>
        <v>-9000</v>
      </c>
      <c r="G51" s="112"/>
      <c r="H51" s="112"/>
    </row>
    <row r="52" s="76" customFormat="true" ht="12.75" hidden="false" customHeight="false" outlineLevel="0" collapsed="false">
      <c r="A52" s="109"/>
      <c r="B52" s="110" t="s">
        <v>338</v>
      </c>
      <c r="C52" s="111" t="s">
        <v>194</v>
      </c>
      <c r="D52" s="69"/>
      <c r="E52" s="69" t="n">
        <v>12000</v>
      </c>
      <c r="F52" s="69" t="n">
        <f aca="false">G52-E52</f>
        <v>12000</v>
      </c>
      <c r="G52" s="112" t="n">
        <v>24000</v>
      </c>
      <c r="H52" s="112" t="n">
        <v>24000</v>
      </c>
    </row>
    <row r="53" s="76" customFormat="true" ht="12.75" hidden="false" customHeight="false" outlineLevel="0" collapsed="false">
      <c r="A53" s="109"/>
      <c r="B53" s="110" t="s">
        <v>195</v>
      </c>
      <c r="C53" s="111" t="s">
        <v>196</v>
      </c>
      <c r="D53" s="69"/>
      <c r="E53" s="69"/>
      <c r="F53" s="69" t="n">
        <f aca="false">G53-E53</f>
        <v>0</v>
      </c>
      <c r="G53" s="112"/>
      <c r="H53" s="112"/>
    </row>
    <row r="54" s="76" customFormat="true" ht="12.75" hidden="false" customHeight="false" outlineLevel="0" collapsed="false">
      <c r="A54" s="109"/>
      <c r="B54" s="110" t="s">
        <v>347</v>
      </c>
      <c r="C54" s="111"/>
      <c r="D54" s="69"/>
      <c r="E54" s="69"/>
      <c r="F54" s="69" t="n">
        <f aca="false">G54-E54</f>
        <v>0</v>
      </c>
      <c r="G54" s="112"/>
      <c r="H54" s="112"/>
    </row>
    <row r="55" s="76" customFormat="true" ht="12.75" hidden="false" customHeight="false" outlineLevel="0" collapsed="false">
      <c r="A55" s="109"/>
      <c r="B55" s="110" t="s">
        <v>348</v>
      </c>
      <c r="C55" s="111" t="s">
        <v>212</v>
      </c>
      <c r="D55" s="69"/>
      <c r="E55" s="69"/>
      <c r="F55" s="69" t="n">
        <f aca="false">G55-E55</f>
        <v>260000</v>
      </c>
      <c r="G55" s="112" t="n">
        <v>260000</v>
      </c>
      <c r="H55" s="112" t="n">
        <v>240000</v>
      </c>
    </row>
    <row r="56" s="76" customFormat="true" ht="12.75" hidden="false" customHeight="false" outlineLevel="0" collapsed="false">
      <c r="A56" s="109"/>
      <c r="B56" s="110" t="s">
        <v>349</v>
      </c>
      <c r="C56" s="111" t="s">
        <v>214</v>
      </c>
      <c r="D56" s="69"/>
      <c r="E56" s="69"/>
      <c r="F56" s="69" t="n">
        <f aca="false">G56-E56</f>
        <v>0</v>
      </c>
      <c r="G56" s="112"/>
      <c r="H56" s="112"/>
    </row>
    <row r="57" s="76" customFormat="true" ht="12.75" hidden="false" customHeight="false" outlineLevel="0" collapsed="false">
      <c r="A57" s="109"/>
      <c r="B57" s="110" t="s">
        <v>350</v>
      </c>
      <c r="C57" s="111"/>
      <c r="D57" s="69"/>
      <c r="E57" s="69"/>
      <c r="F57" s="69" t="n">
        <f aca="false">G57-E57</f>
        <v>0</v>
      </c>
      <c r="G57" s="112"/>
      <c r="H57" s="112"/>
    </row>
    <row r="58" s="76" customFormat="true" ht="11.25" hidden="false" customHeight="true" outlineLevel="0" collapsed="false">
      <c r="A58" s="109"/>
      <c r="B58" s="141" t="s">
        <v>352</v>
      </c>
      <c r="C58" s="111" t="s">
        <v>218</v>
      </c>
      <c r="D58" s="69"/>
      <c r="E58" s="69"/>
      <c r="F58" s="69" t="n">
        <f aca="false">G58-E58</f>
        <v>2000</v>
      </c>
      <c r="G58" s="112" t="n">
        <v>2000</v>
      </c>
      <c r="H58" s="112"/>
    </row>
    <row r="59" s="76" customFormat="true" ht="12.75" hidden="false" customHeight="false" outlineLevel="0" collapsed="false">
      <c r="A59" s="109"/>
      <c r="B59" s="141" t="s">
        <v>353</v>
      </c>
      <c r="C59" s="111" t="s">
        <v>220</v>
      </c>
      <c r="D59" s="69"/>
      <c r="E59" s="69"/>
      <c r="F59" s="69" t="n">
        <f aca="false">G59-E59</f>
        <v>0</v>
      </c>
      <c r="G59" s="112"/>
      <c r="H59" s="112"/>
    </row>
    <row r="60" s="76" customFormat="true" ht="12.75" hidden="false" customHeight="false" outlineLevel="0" collapsed="false">
      <c r="A60" s="103" t="s">
        <v>232</v>
      </c>
      <c r="B60" s="103"/>
      <c r="C60" s="111"/>
      <c r="D60" s="69"/>
      <c r="E60" s="69"/>
      <c r="F60" s="69" t="n">
        <f aca="false">G60-E60</f>
        <v>0</v>
      </c>
      <c r="G60" s="112"/>
      <c r="H60" s="112"/>
    </row>
    <row r="61" s="76" customFormat="true" ht="12.75" hidden="false" customHeight="false" outlineLevel="0" collapsed="false">
      <c r="A61" s="103" t="s">
        <v>359</v>
      </c>
      <c r="B61" s="103"/>
      <c r="C61" s="123"/>
      <c r="D61" s="69"/>
      <c r="E61" s="69"/>
      <c r="F61" s="69" t="n">
        <f aca="false">G61-E61</f>
        <v>0</v>
      </c>
      <c r="G61" s="112"/>
      <c r="H61" s="112"/>
    </row>
    <row r="62" s="76" customFormat="true" ht="12.75" hidden="false" customHeight="false" outlineLevel="0" collapsed="false">
      <c r="A62" s="109"/>
      <c r="B62" s="110" t="s">
        <v>360</v>
      </c>
      <c r="C62" s="111" t="s">
        <v>235</v>
      </c>
      <c r="D62" s="69"/>
      <c r="E62" s="69"/>
      <c r="F62" s="69" t="n">
        <f aca="false">G62-E62</f>
        <v>0</v>
      </c>
      <c r="G62" s="112"/>
      <c r="H62" s="112"/>
    </row>
    <row r="63" s="76" customFormat="true" ht="12.75" hidden="false" customHeight="false" outlineLevel="0" collapsed="false">
      <c r="A63" s="109"/>
      <c r="B63" s="110" t="s">
        <v>361</v>
      </c>
      <c r="C63" s="111"/>
      <c r="D63" s="69"/>
      <c r="E63" s="69"/>
      <c r="F63" s="69" t="n">
        <f aca="false">G63-E63</f>
        <v>0</v>
      </c>
      <c r="G63" s="112"/>
      <c r="H63" s="112"/>
    </row>
    <row r="64" s="76" customFormat="true" ht="12.75" hidden="false" customHeight="false" outlineLevel="0" collapsed="false">
      <c r="A64" s="109"/>
      <c r="B64" s="110" t="s">
        <v>362</v>
      </c>
      <c r="C64" s="111" t="s">
        <v>238</v>
      </c>
      <c r="D64" s="69"/>
      <c r="E64" s="69"/>
      <c r="F64" s="69" t="n">
        <f aca="false">G64-E64</f>
        <v>50000</v>
      </c>
      <c r="G64" s="112" t="n">
        <v>50000</v>
      </c>
      <c r="H64" s="112" t="n">
        <v>50000</v>
      </c>
    </row>
    <row r="65" s="76" customFormat="true" ht="12.75" hidden="false" customHeight="false" outlineLevel="0" collapsed="false">
      <c r="A65" s="103" t="s">
        <v>367</v>
      </c>
      <c r="B65" s="103"/>
      <c r="C65" s="116"/>
      <c r="D65" s="67" t="n">
        <f aca="false">SUM(D16:D64)</f>
        <v>1984365.41</v>
      </c>
      <c r="E65" s="69" t="n">
        <f aca="false">SUM(E16:E64)</f>
        <v>985621.06</v>
      </c>
      <c r="F65" s="67" t="n">
        <f aca="false">G65-E65</f>
        <v>1715378.94</v>
      </c>
      <c r="G65" s="124" t="n">
        <f aca="false">SUM(G16:G64)</f>
        <v>2701000</v>
      </c>
      <c r="H65" s="124" t="n">
        <f aca="false">SUM(H16:H64)</f>
        <v>2403210</v>
      </c>
    </row>
    <row r="66" s="76" customFormat="true" ht="12.75" hidden="false" customHeight="true" outlineLevel="0" collapsed="false">
      <c r="A66" s="125" t="s">
        <v>368</v>
      </c>
      <c r="B66" s="125"/>
      <c r="C66" s="130" t="s">
        <v>369</v>
      </c>
      <c r="D66" s="130"/>
      <c r="E66" s="130"/>
      <c r="F66" s="131" t="s">
        <v>279</v>
      </c>
      <c r="G66" s="131"/>
      <c r="H66" s="131"/>
    </row>
    <row r="67" s="76" customFormat="true" ht="12.75" hidden="false" customHeight="false" outlineLevel="0" collapsed="false">
      <c r="A67" s="125"/>
      <c r="B67" s="125"/>
      <c r="C67" s="126"/>
      <c r="D67" s="127"/>
      <c r="E67" s="127"/>
      <c r="F67" s="127"/>
      <c r="G67" s="128"/>
      <c r="H67" s="129"/>
    </row>
    <row r="68" s="76" customFormat="true" ht="12.75" hidden="false" customHeight="false" outlineLevel="0" collapsed="false">
      <c r="A68" s="125"/>
      <c r="B68" s="132" t="s">
        <v>271</v>
      </c>
      <c r="C68" s="126"/>
      <c r="D68" s="127" t="s">
        <v>271</v>
      </c>
      <c r="E68" s="133"/>
      <c r="F68" s="127"/>
      <c r="G68" s="128" t="s">
        <v>271</v>
      </c>
      <c r="H68" s="129"/>
    </row>
    <row r="69" s="76" customFormat="true" ht="12.75" hidden="false" customHeight="true" outlineLevel="0" collapsed="false">
      <c r="A69" s="80" t="s">
        <v>390</v>
      </c>
      <c r="B69" s="80"/>
      <c r="C69" s="134" t="s">
        <v>370</v>
      </c>
      <c r="D69" s="134"/>
      <c r="E69" s="134"/>
      <c r="F69" s="135" t="s">
        <v>280</v>
      </c>
      <c r="G69" s="135"/>
      <c r="H69" s="135"/>
    </row>
    <row r="70" s="76" customFormat="true" ht="12.75" hidden="false" customHeight="true" outlineLevel="0" collapsed="false">
      <c r="A70" s="126" t="s">
        <v>391</v>
      </c>
      <c r="B70" s="126"/>
      <c r="C70" s="126" t="s">
        <v>372</v>
      </c>
      <c r="D70" s="126"/>
      <c r="E70" s="126"/>
      <c r="F70" s="137" t="s">
        <v>281</v>
      </c>
      <c r="G70" s="137"/>
      <c r="H70" s="137"/>
    </row>
  </sheetData>
  <mergeCells count="22">
    <mergeCell ref="A3:H3"/>
    <mergeCell ref="A4:H4"/>
    <mergeCell ref="A5:H5"/>
    <mergeCell ref="A6:H6"/>
    <mergeCell ref="A9:B9"/>
    <mergeCell ref="E9:G9"/>
    <mergeCell ref="A10:B10"/>
    <mergeCell ref="A13:B13"/>
    <mergeCell ref="A14:B14"/>
    <mergeCell ref="A39:B39"/>
    <mergeCell ref="A60:B60"/>
    <mergeCell ref="A61:B61"/>
    <mergeCell ref="A65:B65"/>
    <mergeCell ref="A66:B66"/>
    <mergeCell ref="C66:E66"/>
    <mergeCell ref="F66:H66"/>
    <mergeCell ref="A69:B69"/>
    <mergeCell ref="C69:E69"/>
    <mergeCell ref="F69:H69"/>
    <mergeCell ref="A70:B70"/>
    <mergeCell ref="C70:E70"/>
    <mergeCell ref="F70:H70"/>
  </mergeCells>
  <printOptions headings="false" gridLines="false" gridLinesSet="true" horizontalCentered="false" verticalCentered="false"/>
  <pageMargins left="0.429861111111111" right="0.42986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37" colorId="64" zoomScale="112" zoomScaleNormal="112" zoomScalePageLayoutView="100" workbookViewId="0">
      <selection pane="topLeft" activeCell="I63" activeCellId="0" sqref="I63"/>
    </sheetView>
  </sheetViews>
  <sheetFormatPr defaultColWidth="9.07421875" defaultRowHeight="12.75" zeroHeight="false" outlineLevelRow="0" outlineLevelCol="0"/>
  <cols>
    <col collapsed="false" customWidth="true" hidden="false" outlineLevel="0" max="1" min="1" style="76" width="1.45"/>
    <col collapsed="false" customWidth="true" hidden="false" outlineLevel="0" max="2" min="2" style="76" width="31.99"/>
    <col collapsed="false" customWidth="true" hidden="false" outlineLevel="0" max="3" min="3" style="76" width="10.53"/>
    <col collapsed="false" customWidth="true" hidden="false" outlineLevel="0" max="4" min="4" style="77" width="10.81"/>
    <col collapsed="false" customWidth="true" hidden="false" outlineLevel="0" max="5" min="5" style="77" width="9.35"/>
    <col collapsed="false" customWidth="true" hidden="false" outlineLevel="0" max="6" min="6" style="77" width="9.99"/>
    <col collapsed="false" customWidth="true" hidden="false" outlineLevel="0" max="7" min="7" style="77" width="10.35"/>
    <col collapsed="false" customWidth="true" hidden="false" outlineLevel="0" max="8" min="8" style="77" width="11.81"/>
    <col collapsed="false" customWidth="true" hidden="false" outlineLevel="0" max="9" min="9" style="0" width="19.61"/>
    <col collapsed="false" customWidth="true" hidden="false" outlineLevel="0" max="10" min="10" style="0" width="15.53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76" t="s">
        <v>282</v>
      </c>
    </row>
    <row r="2" customFormat="false" ht="12.75" hidden="false" customHeight="false" outlineLevel="0" collapsed="false">
      <c r="A2" s="78"/>
      <c r="B2" s="78"/>
      <c r="C2" s="78"/>
      <c r="D2" s="79"/>
      <c r="E2" s="79"/>
      <c r="F2" s="79"/>
      <c r="G2" s="79"/>
      <c r="H2" s="79"/>
    </row>
    <row r="3" customFormat="false" ht="12.75" hidden="false" customHeight="false" outlineLevel="0" collapsed="false">
      <c r="A3" s="80" t="s">
        <v>283</v>
      </c>
      <c r="B3" s="80"/>
      <c r="C3" s="80"/>
      <c r="D3" s="80"/>
      <c r="E3" s="80"/>
      <c r="F3" s="80"/>
      <c r="G3" s="80"/>
      <c r="H3" s="80"/>
    </row>
    <row r="4" customFormat="false" ht="12.75" hidden="false" customHeight="false" outlineLevel="0" collapsed="false">
      <c r="A4" s="80" t="s">
        <v>284</v>
      </c>
      <c r="B4" s="80"/>
      <c r="C4" s="80"/>
      <c r="D4" s="80"/>
      <c r="E4" s="80"/>
      <c r="F4" s="80"/>
      <c r="G4" s="80"/>
      <c r="H4" s="80"/>
    </row>
    <row r="5" customFormat="false" ht="12.75" hidden="false" customHeight="false" outlineLevel="0" collapsed="false">
      <c r="A5" s="80" t="s">
        <v>3</v>
      </c>
      <c r="B5" s="80"/>
      <c r="C5" s="80"/>
      <c r="D5" s="80"/>
      <c r="E5" s="80"/>
      <c r="F5" s="80"/>
      <c r="G5" s="80"/>
      <c r="H5" s="80"/>
    </row>
    <row r="6" s="76" customFormat="true" ht="12.75" hidden="false" customHeight="false" outlineLevel="0" collapsed="false">
      <c r="A6" s="80" t="s">
        <v>285</v>
      </c>
      <c r="B6" s="80"/>
      <c r="C6" s="80"/>
      <c r="D6" s="80"/>
      <c r="E6" s="80"/>
      <c r="F6" s="80"/>
      <c r="G6" s="80"/>
      <c r="H6" s="80"/>
    </row>
    <row r="7" s="76" customFormat="true" ht="12.75" hidden="false" customHeight="false" outlineLevel="0" collapsed="false">
      <c r="A7" s="81"/>
      <c r="B7" s="81"/>
      <c r="C7" s="81"/>
      <c r="D7" s="81"/>
      <c r="E7" s="81"/>
      <c r="F7" s="81"/>
      <c r="G7" s="81"/>
      <c r="H7" s="81"/>
    </row>
    <row r="8" s="76" customFormat="true" ht="12.75" hidden="false" customHeight="false" outlineLevel="0" collapsed="false">
      <c r="A8" s="82" t="s">
        <v>392</v>
      </c>
      <c r="B8" s="78"/>
      <c r="C8" s="83"/>
      <c r="D8" s="84"/>
      <c r="E8" s="84"/>
      <c r="F8" s="84"/>
      <c r="G8" s="84"/>
      <c r="H8" s="84"/>
    </row>
    <row r="9" s="76" customFormat="true" ht="12.75" hidden="false" customHeight="false" outlineLevel="0" collapsed="false">
      <c r="A9" s="85" t="s">
        <v>287</v>
      </c>
      <c r="B9" s="85"/>
      <c r="C9" s="85" t="s">
        <v>5</v>
      </c>
      <c r="D9" s="86" t="s">
        <v>12</v>
      </c>
      <c r="E9" s="86" t="s">
        <v>288</v>
      </c>
      <c r="F9" s="86"/>
      <c r="G9" s="86"/>
      <c r="H9" s="86" t="s">
        <v>97</v>
      </c>
    </row>
    <row r="10" s="76" customFormat="true" ht="12.75" hidden="false" customHeight="false" outlineLevel="0" collapsed="false">
      <c r="A10" s="88"/>
      <c r="B10" s="88"/>
      <c r="C10" s="89" t="s">
        <v>289</v>
      </c>
      <c r="D10" s="90" t="n">
        <v>2018</v>
      </c>
      <c r="E10" s="91" t="s">
        <v>13</v>
      </c>
      <c r="F10" s="91" t="s">
        <v>14</v>
      </c>
      <c r="G10" s="91"/>
      <c r="H10" s="90" t="n">
        <v>2020</v>
      </c>
    </row>
    <row r="11" s="76" customFormat="true" ht="12.75" hidden="false" customHeight="false" outlineLevel="0" collapsed="false">
      <c r="A11" s="92" t="n">
        <v>1</v>
      </c>
      <c r="B11" s="93"/>
      <c r="C11" s="94"/>
      <c r="D11" s="95"/>
      <c r="E11" s="96"/>
      <c r="F11" s="96"/>
      <c r="G11" s="96"/>
      <c r="H11" s="95"/>
    </row>
    <row r="12" s="76" customFormat="true" ht="12.75" hidden="false" customHeight="false" outlineLevel="0" collapsed="false">
      <c r="A12" s="97"/>
      <c r="B12" s="98"/>
      <c r="C12" s="89"/>
      <c r="D12" s="95" t="s">
        <v>16</v>
      </c>
      <c r="E12" s="96"/>
      <c r="F12" s="96"/>
      <c r="G12" s="96" t="s">
        <v>290</v>
      </c>
      <c r="H12" s="95" t="s">
        <v>291</v>
      </c>
    </row>
    <row r="13" s="76" customFormat="true" ht="12.75" hidden="false" customHeight="false" outlineLevel="0" collapsed="false">
      <c r="A13" s="99" t="s">
        <v>292</v>
      </c>
      <c r="B13" s="99"/>
      <c r="C13" s="100" t="n">
        <v>-2</v>
      </c>
      <c r="D13" s="101" t="s">
        <v>293</v>
      </c>
      <c r="E13" s="102" t="n">
        <v>-4</v>
      </c>
      <c r="F13" s="102" t="n">
        <v>-5</v>
      </c>
      <c r="G13" s="102" t="n">
        <v>-6</v>
      </c>
      <c r="H13" s="101" t="n">
        <v>-7</v>
      </c>
    </row>
    <row r="14" s="76" customFormat="true" ht="12.75" hidden="false" customHeight="false" outlineLevel="0" collapsed="false">
      <c r="A14" s="103" t="s">
        <v>294</v>
      </c>
      <c r="B14" s="103"/>
      <c r="C14" s="104"/>
      <c r="D14" s="69"/>
      <c r="E14" s="69"/>
      <c r="F14" s="69"/>
      <c r="G14" s="69"/>
      <c r="H14" s="105"/>
    </row>
    <row r="15" s="76" customFormat="true" ht="12.75" hidden="false" customHeight="false" outlineLevel="0" collapsed="false">
      <c r="A15" s="106"/>
      <c r="B15" s="107" t="s">
        <v>295</v>
      </c>
      <c r="C15" s="108"/>
      <c r="D15" s="69"/>
      <c r="E15" s="69"/>
      <c r="F15" s="69"/>
      <c r="G15" s="69"/>
      <c r="H15" s="105"/>
    </row>
    <row r="16" s="76" customFormat="true" ht="12.75" hidden="false" customHeight="false" outlineLevel="0" collapsed="false">
      <c r="A16" s="109"/>
      <c r="B16" s="110" t="s">
        <v>296</v>
      </c>
      <c r="C16" s="111" t="s">
        <v>122</v>
      </c>
      <c r="D16" s="67" t="n">
        <v>1385609.55</v>
      </c>
      <c r="E16" s="69" t="n">
        <v>859576</v>
      </c>
      <c r="F16" s="69" t="n">
        <f aca="false">G16-E16</f>
        <v>704060</v>
      </c>
      <c r="G16" s="112" t="n">
        <v>1563636</v>
      </c>
      <c r="H16" s="112" t="n">
        <v>1719012</v>
      </c>
      <c r="I16" s="139"/>
    </row>
    <row r="17" s="76" customFormat="true" ht="12.75" hidden="false" customHeight="false" outlineLevel="0" collapsed="false">
      <c r="A17" s="109"/>
      <c r="B17" s="110" t="s">
        <v>297</v>
      </c>
      <c r="C17" s="111" t="s">
        <v>124</v>
      </c>
      <c r="D17" s="69"/>
      <c r="E17" s="69"/>
      <c r="F17" s="69"/>
      <c r="G17" s="112"/>
      <c r="H17" s="112"/>
    </row>
    <row r="18" s="76" customFormat="true" ht="12.75" hidden="false" customHeight="false" outlineLevel="0" collapsed="false">
      <c r="A18" s="109"/>
      <c r="B18" s="110" t="s">
        <v>298</v>
      </c>
      <c r="C18" s="111"/>
      <c r="D18" s="69"/>
      <c r="E18" s="69"/>
      <c r="F18" s="69"/>
      <c r="G18" s="112"/>
      <c r="H18" s="112"/>
      <c r="J18" s="76" t="n">
        <f aca="false">5*12*2000</f>
        <v>120000</v>
      </c>
    </row>
    <row r="19" s="76" customFormat="true" ht="10.5" hidden="false" customHeight="true" outlineLevel="0" collapsed="false">
      <c r="A19" s="109"/>
      <c r="B19" s="115" t="s">
        <v>299</v>
      </c>
      <c r="C19" s="116" t="s">
        <v>126</v>
      </c>
      <c r="D19" s="69" t="n">
        <v>96000</v>
      </c>
      <c r="E19" s="69" t="n">
        <v>60000</v>
      </c>
      <c r="F19" s="69" t="n">
        <f aca="false">G19-E19</f>
        <v>60000</v>
      </c>
      <c r="G19" s="112" t="n">
        <v>120000</v>
      </c>
      <c r="H19" s="112" t="n">
        <v>120000</v>
      </c>
    </row>
    <row r="20" s="76" customFormat="true" ht="12.75" hidden="false" customHeight="false" outlineLevel="0" collapsed="false">
      <c r="A20" s="109"/>
      <c r="B20" s="117" t="s">
        <v>300</v>
      </c>
      <c r="C20" s="111" t="s">
        <v>128</v>
      </c>
      <c r="D20" s="69" t="n">
        <v>81000</v>
      </c>
      <c r="E20" s="69" t="n">
        <v>40500</v>
      </c>
      <c r="F20" s="69" t="n">
        <f aca="false">G20-E20</f>
        <v>40500</v>
      </c>
      <c r="G20" s="112" t="n">
        <v>81000</v>
      </c>
      <c r="H20" s="112" t="n">
        <v>81000</v>
      </c>
    </row>
    <row r="21" s="76" customFormat="true" ht="12.75" hidden="false" customHeight="false" outlineLevel="0" collapsed="false">
      <c r="A21" s="109"/>
      <c r="B21" s="117" t="s">
        <v>301</v>
      </c>
      <c r="C21" s="111" t="s">
        <v>130</v>
      </c>
      <c r="D21" s="69" t="n">
        <v>81000</v>
      </c>
      <c r="E21" s="69" t="n">
        <v>40500</v>
      </c>
      <c r="F21" s="69" t="n">
        <f aca="false">G21-E21</f>
        <v>40500</v>
      </c>
      <c r="G21" s="112" t="n">
        <v>81000</v>
      </c>
      <c r="H21" s="112" t="n">
        <v>81000</v>
      </c>
      <c r="J21" s="140" t="n">
        <f aca="false">H16/12</f>
        <v>143251</v>
      </c>
    </row>
    <row r="22" s="76" customFormat="true" ht="12.75" hidden="false" customHeight="false" outlineLevel="0" collapsed="false">
      <c r="A22" s="109"/>
      <c r="B22" s="117" t="s">
        <v>302</v>
      </c>
      <c r="C22" s="111" t="s">
        <v>132</v>
      </c>
      <c r="D22" s="69" t="n">
        <v>24000</v>
      </c>
      <c r="E22" s="69" t="n">
        <v>30000</v>
      </c>
      <c r="F22" s="69" t="n">
        <f aca="false">G22-E22</f>
        <v>0</v>
      </c>
      <c r="G22" s="112" t="n">
        <v>30000</v>
      </c>
      <c r="H22" s="112" t="n">
        <v>30000</v>
      </c>
    </row>
    <row r="23" s="76" customFormat="true" ht="12.75" hidden="false" customHeight="false" outlineLevel="0" collapsed="false">
      <c r="A23" s="109"/>
      <c r="B23" s="117" t="s">
        <v>303</v>
      </c>
      <c r="C23" s="111" t="s">
        <v>134</v>
      </c>
      <c r="D23" s="69" t="n">
        <v>117397</v>
      </c>
      <c r="E23" s="69"/>
      <c r="F23" s="69" t="n">
        <f aca="false">G23-E23</f>
        <v>130410</v>
      </c>
      <c r="G23" s="112" t="n">
        <v>130410</v>
      </c>
      <c r="H23" s="112" t="n">
        <v>143251</v>
      </c>
      <c r="J23" s="140" t="n">
        <f aca="false">H16*0.0125</f>
        <v>21487.65</v>
      </c>
    </row>
    <row r="24" s="76" customFormat="true" ht="12.75" hidden="false" customHeight="false" outlineLevel="0" collapsed="false">
      <c r="A24" s="109"/>
      <c r="B24" s="117" t="s">
        <v>304</v>
      </c>
      <c r="C24" s="111" t="s">
        <v>136</v>
      </c>
      <c r="D24" s="69" t="n">
        <v>20000</v>
      </c>
      <c r="E24" s="69"/>
      <c r="F24" s="69" t="n">
        <f aca="false">G24-E24</f>
        <v>25000</v>
      </c>
      <c r="G24" s="112" t="n">
        <v>25000</v>
      </c>
      <c r="H24" s="112" t="n">
        <v>25000</v>
      </c>
    </row>
    <row r="25" s="76" customFormat="true" ht="12.75" hidden="false" customHeight="false" outlineLevel="0" collapsed="false">
      <c r="A25" s="109"/>
      <c r="B25" s="117" t="s">
        <v>374</v>
      </c>
      <c r="C25" s="111" t="s">
        <v>138</v>
      </c>
      <c r="D25" s="69"/>
      <c r="E25" s="69"/>
      <c r="F25" s="69" t="n">
        <f aca="false">G25-E25</f>
        <v>0</v>
      </c>
      <c r="G25" s="112"/>
      <c r="H25" s="112"/>
    </row>
    <row r="26" s="76" customFormat="true" ht="12.75" hidden="false" customHeight="false" outlineLevel="0" collapsed="false">
      <c r="A26" s="109"/>
      <c r="B26" s="117" t="s">
        <v>306</v>
      </c>
      <c r="C26" s="111" t="s">
        <v>140</v>
      </c>
      <c r="D26" s="69" t="n">
        <v>111704</v>
      </c>
      <c r="E26" s="69" t="n">
        <v>143148</v>
      </c>
      <c r="F26" s="69" t="n">
        <f aca="false">G26-E26</f>
        <v>-12738</v>
      </c>
      <c r="G26" s="112" t="n">
        <v>130410</v>
      </c>
      <c r="H26" s="112" t="n">
        <v>143251</v>
      </c>
    </row>
    <row r="27" s="76" customFormat="true" ht="12.75" hidden="false" customHeight="false" outlineLevel="0" collapsed="false">
      <c r="A27" s="109"/>
      <c r="B27" s="110" t="s">
        <v>307</v>
      </c>
      <c r="C27" s="111"/>
      <c r="D27" s="69"/>
      <c r="E27" s="69"/>
      <c r="F27" s="69" t="n">
        <f aca="false">G27-E27</f>
        <v>0</v>
      </c>
      <c r="G27" s="112"/>
      <c r="H27" s="112"/>
      <c r="J27" s="140" t="n">
        <f aca="false">3084030-H35</f>
        <v>3084030</v>
      </c>
    </row>
    <row r="28" s="76" customFormat="true" ht="13.5" hidden="false" customHeight="true" outlineLevel="0" collapsed="false">
      <c r="A28" s="109"/>
      <c r="B28" s="110" t="s">
        <v>308</v>
      </c>
      <c r="C28" s="111" t="s">
        <v>148</v>
      </c>
      <c r="D28" s="69" t="n">
        <v>166925.79</v>
      </c>
      <c r="E28" s="69" t="n">
        <v>103136.76</v>
      </c>
      <c r="F28" s="69" t="n">
        <f aca="false">G28-E28</f>
        <v>84653.24</v>
      </c>
      <c r="G28" s="112" t="n">
        <v>187790</v>
      </c>
      <c r="H28" s="112" t="n">
        <v>206290</v>
      </c>
    </row>
    <row r="29" s="76" customFormat="true" ht="12.75" hidden="false" customHeight="false" outlineLevel="0" collapsed="false">
      <c r="A29" s="109" t="s">
        <v>375</v>
      </c>
      <c r="B29" s="110"/>
      <c r="C29" s="111" t="s">
        <v>150</v>
      </c>
      <c r="D29" s="69" t="n">
        <v>27712.13</v>
      </c>
      <c r="E29" s="69" t="n">
        <v>17189.46</v>
      </c>
      <c r="F29" s="69" t="n">
        <f aca="false">G29-E29</f>
        <v>14110.54</v>
      </c>
      <c r="G29" s="112" t="n">
        <v>31300</v>
      </c>
      <c r="H29" s="112" t="n">
        <v>34380</v>
      </c>
      <c r="J29" s="76" t="n">
        <f aca="false">448350+25000</f>
        <v>473350</v>
      </c>
    </row>
    <row r="30" s="76" customFormat="true" ht="12.75" hidden="false" customHeight="false" outlineLevel="0" collapsed="false">
      <c r="A30" s="109"/>
      <c r="B30" s="110" t="s">
        <v>310</v>
      </c>
      <c r="C30" s="111" t="s">
        <v>152</v>
      </c>
      <c r="D30" s="69" t="n">
        <v>13136.72</v>
      </c>
      <c r="E30" s="69" t="n">
        <v>8182.14</v>
      </c>
      <c r="F30" s="69" t="n">
        <f aca="false">G30-E30</f>
        <v>11377.86</v>
      </c>
      <c r="G30" s="112" t="n">
        <v>19560</v>
      </c>
      <c r="H30" s="112" t="n">
        <v>21496</v>
      </c>
    </row>
    <row r="31" s="76" customFormat="true" ht="13.5" hidden="false" customHeight="true" outlineLevel="0" collapsed="false">
      <c r="A31" s="109"/>
      <c r="B31" s="110" t="s">
        <v>311</v>
      </c>
      <c r="C31" s="111" t="s">
        <v>154</v>
      </c>
      <c r="D31" s="69" t="n">
        <v>4800</v>
      </c>
      <c r="E31" s="69" t="n">
        <v>3000</v>
      </c>
      <c r="F31" s="69" t="n">
        <f aca="false">G31-E31</f>
        <v>3000</v>
      </c>
      <c r="G31" s="112" t="n">
        <v>6000</v>
      </c>
      <c r="H31" s="112" t="n">
        <v>6000</v>
      </c>
    </row>
    <row r="32" s="76" customFormat="true" ht="12.75" hidden="false" customHeight="false" outlineLevel="0" collapsed="false">
      <c r="A32" s="109" t="s">
        <v>312</v>
      </c>
      <c r="B32" s="110" t="s">
        <v>157</v>
      </c>
      <c r="C32" s="111"/>
      <c r="D32" s="69"/>
      <c r="E32" s="69"/>
      <c r="F32" s="69" t="n">
        <f aca="false">G32-E32</f>
        <v>0</v>
      </c>
      <c r="G32" s="112"/>
      <c r="H32" s="112"/>
    </row>
    <row r="33" s="76" customFormat="true" ht="12.75" hidden="false" customHeight="false" outlineLevel="0" collapsed="false">
      <c r="A33" s="109" t="s">
        <v>313</v>
      </c>
      <c r="B33" s="110" t="s">
        <v>314</v>
      </c>
      <c r="C33" s="111" t="s">
        <v>156</v>
      </c>
      <c r="D33" s="69" t="n">
        <v>17329.62</v>
      </c>
      <c r="E33" s="69" t="n">
        <v>15540.7</v>
      </c>
      <c r="F33" s="69" t="n">
        <f aca="false">G33-E33</f>
        <v>9459.3</v>
      </c>
      <c r="G33" s="112" t="n">
        <v>25000</v>
      </c>
      <c r="H33" s="112" t="n">
        <v>473350</v>
      </c>
    </row>
    <row r="34" s="76" customFormat="true" ht="12.75" hidden="false" customHeight="false" outlineLevel="0" collapsed="false">
      <c r="A34" s="109"/>
      <c r="B34" s="110" t="s">
        <v>393</v>
      </c>
      <c r="C34" s="111"/>
      <c r="D34" s="69" t="n">
        <v>140000</v>
      </c>
      <c r="E34" s="69"/>
      <c r="F34" s="69"/>
      <c r="G34" s="112"/>
      <c r="H34" s="112"/>
    </row>
    <row r="35" s="76" customFormat="true" ht="12.75" hidden="false" customHeight="false" outlineLevel="0" collapsed="false">
      <c r="A35" s="109"/>
      <c r="B35" s="110" t="s">
        <v>316</v>
      </c>
      <c r="C35" s="111"/>
      <c r="D35" s="69"/>
      <c r="E35" s="69"/>
      <c r="F35" s="69"/>
      <c r="G35" s="112"/>
      <c r="H35" s="112"/>
    </row>
    <row r="36" s="76" customFormat="true" ht="12.75" hidden="false" customHeight="false" outlineLevel="0" collapsed="false">
      <c r="A36" s="109"/>
      <c r="B36" s="110" t="s">
        <v>159</v>
      </c>
      <c r="C36" s="111"/>
      <c r="D36" s="69" t="n">
        <v>20000</v>
      </c>
      <c r="E36" s="69"/>
      <c r="F36" s="69"/>
      <c r="G36" s="112"/>
      <c r="H36" s="112"/>
    </row>
    <row r="37" s="76" customFormat="true" ht="12.75" hidden="false" customHeight="false" outlineLevel="0" collapsed="false">
      <c r="A37" s="109"/>
      <c r="B37" s="110" t="s">
        <v>160</v>
      </c>
      <c r="C37" s="111"/>
      <c r="D37" s="69" t="n">
        <v>100000</v>
      </c>
      <c r="E37" s="69"/>
      <c r="F37" s="69"/>
      <c r="G37" s="112"/>
      <c r="H37" s="112"/>
    </row>
    <row r="38" s="76" customFormat="true" ht="12.75" hidden="false" customHeight="false" outlineLevel="0" collapsed="false">
      <c r="A38" s="109" t="s">
        <v>377</v>
      </c>
      <c r="B38" s="110" t="s">
        <v>378</v>
      </c>
      <c r="C38" s="111" t="s">
        <v>158</v>
      </c>
      <c r="D38" s="69"/>
      <c r="E38" s="69"/>
      <c r="F38" s="69" t="n">
        <f aca="false">G38-E38</f>
        <v>252304</v>
      </c>
      <c r="G38" s="112" t="n">
        <v>252304</v>
      </c>
      <c r="H38" s="112"/>
    </row>
    <row r="39" s="76" customFormat="true" ht="12.75" hidden="false" customHeight="true" outlineLevel="0" collapsed="false">
      <c r="A39" s="119" t="s">
        <v>319</v>
      </c>
      <c r="B39" s="119"/>
      <c r="C39" s="111"/>
      <c r="D39" s="67"/>
      <c r="E39" s="69"/>
      <c r="F39" s="69" t="n">
        <f aca="false">G39-E39</f>
        <v>0</v>
      </c>
      <c r="G39" s="112"/>
      <c r="H39" s="112"/>
    </row>
    <row r="40" s="76" customFormat="true" ht="12.75" hidden="false" customHeight="false" outlineLevel="0" collapsed="false">
      <c r="A40" s="109"/>
      <c r="B40" s="110" t="s">
        <v>320</v>
      </c>
      <c r="C40" s="111"/>
      <c r="D40" s="69"/>
      <c r="E40" s="69"/>
      <c r="F40" s="69" t="n">
        <f aca="false">G40-E40</f>
        <v>0</v>
      </c>
      <c r="G40" s="112"/>
      <c r="H40" s="112"/>
    </row>
    <row r="41" s="76" customFormat="true" ht="12.75" hidden="false" customHeight="false" outlineLevel="0" collapsed="false">
      <c r="A41" s="109"/>
      <c r="B41" s="110" t="s">
        <v>321</v>
      </c>
      <c r="C41" s="111" t="s">
        <v>322</v>
      </c>
      <c r="D41" s="69" t="n">
        <v>85000</v>
      </c>
      <c r="E41" s="69" t="n">
        <v>77597</v>
      </c>
      <c r="F41" s="69" t="n">
        <f aca="false">G41-E41</f>
        <v>7403</v>
      </c>
      <c r="G41" s="112" t="n">
        <v>85000</v>
      </c>
      <c r="H41" s="112" t="n">
        <v>90000</v>
      </c>
    </row>
    <row r="42" s="76" customFormat="true" ht="12.75" hidden="false" customHeight="false" outlineLevel="0" collapsed="false">
      <c r="A42" s="109"/>
      <c r="B42" s="110" t="s">
        <v>323</v>
      </c>
      <c r="C42" s="111"/>
      <c r="D42" s="69"/>
      <c r="E42" s="69"/>
      <c r="F42" s="69" t="n">
        <f aca="false">G42-E42</f>
        <v>0</v>
      </c>
      <c r="G42" s="112"/>
      <c r="H42" s="112"/>
    </row>
    <row r="43" s="76" customFormat="true" ht="12.75" hidden="false" customHeight="false" outlineLevel="0" collapsed="false">
      <c r="A43" s="109"/>
      <c r="B43" s="110" t="s">
        <v>324</v>
      </c>
      <c r="C43" s="111" t="s">
        <v>167</v>
      </c>
      <c r="D43" s="69" t="n">
        <v>35000</v>
      </c>
      <c r="E43" s="69" t="n">
        <v>19100</v>
      </c>
      <c r="F43" s="69" t="n">
        <f aca="false">G43-E43</f>
        <v>30400</v>
      </c>
      <c r="G43" s="112" t="n">
        <v>49500</v>
      </c>
      <c r="H43" s="112" t="n">
        <v>49500</v>
      </c>
    </row>
    <row r="44" s="76" customFormat="true" ht="12.75" hidden="false" customHeight="false" outlineLevel="0" collapsed="false">
      <c r="A44" s="109"/>
      <c r="B44" s="110" t="s">
        <v>325</v>
      </c>
      <c r="C44" s="111"/>
      <c r="D44" s="69"/>
      <c r="E44" s="69"/>
      <c r="F44" s="69" t="n">
        <f aca="false">G44-E44</f>
        <v>0</v>
      </c>
      <c r="G44" s="112"/>
      <c r="H44" s="112"/>
    </row>
    <row r="45" s="76" customFormat="true" ht="12.75" hidden="false" customHeight="false" outlineLevel="0" collapsed="false">
      <c r="A45" s="109"/>
      <c r="B45" s="110" t="s">
        <v>326</v>
      </c>
      <c r="C45" s="111" t="s">
        <v>169</v>
      </c>
      <c r="D45" s="69" t="n">
        <v>26061.85</v>
      </c>
      <c r="E45" s="69" t="n">
        <v>4354.21</v>
      </c>
      <c r="F45" s="69" t="n">
        <f aca="false">G45-E45</f>
        <v>40645.79</v>
      </c>
      <c r="G45" s="112" t="n">
        <v>45000</v>
      </c>
      <c r="H45" s="112" t="n">
        <v>45000</v>
      </c>
    </row>
    <row r="46" s="76" customFormat="true" ht="12.75" hidden="false" customHeight="false" outlineLevel="0" collapsed="false">
      <c r="A46" s="109"/>
      <c r="B46" s="110" t="s">
        <v>327</v>
      </c>
      <c r="C46" s="111" t="s">
        <v>175</v>
      </c>
      <c r="D46" s="69"/>
      <c r="E46" s="69"/>
      <c r="F46" s="69" t="n">
        <f aca="false">G46-E46</f>
        <v>0</v>
      </c>
      <c r="G46" s="112"/>
      <c r="H46" s="112"/>
    </row>
    <row r="47" s="76" customFormat="true" ht="12.75" hidden="false" customHeight="false" outlineLevel="0" collapsed="false">
      <c r="A47" s="109"/>
      <c r="B47" s="110" t="s">
        <v>328</v>
      </c>
      <c r="C47" s="111" t="s">
        <v>171</v>
      </c>
      <c r="D47" s="69" t="n">
        <v>14212.29</v>
      </c>
      <c r="E47" s="69"/>
      <c r="F47" s="69" t="n">
        <f aca="false">G47-E47</f>
        <v>10000</v>
      </c>
      <c r="G47" s="112" t="n">
        <v>10000</v>
      </c>
      <c r="H47" s="112" t="n">
        <v>10000</v>
      </c>
    </row>
    <row r="48" s="76" customFormat="true" ht="15.75" hidden="false" customHeight="true" outlineLevel="0" collapsed="false">
      <c r="A48" s="109"/>
      <c r="B48" s="110" t="s">
        <v>329</v>
      </c>
      <c r="C48" s="111" t="s">
        <v>173</v>
      </c>
      <c r="D48" s="69" t="n">
        <v>6377.4</v>
      </c>
      <c r="E48" s="69"/>
      <c r="F48" s="69" t="n">
        <f aca="false">G48-E48</f>
        <v>10000</v>
      </c>
      <c r="G48" s="112" t="n">
        <v>10000</v>
      </c>
      <c r="H48" s="112" t="n">
        <v>10000</v>
      </c>
    </row>
    <row r="49" s="76" customFormat="true" ht="12.75" hidden="false" customHeight="false" outlineLevel="0" collapsed="false">
      <c r="A49" s="109"/>
      <c r="B49" s="110" t="s">
        <v>333</v>
      </c>
      <c r="C49" s="111"/>
      <c r="D49" s="69"/>
      <c r="E49" s="69"/>
      <c r="F49" s="69" t="n">
        <f aca="false">G49-E49</f>
        <v>0</v>
      </c>
      <c r="G49" s="112"/>
      <c r="H49" s="112"/>
    </row>
    <row r="50" s="76" customFormat="true" ht="12.75" hidden="false" customHeight="false" outlineLevel="0" collapsed="false">
      <c r="A50" s="109"/>
      <c r="B50" s="110" t="s">
        <v>334</v>
      </c>
      <c r="C50" s="111" t="s">
        <v>184</v>
      </c>
      <c r="D50" s="69"/>
      <c r="E50" s="69"/>
      <c r="F50" s="69" t="n">
        <f aca="false">G50-E50</f>
        <v>500</v>
      </c>
      <c r="G50" s="112" t="n">
        <v>500</v>
      </c>
      <c r="H50" s="112"/>
    </row>
    <row r="51" s="76" customFormat="true" ht="12.75" hidden="false" customHeight="false" outlineLevel="0" collapsed="false">
      <c r="A51" s="109"/>
      <c r="B51" s="110" t="s">
        <v>335</v>
      </c>
      <c r="C51" s="111" t="s">
        <v>190</v>
      </c>
      <c r="D51" s="69"/>
      <c r="E51" s="69"/>
      <c r="F51" s="69" t="n">
        <f aca="false">G51-E51</f>
        <v>0</v>
      </c>
      <c r="G51" s="112"/>
      <c r="H51" s="112" t="n">
        <v>18000</v>
      </c>
    </row>
    <row r="52" s="76" customFormat="true" ht="12.75" hidden="false" customHeight="false" outlineLevel="0" collapsed="false">
      <c r="A52" s="109"/>
      <c r="B52" s="110" t="s">
        <v>394</v>
      </c>
      <c r="C52" s="111" t="s">
        <v>186</v>
      </c>
      <c r="D52" s="69" t="n">
        <v>12000</v>
      </c>
      <c r="E52" s="69" t="n">
        <v>15000</v>
      </c>
      <c r="F52" s="69" t="n">
        <f aca="false">G52-E52</f>
        <v>15000</v>
      </c>
      <c r="G52" s="112" t="n">
        <v>30000</v>
      </c>
      <c r="H52" s="112" t="n">
        <v>12000</v>
      </c>
    </row>
    <row r="53" s="76" customFormat="true" ht="12.75" hidden="false" customHeight="false" outlineLevel="0" collapsed="false">
      <c r="A53" s="109"/>
      <c r="B53" s="110" t="s">
        <v>338</v>
      </c>
      <c r="C53" s="111" t="s">
        <v>194</v>
      </c>
      <c r="D53" s="69" t="n">
        <v>10000</v>
      </c>
      <c r="E53" s="69" t="n">
        <v>6000</v>
      </c>
      <c r="F53" s="69" t="n">
        <f aca="false">G53-E53</f>
        <v>34000</v>
      </c>
      <c r="G53" s="112" t="n">
        <v>40000</v>
      </c>
      <c r="H53" s="112" t="n">
        <v>35000</v>
      </c>
    </row>
    <row r="54" s="76" customFormat="true" ht="12.75" hidden="false" customHeight="false" outlineLevel="0" collapsed="false">
      <c r="A54" s="109"/>
      <c r="B54" s="110" t="s">
        <v>195</v>
      </c>
      <c r="C54" s="111" t="s">
        <v>196</v>
      </c>
      <c r="D54" s="69"/>
      <c r="E54" s="69"/>
      <c r="F54" s="69" t="n">
        <f aca="false">G54-E54</f>
        <v>0</v>
      </c>
      <c r="G54" s="112"/>
      <c r="H54" s="112"/>
    </row>
    <row r="55" s="76" customFormat="true" ht="12.75" hidden="false" customHeight="false" outlineLevel="0" collapsed="false">
      <c r="A55" s="109"/>
      <c r="B55" s="110" t="s">
        <v>347</v>
      </c>
      <c r="C55" s="111"/>
      <c r="D55" s="69"/>
      <c r="E55" s="69"/>
      <c r="F55" s="69" t="n">
        <f aca="false">G55-E55</f>
        <v>0</v>
      </c>
      <c r="G55" s="112"/>
      <c r="H55" s="112"/>
    </row>
    <row r="56" s="76" customFormat="true" ht="12.75" hidden="false" customHeight="false" outlineLevel="0" collapsed="false">
      <c r="A56" s="109"/>
      <c r="B56" s="110" t="s">
        <v>348</v>
      </c>
      <c r="C56" s="111" t="s">
        <v>212</v>
      </c>
      <c r="D56" s="69" t="n">
        <v>66756.1</v>
      </c>
      <c r="E56" s="69"/>
      <c r="F56" s="69" t="n">
        <f aca="false">G56-E56</f>
        <v>220000</v>
      </c>
      <c r="G56" s="112" t="n">
        <v>220000</v>
      </c>
      <c r="H56" s="112" t="n">
        <v>220000</v>
      </c>
    </row>
    <row r="57" s="76" customFormat="true" ht="12.75" hidden="false" customHeight="false" outlineLevel="0" collapsed="false">
      <c r="A57" s="109"/>
      <c r="B57" s="110" t="s">
        <v>349</v>
      </c>
      <c r="C57" s="111" t="s">
        <v>214</v>
      </c>
      <c r="D57" s="69"/>
      <c r="E57" s="69"/>
      <c r="F57" s="69" t="n">
        <f aca="false">G57-E57</f>
        <v>0</v>
      </c>
      <c r="G57" s="112"/>
      <c r="H57" s="112"/>
    </row>
    <row r="58" s="76" customFormat="true" ht="12.75" hidden="false" customHeight="false" outlineLevel="0" collapsed="false">
      <c r="A58" s="109"/>
      <c r="B58" s="110" t="s">
        <v>350</v>
      </c>
      <c r="C58" s="111"/>
      <c r="D58" s="69"/>
      <c r="E58" s="69"/>
      <c r="F58" s="69" t="n">
        <f aca="false">G58-E58</f>
        <v>0</v>
      </c>
      <c r="G58" s="112"/>
      <c r="H58" s="112"/>
    </row>
    <row r="59" s="76" customFormat="true" ht="12.75" hidden="false" customHeight="true" outlineLevel="0" collapsed="false">
      <c r="A59" s="109"/>
      <c r="B59" s="110" t="s">
        <v>352</v>
      </c>
      <c r="C59" s="111" t="s">
        <v>218</v>
      </c>
      <c r="D59" s="69" t="n">
        <v>10000</v>
      </c>
      <c r="E59" s="69"/>
      <c r="F59" s="69" t="n">
        <f aca="false">G59-E59</f>
        <v>30000</v>
      </c>
      <c r="G59" s="112" t="n">
        <v>30000</v>
      </c>
      <c r="H59" s="112" t="n">
        <v>30000</v>
      </c>
    </row>
    <row r="60" s="76" customFormat="true" ht="12.75" hidden="false" customHeight="false" outlineLevel="0" collapsed="false">
      <c r="A60" s="109"/>
      <c r="B60" s="141" t="s">
        <v>353</v>
      </c>
      <c r="C60" s="111" t="s">
        <v>220</v>
      </c>
      <c r="D60" s="69" t="n">
        <v>62016.06</v>
      </c>
      <c r="E60" s="69" t="n">
        <v>801.56</v>
      </c>
      <c r="F60" s="69" t="n">
        <f aca="false">G60-E60</f>
        <v>9198.44</v>
      </c>
      <c r="G60" s="112" t="n">
        <v>10000</v>
      </c>
      <c r="H60" s="112" t="n">
        <v>10000</v>
      </c>
    </row>
    <row r="61" s="76" customFormat="true" ht="12.75" hidden="false" customHeight="false" outlineLevel="0" collapsed="false">
      <c r="A61" s="109" t="s">
        <v>232</v>
      </c>
      <c r="B61" s="110"/>
      <c r="C61" s="111"/>
      <c r="D61" s="69"/>
      <c r="E61" s="69"/>
      <c r="F61" s="69"/>
      <c r="G61" s="112"/>
      <c r="H61" s="112"/>
    </row>
    <row r="62" s="76" customFormat="true" ht="12.75" hidden="false" customHeight="false" outlineLevel="0" collapsed="false">
      <c r="A62" s="103" t="s">
        <v>359</v>
      </c>
      <c r="B62" s="103"/>
      <c r="C62" s="123"/>
      <c r="D62" s="69"/>
      <c r="E62" s="69"/>
      <c r="F62" s="69" t="n">
        <f aca="false">G62-E62</f>
        <v>0</v>
      </c>
      <c r="G62" s="112"/>
      <c r="H62" s="112"/>
    </row>
    <row r="63" s="76" customFormat="true" ht="12.75" hidden="false" customHeight="false" outlineLevel="0" collapsed="false">
      <c r="A63" s="109"/>
      <c r="B63" s="110" t="s">
        <v>361</v>
      </c>
      <c r="C63" s="111"/>
      <c r="D63" s="69"/>
      <c r="E63" s="69"/>
      <c r="F63" s="69" t="n">
        <f aca="false">G63-E63</f>
        <v>0</v>
      </c>
      <c r="G63" s="112"/>
      <c r="H63" s="112"/>
    </row>
    <row r="64" s="76" customFormat="true" ht="12.75" hidden="false" customHeight="false" outlineLevel="0" collapsed="false">
      <c r="A64" s="109"/>
      <c r="B64" s="110" t="s">
        <v>362</v>
      </c>
      <c r="C64" s="111" t="s">
        <v>238</v>
      </c>
      <c r="D64" s="69"/>
      <c r="E64" s="69" t="n">
        <v>29939</v>
      </c>
      <c r="F64" s="69" t="n">
        <f aca="false">G64-E64</f>
        <v>20061</v>
      </c>
      <c r="G64" s="112" t="n">
        <v>50000</v>
      </c>
      <c r="H64" s="112" t="n">
        <v>120500</v>
      </c>
    </row>
    <row r="65" s="76" customFormat="true" ht="12.75" hidden="false" customHeight="false" outlineLevel="0" collapsed="false">
      <c r="A65" s="103" t="s">
        <v>367</v>
      </c>
      <c r="B65" s="103"/>
      <c r="C65" s="116"/>
      <c r="D65" s="67" t="n">
        <f aca="false">SUM(D16:D64)</f>
        <v>2734038.51</v>
      </c>
      <c r="E65" s="67" t="n">
        <f aca="false">SUM(E16:E64)</f>
        <v>1473564.83</v>
      </c>
      <c r="F65" s="67" t="n">
        <f aca="false">G65-E65</f>
        <v>1789845.17</v>
      </c>
      <c r="G65" s="124" t="n">
        <f aca="false">SUM(G16:G64)</f>
        <v>3263410</v>
      </c>
      <c r="H65" s="124" t="n">
        <f aca="false">SUM(H16:H64)</f>
        <v>3734030</v>
      </c>
    </row>
    <row r="66" s="76" customFormat="true" ht="12.75" hidden="false" customHeight="true" outlineLevel="0" collapsed="false">
      <c r="A66" s="125" t="s">
        <v>368</v>
      </c>
      <c r="B66" s="125"/>
      <c r="C66" s="130" t="s">
        <v>369</v>
      </c>
      <c r="D66" s="130"/>
      <c r="E66" s="130"/>
      <c r="F66" s="131" t="s">
        <v>279</v>
      </c>
      <c r="G66" s="131"/>
      <c r="H66" s="131"/>
    </row>
    <row r="67" s="76" customFormat="true" ht="12.75" hidden="false" customHeight="false" outlineLevel="0" collapsed="false">
      <c r="A67" s="125"/>
      <c r="B67" s="125"/>
      <c r="C67" s="126"/>
      <c r="D67" s="127"/>
      <c r="E67" s="127"/>
      <c r="F67" s="127"/>
      <c r="G67" s="128"/>
      <c r="H67" s="129"/>
    </row>
    <row r="68" s="76" customFormat="true" ht="12.75" hidden="false" customHeight="false" outlineLevel="0" collapsed="false">
      <c r="A68" s="125"/>
      <c r="B68" s="132" t="s">
        <v>271</v>
      </c>
      <c r="C68" s="126"/>
      <c r="D68" s="127" t="s">
        <v>271</v>
      </c>
      <c r="E68" s="133"/>
      <c r="F68" s="127"/>
      <c r="G68" s="128" t="s">
        <v>271</v>
      </c>
      <c r="H68" s="129"/>
    </row>
    <row r="69" s="76" customFormat="true" ht="12.75" hidden="false" customHeight="true" outlineLevel="0" collapsed="false">
      <c r="A69" s="80" t="s">
        <v>395</v>
      </c>
      <c r="B69" s="80"/>
      <c r="C69" s="134" t="s">
        <v>370</v>
      </c>
      <c r="D69" s="134"/>
      <c r="E69" s="134"/>
      <c r="F69" s="135" t="s">
        <v>280</v>
      </c>
      <c r="G69" s="135"/>
      <c r="H69" s="135"/>
    </row>
    <row r="70" s="76" customFormat="true" ht="12.75" hidden="false" customHeight="true" outlineLevel="0" collapsed="false">
      <c r="A70" s="126" t="s">
        <v>371</v>
      </c>
      <c r="B70" s="126"/>
      <c r="C70" s="126" t="s">
        <v>372</v>
      </c>
      <c r="D70" s="126"/>
      <c r="E70" s="126"/>
      <c r="F70" s="137" t="s">
        <v>281</v>
      </c>
      <c r="G70" s="137"/>
      <c r="H70" s="137"/>
    </row>
  </sheetData>
  <mergeCells count="21">
    <mergeCell ref="A3:H3"/>
    <mergeCell ref="A4:H4"/>
    <mergeCell ref="A5:H5"/>
    <mergeCell ref="A6:H6"/>
    <mergeCell ref="A9:B9"/>
    <mergeCell ref="E9:G9"/>
    <mergeCell ref="A10:B10"/>
    <mergeCell ref="A13:B13"/>
    <mergeCell ref="A14:B14"/>
    <mergeCell ref="A39:B39"/>
    <mergeCell ref="A62:B62"/>
    <mergeCell ref="A65:B65"/>
    <mergeCell ref="A66:B66"/>
    <mergeCell ref="C66:E66"/>
    <mergeCell ref="F66:H66"/>
    <mergeCell ref="A69:B69"/>
    <mergeCell ref="C69:E69"/>
    <mergeCell ref="F69:H69"/>
    <mergeCell ref="A70:B70"/>
    <mergeCell ref="C70:E70"/>
    <mergeCell ref="F70:H70"/>
  </mergeCells>
  <printOptions headings="false" gridLines="false" gridLinesSet="true" horizontalCentered="false" verticalCentered="false"/>
  <pageMargins left="0.429861111111111" right="0.42986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40" colorId="64" zoomScale="112" zoomScaleNormal="112" zoomScalePageLayoutView="100" workbookViewId="0">
      <selection pane="topLeft" activeCell="F78" activeCellId="0" sqref="F78"/>
    </sheetView>
  </sheetViews>
  <sheetFormatPr defaultColWidth="9.07421875" defaultRowHeight="12.75" zeroHeight="false" outlineLevelRow="0" outlineLevelCol="0"/>
  <cols>
    <col collapsed="false" customWidth="true" hidden="false" outlineLevel="0" max="1" min="1" style="76" width="1.45"/>
    <col collapsed="false" customWidth="true" hidden="false" outlineLevel="0" max="2" min="2" style="76" width="31.99"/>
    <col collapsed="false" customWidth="true" hidden="false" outlineLevel="0" max="3" min="3" style="76" width="10.53"/>
    <col collapsed="false" customWidth="true" hidden="false" outlineLevel="0" max="4" min="4" style="77" width="10.81"/>
    <col collapsed="false" customWidth="true" hidden="false" outlineLevel="0" max="5" min="5" style="77" width="9.35"/>
    <col collapsed="false" customWidth="true" hidden="false" outlineLevel="0" max="6" min="6" style="77" width="9.99"/>
    <col collapsed="false" customWidth="true" hidden="false" outlineLevel="0" max="7" min="7" style="77" width="10.35"/>
    <col collapsed="false" customWidth="true" hidden="false" outlineLevel="0" max="8" min="8" style="77" width="11.81"/>
    <col collapsed="false" customWidth="true" hidden="false" outlineLevel="0" max="9" min="9" style="0" width="19.61"/>
    <col collapsed="false" customWidth="true" hidden="false" outlineLevel="0" max="10" min="10" style="0" width="15.53"/>
    <col collapsed="false" customWidth="true" hidden="false" outlineLevel="0" max="11" min="11" style="0" width="13.85"/>
  </cols>
  <sheetData>
    <row r="1" s="76" customFormat="true" ht="12.75" hidden="false" customHeight="false" outlineLevel="0" collapsed="false">
      <c r="A1" s="76" t="s">
        <v>282</v>
      </c>
      <c r="D1" s="77"/>
      <c r="E1" s="77"/>
      <c r="F1" s="77"/>
      <c r="G1" s="77"/>
      <c r="H1" s="77"/>
    </row>
    <row r="2" s="76" customFormat="true" ht="12.75" hidden="false" customHeight="false" outlineLevel="0" collapsed="false">
      <c r="A2" s="78"/>
      <c r="B2" s="78"/>
      <c r="C2" s="78"/>
      <c r="D2" s="79"/>
      <c r="E2" s="79"/>
      <c r="F2" s="79"/>
      <c r="G2" s="79"/>
      <c r="H2" s="79"/>
    </row>
    <row r="3" s="76" customFormat="true" ht="12.75" hidden="false" customHeight="false" outlineLevel="0" collapsed="false">
      <c r="A3" s="80" t="s">
        <v>283</v>
      </c>
      <c r="B3" s="80"/>
      <c r="C3" s="80"/>
      <c r="D3" s="80"/>
      <c r="E3" s="80"/>
      <c r="F3" s="80"/>
      <c r="G3" s="80"/>
      <c r="H3" s="80"/>
    </row>
    <row r="4" s="76" customFormat="true" ht="12.75" hidden="false" customHeight="false" outlineLevel="0" collapsed="false">
      <c r="A4" s="80" t="s">
        <v>284</v>
      </c>
      <c r="B4" s="80"/>
      <c r="C4" s="80"/>
      <c r="D4" s="80"/>
      <c r="E4" s="80"/>
      <c r="F4" s="80"/>
      <c r="G4" s="80"/>
      <c r="H4" s="80"/>
    </row>
    <row r="5" s="76" customFormat="true" ht="12.75" hidden="false" customHeight="false" outlineLevel="0" collapsed="false">
      <c r="A5" s="80" t="s">
        <v>3</v>
      </c>
      <c r="B5" s="80"/>
      <c r="C5" s="80"/>
      <c r="D5" s="80"/>
      <c r="E5" s="80"/>
      <c r="F5" s="80"/>
      <c r="G5" s="80"/>
      <c r="H5" s="80"/>
    </row>
    <row r="6" s="76" customFormat="true" ht="12.75" hidden="false" customHeight="false" outlineLevel="0" collapsed="false">
      <c r="A6" s="80" t="s">
        <v>285</v>
      </c>
      <c r="B6" s="80"/>
      <c r="C6" s="80"/>
      <c r="D6" s="80"/>
      <c r="E6" s="80"/>
      <c r="F6" s="80"/>
      <c r="G6" s="80"/>
      <c r="H6" s="80"/>
    </row>
    <row r="7" s="76" customFormat="true" ht="12.75" hidden="false" customHeight="false" outlineLevel="0" collapsed="false">
      <c r="A7" s="80"/>
      <c r="B7" s="80"/>
      <c r="C7" s="80"/>
      <c r="D7" s="80"/>
      <c r="E7" s="80"/>
      <c r="F7" s="80"/>
      <c r="G7" s="80"/>
      <c r="H7" s="80"/>
    </row>
    <row r="8" s="76" customFormat="true" ht="12.75" hidden="false" customHeight="false" outlineLevel="0" collapsed="false">
      <c r="A8" s="82" t="s">
        <v>396</v>
      </c>
      <c r="B8" s="78"/>
      <c r="C8" s="83"/>
      <c r="D8" s="84"/>
      <c r="E8" s="84"/>
      <c r="F8" s="84"/>
      <c r="G8" s="84"/>
      <c r="H8" s="84"/>
    </row>
    <row r="9" s="76" customFormat="true" ht="12.75" hidden="false" customHeight="false" outlineLevel="0" collapsed="false">
      <c r="A9" s="85" t="s">
        <v>287</v>
      </c>
      <c r="B9" s="85"/>
      <c r="C9" s="85" t="s">
        <v>5</v>
      </c>
      <c r="D9" s="86" t="s">
        <v>12</v>
      </c>
      <c r="E9" s="86" t="s">
        <v>288</v>
      </c>
      <c r="F9" s="86"/>
      <c r="G9" s="86"/>
      <c r="H9" s="86" t="s">
        <v>97</v>
      </c>
    </row>
    <row r="10" s="76" customFormat="true" ht="12.75" hidden="false" customHeight="false" outlineLevel="0" collapsed="false">
      <c r="A10" s="88"/>
      <c r="B10" s="88"/>
      <c r="C10" s="89" t="s">
        <v>289</v>
      </c>
      <c r="D10" s="90" t="n">
        <v>2018</v>
      </c>
      <c r="E10" s="91" t="s">
        <v>13</v>
      </c>
      <c r="F10" s="91" t="s">
        <v>14</v>
      </c>
      <c r="G10" s="91"/>
      <c r="H10" s="90" t="n">
        <v>2020</v>
      </c>
    </row>
    <row r="11" s="76" customFormat="true" ht="12.75" hidden="false" customHeight="false" outlineLevel="0" collapsed="false">
      <c r="A11" s="92" t="n">
        <v>1</v>
      </c>
      <c r="B11" s="93"/>
      <c r="C11" s="94"/>
      <c r="D11" s="95"/>
      <c r="E11" s="96"/>
      <c r="F11" s="96"/>
      <c r="G11" s="96"/>
      <c r="H11" s="95"/>
    </row>
    <row r="12" s="76" customFormat="true" ht="12.75" hidden="false" customHeight="false" outlineLevel="0" collapsed="false">
      <c r="A12" s="97"/>
      <c r="B12" s="98"/>
      <c r="C12" s="89"/>
      <c r="D12" s="95" t="s">
        <v>16</v>
      </c>
      <c r="E12" s="96"/>
      <c r="F12" s="96"/>
      <c r="G12" s="96" t="s">
        <v>290</v>
      </c>
      <c r="H12" s="95" t="s">
        <v>291</v>
      </c>
    </row>
    <row r="13" s="76" customFormat="true" ht="12.75" hidden="false" customHeight="false" outlineLevel="0" collapsed="false">
      <c r="A13" s="99" t="s">
        <v>292</v>
      </c>
      <c r="B13" s="99"/>
      <c r="C13" s="100" t="n">
        <v>-2</v>
      </c>
      <c r="D13" s="101" t="s">
        <v>293</v>
      </c>
      <c r="E13" s="102" t="n">
        <v>-4</v>
      </c>
      <c r="F13" s="102" t="n">
        <v>-5</v>
      </c>
      <c r="G13" s="102" t="n">
        <v>-6</v>
      </c>
      <c r="H13" s="101" t="n">
        <v>-7</v>
      </c>
    </row>
    <row r="14" s="76" customFormat="true" ht="12.75" hidden="false" customHeight="false" outlineLevel="0" collapsed="false">
      <c r="A14" s="103" t="s">
        <v>294</v>
      </c>
      <c r="B14" s="103"/>
      <c r="C14" s="104"/>
      <c r="D14" s="69"/>
      <c r="E14" s="69"/>
      <c r="F14" s="69"/>
      <c r="G14" s="69"/>
      <c r="H14" s="105"/>
    </row>
    <row r="15" s="76" customFormat="true" ht="12.75" hidden="false" customHeight="false" outlineLevel="0" collapsed="false">
      <c r="A15" s="106"/>
      <c r="B15" s="107" t="s">
        <v>295</v>
      </c>
      <c r="C15" s="108"/>
      <c r="D15" s="69"/>
      <c r="E15" s="69"/>
      <c r="F15" s="69"/>
      <c r="G15" s="69"/>
      <c r="H15" s="105"/>
    </row>
    <row r="16" s="76" customFormat="true" ht="12.75" hidden="false" customHeight="false" outlineLevel="0" collapsed="false">
      <c r="A16" s="109"/>
      <c r="B16" s="110" t="s">
        <v>296</v>
      </c>
      <c r="C16" s="111" t="s">
        <v>122</v>
      </c>
      <c r="D16" s="148" t="n">
        <v>1616191.48</v>
      </c>
      <c r="E16" s="69" t="n">
        <v>935781</v>
      </c>
      <c r="F16" s="67" t="n">
        <f aca="false">G16-E16</f>
        <v>929283</v>
      </c>
      <c r="G16" s="112" t="n">
        <v>1865064</v>
      </c>
      <c r="H16" s="112" t="n">
        <v>2037804</v>
      </c>
      <c r="I16" s="139"/>
      <c r="J16" s="140" t="n">
        <f aca="false">H16+H17</f>
        <v>2198148</v>
      </c>
    </row>
    <row r="17" s="76" customFormat="true" ht="12.75" hidden="false" customHeight="false" outlineLevel="0" collapsed="false">
      <c r="A17" s="109"/>
      <c r="B17" s="110" t="s">
        <v>297</v>
      </c>
      <c r="C17" s="111" t="s">
        <v>124</v>
      </c>
      <c r="D17" s="148" t="n">
        <v>75089.92</v>
      </c>
      <c r="E17" s="69" t="n">
        <v>64987.52</v>
      </c>
      <c r="F17" s="69" t="n">
        <f aca="false">G17-E17</f>
        <v>89884.48</v>
      </c>
      <c r="G17" s="112" t="n">
        <v>154872</v>
      </c>
      <c r="H17" s="112" t="n">
        <v>160344</v>
      </c>
    </row>
    <row r="18" s="76" customFormat="true" ht="12.75" hidden="false" customHeight="false" outlineLevel="0" collapsed="false">
      <c r="A18" s="109"/>
      <c r="B18" s="110" t="s">
        <v>298</v>
      </c>
      <c r="C18" s="111"/>
      <c r="D18" s="148"/>
      <c r="E18" s="69"/>
      <c r="F18" s="69"/>
      <c r="G18" s="112"/>
      <c r="H18" s="112"/>
      <c r="J18" s="76" t="n">
        <f aca="false">8*2000*12</f>
        <v>192000</v>
      </c>
    </row>
    <row r="19" s="76" customFormat="true" ht="10.5" hidden="false" customHeight="true" outlineLevel="0" collapsed="false">
      <c r="A19" s="109"/>
      <c r="B19" s="115" t="s">
        <v>299</v>
      </c>
      <c r="C19" s="116" t="s">
        <v>126</v>
      </c>
      <c r="D19" s="148" t="n">
        <v>120000</v>
      </c>
      <c r="E19" s="69" t="n">
        <v>70000</v>
      </c>
      <c r="F19" s="69" t="n">
        <f aca="false">G19-E19</f>
        <v>74000</v>
      </c>
      <c r="G19" s="112" t="n">
        <v>144000</v>
      </c>
      <c r="H19" s="112" t="n">
        <v>192000</v>
      </c>
    </row>
    <row r="20" s="76" customFormat="true" ht="12.75" hidden="false" customHeight="false" outlineLevel="0" collapsed="false">
      <c r="A20" s="109"/>
      <c r="B20" s="117" t="s">
        <v>300</v>
      </c>
      <c r="C20" s="111" t="s">
        <v>128</v>
      </c>
      <c r="D20" s="148" t="n">
        <v>81000</v>
      </c>
      <c r="E20" s="69" t="n">
        <v>40500</v>
      </c>
      <c r="F20" s="69" t="n">
        <f aca="false">G20-E20</f>
        <v>40500</v>
      </c>
      <c r="G20" s="112" t="n">
        <v>81000</v>
      </c>
      <c r="H20" s="112" t="n">
        <v>81000</v>
      </c>
      <c r="J20" s="140" t="n">
        <f aca="false">J16/12</f>
        <v>183179</v>
      </c>
    </row>
    <row r="21" s="76" customFormat="true" ht="12.75" hidden="false" customHeight="false" outlineLevel="0" collapsed="false">
      <c r="A21" s="109"/>
      <c r="B21" s="117" t="s">
        <v>301</v>
      </c>
      <c r="C21" s="111" t="s">
        <v>130</v>
      </c>
      <c r="D21" s="149" t="n">
        <v>81000</v>
      </c>
      <c r="E21" s="69" t="n">
        <v>40500</v>
      </c>
      <c r="F21" s="69" t="n">
        <f aca="false">G21-E21</f>
        <v>40500</v>
      </c>
      <c r="G21" s="112" t="n">
        <v>81000</v>
      </c>
      <c r="H21" s="112" t="n">
        <v>81000</v>
      </c>
    </row>
    <row r="22" s="76" customFormat="true" ht="12.75" hidden="false" customHeight="false" outlineLevel="0" collapsed="false">
      <c r="A22" s="109"/>
      <c r="B22" s="117" t="s">
        <v>302</v>
      </c>
      <c r="C22" s="111" t="s">
        <v>132</v>
      </c>
      <c r="D22" s="149" t="n">
        <v>30000</v>
      </c>
      <c r="E22" s="69" t="n">
        <v>36000</v>
      </c>
      <c r="F22" s="69" t="n">
        <f aca="false">G22-E22</f>
        <v>0</v>
      </c>
      <c r="G22" s="112" t="n">
        <v>36000</v>
      </c>
      <c r="H22" s="112" t="n">
        <v>48000</v>
      </c>
      <c r="J22" s="140" t="n">
        <f aca="false">J16*0.0125</f>
        <v>27476.85</v>
      </c>
    </row>
    <row r="23" s="76" customFormat="true" ht="12.75" hidden="false" customHeight="false" outlineLevel="0" collapsed="false">
      <c r="A23" s="109"/>
      <c r="B23" s="117" t="s">
        <v>303</v>
      </c>
      <c r="C23" s="111" t="s">
        <v>134</v>
      </c>
      <c r="D23" s="149" t="n">
        <v>140525</v>
      </c>
      <c r="E23" s="69"/>
      <c r="F23" s="69" t="n">
        <f aca="false">G23-E23</f>
        <v>155175</v>
      </c>
      <c r="G23" s="112" t="n">
        <v>155175</v>
      </c>
      <c r="H23" s="112" t="n">
        <v>183179</v>
      </c>
    </row>
    <row r="24" s="76" customFormat="true" ht="12.75" hidden="false" customHeight="false" outlineLevel="0" collapsed="false">
      <c r="A24" s="109"/>
      <c r="B24" s="117" t="s">
        <v>304</v>
      </c>
      <c r="C24" s="111" t="s">
        <v>136</v>
      </c>
      <c r="D24" s="149" t="n">
        <v>25000</v>
      </c>
      <c r="E24" s="69"/>
      <c r="F24" s="69" t="n">
        <f aca="false">G24-E24</f>
        <v>30000</v>
      </c>
      <c r="G24" s="112" t="n">
        <v>30000</v>
      </c>
      <c r="H24" s="112" t="n">
        <v>40000</v>
      </c>
      <c r="J24" s="76" t="n">
        <f aca="false">8*100*12</f>
        <v>9600</v>
      </c>
    </row>
    <row r="25" s="76" customFormat="true" ht="12.75" hidden="false" customHeight="false" outlineLevel="0" collapsed="false">
      <c r="A25" s="109"/>
      <c r="B25" s="117" t="s">
        <v>374</v>
      </c>
      <c r="C25" s="111" t="s">
        <v>138</v>
      </c>
      <c r="D25" s="149"/>
      <c r="E25" s="69"/>
      <c r="F25" s="69" t="n">
        <f aca="false">G25-E25</f>
        <v>0</v>
      </c>
      <c r="G25" s="112"/>
      <c r="H25" s="112"/>
    </row>
    <row r="26" s="76" customFormat="true" ht="12.75" hidden="false" customHeight="false" outlineLevel="0" collapsed="false">
      <c r="A26" s="109"/>
      <c r="B26" s="117" t="s">
        <v>306</v>
      </c>
      <c r="C26" s="111" t="s">
        <v>140</v>
      </c>
      <c r="D26" s="149" t="n">
        <v>140525</v>
      </c>
      <c r="E26" s="69" t="n">
        <v>169331</v>
      </c>
      <c r="F26" s="69" t="n">
        <f aca="false">G26-E26</f>
        <v>-14156</v>
      </c>
      <c r="G26" s="112" t="n">
        <v>155175</v>
      </c>
      <c r="H26" s="112" t="n">
        <v>183179</v>
      </c>
    </row>
    <row r="27" s="76" customFormat="true" ht="12.75" hidden="false" customHeight="false" outlineLevel="0" collapsed="false">
      <c r="A27" s="109"/>
      <c r="B27" s="110" t="s">
        <v>307</v>
      </c>
      <c r="C27" s="111"/>
      <c r="D27" s="149"/>
      <c r="E27" s="69"/>
      <c r="F27" s="69" t="n">
        <f aca="false">G27-E27</f>
        <v>0</v>
      </c>
      <c r="G27" s="112"/>
      <c r="H27" s="112"/>
      <c r="J27" s="140" t="n">
        <f aca="false">3362880-H35</f>
        <v>3362880</v>
      </c>
    </row>
    <row r="28" s="76" customFormat="true" ht="12.75" hidden="false" customHeight="true" outlineLevel="0" collapsed="false">
      <c r="A28" s="109"/>
      <c r="B28" s="110" t="s">
        <v>308</v>
      </c>
      <c r="C28" s="111" t="s">
        <v>148</v>
      </c>
      <c r="D28" s="149" t="n">
        <v>203236.13</v>
      </c>
      <c r="E28" s="69" t="n">
        <v>120310.92</v>
      </c>
      <c r="F28" s="69" t="n">
        <f aca="false">G28-E28</f>
        <v>103149.08</v>
      </c>
      <c r="G28" s="112" t="n">
        <v>223460</v>
      </c>
      <c r="H28" s="112" t="n">
        <v>263780</v>
      </c>
    </row>
    <row r="29" s="76" customFormat="true" ht="12.75" hidden="false" customHeight="false" outlineLevel="0" collapsed="false">
      <c r="A29" s="109" t="s">
        <v>375</v>
      </c>
      <c r="B29" s="110"/>
      <c r="C29" s="111" t="s">
        <v>150</v>
      </c>
      <c r="D29" s="149" t="n">
        <v>33792.24</v>
      </c>
      <c r="E29" s="69" t="n">
        <v>20051.82</v>
      </c>
      <c r="F29" s="69" t="n">
        <f aca="false">G29-E29</f>
        <v>17198.18</v>
      </c>
      <c r="G29" s="112" t="n">
        <v>37250</v>
      </c>
      <c r="H29" s="112" t="n">
        <v>43970</v>
      </c>
    </row>
    <row r="30" s="76" customFormat="true" ht="12.75" hidden="false" customHeight="false" outlineLevel="0" collapsed="false">
      <c r="A30" s="109"/>
      <c r="B30" s="110" t="s">
        <v>310</v>
      </c>
      <c r="C30" s="111" t="s">
        <v>152</v>
      </c>
      <c r="D30" s="67" t="n">
        <v>17879.86</v>
      </c>
      <c r="E30" s="69" t="n">
        <v>10150.01</v>
      </c>
      <c r="F30" s="69" t="n">
        <f aca="false">G30-E30</f>
        <v>13129.99</v>
      </c>
      <c r="G30" s="112" t="n">
        <v>23280</v>
      </c>
      <c r="H30" s="112" t="n">
        <v>27480</v>
      </c>
    </row>
    <row r="31" s="76" customFormat="true" ht="15.75" hidden="false" customHeight="true" outlineLevel="0" collapsed="false">
      <c r="A31" s="109"/>
      <c r="B31" s="110" t="s">
        <v>311</v>
      </c>
      <c r="C31" s="111" t="s">
        <v>154</v>
      </c>
      <c r="D31" s="67" t="n">
        <v>6000</v>
      </c>
      <c r="E31" s="69" t="n">
        <v>3500</v>
      </c>
      <c r="F31" s="69" t="n">
        <f aca="false">G31-E31</f>
        <v>3700</v>
      </c>
      <c r="G31" s="112" t="n">
        <v>7200</v>
      </c>
      <c r="H31" s="112" t="n">
        <v>9600</v>
      </c>
    </row>
    <row r="32" s="76" customFormat="true" ht="12.75" hidden="false" customHeight="false" outlineLevel="0" collapsed="false">
      <c r="A32" s="109" t="s">
        <v>312</v>
      </c>
      <c r="B32" s="110" t="s">
        <v>157</v>
      </c>
      <c r="C32" s="111"/>
      <c r="D32" s="67"/>
      <c r="E32" s="69"/>
      <c r="F32" s="69" t="n">
        <f aca="false">G32-E32</f>
        <v>0</v>
      </c>
      <c r="G32" s="112"/>
      <c r="H32" s="112"/>
    </row>
    <row r="33" s="76" customFormat="true" ht="12.75" hidden="false" customHeight="false" outlineLevel="0" collapsed="false">
      <c r="A33" s="109" t="s">
        <v>313</v>
      </c>
      <c r="B33" s="110" t="s">
        <v>314</v>
      </c>
      <c r="C33" s="111" t="s">
        <v>156</v>
      </c>
      <c r="D33" s="67" t="n">
        <v>293832.9</v>
      </c>
      <c r="E33" s="69" t="n">
        <v>44913.48</v>
      </c>
      <c r="F33" s="69" t="n">
        <f aca="false">G33-E33</f>
        <v>5086.52</v>
      </c>
      <c r="G33" s="112" t="n">
        <v>50000</v>
      </c>
      <c r="H33" s="112" t="n">
        <v>11544</v>
      </c>
    </row>
    <row r="34" s="76" customFormat="true" ht="12.75" hidden="false" customHeight="false" outlineLevel="0" collapsed="false">
      <c r="A34" s="109" t="s">
        <v>377</v>
      </c>
      <c r="B34" s="110" t="s">
        <v>397</v>
      </c>
      <c r="C34" s="111" t="s">
        <v>158</v>
      </c>
      <c r="D34" s="67"/>
      <c r="E34" s="69"/>
      <c r="F34" s="69" t="n">
        <f aca="false">G34-E34</f>
        <v>496342</v>
      </c>
      <c r="G34" s="150" t="n">
        <v>496342</v>
      </c>
      <c r="H34" s="150"/>
    </row>
    <row r="35" s="76" customFormat="true" ht="12.75" hidden="false" customHeight="false" outlineLevel="0" collapsed="false">
      <c r="A35" s="109"/>
      <c r="B35" s="110" t="s">
        <v>157</v>
      </c>
      <c r="C35" s="111"/>
      <c r="D35" s="67" t="n">
        <v>203000</v>
      </c>
      <c r="E35" s="69"/>
      <c r="F35" s="69"/>
      <c r="G35" s="150"/>
      <c r="H35" s="150"/>
    </row>
    <row r="36" s="76" customFormat="true" ht="12.75" hidden="false" customHeight="false" outlineLevel="0" collapsed="false">
      <c r="A36" s="109"/>
      <c r="B36" s="110" t="s">
        <v>316</v>
      </c>
      <c r="C36" s="111"/>
      <c r="D36" s="67"/>
      <c r="E36" s="69"/>
      <c r="F36" s="69"/>
      <c r="G36" s="150"/>
      <c r="H36" s="150"/>
    </row>
    <row r="37" s="76" customFormat="true" ht="12.75" hidden="false" customHeight="false" outlineLevel="0" collapsed="false">
      <c r="A37" s="109"/>
      <c r="B37" s="110" t="s">
        <v>159</v>
      </c>
      <c r="C37" s="111"/>
      <c r="D37" s="67" t="n">
        <v>25000</v>
      </c>
      <c r="E37" s="69"/>
      <c r="F37" s="69"/>
      <c r="G37" s="150"/>
      <c r="H37" s="150"/>
    </row>
    <row r="38" s="76" customFormat="true" ht="12.75" hidden="false" customHeight="false" outlineLevel="0" collapsed="false">
      <c r="A38" s="109"/>
      <c r="B38" s="110" t="s">
        <v>160</v>
      </c>
      <c r="C38" s="111"/>
      <c r="D38" s="67" t="n">
        <v>145000</v>
      </c>
      <c r="E38" s="69"/>
      <c r="F38" s="69"/>
      <c r="G38" s="150"/>
      <c r="H38" s="150"/>
    </row>
    <row r="39" s="76" customFormat="true" ht="12.75" hidden="false" customHeight="true" outlineLevel="0" collapsed="false">
      <c r="A39" s="119" t="s">
        <v>319</v>
      </c>
      <c r="B39" s="119"/>
      <c r="C39" s="111"/>
      <c r="D39" s="67"/>
      <c r="E39" s="69"/>
      <c r="F39" s="69" t="n">
        <f aca="false">G39-E39</f>
        <v>0</v>
      </c>
      <c r="G39" s="112"/>
      <c r="H39" s="112"/>
    </row>
    <row r="40" s="76" customFormat="true" ht="12.75" hidden="false" customHeight="false" outlineLevel="0" collapsed="false">
      <c r="A40" s="109"/>
      <c r="B40" s="110" t="s">
        <v>320</v>
      </c>
      <c r="C40" s="111"/>
      <c r="D40" s="67"/>
      <c r="E40" s="69"/>
      <c r="F40" s="69" t="n">
        <f aca="false">G40-E40</f>
        <v>0</v>
      </c>
      <c r="G40" s="112"/>
      <c r="H40" s="112"/>
    </row>
    <row r="41" s="76" customFormat="true" ht="12.75" hidden="false" customHeight="false" outlineLevel="0" collapsed="false">
      <c r="A41" s="109"/>
      <c r="B41" s="110" t="s">
        <v>321</v>
      </c>
      <c r="C41" s="111" t="s">
        <v>322</v>
      </c>
      <c r="D41" s="67" t="n">
        <v>117611</v>
      </c>
      <c r="E41" s="69" t="n">
        <v>71780</v>
      </c>
      <c r="F41" s="69" t="n">
        <f aca="false">G41-E41</f>
        <v>3220</v>
      </c>
      <c r="G41" s="112" t="n">
        <v>75000</v>
      </c>
      <c r="H41" s="112" t="n">
        <v>196880</v>
      </c>
    </row>
    <row r="42" s="76" customFormat="true" ht="12.75" hidden="false" customHeight="false" outlineLevel="0" collapsed="false">
      <c r="A42" s="109"/>
      <c r="B42" s="110" t="s">
        <v>323</v>
      </c>
      <c r="C42" s="111"/>
      <c r="D42" s="67"/>
      <c r="E42" s="69"/>
      <c r="F42" s="69" t="n">
        <f aca="false">G42-E42</f>
        <v>0</v>
      </c>
      <c r="G42" s="112"/>
      <c r="H42" s="112"/>
    </row>
    <row r="43" s="76" customFormat="true" ht="12.75" hidden="false" customHeight="false" outlineLevel="0" collapsed="false">
      <c r="A43" s="109"/>
      <c r="B43" s="110" t="s">
        <v>324</v>
      </c>
      <c r="C43" s="111" t="s">
        <v>167</v>
      </c>
      <c r="D43" s="67" t="n">
        <v>9400</v>
      </c>
      <c r="E43" s="69"/>
      <c r="F43" s="69" t="n">
        <f aca="false">G43-E43</f>
        <v>10000</v>
      </c>
      <c r="G43" s="112" t="n">
        <v>10000</v>
      </c>
      <c r="H43" s="112" t="n">
        <v>10000</v>
      </c>
    </row>
    <row r="44" s="76" customFormat="true" ht="12.75" hidden="false" customHeight="false" outlineLevel="0" collapsed="false">
      <c r="A44" s="109"/>
      <c r="B44" s="110" t="s">
        <v>325</v>
      </c>
      <c r="C44" s="111"/>
      <c r="D44" s="67"/>
      <c r="E44" s="69"/>
      <c r="F44" s="69" t="n">
        <f aca="false">G44-E44</f>
        <v>0</v>
      </c>
      <c r="G44" s="112"/>
      <c r="H44" s="112"/>
    </row>
    <row r="45" s="76" customFormat="true" ht="12.75" hidden="false" customHeight="false" outlineLevel="0" collapsed="false">
      <c r="A45" s="109"/>
      <c r="B45" s="110" t="s">
        <v>326</v>
      </c>
      <c r="C45" s="111" t="s">
        <v>169</v>
      </c>
      <c r="D45" s="67" t="n">
        <v>133455.62</v>
      </c>
      <c r="E45" s="69" t="n">
        <v>14882.63</v>
      </c>
      <c r="F45" s="69" t="n">
        <f aca="false">G45-E45</f>
        <v>111117.37</v>
      </c>
      <c r="G45" s="112" t="n">
        <v>126000</v>
      </c>
      <c r="H45" s="112" t="n">
        <v>160000</v>
      </c>
    </row>
    <row r="46" s="76" customFormat="true" ht="12.75" hidden="false" customHeight="false" outlineLevel="0" collapsed="false">
      <c r="A46" s="109"/>
      <c r="B46" s="110" t="s">
        <v>328</v>
      </c>
      <c r="C46" s="111" t="s">
        <v>171</v>
      </c>
      <c r="D46" s="67"/>
      <c r="E46" s="69"/>
      <c r="F46" s="69" t="n">
        <f aca="false">G46-E46</f>
        <v>2000</v>
      </c>
      <c r="G46" s="112" t="n">
        <v>2000</v>
      </c>
      <c r="H46" s="112" t="n">
        <v>2000</v>
      </c>
    </row>
    <row r="47" s="76" customFormat="true" ht="15" hidden="false" customHeight="true" outlineLevel="0" collapsed="false">
      <c r="A47" s="109"/>
      <c r="B47" s="110" t="s">
        <v>329</v>
      </c>
      <c r="C47" s="111" t="s">
        <v>173</v>
      </c>
      <c r="D47" s="67" t="n">
        <v>200</v>
      </c>
      <c r="E47" s="69"/>
      <c r="F47" s="69" t="n">
        <f aca="false">G47-E47</f>
        <v>2000</v>
      </c>
      <c r="G47" s="112" t="n">
        <v>2000</v>
      </c>
      <c r="H47" s="112" t="n">
        <v>5000</v>
      </c>
    </row>
    <row r="48" s="76" customFormat="true" ht="12.75" hidden="false" customHeight="false" outlineLevel="0" collapsed="false">
      <c r="A48" s="109"/>
      <c r="B48" s="110" t="s">
        <v>333</v>
      </c>
      <c r="C48" s="111"/>
      <c r="D48" s="67"/>
      <c r="E48" s="69"/>
      <c r="F48" s="69" t="n">
        <f aca="false">G48-E48</f>
        <v>0</v>
      </c>
      <c r="G48" s="112"/>
      <c r="H48" s="112"/>
    </row>
    <row r="49" s="76" customFormat="true" ht="12.75" hidden="false" customHeight="false" outlineLevel="0" collapsed="false">
      <c r="A49" s="109"/>
      <c r="B49" s="110" t="s">
        <v>334</v>
      </c>
      <c r="C49" s="111" t="s">
        <v>184</v>
      </c>
      <c r="D49" s="67" t="n">
        <v>2000</v>
      </c>
      <c r="E49" s="69" t="n">
        <v>200</v>
      </c>
      <c r="F49" s="69" t="n">
        <f aca="false">G49-E49</f>
        <v>800</v>
      </c>
      <c r="G49" s="112" t="n">
        <v>1000</v>
      </c>
      <c r="H49" s="112" t="n">
        <v>1000</v>
      </c>
    </row>
    <row r="50" s="76" customFormat="true" ht="12.75" hidden="false" customHeight="false" outlineLevel="0" collapsed="false">
      <c r="A50" s="109"/>
      <c r="B50" s="110" t="s">
        <v>335</v>
      </c>
      <c r="C50" s="111" t="s">
        <v>190</v>
      </c>
      <c r="D50" s="67"/>
      <c r="E50" s="69" t="n">
        <v>9000</v>
      </c>
      <c r="F50" s="69" t="n">
        <f aca="false">G50-E50</f>
        <v>-9000</v>
      </c>
      <c r="G50" s="112"/>
      <c r="H50" s="112" t="n">
        <v>30000</v>
      </c>
    </row>
    <row r="51" s="76" customFormat="true" ht="12.75" hidden="false" customHeight="false" outlineLevel="0" collapsed="false">
      <c r="A51" s="109"/>
      <c r="B51" s="110" t="s">
        <v>187</v>
      </c>
      <c r="C51" s="111" t="s">
        <v>398</v>
      </c>
      <c r="D51" s="67" t="n">
        <v>40000</v>
      </c>
      <c r="E51" s="69"/>
      <c r="F51" s="69"/>
      <c r="G51" s="112" t="n">
        <v>100000</v>
      </c>
      <c r="H51" s="112"/>
    </row>
    <row r="52" s="76" customFormat="true" ht="12.75" hidden="false" customHeight="false" outlineLevel="0" collapsed="false">
      <c r="A52" s="109"/>
      <c r="B52" s="110" t="s">
        <v>338</v>
      </c>
      <c r="C52" s="111" t="s">
        <v>194</v>
      </c>
      <c r="D52" s="67"/>
      <c r="E52" s="69" t="n">
        <v>4000</v>
      </c>
      <c r="F52" s="69" t="n">
        <f aca="false">G52-E52</f>
        <v>30000</v>
      </c>
      <c r="G52" s="112" t="n">
        <v>34000</v>
      </c>
      <c r="H52" s="112" t="n">
        <v>50000</v>
      </c>
    </row>
    <row r="53" s="76" customFormat="true" ht="12.75" hidden="false" customHeight="false" outlineLevel="0" collapsed="false">
      <c r="A53" s="109"/>
      <c r="B53" s="110" t="s">
        <v>195</v>
      </c>
      <c r="C53" s="111" t="s">
        <v>196</v>
      </c>
      <c r="D53" s="67"/>
      <c r="E53" s="69"/>
      <c r="F53" s="69"/>
      <c r="G53" s="112"/>
      <c r="H53" s="112"/>
    </row>
    <row r="54" s="76" customFormat="true" ht="12.75" hidden="false" customHeight="false" outlineLevel="0" collapsed="false">
      <c r="A54" s="109"/>
      <c r="B54" s="121" t="s">
        <v>208</v>
      </c>
      <c r="C54" s="111" t="s">
        <v>203</v>
      </c>
      <c r="D54" s="67"/>
      <c r="E54" s="69" t="n">
        <v>8400</v>
      </c>
      <c r="F54" s="69" t="n">
        <f aca="false">G54-E54</f>
        <v>3600</v>
      </c>
      <c r="G54" s="112" t="n">
        <v>12000</v>
      </c>
      <c r="H54" s="112"/>
    </row>
    <row r="55" s="76" customFormat="true" ht="12.75" hidden="false" customHeight="false" outlineLevel="0" collapsed="false">
      <c r="A55" s="109"/>
      <c r="B55" s="121" t="s">
        <v>200</v>
      </c>
      <c r="C55" s="111" t="s">
        <v>201</v>
      </c>
      <c r="D55" s="67"/>
      <c r="E55" s="69"/>
      <c r="F55" s="69" t="n">
        <f aca="false">G55-E55</f>
        <v>0</v>
      </c>
      <c r="G55" s="112"/>
      <c r="H55" s="112"/>
    </row>
    <row r="56" s="76" customFormat="true" ht="12.75" hidden="false" customHeight="false" outlineLevel="0" collapsed="false">
      <c r="A56" s="109"/>
      <c r="B56" s="110" t="s">
        <v>347</v>
      </c>
      <c r="C56" s="111"/>
      <c r="D56" s="67"/>
      <c r="E56" s="69"/>
      <c r="F56" s="69" t="n">
        <f aca="false">G56-E56</f>
        <v>0</v>
      </c>
      <c r="G56" s="112"/>
      <c r="H56" s="112"/>
    </row>
    <row r="57" s="76" customFormat="true" ht="12.75" hidden="false" customHeight="false" outlineLevel="0" collapsed="false">
      <c r="A57" s="109"/>
      <c r="B57" s="110" t="s">
        <v>348</v>
      </c>
      <c r="C57" s="111" t="s">
        <v>212</v>
      </c>
      <c r="D57" s="67" t="n">
        <v>63321.46</v>
      </c>
      <c r="E57" s="69"/>
      <c r="F57" s="69" t="n">
        <f aca="false">G57-E57</f>
        <v>165000</v>
      </c>
      <c r="G57" s="112" t="n">
        <v>165000</v>
      </c>
      <c r="H57" s="112" t="n">
        <v>87120</v>
      </c>
    </row>
    <row r="58" s="76" customFormat="true" ht="12.75" hidden="false" customHeight="false" outlineLevel="0" collapsed="false">
      <c r="A58" s="109"/>
      <c r="B58" s="110" t="s">
        <v>349</v>
      </c>
      <c r="C58" s="111" t="s">
        <v>214</v>
      </c>
      <c r="D58" s="67"/>
      <c r="E58" s="69"/>
      <c r="F58" s="69" t="n">
        <f aca="false">G58-E58</f>
        <v>0</v>
      </c>
      <c r="G58" s="112"/>
      <c r="H58" s="112"/>
    </row>
    <row r="59" s="76" customFormat="true" ht="12.75" hidden="false" customHeight="false" outlineLevel="0" collapsed="false">
      <c r="A59" s="109"/>
      <c r="B59" s="110" t="s">
        <v>350</v>
      </c>
      <c r="C59" s="111"/>
      <c r="D59" s="67"/>
      <c r="E59" s="69"/>
      <c r="F59" s="69" t="n">
        <f aca="false">G59-E59</f>
        <v>0</v>
      </c>
      <c r="G59" s="112"/>
      <c r="H59" s="112"/>
    </row>
    <row r="60" s="76" customFormat="true" ht="12.75" hidden="false" customHeight="true" outlineLevel="0" collapsed="false">
      <c r="A60" s="109"/>
      <c r="B60" s="110" t="s">
        <v>352</v>
      </c>
      <c r="C60" s="111" t="s">
        <v>218</v>
      </c>
      <c r="D60" s="67" t="n">
        <v>5460</v>
      </c>
      <c r="E60" s="69"/>
      <c r="F60" s="69" t="n">
        <f aca="false">G60-E60</f>
        <v>3000</v>
      </c>
      <c r="G60" s="112" t="n">
        <v>3000</v>
      </c>
      <c r="H60" s="112" t="n">
        <v>8000</v>
      </c>
    </row>
    <row r="61" s="76" customFormat="true" ht="12.75" hidden="false" customHeight="false" outlineLevel="0" collapsed="false">
      <c r="A61" s="109"/>
      <c r="B61" s="141" t="s">
        <v>353</v>
      </c>
      <c r="C61" s="111" t="s">
        <v>220</v>
      </c>
      <c r="D61" s="67"/>
      <c r="E61" s="69"/>
      <c r="F61" s="69" t="n">
        <f aca="false">G61-E61</f>
        <v>0</v>
      </c>
      <c r="G61" s="112"/>
      <c r="H61" s="112"/>
    </row>
    <row r="62" s="76" customFormat="true" ht="12.75" hidden="false" customHeight="false" outlineLevel="0" collapsed="false">
      <c r="A62" s="103" t="s">
        <v>232</v>
      </c>
      <c r="B62" s="103"/>
      <c r="C62" s="111"/>
      <c r="D62" s="67"/>
      <c r="E62" s="69"/>
      <c r="F62" s="69" t="n">
        <f aca="false">G62-E62</f>
        <v>0</v>
      </c>
      <c r="G62" s="112"/>
      <c r="H62" s="112"/>
    </row>
    <row r="63" s="76" customFormat="true" ht="12.75" hidden="false" customHeight="false" outlineLevel="0" collapsed="false">
      <c r="A63" s="103" t="s">
        <v>359</v>
      </c>
      <c r="B63" s="103"/>
      <c r="C63" s="123"/>
      <c r="D63" s="67"/>
      <c r="E63" s="69"/>
      <c r="F63" s="69" t="n">
        <f aca="false">G63-E63</f>
        <v>0</v>
      </c>
      <c r="G63" s="112"/>
      <c r="H63" s="112"/>
    </row>
    <row r="64" s="76" customFormat="true" ht="12.75" hidden="false" customHeight="false" outlineLevel="0" collapsed="false">
      <c r="A64" s="109"/>
      <c r="B64" s="110" t="s">
        <v>362</v>
      </c>
      <c r="C64" s="111" t="s">
        <v>238</v>
      </c>
      <c r="D64" s="67"/>
      <c r="E64" s="69" t="n">
        <v>20000</v>
      </c>
      <c r="F64" s="69" t="n">
        <f aca="false">G64-E64</f>
        <v>30000</v>
      </c>
      <c r="G64" s="112" t="n">
        <v>50000</v>
      </c>
      <c r="H64" s="112" t="n">
        <v>100000</v>
      </c>
    </row>
    <row r="65" s="76" customFormat="true" ht="12.75" hidden="false" customHeight="false" outlineLevel="0" collapsed="false">
      <c r="A65" s="103" t="s">
        <v>367</v>
      </c>
      <c r="B65" s="103"/>
      <c r="C65" s="116"/>
      <c r="D65" s="67" t="n">
        <f aca="false">SUM(D16:D64)</f>
        <v>3608520.61</v>
      </c>
      <c r="E65" s="67" t="n">
        <f aca="false">SUM(E16:E64)</f>
        <v>1684288.38</v>
      </c>
      <c r="F65" s="67" t="n">
        <f aca="false">G65-E65</f>
        <v>2435529.62</v>
      </c>
      <c r="G65" s="124" t="n">
        <f aca="false">SUM(G16:G64)</f>
        <v>4119818</v>
      </c>
      <c r="H65" s="124" t="n">
        <f aca="false">SUM(H16:H64)</f>
        <v>4012880</v>
      </c>
    </row>
    <row r="66" s="76" customFormat="true" ht="12.75" hidden="false" customHeight="true" outlineLevel="0" collapsed="false">
      <c r="A66" s="125" t="s">
        <v>368</v>
      </c>
      <c r="B66" s="125"/>
      <c r="C66" s="130" t="s">
        <v>369</v>
      </c>
      <c r="D66" s="130"/>
      <c r="E66" s="130"/>
      <c r="F66" s="131" t="s">
        <v>279</v>
      </c>
      <c r="G66" s="131"/>
      <c r="H66" s="131"/>
    </row>
    <row r="67" s="76" customFormat="true" ht="12.75" hidden="false" customHeight="false" outlineLevel="0" collapsed="false">
      <c r="A67" s="125"/>
      <c r="B67" s="125"/>
      <c r="C67" s="126"/>
      <c r="D67" s="127"/>
      <c r="E67" s="127"/>
      <c r="F67" s="127"/>
      <c r="G67" s="128"/>
      <c r="H67" s="129"/>
    </row>
    <row r="68" s="76" customFormat="true" ht="12.75" hidden="false" customHeight="false" outlineLevel="0" collapsed="false">
      <c r="A68" s="125"/>
      <c r="B68" s="132" t="s">
        <v>271</v>
      </c>
      <c r="C68" s="126"/>
      <c r="D68" s="127" t="s">
        <v>271</v>
      </c>
      <c r="E68" s="133"/>
      <c r="F68" s="127"/>
      <c r="G68" s="128" t="s">
        <v>271</v>
      </c>
      <c r="H68" s="129"/>
    </row>
    <row r="69" s="76" customFormat="true" ht="12.75" hidden="false" customHeight="true" outlineLevel="0" collapsed="false">
      <c r="A69" s="80" t="s">
        <v>390</v>
      </c>
      <c r="B69" s="80"/>
      <c r="C69" s="134" t="s">
        <v>370</v>
      </c>
      <c r="D69" s="134"/>
      <c r="E69" s="134"/>
      <c r="F69" s="135" t="s">
        <v>280</v>
      </c>
      <c r="G69" s="135"/>
      <c r="H69" s="135"/>
    </row>
    <row r="70" s="76" customFormat="true" ht="12.75" hidden="false" customHeight="true" outlineLevel="0" collapsed="false">
      <c r="A70" s="126" t="s">
        <v>371</v>
      </c>
      <c r="B70" s="126"/>
      <c r="C70" s="126" t="s">
        <v>372</v>
      </c>
      <c r="D70" s="126"/>
      <c r="E70" s="126"/>
      <c r="F70" s="137" t="s">
        <v>281</v>
      </c>
      <c r="G70" s="137"/>
      <c r="H70" s="137"/>
    </row>
  </sheetData>
  <mergeCells count="23">
    <mergeCell ref="A3:H3"/>
    <mergeCell ref="A4:H4"/>
    <mergeCell ref="A5:H5"/>
    <mergeCell ref="A6:H6"/>
    <mergeCell ref="A7:H7"/>
    <mergeCell ref="A9:B9"/>
    <mergeCell ref="E9:G9"/>
    <mergeCell ref="A10:B10"/>
    <mergeCell ref="A13:B13"/>
    <mergeCell ref="A14:B14"/>
    <mergeCell ref="A39:B39"/>
    <mergeCell ref="A62:B62"/>
    <mergeCell ref="A63:B63"/>
    <mergeCell ref="A65:B65"/>
    <mergeCell ref="A66:B66"/>
    <mergeCell ref="C66:E66"/>
    <mergeCell ref="F66:H66"/>
    <mergeCell ref="A69:B69"/>
    <mergeCell ref="C69:E69"/>
    <mergeCell ref="F69:H69"/>
    <mergeCell ref="A70:B70"/>
    <mergeCell ref="C70:E70"/>
    <mergeCell ref="F70:H70"/>
  </mergeCells>
  <printOptions headings="false" gridLines="false" gridLinesSet="true" horizontalCentered="false" verticalCentered="false"/>
  <pageMargins left="0.429861111111111" right="0.42986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5:37:11Z</dcterms:created>
  <dc:creator>LGU Libona</dc:creator>
  <dc:description/>
  <dc:language>en-US</dc:language>
  <cp:lastModifiedBy>User101</cp:lastModifiedBy>
  <cp:lastPrinted>2020-01-02T02:51:10Z</cp:lastPrinted>
  <dcterms:modified xsi:type="dcterms:W3CDTF">2020-03-05T00:4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668</vt:lpwstr>
  </property>
</Properties>
</file>