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-Summary" sheetId="1" state="visible" r:id="rId2"/>
    <sheet name="OMM" sheetId="2" state="visible" r:id="rId3"/>
    <sheet name="SB" sheetId="3" state="visible" r:id="rId4"/>
    <sheet name="MBO" sheetId="4" state="visible" r:id="rId5"/>
    <sheet name="MPDO" sheetId="5" state="visible" r:id="rId6"/>
    <sheet name="HRMO" sheetId="6" state="visible" r:id="rId7"/>
    <sheet name="MCR" sheetId="7" state="visible" r:id="rId8"/>
    <sheet name="MASSO" sheetId="8" state="visible" r:id="rId9"/>
    <sheet name="MAIAO" sheetId="9" state="visible" r:id="rId10"/>
    <sheet name="MTO" sheetId="10" state="visible" r:id="rId11"/>
    <sheet name="MEO" sheetId="11" state="visible" r:id="rId12"/>
    <sheet name="MHO" sheetId="12" state="visible" r:id="rId13"/>
    <sheet name="MSWDO" sheetId="13" state="visible" r:id="rId14"/>
    <sheet name="MAO" sheetId="14" state="visible" r:id="rId15"/>
    <sheet name="INFRA" sheetId="15" state="visible" r:id="rId16"/>
    <sheet name="Non-Office" sheetId="16" state="visible" r:id="rId17"/>
    <sheet name="LDF" sheetId="17" state="visible" r:id="rId18"/>
    <sheet name="SMO" sheetId="18" state="visible" r:id="rId19"/>
    <sheet name="MDRRMO" sheetId="19" state="visible" r:id="rId20"/>
    <sheet name="GSO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5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9</xdr:row>
                <xdr:rowOff>2</xdr:rowOff>
              </xdr:from>
              <xdr:to>
                <xdr:col>5</xdr:col>
                <xdr:colOff>84</xdr:colOff>
                <xdr:row>13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0</xdr:row>
                <xdr:rowOff>2</xdr:rowOff>
              </xdr:from>
              <xdr:to>
                <xdr:col>5</xdr:col>
                <xdr:colOff>84</xdr:colOff>
                <xdr:row>8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2</xdr:rowOff>
              </xdr:from>
              <xdr:to>
                <xdr:col>5</xdr:col>
                <xdr:colOff>9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9</xdr:row>
                <xdr:rowOff>2</xdr:rowOff>
              </xdr:from>
              <xdr:to>
                <xdr:col>5</xdr:col>
                <xdr:colOff>8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9</xdr:row>
                <xdr:rowOff>2</xdr:rowOff>
              </xdr:from>
              <xdr:to>
                <xdr:col>6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2</xdr:rowOff>
              </xdr:from>
              <xdr:to>
                <xdr:col>5</xdr:col>
                <xdr:colOff>85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9</xdr:row>
                <xdr:rowOff>9</xdr:rowOff>
              </xdr:from>
              <xdr:to>
                <xdr:col>5</xdr:col>
                <xdr:colOff>49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5</xdr:col>
                <xdr:colOff>6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6" uniqueCount="805">
  <si>
    <t xml:space="preserve">FDPP Form 1b-Annual Budget Report, Summary</t>
  </si>
  <si>
    <t xml:space="preserve">PROGRAMMED APPROPRIATION AND OBLIGATION </t>
  </si>
  <si>
    <t xml:space="preserve">BY OBJECT OF EXPENDITURE</t>
  </si>
  <si>
    <t xml:space="preserve">CY 2021</t>
  </si>
  <si>
    <t xml:space="preserve">Province, City or Municipality : LIBONA</t>
  </si>
  <si>
    <t xml:space="preserve">Particulars</t>
  </si>
  <si>
    <t xml:space="preserve">Account</t>
  </si>
  <si>
    <t xml:space="preserve">General Public</t>
  </si>
  <si>
    <t xml:space="preserve">Social</t>
  </si>
  <si>
    <t xml:space="preserve">Economic</t>
  </si>
  <si>
    <t xml:space="preserve">Other</t>
  </si>
  <si>
    <t xml:space="preserve">Total</t>
  </si>
  <si>
    <t xml:space="preserve">Code</t>
  </si>
  <si>
    <t xml:space="preserve">Services</t>
  </si>
  <si>
    <t xml:space="preserve">A. Current Operating Expenditures</t>
  </si>
  <si>
    <t xml:space="preserve">1. Personnel Services</t>
  </si>
  <si>
    <t xml:space="preserve">Salaries and Wages - Regular</t>
  </si>
  <si>
    <t xml:space="preserve">5-01-01-010</t>
  </si>
  <si>
    <t xml:space="preserve">Salaries and wages - Casual</t>
  </si>
  <si>
    <t xml:space="preserve">5-01-01-020</t>
  </si>
  <si>
    <t xml:space="preserve">Personnel Economic Relief Allowance</t>
  </si>
  <si>
    <t xml:space="preserve">5-01-02-010</t>
  </si>
  <si>
    <t xml:space="preserve">Representation Allowance</t>
  </si>
  <si>
    <t xml:space="preserve">5-01-02-020</t>
  </si>
  <si>
    <t xml:space="preserve">Transportation Allowance</t>
  </si>
  <si>
    <t xml:space="preserve">5-01-02-030</t>
  </si>
  <si>
    <t xml:space="preserve">Clothing/Uniform Allowance</t>
  </si>
  <si>
    <t xml:space="preserve">5-01-02-040</t>
  </si>
  <si>
    <t xml:space="preserve">Year-end Bonus</t>
  </si>
  <si>
    <t xml:space="preserve">5-01-02-140</t>
  </si>
  <si>
    <t xml:space="preserve">Cash Gift</t>
  </si>
  <si>
    <t xml:space="preserve">5-01-02-150</t>
  </si>
  <si>
    <t xml:space="preserve">Productivity Incentive Allowance</t>
  </si>
  <si>
    <t xml:space="preserve">5-01-02-080</t>
  </si>
  <si>
    <t xml:space="preserve">Midyear Bonus</t>
  </si>
  <si>
    <t xml:space="preserve">5-01-02-990</t>
  </si>
  <si>
    <t xml:space="preserve">Subsistence Allowance</t>
  </si>
  <si>
    <t xml:space="preserve">5-01-02-050</t>
  </si>
  <si>
    <t xml:space="preserve">Laundry Allowance</t>
  </si>
  <si>
    <t xml:space="preserve">5-01-02-060</t>
  </si>
  <si>
    <t xml:space="preserve">Hazard Pay</t>
  </si>
  <si>
    <t xml:space="preserve">5-01-02-110</t>
  </si>
  <si>
    <t xml:space="preserve">Retirement and Life Insurance</t>
  </si>
  <si>
    <t xml:space="preserve">5-01-03-010</t>
  </si>
  <si>
    <t xml:space="preserve">Pag-ibig Contributions</t>
  </si>
  <si>
    <t xml:space="preserve">5-01-03-020</t>
  </si>
  <si>
    <t xml:space="preserve">Philhealth Contributions</t>
  </si>
  <si>
    <t xml:space="preserve">5-01-03-030</t>
  </si>
  <si>
    <t xml:space="preserve">Employees Compensation and Insurance premium</t>
  </si>
  <si>
    <t xml:space="preserve">5-01-03-040</t>
  </si>
  <si>
    <t xml:space="preserve">Terminal Leave Benefits</t>
  </si>
  <si>
    <t xml:space="preserve">5-01-04-030</t>
  </si>
  <si>
    <t xml:space="preserve">Monetization of Leave Credits</t>
  </si>
  <si>
    <t xml:space="preserve">Lumpsum Appopriations for Salary Increase</t>
  </si>
  <si>
    <t xml:space="preserve">TOTAL PERSONAL SERVICES</t>
  </si>
  <si>
    <t xml:space="preserve">Maintenance and Other Operating Expenses</t>
  </si>
  <si>
    <t xml:space="preserve">Travelling Expenses - Local</t>
  </si>
  <si>
    <t xml:space="preserve">5-02-01-010</t>
  </si>
  <si>
    <t xml:space="preserve">Training Expenses</t>
  </si>
  <si>
    <t xml:space="preserve">5-02-02-010</t>
  </si>
  <si>
    <t xml:space="preserve">Office Supplies Expense</t>
  </si>
  <si>
    <t xml:space="preserve">5-02-03-010</t>
  </si>
  <si>
    <t xml:space="preserve">Fuel, Oil and Lubricants</t>
  </si>
  <si>
    <t xml:space="preserve">5-02-03-090</t>
  </si>
  <si>
    <t xml:space="preserve">Food Supplies</t>
  </si>
  <si>
    <t xml:space="preserve">Other Supplies and Materials</t>
  </si>
  <si>
    <t xml:space="preserve">5-02-03-990</t>
  </si>
  <si>
    <t xml:space="preserve">Medical, Dental and Laboratory Supplies</t>
  </si>
  <si>
    <t xml:space="preserve">5-02-03-050</t>
  </si>
  <si>
    <t xml:space="preserve">Accountable Forms</t>
  </si>
  <si>
    <t xml:space="preserve">5-02-03-020</t>
  </si>
  <si>
    <t xml:space="preserve">Water Expenses</t>
  </si>
  <si>
    <t xml:space="preserve">5-02-04-010</t>
  </si>
  <si>
    <t xml:space="preserve">Electricity Expenses</t>
  </si>
  <si>
    <t xml:space="preserve">5-02-04-020</t>
  </si>
  <si>
    <t xml:space="preserve">Postage and Courier Services</t>
  </si>
  <si>
    <t xml:space="preserve">5-02-05-010</t>
  </si>
  <si>
    <t xml:space="preserve">Telephone Expenses</t>
  </si>
  <si>
    <t xml:space="preserve">5-02-05-020</t>
  </si>
  <si>
    <t xml:space="preserve">Internet Subscription Expenses</t>
  </si>
  <si>
    <t xml:space="preserve">5-02-05-030</t>
  </si>
  <si>
    <t xml:space="preserve">Rent Expense</t>
  </si>
  <si>
    <t xml:space="preserve">5-02-99-050</t>
  </si>
  <si>
    <t xml:space="preserve">Cable, Satellite, Telegraph &amp; Radio</t>
  </si>
  <si>
    <t xml:space="preserve">5-02-05-040</t>
  </si>
  <si>
    <t xml:space="preserve">Membership Dues and Contributions</t>
  </si>
  <si>
    <t xml:space="preserve">5-02-99-060</t>
  </si>
  <si>
    <t xml:space="preserve">Awards/Rewards Exp</t>
  </si>
  <si>
    <t xml:space="preserve">5-02-06-010</t>
  </si>
  <si>
    <t xml:space="preserve">Advertising Expenses</t>
  </si>
  <si>
    <t xml:space="preserve">5-02-99-010</t>
  </si>
  <si>
    <t xml:space="preserve">Representation Expenses</t>
  </si>
  <si>
    <t xml:space="preserve">5-02-99-030</t>
  </si>
  <si>
    <t xml:space="preserve">Subscription Expenses</t>
  </si>
  <si>
    <t xml:space="preserve">5-0299-070</t>
  </si>
  <si>
    <t xml:space="preserve">Donations</t>
  </si>
  <si>
    <t xml:space="preserve">5-02-99-080</t>
  </si>
  <si>
    <t xml:space="preserve">Confidential Expenses</t>
  </si>
  <si>
    <t xml:space="preserve">5-02-10-010</t>
  </si>
  <si>
    <t xml:space="preserve">Extraordinary and Miscellaneous</t>
  </si>
  <si>
    <t xml:space="preserve">5-02-10-030</t>
  </si>
  <si>
    <t xml:space="preserve">Legal Services</t>
  </si>
  <si>
    <t xml:space="preserve">5-02-11-010</t>
  </si>
  <si>
    <t xml:space="preserve">Other General Services</t>
  </si>
  <si>
    <t xml:space="preserve">5-02-12-990</t>
  </si>
  <si>
    <t xml:space="preserve">Janitorial Services</t>
  </si>
  <si>
    <t xml:space="preserve">5-02-12-020</t>
  </si>
  <si>
    <t xml:space="preserve">Miscellaneous Expenses</t>
  </si>
  <si>
    <t xml:space="preserve">Other MOOE</t>
  </si>
  <si>
    <t xml:space="preserve">Repairs and Maint. - Buildings and Other</t>
  </si>
  <si>
    <t xml:space="preserve">5-02-13-040</t>
  </si>
  <si>
    <t xml:space="preserve">Repairs and Maint. - Machinery</t>
  </si>
  <si>
    <t xml:space="preserve">5-02-13-050</t>
  </si>
  <si>
    <t xml:space="preserve">Repairs and Maint. - Transportation</t>
  </si>
  <si>
    <t xml:space="preserve">5-02-13-060</t>
  </si>
  <si>
    <t xml:space="preserve">Fidelity Bond Premiums</t>
  </si>
  <si>
    <t xml:space="preserve">5-02-16-020</t>
  </si>
  <si>
    <t xml:space="preserve">Insurance Expenses</t>
  </si>
  <si>
    <t xml:space="preserve">5-02-16-030</t>
  </si>
  <si>
    <t xml:space="preserve">Legislative Research</t>
  </si>
  <si>
    <t xml:space="preserve">Financial Subsidy</t>
  </si>
  <si>
    <t xml:space="preserve">Repairs and Maintenance - Land improvement</t>
  </si>
  <si>
    <t xml:space="preserve">5-02-13-020</t>
  </si>
  <si>
    <t xml:space="preserve">Repairs and Maintenance - Infrastructure Assets</t>
  </si>
  <si>
    <t xml:space="preserve">5-02-13-030</t>
  </si>
  <si>
    <t xml:space="preserve">TOTAL MOOE</t>
  </si>
  <si>
    <t xml:space="preserve">NON-OFFICE</t>
  </si>
  <si>
    <t xml:space="preserve">Protective services:</t>
  </si>
  <si>
    <t xml:space="preserve">       Conduct of CBRP</t>
  </si>
  <si>
    <t xml:space="preserve">             Other MOE</t>
  </si>
  <si>
    <t xml:space="preserve">5-02-99-990</t>
  </si>
  <si>
    <t xml:space="preserve">Mobilization of Peacekeeping Action Team</t>
  </si>
  <si>
    <t xml:space="preserve">.      Other MOE (Financial Subsidy-tanods)</t>
  </si>
  <si>
    <t xml:space="preserve">Regular Checkpoint &amp; Regular Mobile Patrol</t>
  </si>
  <si>
    <t xml:space="preserve">   Support to PNP:</t>
  </si>
  <si>
    <t xml:space="preserve">      Travelling Expenses</t>
  </si>
  <si>
    <t xml:space="preserve">      Other Supplies and Materials</t>
  </si>
  <si>
    <t xml:space="preserve">      Fuel, Oil and Lubricants</t>
  </si>
  <si>
    <t xml:space="preserve">      Repair and maintenance-Transportation</t>
  </si>
  <si>
    <t xml:space="preserve">      Office Supplies</t>
  </si>
  <si>
    <t xml:space="preserve">      Internet Subscription</t>
  </si>
  <si>
    <t xml:space="preserve">      Other MOE(Monitoring)</t>
  </si>
  <si>
    <t xml:space="preserve">       Support to MPOC</t>
  </si>
  <si>
    <t xml:space="preserve">           Other MOE</t>
  </si>
  <si>
    <t xml:space="preserve">IEC on IPRA Law and IP Practices</t>
  </si>
  <si>
    <t xml:space="preserve">Emergency/Crisis Management and Fire Safety</t>
  </si>
  <si>
    <t xml:space="preserve">*Support to BFP</t>
  </si>
  <si>
    <t xml:space="preserve">             Office Supplies</t>
  </si>
  <si>
    <t xml:space="preserve">             Telephone Expense</t>
  </si>
  <si>
    <t xml:space="preserve">             Fuel, Oil and Lubricants</t>
  </si>
  <si>
    <t xml:space="preserve">             Repair and Maintenance-Transportation</t>
  </si>
  <si>
    <t xml:space="preserve">             Travelling</t>
  </si>
  <si>
    <t xml:space="preserve">Human Resource and Developmenmt Program:</t>
  </si>
  <si>
    <t xml:space="preserve">-Personnel Management</t>
  </si>
  <si>
    <t xml:space="preserve">     Other MOE (JO Salaries and Wages)</t>
  </si>
  <si>
    <t xml:space="preserve">-Capability Building/Trainings</t>
  </si>
  <si>
    <t xml:space="preserve">     Training Expenses</t>
  </si>
  <si>
    <t xml:space="preserve">-Support to Civil Service Month Celebration</t>
  </si>
  <si>
    <t xml:space="preserve">      Other MOE</t>
  </si>
  <si>
    <t xml:space="preserve">-Inventory and Internal Control</t>
  </si>
  <si>
    <t xml:space="preserve">    Other MOE</t>
  </si>
  <si>
    <t xml:space="preserve">-Procurement</t>
  </si>
  <si>
    <t xml:space="preserve">    Office Supplies</t>
  </si>
  <si>
    <t xml:space="preserve">    Internet Subscription</t>
  </si>
  <si>
    <t xml:space="preserve">    Training Expense</t>
  </si>
  <si>
    <t xml:space="preserve">    Travelling Expense</t>
  </si>
  <si>
    <t xml:space="preserve">    'Fuel, Oil and Lubricants</t>
  </si>
  <si>
    <t xml:space="preserve">Revenue Generation Program:</t>
  </si>
  <si>
    <t xml:space="preserve">-Support to Business Promotions and Licensing Office</t>
  </si>
  <si>
    <t xml:space="preserve">    Training Expense(Capability Building)</t>
  </si>
  <si>
    <t xml:space="preserve">     Other MOE </t>
  </si>
  <si>
    <t xml:space="preserve">     Fuel, Oil and Lubricants</t>
  </si>
  <si>
    <t xml:space="preserve">-Real Property Tax Administration</t>
  </si>
  <si>
    <t xml:space="preserve">      Travelling</t>
  </si>
  <si>
    <t xml:space="preserve">      Training</t>
  </si>
  <si>
    <t xml:space="preserve">      Other Supplies</t>
  </si>
  <si>
    <t xml:space="preserve">      Repair &amp; Maint.-Transportation</t>
  </si>
  <si>
    <t xml:space="preserve">       Other MOE (JO Wages)</t>
  </si>
  <si>
    <t xml:space="preserve">Barangay Affairs and Develeopment Program:</t>
  </si>
  <si>
    <t xml:space="preserve">-Aid to Barangay Government</t>
  </si>
  <si>
    <t xml:space="preserve">       Other MOE (Uniform)</t>
  </si>
  <si>
    <t xml:space="preserve">       Office Supplies</t>
  </si>
  <si>
    <t xml:space="preserve">       Fuel, Oil and Lubricants</t>
  </si>
  <si>
    <t xml:space="preserve">       Other MOE (Meals)</t>
  </si>
  <si>
    <t xml:space="preserve">       Other MOE (Insurance)</t>
  </si>
  <si>
    <t xml:space="preserve"> Barangay Evaluation Audit</t>
  </si>
  <si>
    <t xml:space="preserve">       Other MOE (Financial Assistance)</t>
  </si>
  <si>
    <t xml:space="preserve">-Search for Outstanding Barangay Government</t>
  </si>
  <si>
    <t xml:space="preserve">       Other MOE</t>
  </si>
  <si>
    <t xml:space="preserve">-Computer-based Management System</t>
  </si>
  <si>
    <t xml:space="preserve">        Other MOE</t>
  </si>
  <si>
    <t xml:space="preserve">-Information Communication Technology</t>
  </si>
  <si>
    <t xml:space="preserve">         Internet Subscription</t>
  </si>
  <si>
    <t xml:space="preserve">         Office Supplies</t>
  </si>
  <si>
    <t xml:space="preserve">         Repair and Maint-Equipment</t>
  </si>
  <si>
    <t xml:space="preserve">Support to Full Disclosure Policy</t>
  </si>
  <si>
    <t xml:space="preserve">      Repair and Maint-Bldgs and Other Structure</t>
  </si>
  <si>
    <t xml:space="preserve">-Human Resource Development Plan</t>
  </si>
  <si>
    <t xml:space="preserve">         Other MOE</t>
  </si>
  <si>
    <t xml:space="preserve">-BDP</t>
  </si>
  <si>
    <t xml:space="preserve">-Mun. Tourism Plan</t>
  </si>
  <si>
    <t xml:space="preserve">-Agri Development Plan</t>
  </si>
  <si>
    <t xml:space="preserve">-Other Plans</t>
  </si>
  <si>
    <t xml:space="preserve">Transparency and Accountability Program</t>
  </si>
  <si>
    <t xml:space="preserve">-Special Bodies and Development Program</t>
  </si>
  <si>
    <t xml:space="preserve">-Monitoring Program</t>
  </si>
  <si>
    <t xml:space="preserve">-Support to Anti-Red Tape Act</t>
  </si>
  <si>
    <t xml:space="preserve">-Local Government Performance management System</t>
  </si>
  <si>
    <t xml:space="preserve">Support to National Agencies</t>
  </si>
  <si>
    <t xml:space="preserve">-Commission on Audit</t>
  </si>
  <si>
    <t xml:space="preserve">       Travelling Expense</t>
  </si>
  <si>
    <t xml:space="preserve">       Office Supplies Expense</t>
  </si>
  <si>
    <t xml:space="preserve">-Municipal Circuit Trial Court</t>
  </si>
  <si>
    <t xml:space="preserve">-Regional Trial Court</t>
  </si>
  <si>
    <t xml:space="preserve">-Bureau of Internal Revenue</t>
  </si>
  <si>
    <t xml:space="preserve">Department of Interior and Local Government</t>
  </si>
  <si>
    <t xml:space="preserve">      Office Supplies Expense</t>
  </si>
  <si>
    <t xml:space="preserve">      Internet Expenses</t>
  </si>
  <si>
    <t xml:space="preserve">-Department of Agrarian Reform</t>
  </si>
  <si>
    <t xml:space="preserve">     Travelling Expenses</t>
  </si>
  <si>
    <t xml:space="preserve">-Commission on Elections</t>
  </si>
  <si>
    <t xml:space="preserve">-Public Attorney's Office</t>
  </si>
  <si>
    <t xml:space="preserve">      Travelling Expense</t>
  </si>
  <si>
    <t xml:space="preserve">      Office Supplies </t>
  </si>
  <si>
    <t xml:space="preserve">-Public Prosecutor's Office</t>
  </si>
  <si>
    <t xml:space="preserve">        Travelling Expense</t>
  </si>
  <si>
    <t xml:space="preserve">Support to Other National Agencies</t>
  </si>
  <si>
    <t xml:space="preserve">LGU Health and Wellness Program</t>
  </si>
  <si>
    <t xml:space="preserve">      Health and Wellness Program</t>
  </si>
  <si>
    <t xml:space="preserve">      Annual Medical Check Up</t>
  </si>
  <si>
    <t xml:space="preserve">-Organic Farming</t>
  </si>
  <si>
    <t xml:space="preserve">       Other Supplies and Materials</t>
  </si>
  <si>
    <t xml:space="preserve">      Training Expenses</t>
  </si>
  <si>
    <t xml:space="preserve">-SALT</t>
  </si>
  <si>
    <t xml:space="preserve">-Farm Demo</t>
  </si>
  <si>
    <t xml:space="preserve">       Travelling Expenses</t>
  </si>
  <si>
    <t xml:space="preserve">-Gulayan</t>
  </si>
  <si>
    <t xml:space="preserve">-Seedling Nursery Program</t>
  </si>
  <si>
    <t xml:space="preserve">-Fish Hatchery</t>
  </si>
  <si>
    <t xml:space="preserve">      Telephone Expenses</t>
  </si>
  <si>
    <t xml:space="preserve">-Animal Health Program</t>
  </si>
  <si>
    <t xml:space="preserve">      Anti-Rabies</t>
  </si>
  <si>
    <t xml:space="preserve">             Other Supplies and Materials</t>
  </si>
  <si>
    <t xml:space="preserve">      Support to AI Breeding</t>
  </si>
  <si>
    <t xml:space="preserve">             Travelling Expense</t>
  </si>
  <si>
    <t xml:space="preserve">              Fuel, Oil and Lubricants</t>
  </si>
  <si>
    <t xml:space="preserve">              Other MOE</t>
  </si>
  <si>
    <t xml:space="preserve">              Other Supplies and materials</t>
  </si>
  <si>
    <t xml:space="preserve">              R &amp; M - Transportation</t>
  </si>
  <si>
    <t xml:space="preserve">-Job Generation Program</t>
  </si>
  <si>
    <t xml:space="preserve">      Support to PESO</t>
  </si>
  <si>
    <t xml:space="preserve">             Internet Subscription</t>
  </si>
  <si>
    <t xml:space="preserve">      Support to TESDA</t>
  </si>
  <si>
    <t xml:space="preserve">      Livelihood</t>
  </si>
  <si>
    <t xml:space="preserve">             Other MOE(Financial Subsidy)</t>
  </si>
  <si>
    <t xml:space="preserve">      DTI Extension Program</t>
  </si>
  <si>
    <t xml:space="preserve">      Support to Cooperative</t>
  </si>
  <si>
    <t xml:space="preserve">      Support to RBOS</t>
  </si>
  <si>
    <t xml:space="preserve">            Other MOE</t>
  </si>
  <si>
    <t xml:space="preserve">             Training Expense</t>
  </si>
  <si>
    <t xml:space="preserve">Natural and Cultural  Preservation and Protection Program:</t>
  </si>
  <si>
    <t xml:space="preserve">     Clean and Green</t>
  </si>
  <si>
    <t xml:space="preserve">     Support to PAMB</t>
  </si>
  <si>
    <t xml:space="preserve">     Survey, Titling, and Relocation Cost</t>
  </si>
  <si>
    <t xml:space="preserve">     Waste Management</t>
  </si>
  <si>
    <t xml:space="preserve">            Travelling Expense</t>
  </si>
  <si>
    <t xml:space="preserve">            Training Expense</t>
  </si>
  <si>
    <t xml:space="preserve">            Fuel, Oil and Lubricants</t>
  </si>
  <si>
    <t xml:space="preserve">            Office Supplies</t>
  </si>
  <si>
    <t xml:space="preserve">            Other Supplies and Materials</t>
  </si>
  <si>
    <t xml:space="preserve">            R &amp; M- Transportation</t>
  </si>
  <si>
    <t xml:space="preserve">     Watershed Management</t>
  </si>
  <si>
    <t xml:space="preserve">     Tourism Program</t>
  </si>
  <si>
    <t xml:space="preserve">     Cultural Revival</t>
  </si>
  <si>
    <t xml:space="preserve">     Support to Kaamulan</t>
  </si>
  <si>
    <t xml:space="preserve">TOTAL ECONOMIC SERVICES</t>
  </si>
  <si>
    <t xml:space="preserve">SOCIAL SERVICES</t>
  </si>
  <si>
    <t xml:space="preserve">Poverty Alleviation Program</t>
  </si>
  <si>
    <t xml:space="preserve">-People to People Program</t>
  </si>
  <si>
    <t xml:space="preserve">             Other MOE(Meals and snacks)</t>
  </si>
  <si>
    <t xml:space="preserve">-Assistance to Indigents in Crisis Situation</t>
  </si>
  <si>
    <t xml:space="preserve">             Financial Subsidy</t>
  </si>
  <si>
    <t xml:space="preserve">5-02-14-990</t>
  </si>
  <si>
    <t xml:space="preserve">-Special Project Unit</t>
  </si>
  <si>
    <t xml:space="preserve">        Travelling Expenses</t>
  </si>
  <si>
    <t xml:space="preserve">        Fuel, Oil and Lubricants</t>
  </si>
  <si>
    <t xml:space="preserve">        Other Supplies and materials</t>
  </si>
  <si>
    <t xml:space="preserve">        Office Supplies Expense</t>
  </si>
  <si>
    <t xml:space="preserve">        Telephone Expenses</t>
  </si>
  <si>
    <t xml:space="preserve">        Repair &amp; Maint.- IT Equipment</t>
  </si>
  <si>
    <t xml:space="preserve"> -Support to Public Welfare Unit</t>
  </si>
  <si>
    <t xml:space="preserve">         Fuel, Oil and Lubricants</t>
  </si>
  <si>
    <t xml:space="preserve">         Repair and Maint- Transportation</t>
  </si>
  <si>
    <t xml:space="preserve">Education Program</t>
  </si>
  <si>
    <t xml:space="preserve">-Support to Service Bus Operation</t>
  </si>
  <si>
    <t xml:space="preserve">-Support to e-classroom</t>
  </si>
  <si>
    <t xml:space="preserve">-Support to MCEAP</t>
  </si>
  <si>
    <t xml:space="preserve">-Support to BUKSU</t>
  </si>
  <si>
    <t xml:space="preserve">         Travelling Expense</t>
  </si>
  <si>
    <t xml:space="preserve">         Training Expense</t>
  </si>
  <si>
    <t xml:space="preserve">         R M - Building</t>
  </si>
  <si>
    <t xml:space="preserve">-Sports Development</t>
  </si>
  <si>
    <t xml:space="preserve">         Other Supplies and Materials</t>
  </si>
  <si>
    <t xml:space="preserve">-Children's Protection</t>
  </si>
  <si>
    <t xml:space="preserve">-Support to Day Care</t>
  </si>
  <si>
    <t xml:space="preserve">         Office Supplies Expense</t>
  </si>
  <si>
    <t xml:space="preserve">         Other MOE(Day Care JO Wages)</t>
  </si>
  <si>
    <t xml:space="preserve">         Other MOE (clothing)</t>
  </si>
  <si>
    <t xml:space="preserve">         Other MOE (meals)</t>
  </si>
  <si>
    <t xml:space="preserve">-Support to Community Development Center</t>
  </si>
  <si>
    <t xml:space="preserve">-Support to Supplemental Feeding</t>
  </si>
  <si>
    <t xml:space="preserve">Health Services Extension Program</t>
  </si>
  <si>
    <t xml:space="preserve">-Support to Health Services</t>
  </si>
  <si>
    <t xml:space="preserve">-Support to BHW</t>
  </si>
  <si>
    <t xml:space="preserve">-Support to Nutrition Program</t>
  </si>
  <si>
    <t xml:space="preserve">         Travelling Expenses</t>
  </si>
  <si>
    <t xml:space="preserve">         Other MOE (mnao)</t>
  </si>
  <si>
    <t xml:space="preserve">         Other MOE (BNS)</t>
  </si>
  <si>
    <t xml:space="preserve">-Maternal Health Care Program</t>
  </si>
  <si>
    <t xml:space="preserve">-Contraceptive Self-Reliance Program</t>
  </si>
  <si>
    <t xml:space="preserve">-HIV/AIDS Prevention Program</t>
  </si>
  <si>
    <t xml:space="preserve">-Interlocal Health Zone</t>
  </si>
  <si>
    <t xml:space="preserve">Senior Citizens</t>
  </si>
  <si>
    <t xml:space="preserve">         Repair and Maint- Equipment</t>
  </si>
  <si>
    <t xml:space="preserve">         Other MOE (Honorarium)</t>
  </si>
  <si>
    <t xml:space="preserve">         Financial Assistance</t>
  </si>
  <si>
    <t xml:space="preserve">         Other MOE (Pay out Feeding))</t>
  </si>
  <si>
    <t xml:space="preserve">         Other MOE (Assessment)</t>
  </si>
  <si>
    <t xml:space="preserve">Persons With Disability</t>
  </si>
  <si>
    <t xml:space="preserve">          Travelling Expense</t>
  </si>
  <si>
    <t xml:space="preserve">          Fuel, Oil and Lubricants</t>
  </si>
  <si>
    <t xml:space="preserve">          Other MOE (Honorarium)</t>
  </si>
  <si>
    <t xml:space="preserve">          Other MOE (Gen Assembly)</t>
  </si>
  <si>
    <t xml:space="preserve">          Other MOE (Capabilty Building))</t>
  </si>
  <si>
    <t xml:space="preserve">          Financial Assistance</t>
  </si>
  <si>
    <t xml:space="preserve">Youth Welfare and Development Program</t>
  </si>
  <si>
    <t xml:space="preserve">-Aid to SK Federation</t>
  </si>
  <si>
    <t xml:space="preserve">-Support to Local Youth Development Office</t>
  </si>
  <si>
    <t xml:space="preserve">-Youth Capacity Development</t>
  </si>
  <si>
    <t xml:space="preserve">TOTAL NON-OFFICE</t>
  </si>
  <si>
    <t xml:space="preserve">GENDER AND DEVELOPMENT</t>
  </si>
  <si>
    <t xml:space="preserve">Solo Parent Welfare Program</t>
  </si>
  <si>
    <t xml:space="preserve">SP School supplies for their children</t>
  </si>
  <si>
    <t xml:space="preserve">FGD interview the SP</t>
  </si>
  <si>
    <t xml:space="preserve">SP Monthly meetings</t>
  </si>
  <si>
    <t xml:space="preserve">Conduct Forum on 8972</t>
  </si>
  <si>
    <t xml:space="preserve">SP Capital Assistance for livelihood</t>
  </si>
  <si>
    <t xml:space="preserve">Conduct BBMT</t>
  </si>
  <si>
    <t xml:space="preserve">Family Welfare Program</t>
  </si>
  <si>
    <t xml:space="preserve">Womens Advocacy:</t>
  </si>
  <si>
    <t xml:space="preserve">-Seminar on Violence Against Women</t>
  </si>
  <si>
    <t xml:space="preserve">GAD Program:</t>
  </si>
  <si>
    <t xml:space="preserve">Conduct Gender Sensitivity Seminar-CDW</t>
  </si>
  <si>
    <t xml:space="preserve">WOMENS PROTECTION PROGRAM:</t>
  </si>
  <si>
    <t xml:space="preserve">Womens Summit:</t>
  </si>
  <si>
    <t xml:space="preserve">Provincial Womens Summit</t>
  </si>
  <si>
    <t xml:space="preserve">National Convention on WIN</t>
  </si>
  <si>
    <t xml:space="preserve">Leadership Training</t>
  </si>
  <si>
    <t xml:space="preserve">Livelihood Training</t>
  </si>
  <si>
    <t xml:space="preserve">ANTI-ILLEGAL DRUG AWARENESS:</t>
  </si>
  <si>
    <t xml:space="preserve">Symposium </t>
  </si>
  <si>
    <t xml:space="preserve">School Visitation</t>
  </si>
  <si>
    <t xml:space="preserve">Dialogues/Polong-polong</t>
  </si>
  <si>
    <t xml:space="preserve">Info materials against illegal drugs</t>
  </si>
  <si>
    <t xml:space="preserve">GAD PROGRAM:</t>
  </si>
  <si>
    <t xml:space="preserve">Provision of Daily Food-in house VAWC</t>
  </si>
  <si>
    <t xml:space="preserve">Provision of Personal Needs-in House clients</t>
  </si>
  <si>
    <t xml:space="preserve">SALT Program-SALT Technology</t>
  </si>
  <si>
    <t xml:space="preserve">Livelihood Program-Animal Dispersal</t>
  </si>
  <si>
    <t xml:space="preserve">Fruit Trees/Seedling Distribution</t>
  </si>
  <si>
    <t xml:space="preserve">Young famers Congress</t>
  </si>
  <si>
    <t xml:space="preserve">Support to Youth and RICS</t>
  </si>
  <si>
    <t xml:space="preserve">Job Fair</t>
  </si>
  <si>
    <t xml:space="preserve">Conduct KATROPA Classes</t>
  </si>
  <si>
    <t xml:space="preserve">POPULATION DEVELOPMENT PROGRAM:</t>
  </si>
  <si>
    <t xml:space="preserve">Reading Materials-Family Planning</t>
  </si>
  <si>
    <t xml:space="preserve">PARENT EFFECTIVENESS AND RESPONSIBLE PARENTHOOD DEVT. PROGRAM</t>
  </si>
  <si>
    <t xml:space="preserve">Marriage Enrichment Seminar</t>
  </si>
  <si>
    <t xml:space="preserve">POPULATION MNGT &amp; DEVT. PROGRAM</t>
  </si>
  <si>
    <t xml:space="preserve">Home Visits-Couples w/ Unmet Needs</t>
  </si>
  <si>
    <t xml:space="preserve">IP Protection Program</t>
  </si>
  <si>
    <t xml:space="preserve">IP Skills Training</t>
  </si>
  <si>
    <t xml:space="preserve">Municipal Youth Summit</t>
  </si>
  <si>
    <t xml:space="preserve">Adolescent Reproductive Health Prog.</t>
  </si>
  <si>
    <t xml:space="preserve">U 4 U Seminar on Peer counseling</t>
  </si>
  <si>
    <t xml:space="preserve">Youth Health Forum</t>
  </si>
  <si>
    <t xml:space="preserve">SEXUAL ORIENTATION ON GENDER IDENTITY</t>
  </si>
  <si>
    <t xml:space="preserve">POLICIES AND LAWS OF BULLYING</t>
  </si>
  <si>
    <t xml:space="preserve">MATERNAL HEALTH CARE PROGRAM</t>
  </si>
  <si>
    <t xml:space="preserve">Enrollment to Philhealth-WAGB</t>
  </si>
  <si>
    <t xml:space="preserve">Indigent Pregnant Woment-Medical Exam</t>
  </si>
  <si>
    <t xml:space="preserve">Procurement of Iron and Folic Acid</t>
  </si>
  <si>
    <t xml:space="preserve">WOMENS HEALTH PROGRAM</t>
  </si>
  <si>
    <t xml:space="preserve">Breast mass Diagnostic Exam</t>
  </si>
  <si>
    <t xml:space="preserve">Women w/ Pelvic Inf Disease-higher facilities</t>
  </si>
  <si>
    <t xml:space="preserve">Referral of WRA for Paps smear</t>
  </si>
  <si>
    <t xml:space="preserve">Annual Medical Exam-Volunteers</t>
  </si>
  <si>
    <t xml:space="preserve">MENTAL HEALTH PROGRAM</t>
  </si>
  <si>
    <t xml:space="preserve">Psychiatric services-Mentally ILL</t>
  </si>
  <si>
    <t xml:space="preserve">Anti-Psychotic Maintenance Medication</t>
  </si>
  <si>
    <t xml:space="preserve">WOMENS WELFARE PROGRAM</t>
  </si>
  <si>
    <t xml:space="preserve">Medical Assistance / AICS</t>
  </si>
  <si>
    <t xml:space="preserve">PWD WELFARE PROGRAM</t>
  </si>
  <si>
    <t xml:space="preserve">Women w/ Disabilities Strengthening Seminar</t>
  </si>
  <si>
    <t xml:space="preserve">Physical and occupational therapy education</t>
  </si>
  <si>
    <t xml:space="preserve">SENIOR CITIZEN WELFARE PROGRAM</t>
  </si>
  <si>
    <t xml:space="preserve">Orientation on Geriatic Management</t>
  </si>
  <si>
    <t xml:space="preserve">Medical Assistance/Health Care/Recreation</t>
  </si>
  <si>
    <t xml:space="preserve">POPDEV/BSPO Training on Maternal Health</t>
  </si>
  <si>
    <t xml:space="preserve">BSPO Training on Adolescent Productive Health</t>
  </si>
  <si>
    <t xml:space="preserve">Survey/Monitoring-UDHA DATA BASE</t>
  </si>
  <si>
    <t xml:space="preserve">BSPO monthly meetings And conference</t>
  </si>
  <si>
    <t xml:space="preserve">Updating of Registry of Brgy Inhabitants</t>
  </si>
  <si>
    <t xml:space="preserve">Municipal Implementation Team</t>
  </si>
  <si>
    <t xml:space="preserve">INFANT AND YOUNG CHILD FEEDING &amp; F1K</t>
  </si>
  <si>
    <t xml:space="preserve">Nutrition Classes with Food Demonstration</t>
  </si>
  <si>
    <t xml:space="preserve">Feeding Program to Malnourished Children</t>
  </si>
  <si>
    <t xml:space="preserve">Dietary Supp. for Nut. at risk preg. women</t>
  </si>
  <si>
    <t xml:space="preserve">Iron Supplemenation</t>
  </si>
  <si>
    <t xml:space="preserve">IEC Materials-10 Kumainments</t>
  </si>
  <si>
    <t xml:space="preserve">Nutrition Summit/Buntis Congress</t>
  </si>
  <si>
    <t xml:space="preserve">Proper Waste Disposal Program</t>
  </si>
  <si>
    <t xml:space="preserve">PESO Livelihood Program</t>
  </si>
  <si>
    <t xml:space="preserve">           Training Expense</t>
  </si>
  <si>
    <t xml:space="preserve">Anti Illegal Recruitment Program</t>
  </si>
  <si>
    <t xml:space="preserve">    Monitoring</t>
  </si>
  <si>
    <t xml:space="preserve">    Financial assistance</t>
  </si>
  <si>
    <t xml:space="preserve">National Seminar on GAD</t>
  </si>
  <si>
    <t xml:space="preserve">Monthly meeting womens President/VAWC</t>
  </si>
  <si>
    <t xml:space="preserve">Volunteer Health Workers seminar on VAWC</t>
  </si>
  <si>
    <t xml:space="preserve">GAD Seminar to 300 employees</t>
  </si>
  <si>
    <t xml:space="preserve">GFPS Assessment</t>
  </si>
  <si>
    <t xml:space="preserve">GAD Formulation to25 GFPS</t>
  </si>
  <si>
    <t xml:space="preserve">Year-end Evaluation on all GAD programs</t>
  </si>
  <si>
    <t xml:space="preserve">GFPS Meetings</t>
  </si>
  <si>
    <t xml:space="preserve">Hiring of GAD Employees</t>
  </si>
  <si>
    <t xml:space="preserve">GFPS Budget Review Quarterly</t>
  </si>
  <si>
    <t xml:space="preserve">MNC Quarterly meetings</t>
  </si>
  <si>
    <t xml:space="preserve">PIR 14 brgys on IYCF</t>
  </si>
  <si>
    <t xml:space="preserve">Training for 30 health and non Health on IYCF</t>
  </si>
  <si>
    <t xml:space="preserve">TOTAL GAD</t>
  </si>
  <si>
    <t xml:space="preserve">Capital Outlay</t>
  </si>
  <si>
    <t xml:space="preserve">     Office Equipment</t>
  </si>
  <si>
    <t xml:space="preserve">     Market Development</t>
  </si>
  <si>
    <t xml:space="preserve">1-07-05-020</t>
  </si>
  <si>
    <t xml:space="preserve">     Halfway House Completion</t>
  </si>
  <si>
    <t xml:space="preserve">     Construction of Classrooms (IS/Stand Alone)</t>
  </si>
  <si>
    <t xml:space="preserve">     Rehab of Roads</t>
  </si>
  <si>
    <t xml:space="preserve">     Fencing of New Municipal Hall</t>
  </si>
  <si>
    <t xml:space="preserve">Office Equipment(Non-Office)</t>
  </si>
  <si>
    <t xml:space="preserve">Gender and Development:</t>
  </si>
  <si>
    <t xml:space="preserve">-Furniture and Equipment</t>
  </si>
  <si>
    <t xml:space="preserve">              -Laptop</t>
  </si>
  <si>
    <t xml:space="preserve">-Construction of Gender Sensitive CR-wet market</t>
  </si>
  <si>
    <t xml:space="preserve">-Construction of Gender Sensitive 7 toilets</t>
  </si>
  <si>
    <t xml:space="preserve">-Completion of Floor Tiles womens Crisis Center</t>
  </si>
  <si>
    <t xml:space="preserve">Total Capital Outlay</t>
  </si>
  <si>
    <t xml:space="preserve"> Local Development Fund:</t>
  </si>
  <si>
    <t xml:space="preserve">     Rehab of Water System</t>
  </si>
  <si>
    <t xml:space="preserve">     Purchase of appropriate engineering equipment</t>
  </si>
  <si>
    <t xml:space="preserve">Total LDF</t>
  </si>
  <si>
    <t xml:space="preserve">Statutory and Mandatory Obligations</t>
  </si>
  <si>
    <t xml:space="preserve">    Aid to Barangays </t>
  </si>
  <si>
    <t xml:space="preserve">    MDRRMF</t>
  </si>
  <si>
    <t xml:space="preserve">Total SMO</t>
  </si>
  <si>
    <t xml:space="preserve">Grand Total</t>
  </si>
  <si>
    <t xml:space="preserve">                          We certify that we have reviewed the contents and hereby attest to the veracity and correctness of the data or information contained in this document.</t>
  </si>
  <si>
    <t xml:space="preserve">Original Signed</t>
  </si>
  <si>
    <t xml:space="preserve">                  MARJORIE D. SABANPAN</t>
  </si>
  <si>
    <t xml:space="preserve">VERLA V. CIMACIO, CPA</t>
  </si>
  <si>
    <t xml:space="preserve">AURELIO B. LOPEZ</t>
  </si>
  <si>
    <t xml:space="preserve">                  Municipal Budget Officer</t>
  </si>
  <si>
    <t xml:space="preserve">Municipal Accountant</t>
  </si>
  <si>
    <t xml:space="preserve">Municipal Mayor</t>
  </si>
  <si>
    <t xml:space="preserve">FDPP Form 1a-Annual Budget Report, by Office of Department</t>
  </si>
  <si>
    <t xml:space="preserve">(DBM Local Budget Memorandum Nc. 77 dated May 15, 2018, LBP Form No. 2)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OFFICE OF THE MUNICIPAL MAYOR</t>
    </r>
  </si>
  <si>
    <t xml:space="preserve">Object of Expenditure</t>
  </si>
  <si>
    <t xml:space="preserve">Past Year</t>
  </si>
  <si>
    <t xml:space="preserve">Current Year (Estimate)</t>
  </si>
  <si>
    <t xml:space="preserve">Budget Year</t>
  </si>
  <si>
    <t xml:space="preserve">First Semester</t>
  </si>
  <si>
    <t xml:space="preserve">Second Semester</t>
  </si>
  <si>
    <t xml:space="preserve">(Actual)</t>
  </si>
  <si>
    <t xml:space="preserve">(Total)</t>
  </si>
  <si>
    <t xml:space="preserve">(Proposed)</t>
  </si>
  <si>
    <t xml:space="preserve">[1]</t>
  </si>
  <si>
    <t xml:space="preserve">[3]</t>
  </si>
  <si>
    <t xml:space="preserve">Personal Services</t>
  </si>
  <si>
    <t xml:space="preserve">Salaries and Wages</t>
  </si>
  <si>
    <t xml:space="preserve">         Salaries and Wages - Regular</t>
  </si>
  <si>
    <t xml:space="preserve">         Salaries and Wages - Casual</t>
  </si>
  <si>
    <t xml:space="preserve">Other Compensation</t>
  </si>
  <si>
    <t xml:space="preserve">         Personnel Economic Relief  Allowance (PERA)</t>
  </si>
  <si>
    <t xml:space="preserve">         Representation Allowance</t>
  </si>
  <si>
    <t xml:space="preserve">         Transportation Allowance</t>
  </si>
  <si>
    <t xml:space="preserve">         Clothing/Uniform Allowance</t>
  </si>
  <si>
    <t xml:space="preserve">         Year-end Bonus</t>
  </si>
  <si>
    <t xml:space="preserve">         Cash Gift</t>
  </si>
  <si>
    <t xml:space="preserve">         Midyear Bonus</t>
  </si>
  <si>
    <t xml:space="preserve">Personnel Benefit Contributions</t>
  </si>
  <si>
    <t xml:space="preserve">       Retirement and Life Insurance Premiums</t>
  </si>
  <si>
    <t xml:space="preserve">         Pag-IBIG Contributions</t>
  </si>
  <si>
    <t xml:space="preserve">       Philhealth Contributions </t>
  </si>
  <si>
    <t xml:space="preserve">       Employees Compensation Insurance Prem.</t>
  </si>
  <si>
    <t xml:space="preserve">  </t>
  </si>
  <si>
    <t xml:space="preserve">Other Personnel Benefits</t>
  </si>
  <si>
    <t xml:space="preserve">    </t>
  </si>
  <si>
    <t xml:space="preserve">       Terminal Leave Benefits</t>
  </si>
  <si>
    <t xml:space="preserve">               Other Personnel Benefits</t>
  </si>
  <si>
    <t xml:space="preserve">       Monetization of Leave Credits</t>
  </si>
  <si>
    <t xml:space="preserve">Anniversary Bonus</t>
  </si>
  <si>
    <t xml:space="preserve">Productivity Enhancement Incentive</t>
  </si>
  <si>
    <t xml:space="preserve">CNA Incentive Benefit</t>
  </si>
  <si>
    <t xml:space="preserve">               CNA Incentive</t>
  </si>
  <si>
    <t xml:space="preserve">Lumpsum appropriation for Increase</t>
  </si>
  <si>
    <t xml:space="preserve"> </t>
  </si>
  <si>
    <t xml:space="preserve">PRAISE incentive </t>
  </si>
  <si>
    <t xml:space="preserve">Total Personal Services</t>
  </si>
  <si>
    <t xml:space="preserve">Travelling Expenses</t>
  </si>
  <si>
    <t xml:space="preserve">        Travelling Expenses - Local</t>
  </si>
  <si>
    <t xml:space="preserve">5-02--01-010</t>
  </si>
  <si>
    <t xml:space="preserve">Training and Scholarship Expenses</t>
  </si>
  <si>
    <t xml:space="preserve">        Training Expenses</t>
  </si>
  <si>
    <t xml:space="preserve">Supplies and Materials Expenses</t>
  </si>
  <si>
    <t xml:space="preserve">        Office Supplies Expenses</t>
  </si>
  <si>
    <t xml:space="preserve">        Food Supplies Expenses</t>
  </si>
  <si>
    <t xml:space="preserve">        Fuel, Oil and Lubricants expenses</t>
  </si>
  <si>
    <t xml:space="preserve">        Other Supplies and Materials Expenses</t>
  </si>
  <si>
    <t xml:space="preserve">Utility Expenses</t>
  </si>
  <si>
    <t xml:space="preserve">        Water Expenses</t>
  </si>
  <si>
    <t xml:space="preserve">        Electricity Expenses</t>
  </si>
  <si>
    <t xml:space="preserve">Communication Expenses</t>
  </si>
  <si>
    <t xml:space="preserve">        Postage and Courier Services</t>
  </si>
  <si>
    <t xml:space="preserve">        Internet Subscription Expenses</t>
  </si>
  <si>
    <t xml:space="preserve">        Cable, Satellite, Telegraph and Radio Expenses</t>
  </si>
  <si>
    <t xml:space="preserve">Membership Dues and Contributions to Org.</t>
  </si>
  <si>
    <t xml:space="preserve">Awards/Rewards Expenses</t>
  </si>
  <si>
    <t xml:space="preserve">5-02-99-070</t>
  </si>
  <si>
    <t xml:space="preserve">Confidential, Intelligence and Extraordinary Expenses</t>
  </si>
  <si>
    <t xml:space="preserve">         Confidential Expenses</t>
  </si>
  <si>
    <t xml:space="preserve">         Intelligence Expenses</t>
  </si>
  <si>
    <t xml:space="preserve">5-02-10-020</t>
  </si>
  <si>
    <t xml:space="preserve">         Extraordinary and Miscellaneous Expenses</t>
  </si>
  <si>
    <t xml:space="preserve">Professional Services</t>
  </si>
  <si>
    <t xml:space="preserve">         Legal Services</t>
  </si>
  <si>
    <t xml:space="preserve">5-02- 11-010</t>
  </si>
  <si>
    <t xml:space="preserve">General Services</t>
  </si>
  <si>
    <t xml:space="preserve">         Other General Services</t>
  </si>
  <si>
    <t xml:space="preserve">         Janitorial Services</t>
  </si>
  <si>
    <t xml:space="preserve">Repairs and Maintenance</t>
  </si>
  <si>
    <t xml:space="preserve">         Rep. and Maint. - Buildings &amp; Other Structures </t>
  </si>
  <si>
    <t xml:space="preserve">         Rep and Maint. - Machinery and Equipment</t>
  </si>
  <si>
    <t xml:space="preserve">         Rep. and Maint. - Transportation Eq</t>
  </si>
  <si>
    <t xml:space="preserve">Taxes, Insurance Premiums and Other Fees</t>
  </si>
  <si>
    <t xml:space="preserve">         Fidelity Bond Premiums</t>
  </si>
  <si>
    <t xml:space="preserve">         Insurance Expenses</t>
  </si>
  <si>
    <t xml:space="preserve">  Financial Subsidy</t>
  </si>
  <si>
    <t xml:space="preserve">Total MOOE</t>
  </si>
  <si>
    <t xml:space="preserve">Financial Expenses</t>
  </si>
  <si>
    <t xml:space="preserve">Office Equipment</t>
  </si>
  <si>
    <t xml:space="preserve">Total Appropriations</t>
  </si>
  <si>
    <t xml:space="preserve">MARJORIE D. SABANPAN</t>
  </si>
  <si>
    <t xml:space="preserve">Department Head</t>
  </si>
  <si>
    <t xml:space="preserve">Municipal Budget Officer</t>
  </si>
  <si>
    <t xml:space="preserve">Office                            :  OFFICE OF THE SANGGUNIANG BAYAN</t>
  </si>
  <si>
    <t xml:space="preserve">          Pag-IBIG Contributions</t>
  </si>
  <si>
    <t xml:space="preserve">PRAISE Benefit</t>
  </si>
  <si>
    <t xml:space="preserve">          Other Personnel Benefits</t>
  </si>
  <si>
    <t xml:space="preserve">Lumpsum appropriation for increase</t>
  </si>
  <si>
    <t xml:space="preserve">5-01-04-990</t>
  </si>
  <si>
    <t xml:space="preserve">Extraordinary and Miscellaneous Expenses</t>
  </si>
  <si>
    <t xml:space="preserve">         Repairs and Maint. - Buildings and Other Structures </t>
  </si>
  <si>
    <t xml:space="preserve">         Repairs and Maint. - Machinery and Equipment</t>
  </si>
  <si>
    <t xml:space="preserve">         Repairs and Maint. - Transportation Equipment</t>
  </si>
  <si>
    <t xml:space="preserve">   Legislative Research</t>
  </si>
  <si>
    <t xml:space="preserve">Land and Buildings</t>
  </si>
  <si>
    <t xml:space="preserve">Original SIgned</t>
  </si>
  <si>
    <t xml:space="preserve">LEONARDO GENESIS T. CALINGASAN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Budget Office</t>
    </r>
  </si>
  <si>
    <t xml:space="preserve">        Monetization of Leave Credits</t>
  </si>
  <si>
    <t xml:space="preserve">CNA Incentive</t>
  </si>
  <si>
    <t xml:space="preserve">PRAISE Incentive</t>
  </si>
  <si>
    <t xml:space="preserve">We certify that we have reviewed the contents and hereby attest to the veracity and correctness of the data or information contained in this document.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Planning and Development Office</t>
    </r>
  </si>
  <si>
    <t xml:space="preserve">FELOTEO LOFRANCO JR.</t>
  </si>
  <si>
    <t xml:space="preserve">Department Head 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Human Resource Management Office</t>
    </r>
  </si>
  <si>
    <t xml:space="preserve">       Monetization of leave credits</t>
  </si>
  <si>
    <t xml:space="preserve">JASMIN L. YECYEC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CIVIL REGISTRATION OFFICE</t>
    </r>
  </si>
  <si>
    <t xml:space="preserve">   Other MOOE</t>
  </si>
  <si>
    <t xml:space="preserve">VERLA V. CIMACIO</t>
  </si>
  <si>
    <t xml:space="preserve">Department Head (OIC)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SSESSMENT OFFICE</t>
    </r>
  </si>
  <si>
    <t xml:space="preserve">        Monetization of leave credits</t>
  </si>
  <si>
    <t xml:space="preserve">         Internet Subscription Expenses</t>
  </si>
  <si>
    <t xml:space="preserve">FELIPA N. HALLAR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CCOUNTING AND INTERNAL AUDIT OFFICE </t>
    </r>
  </si>
  <si>
    <t xml:space="preserve">Lumpsum appropriation for SSL III</t>
  </si>
  <si>
    <t xml:space="preserve"> PRAISE Incentive</t>
  </si>
  <si>
    <t xml:space="preserve">Rent Expenses</t>
  </si>
  <si>
    <t xml:space="preserve">Internet Subscription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TREASURY</t>
    </r>
  </si>
  <si>
    <t xml:space="preserve">        Accountable Forms</t>
  </si>
  <si>
    <t xml:space="preserve">         Fidelity Bond Prremiums</t>
  </si>
  <si>
    <t xml:space="preserve">LEO T. OBSIOMA</t>
  </si>
  <si>
    <t xml:space="preserve">Officer Incharge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ENGINEERING OFFICE</t>
    </r>
  </si>
  <si>
    <t xml:space="preserve">RAMON R. MALAB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HEALTH OFFICE</t>
    </r>
  </si>
  <si>
    <t xml:space="preserve">         Subsistence Allowance</t>
  </si>
  <si>
    <t xml:space="preserve">         Laundry Allowance</t>
  </si>
  <si>
    <t xml:space="preserve">         Hazard Pay</t>
  </si>
  <si>
    <t xml:space="preserve">        Medical, Dental and Laboratory Supplies Exp</t>
  </si>
  <si>
    <t xml:space="preserve">MA. CECILIA P. GOMEZ</t>
  </si>
  <si>
    <t xml:space="preserve">Office                            : MUNICIPAL SOCIAL WELFARE AND DEVELOPMENT OFFICE</t>
  </si>
  <si>
    <t xml:space="preserve">URSULA C. BUT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GRICULTURE OFFICE</t>
    </r>
  </si>
  <si>
    <t xml:space="preserve">MATERNA D. SUPREM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Infra-Projects</t>
    </r>
  </si>
  <si>
    <t xml:space="preserve">Repairs and Maint - Land Improvement</t>
  </si>
  <si>
    <t xml:space="preserve">infrastructure assets</t>
  </si>
  <si>
    <t xml:space="preserve">Repairs and Maint. - Infrastructure Assets</t>
  </si>
  <si>
    <t xml:space="preserve">road networks</t>
  </si>
  <si>
    <t xml:space="preserve">Repairs and Maint. - Buildings &amp; Other Structures </t>
  </si>
  <si>
    <t xml:space="preserve">flood control systems</t>
  </si>
  <si>
    <t xml:space="preserve">Repairs and Maint. - Transportation Equipment</t>
  </si>
  <si>
    <t xml:space="preserve">water supply</t>
  </si>
  <si>
    <t xml:space="preserve">parks and plaza</t>
  </si>
  <si>
    <t xml:space="preserve">cemetery</t>
  </si>
  <si>
    <t xml:space="preserve">building</t>
  </si>
  <si>
    <t xml:space="preserve">Motor Vehicle</t>
  </si>
  <si>
    <t xml:space="preserve">1-07-06-010</t>
  </si>
  <si>
    <t xml:space="preserve">buildings</t>
  </si>
  <si>
    <t xml:space="preserve">school buildings</t>
  </si>
  <si>
    <t xml:space="preserve">Const. of GSO Building</t>
  </si>
  <si>
    <t xml:space="preserve">Const of Multi-purpose Building - Poblacion</t>
  </si>
  <si>
    <t xml:space="preserve">transportation</t>
  </si>
  <si>
    <t xml:space="preserve">Aid to Barangay for Tourism Related Projects</t>
  </si>
  <si>
    <t xml:space="preserve">tractor</t>
  </si>
  <si>
    <t xml:space="preserve">Fencing of Senior HS - Poblacion</t>
  </si>
  <si>
    <t xml:space="preserve">motorpool</t>
  </si>
  <si>
    <t xml:space="preserve">sigmatan</t>
  </si>
  <si>
    <t xml:space="preserve">Counterpart Fund for Trust Funds/Grants</t>
  </si>
  <si>
    <t xml:space="preserve">service vehicles</t>
  </si>
  <si>
    <t xml:space="preserve">   Market Development</t>
  </si>
  <si>
    <t xml:space="preserve">Halfway House Completion</t>
  </si>
  <si>
    <t xml:space="preserve">Const of Classrooms (Integrated School/Stand Alone high School)</t>
  </si>
  <si>
    <t xml:space="preserve">Rehab of Roads</t>
  </si>
  <si>
    <t xml:space="preserve">Fencing of New Municipal Hall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Non-Office</t>
    </r>
  </si>
  <si>
    <t xml:space="preserve">            GENERAL SERVICES</t>
  </si>
  <si>
    <t xml:space="preserve">Protective Services:</t>
  </si>
  <si>
    <t xml:space="preserve">   - Local anti-Criminality Action Plan</t>
  </si>
  <si>
    <t xml:space="preserve">   - Peace and Order and Public Safety</t>
  </si>
  <si>
    <t xml:space="preserve">   - Anti-Illegal drugs Program</t>
  </si>
  <si>
    <t xml:space="preserve">   - Support to BFP</t>
  </si>
  <si>
    <t xml:space="preserve">Human Resource and Development Program</t>
  </si>
  <si>
    <t xml:space="preserve">    - Personnel Management</t>
  </si>
  <si>
    <t xml:space="preserve">    - Capability Building/trainings</t>
  </si>
  <si>
    <t xml:space="preserve">    - Support to Civil Service Month celebration</t>
  </si>
  <si>
    <t xml:space="preserve">421550,50</t>
  </si>
  <si>
    <t xml:space="preserve">Internal Control Program</t>
  </si>
  <si>
    <t xml:space="preserve">    - Support to GSO</t>
  </si>
  <si>
    <t xml:space="preserve">    - Inventory and Internal Control</t>
  </si>
  <si>
    <t xml:space="preserve">    - Procurement</t>
  </si>
  <si>
    <t xml:space="preserve">Revenue Generation Program</t>
  </si>
  <si>
    <t xml:space="preserve">    - Support to Business Promotions and Licensing Office</t>
  </si>
  <si>
    <t xml:space="preserve">    - General Revision of RPT</t>
  </si>
  <si>
    <t xml:space="preserve">    - Real Property Tax Administration</t>
  </si>
  <si>
    <t xml:space="preserve">Barangay Affairs and Development Program</t>
  </si>
  <si>
    <t xml:space="preserve">    - Aid to Barangay Government</t>
  </si>
  <si>
    <t xml:space="preserve">    - Search for Outstanding Barangay Government</t>
  </si>
  <si>
    <t xml:space="preserve">    - Support to Katarungang Pambarangay</t>
  </si>
  <si>
    <t xml:space="preserve">    - Support to Lupon Tagapamayapa</t>
  </si>
  <si>
    <t xml:space="preserve">    - Support to Barangay Volunteers</t>
  </si>
  <si>
    <t xml:space="preserve">    -Barangay Evaluation Audit</t>
  </si>
  <si>
    <t xml:space="preserve">Computerization Program</t>
  </si>
  <si>
    <t xml:space="preserve">    - Computer-based Management System</t>
  </si>
  <si>
    <t xml:space="preserve">           (HRMIS, ECPAC-Budget, ECPAC-Accounting)</t>
  </si>
  <si>
    <t xml:space="preserve">    - Information Communication Technology</t>
  </si>
  <si>
    <t xml:space="preserve">    - Support to Full Disclosure Policy</t>
  </si>
  <si>
    <t xml:space="preserve">Support to National/Local Elections</t>
  </si>
  <si>
    <t xml:space="preserve">Plan Formulation and Upgrading Program</t>
  </si>
  <si>
    <t xml:space="preserve">     - Human Resource Development Plan</t>
  </si>
  <si>
    <t xml:space="preserve">     - Executive-Legislative Agenda</t>
  </si>
  <si>
    <t xml:space="preserve">     - BDP</t>
  </si>
  <si>
    <t xml:space="preserve">     - Mun. Tourism Plan</t>
  </si>
  <si>
    <t xml:space="preserve">     - Agri-Development Plan</t>
  </si>
  <si>
    <t xml:space="preserve">     - Other Plans</t>
  </si>
  <si>
    <t xml:space="preserve">     - Special Bodies and Development Program</t>
  </si>
  <si>
    <t xml:space="preserve">     - Monitoring Program</t>
  </si>
  <si>
    <t xml:space="preserve">     - Support to Anti-Red Tape Act</t>
  </si>
  <si>
    <t xml:space="preserve">     - Local Government Performance Management System</t>
  </si>
  <si>
    <t xml:space="preserve">     - Support to Assistance to Municipalities</t>
  </si>
  <si>
    <t xml:space="preserve">     - Comission on Audit</t>
  </si>
  <si>
    <t xml:space="preserve">     - Municipal Circuit Trial Court</t>
  </si>
  <si>
    <t xml:space="preserve">     - Regional Trial Court </t>
  </si>
  <si>
    <t xml:space="preserve">     - Bureau of Internal Revenue</t>
  </si>
  <si>
    <t xml:space="preserve">     - Department of Interior and Local Government</t>
  </si>
  <si>
    <t xml:space="preserve">     - Department of Agrarian Reform</t>
  </si>
  <si>
    <t xml:space="preserve">     - Commission on Elections</t>
  </si>
  <si>
    <t xml:space="preserve">     - Public Attorney's Office</t>
  </si>
  <si>
    <t xml:space="preserve">     - Public Prosecutor's Office</t>
  </si>
  <si>
    <t xml:space="preserve">     - Support to Other National Agencies</t>
  </si>
  <si>
    <t xml:space="preserve">     - Health and Wellness Program</t>
  </si>
  <si>
    <t xml:space="preserve">     - Annual Medical Check up</t>
  </si>
  <si>
    <t xml:space="preserve">ECONOMIIC SERVICES</t>
  </si>
  <si>
    <t xml:space="preserve">Sustainable Agriculture and Food Production Prog</t>
  </si>
  <si>
    <t xml:space="preserve">    - Organic Farming</t>
  </si>
  <si>
    <t xml:space="preserve">    - SALT</t>
  </si>
  <si>
    <t xml:space="preserve">    - Farm Demo</t>
  </si>
  <si>
    <t xml:space="preserve">               Total carried forward</t>
  </si>
  <si>
    <t xml:space="preserve"> Total brough forward</t>
  </si>
  <si>
    <t xml:space="preserve">    - Gulayan</t>
  </si>
  <si>
    <t xml:space="preserve">    - Seedling Nursery Program</t>
  </si>
  <si>
    <t xml:space="preserve">    - Fish Hatchery</t>
  </si>
  <si>
    <t xml:space="preserve">    - Reforestation (Agro Forestry)</t>
  </si>
  <si>
    <t xml:space="preserve">    - Enforcement Unit</t>
  </si>
  <si>
    <t xml:space="preserve">    - Kambingan Sa bayan</t>
  </si>
  <si>
    <t xml:space="preserve">Animal Health Program</t>
  </si>
  <si>
    <t xml:space="preserve">    - Animal Health</t>
  </si>
  <si>
    <t xml:space="preserve">    - Anti-Rabies</t>
  </si>
  <si>
    <t xml:space="preserve">    - Support to AI breeding</t>
  </si>
  <si>
    <t xml:space="preserve">Job Generation Program</t>
  </si>
  <si>
    <t xml:space="preserve">    - Support to PESO</t>
  </si>
  <si>
    <t xml:space="preserve">    - Support to TESDA</t>
  </si>
  <si>
    <t xml:space="preserve">    - Livelihood</t>
  </si>
  <si>
    <t xml:space="preserve">    - DTI Extension Program</t>
  </si>
  <si>
    <t xml:space="preserve">    - Support to Cooperative</t>
  </si>
  <si>
    <t xml:space="preserve">    - Support to RBOs</t>
  </si>
  <si>
    <t xml:space="preserve">Natural and Cultural Preservation and Protection Prog</t>
  </si>
  <si>
    <t xml:space="preserve">    - Clean and Green</t>
  </si>
  <si>
    <t xml:space="preserve">    - Support to PAMB</t>
  </si>
  <si>
    <t xml:space="preserve">    - Survey, Titling and Relocation Cost</t>
  </si>
  <si>
    <t xml:space="preserve">    - Waste Management</t>
  </si>
  <si>
    <t xml:space="preserve">    - Watershed Management</t>
  </si>
  <si>
    <t xml:space="preserve">    - Tourism Program</t>
  </si>
  <si>
    <t xml:space="preserve">    - Cultural Revival</t>
  </si>
  <si>
    <t xml:space="preserve">    - Support to Kaamulan</t>
  </si>
  <si>
    <t xml:space="preserve">     - People to People Program</t>
  </si>
  <si>
    <t xml:space="preserve">     - Assistance to Indigents in Crisis Situations</t>
  </si>
  <si>
    <t xml:space="preserve">     - Support to Poverty Alleviation Division</t>
  </si>
  <si>
    <t xml:space="preserve">     - Support to Public Welfare Unit</t>
  </si>
  <si>
    <t xml:space="preserve">     - Support to Service Bus Operation</t>
  </si>
  <si>
    <t xml:space="preserve">     - Support to Kinawe National High School</t>
  </si>
  <si>
    <t xml:space="preserve">     - e-classroom</t>
  </si>
  <si>
    <t xml:space="preserve">     - Support to Mun College Educational Assistance Program</t>
  </si>
  <si>
    <t xml:space="preserve">     - Support to BukSU</t>
  </si>
  <si>
    <t xml:space="preserve">     - Support to Integrated School</t>
  </si>
  <si>
    <t xml:space="preserve">     - Support to Stand Alone High School</t>
  </si>
  <si>
    <t xml:space="preserve">Health and Wellness Program</t>
  </si>
  <si>
    <t xml:space="preserve">     - Palarong Pambayan</t>
  </si>
  <si>
    <t xml:space="preserve">     - Sports Development</t>
  </si>
  <si>
    <t xml:space="preserve">Local Council for the Protection of Women and Children</t>
  </si>
  <si>
    <t xml:space="preserve">     - Children's protection</t>
  </si>
  <si>
    <t xml:space="preserve">     - Support to Day Care</t>
  </si>
  <si>
    <t xml:space="preserve">     - Support to Community Development Center</t>
  </si>
  <si>
    <t xml:space="preserve">     - Support to Supplemental Feeding</t>
  </si>
  <si>
    <t xml:space="preserve">     - Suppport to BHW</t>
  </si>
  <si>
    <t xml:space="preserve">     - Support to Nutrition Program</t>
  </si>
  <si>
    <t xml:space="preserve">     - Maternal Health Care Program</t>
  </si>
  <si>
    <t xml:space="preserve">     - Contraceptive Self-Reliance Program</t>
  </si>
  <si>
    <t xml:space="preserve">     - HIV/AIDS Prevention Program</t>
  </si>
  <si>
    <t xml:space="preserve">     - Interlocal Health Zone</t>
  </si>
  <si>
    <t xml:space="preserve">Senior Citizens/Persons with Disability</t>
  </si>
  <si>
    <t xml:space="preserve">     - Aid to SK Federation</t>
  </si>
  <si>
    <t xml:space="preserve">     - Support to Local Youth Development Office</t>
  </si>
  <si>
    <t xml:space="preserve">     - Youth Capacity Development</t>
  </si>
  <si>
    <t xml:space="preserve">Support to 62nd Founding Anniversary</t>
  </si>
  <si>
    <t xml:space="preserve">Support to Health Services</t>
  </si>
  <si>
    <t xml:space="preserve">Support to Education</t>
  </si>
  <si>
    <t xml:space="preserve">Support to Beautification Program</t>
  </si>
  <si>
    <t xml:space="preserve">Total carried forward</t>
  </si>
  <si>
    <t xml:space="preserve">Office Equipment (Non-office)</t>
  </si>
  <si>
    <t xml:space="preserve">Sub-total</t>
  </si>
  <si>
    <t xml:space="preserve">              We certify that we have reviewed the contents and hereby attest to the veracity and correctness of the data or information contained in this document.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Local Development Fund</t>
    </r>
  </si>
  <si>
    <t xml:space="preserve">Purchase of appropriate Engineering Equipment</t>
  </si>
  <si>
    <t xml:space="preserve">  (Road Roller, Backhoe , Dump Truck for Rehab of Roads)</t>
  </si>
  <si>
    <t xml:space="preserve">Aid to Brgy for Development Projects</t>
  </si>
  <si>
    <t xml:space="preserve">Rehab of Multi-purpose Building - Laturan</t>
  </si>
  <si>
    <t xml:space="preserve">Rehab of Sigmatan Water System</t>
  </si>
  <si>
    <t xml:space="preserve">Construction of Cemetery</t>
  </si>
  <si>
    <t xml:space="preserve">Construction of Market</t>
  </si>
  <si>
    <t xml:space="preserve">Rehab of Gango Water System</t>
  </si>
  <si>
    <t xml:space="preserve">Installation of Street Lighting System - Poblacion</t>
  </si>
  <si>
    <t xml:space="preserve">Rehab of Tigbao Water System</t>
  </si>
  <si>
    <t xml:space="preserve">Rehab of  Water System</t>
  </si>
  <si>
    <t xml:space="preserve">Bayanihan Grant to Cities and Municipalities - Food and other Relief Goods for Affected Households</t>
  </si>
  <si>
    <t xml:space="preserve">                 We certify that we have reviewed the contents and hereby attest to the veracity and correctness of the data or information contained in this document.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Statutory and Mandatory Obligations</t>
    </r>
  </si>
  <si>
    <t xml:space="preserve">Aid to 14 Barangays</t>
  </si>
  <si>
    <t xml:space="preserve">MDRRMF</t>
  </si>
  <si>
    <t xml:space="preserve">Local Development Fund</t>
  </si>
  <si>
    <t xml:space="preserve">Reserve for Salary Standardization</t>
  </si>
  <si>
    <t xml:space="preserve">                        We certify that we have reviewed the contents and hereby attest to the veracity and correctness of the data or information contained in this document.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PAL DISASTER RISK REDUCTION AND MANAGEMENT OFFICE</t>
    </r>
  </si>
  <si>
    <t xml:space="preserve">    Lumpsum Appropriation for Salary Increase</t>
  </si>
  <si>
    <t xml:space="preserve">Total Capirtal Outlay</t>
  </si>
  <si>
    <t xml:space="preserve">NEPTHALIE A. MONTOYA</t>
  </si>
  <si>
    <t xml:space="preserve">Office                            : GENERAL SERVICES OFFICE</t>
  </si>
  <si>
    <t xml:space="preserve">         Productivity Incentive Allowance</t>
  </si>
  <si>
    <t xml:space="preserve">Original Sign 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_(* #,##0.00_);_(* \(#,##0.00\);_(* \-??_);_(@_)"/>
    <numFmt numFmtId="167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9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9"/>
      <name val="Times New Roman"/>
      <family val="1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M639" activeCellId="0" sqref="M6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10.85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3"/>
      <c r="G1" s="3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6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4"/>
      <c r="B7" s="3"/>
      <c r="C7" s="4"/>
      <c r="D7" s="4"/>
      <c r="E7" s="4"/>
      <c r="F7" s="4"/>
      <c r="G7" s="4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A9" s="11"/>
      <c r="B9" s="11" t="s">
        <v>12</v>
      </c>
      <c r="C9" s="11" t="s">
        <v>13</v>
      </c>
      <c r="D9" s="11" t="s">
        <v>13</v>
      </c>
      <c r="E9" s="11" t="s">
        <v>13</v>
      </c>
      <c r="F9" s="11" t="s">
        <v>13</v>
      </c>
      <c r="G9" s="11"/>
    </row>
    <row r="10" customFormat="false" ht="12.75" hidden="false" customHeight="false" outlineLevel="0" collapsed="false">
      <c r="A10" s="12" t="n">
        <v>-1</v>
      </c>
      <c r="B10" s="12" t="n">
        <v>-2</v>
      </c>
      <c r="C10" s="12" t="n">
        <v>-3</v>
      </c>
      <c r="D10" s="12" t="n">
        <v>-4</v>
      </c>
      <c r="E10" s="12" t="n">
        <v>-5</v>
      </c>
      <c r="F10" s="12" t="n">
        <v>-6</v>
      </c>
      <c r="G10" s="12" t="n">
        <v>-7</v>
      </c>
    </row>
    <row r="11" customFormat="false" ht="12.75" hidden="false" customHeight="false" outlineLevel="0" collapsed="false">
      <c r="A11" s="13" t="s">
        <v>14</v>
      </c>
      <c r="B11" s="14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6" t="s">
        <v>15</v>
      </c>
      <c r="B12" s="17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6" t="s">
        <v>16</v>
      </c>
      <c r="B13" s="19" t="s">
        <v>17</v>
      </c>
      <c r="C13" s="18" t="n">
        <f aca="false">33225828+189060-3000</f>
        <v>33411888</v>
      </c>
      <c r="D13" s="18" t="n">
        <v>8950344</v>
      </c>
      <c r="E13" s="18" t="n">
        <v>5864580</v>
      </c>
      <c r="F13" s="18"/>
      <c r="G13" s="18" t="n">
        <f aca="false">SUM(C13:F13)</f>
        <v>48226812</v>
      </c>
    </row>
    <row r="14" customFormat="false" ht="12.75" hidden="false" customHeight="false" outlineLevel="0" collapsed="false">
      <c r="A14" s="16" t="s">
        <v>18</v>
      </c>
      <c r="B14" s="19" t="s">
        <v>19</v>
      </c>
      <c r="C14" s="18" t="n">
        <f aca="false">1510320-189060</f>
        <v>1321260</v>
      </c>
      <c r="D14" s="18"/>
      <c r="E14" s="18"/>
      <c r="F14" s="18"/>
      <c r="G14" s="18" t="n">
        <f aca="false">SUM(C14:F14)</f>
        <v>1321260</v>
      </c>
    </row>
    <row r="15" customFormat="false" ht="24" hidden="false" customHeight="false" outlineLevel="0" collapsed="false">
      <c r="A15" s="20" t="s">
        <v>20</v>
      </c>
      <c r="B15" s="19" t="s">
        <v>21</v>
      </c>
      <c r="C15" s="18" t="n">
        <v>1896000</v>
      </c>
      <c r="D15" s="18" t="n">
        <v>504000</v>
      </c>
      <c r="E15" s="18" t="n">
        <v>456000</v>
      </c>
      <c r="F15" s="18"/>
      <c r="G15" s="18" t="n">
        <f aca="false">SUM(C15:F15)</f>
        <v>2856000</v>
      </c>
    </row>
    <row r="16" customFormat="false" ht="12.75" hidden="false" customHeight="false" outlineLevel="0" collapsed="false">
      <c r="A16" s="16" t="s">
        <v>22</v>
      </c>
      <c r="B16" s="19" t="s">
        <v>23</v>
      </c>
      <c r="C16" s="18" t="n">
        <v>1863000</v>
      </c>
      <c r="D16" s="18" t="n">
        <v>162000</v>
      </c>
      <c r="E16" s="18" t="n">
        <v>162000</v>
      </c>
      <c r="F16" s="18"/>
      <c r="G16" s="18" t="n">
        <f aca="false">SUM(C16:F16)</f>
        <v>2187000</v>
      </c>
    </row>
    <row r="17" customFormat="false" ht="12.75" hidden="false" customHeight="false" outlineLevel="0" collapsed="false">
      <c r="A17" s="16" t="s">
        <v>24</v>
      </c>
      <c r="B17" s="19" t="s">
        <v>25</v>
      </c>
      <c r="C17" s="18" t="n">
        <v>1863000</v>
      </c>
      <c r="D17" s="18" t="n">
        <v>162000</v>
      </c>
      <c r="E17" s="18" t="n">
        <v>162000</v>
      </c>
      <c r="F17" s="18"/>
      <c r="G17" s="18" t="n">
        <f aca="false">SUM(C17:F17)</f>
        <v>2187000</v>
      </c>
    </row>
    <row r="18" customFormat="false" ht="12.75" hidden="false" customHeight="false" outlineLevel="0" collapsed="false">
      <c r="A18" s="16" t="s">
        <v>26</v>
      </c>
      <c r="B18" s="19" t="s">
        <v>27</v>
      </c>
      <c r="C18" s="18" t="n">
        <v>474000</v>
      </c>
      <c r="D18" s="18" t="n">
        <v>126000</v>
      </c>
      <c r="E18" s="18" t="n">
        <v>114000</v>
      </c>
      <c r="F18" s="18"/>
      <c r="G18" s="18" t="n">
        <f aca="false">SUM(C18:F18)</f>
        <v>714000</v>
      </c>
    </row>
    <row r="19" customFormat="false" ht="12.75" hidden="false" customHeight="false" outlineLevel="0" collapsed="false">
      <c r="A19" s="16" t="s">
        <v>28</v>
      </c>
      <c r="B19" s="19" t="s">
        <v>29</v>
      </c>
      <c r="C19" s="18"/>
      <c r="D19" s="18"/>
      <c r="E19" s="18"/>
      <c r="F19" s="18"/>
      <c r="G19" s="18" t="n">
        <f aca="false">SUM(C19:F19)</f>
        <v>0</v>
      </c>
    </row>
    <row r="20" customFormat="false" ht="12.75" hidden="false" customHeight="false" outlineLevel="0" collapsed="false">
      <c r="A20" s="16" t="s">
        <v>30</v>
      </c>
      <c r="B20" s="19" t="s">
        <v>31</v>
      </c>
      <c r="C20" s="18" t="n">
        <v>395000</v>
      </c>
      <c r="D20" s="18" t="n">
        <v>105000</v>
      </c>
      <c r="E20" s="18" t="n">
        <v>95000</v>
      </c>
      <c r="F20" s="18"/>
      <c r="G20" s="18" t="n">
        <f aca="false">SUM(C20:F20)</f>
        <v>595000</v>
      </c>
    </row>
    <row r="21" customFormat="false" ht="12.75" hidden="false" customHeight="false" outlineLevel="0" collapsed="false">
      <c r="A21" s="20" t="s">
        <v>32</v>
      </c>
      <c r="B21" s="19" t="s">
        <v>33</v>
      </c>
      <c r="C21" s="18"/>
      <c r="D21" s="18"/>
      <c r="E21" s="18"/>
      <c r="F21" s="18"/>
      <c r="G21" s="18" t="n">
        <f aca="false">SUM(C21:F21)</f>
        <v>0</v>
      </c>
    </row>
    <row r="22" customFormat="false" ht="12.75" hidden="false" customHeight="false" outlineLevel="0" collapsed="false">
      <c r="A22" s="16" t="s">
        <v>34</v>
      </c>
      <c r="B22" s="19" t="s">
        <v>35</v>
      </c>
      <c r="C22" s="18" t="n">
        <v>2878924</v>
      </c>
      <c r="D22" s="18" t="n">
        <v>745862</v>
      </c>
      <c r="E22" s="18" t="n">
        <v>488715</v>
      </c>
      <c r="F22" s="18"/>
      <c r="G22" s="18" t="n">
        <f aca="false">SUM(C22:F22)</f>
        <v>4113501</v>
      </c>
    </row>
    <row r="23" customFormat="false" ht="12.75" hidden="false" customHeight="false" outlineLevel="0" collapsed="false">
      <c r="A23" s="16" t="s">
        <v>36</v>
      </c>
      <c r="B23" s="19" t="s">
        <v>37</v>
      </c>
      <c r="C23" s="18"/>
      <c r="D23" s="18" t="n">
        <v>442800</v>
      </c>
      <c r="E23" s="18"/>
      <c r="F23" s="18"/>
      <c r="G23" s="18" t="n">
        <f aca="false">SUM(C23:F23)</f>
        <v>442800</v>
      </c>
    </row>
    <row r="24" customFormat="false" ht="12.75" hidden="false" customHeight="false" outlineLevel="0" collapsed="false">
      <c r="A24" s="16" t="s">
        <v>38</v>
      </c>
      <c r="B24" s="19" t="s">
        <v>39</v>
      </c>
      <c r="C24" s="18"/>
      <c r="D24" s="18" t="n">
        <v>32400</v>
      </c>
      <c r="E24" s="18"/>
      <c r="F24" s="18"/>
      <c r="G24" s="18" t="n">
        <f aca="false">SUM(C24:F24)</f>
        <v>32400</v>
      </c>
    </row>
    <row r="25" customFormat="false" ht="12.75" hidden="false" customHeight="false" outlineLevel="0" collapsed="false">
      <c r="A25" s="16" t="s">
        <v>40</v>
      </c>
      <c r="B25" s="19" t="s">
        <v>41</v>
      </c>
      <c r="C25" s="18"/>
      <c r="D25" s="18" t="n">
        <v>1790070</v>
      </c>
      <c r="E25" s="18"/>
      <c r="F25" s="18"/>
      <c r="G25" s="18" t="n">
        <f aca="false">SUM(C25:F25)</f>
        <v>1790070</v>
      </c>
    </row>
    <row r="26" customFormat="false" ht="12.75" hidden="false" customHeight="false" outlineLevel="0" collapsed="false">
      <c r="A26" s="16" t="s">
        <v>42</v>
      </c>
      <c r="B26" s="19" t="s">
        <v>43</v>
      </c>
      <c r="C26" s="18" t="n">
        <f aca="false">4168366+3000</f>
        <v>4171366</v>
      </c>
      <c r="D26" s="18" t="n">
        <v>1074050</v>
      </c>
      <c r="E26" s="18" t="n">
        <v>703750</v>
      </c>
      <c r="F26" s="18"/>
      <c r="G26" s="18" t="n">
        <f aca="false">SUM(C26:F26)</f>
        <v>5949166</v>
      </c>
    </row>
    <row r="27" customFormat="false" ht="12.75" hidden="false" customHeight="false" outlineLevel="0" collapsed="false">
      <c r="A27" s="16" t="s">
        <v>44</v>
      </c>
      <c r="B27" s="19" t="s">
        <v>45</v>
      </c>
      <c r="C27" s="18" t="n">
        <v>94800</v>
      </c>
      <c r="D27" s="18" t="n">
        <v>25200</v>
      </c>
      <c r="E27" s="18" t="n">
        <v>22800</v>
      </c>
      <c r="F27" s="18"/>
      <c r="G27" s="18" t="n">
        <f aca="false">SUM(C27:F27)</f>
        <v>142800</v>
      </c>
    </row>
    <row r="28" customFormat="false" ht="12.75" hidden="false" customHeight="false" outlineLevel="0" collapsed="false">
      <c r="A28" s="16" t="s">
        <v>46</v>
      </c>
      <c r="B28" s="19" t="s">
        <v>47</v>
      </c>
      <c r="C28" s="18" t="n">
        <v>434210</v>
      </c>
      <c r="D28" s="18" t="n">
        <v>111880</v>
      </c>
      <c r="E28" s="18" t="n">
        <v>73310</v>
      </c>
      <c r="F28" s="18"/>
      <c r="G28" s="18" t="n">
        <f aca="false">SUM(C28:F28)</f>
        <v>619400</v>
      </c>
    </row>
    <row r="29" customFormat="false" ht="12.75" hidden="false" customHeight="false" outlineLevel="0" collapsed="false">
      <c r="A29" s="20" t="s">
        <v>48</v>
      </c>
      <c r="B29" s="19" t="s">
        <v>49</v>
      </c>
      <c r="C29" s="18" t="n">
        <v>94800</v>
      </c>
      <c r="D29" s="18" t="n">
        <v>25200</v>
      </c>
      <c r="E29" s="18" t="n">
        <v>22800</v>
      </c>
      <c r="F29" s="18"/>
      <c r="G29" s="18" t="n">
        <f aca="false">SUM(C29:F29)</f>
        <v>142800</v>
      </c>
    </row>
    <row r="30" customFormat="false" ht="12.75" hidden="false" customHeight="false" outlineLevel="0" collapsed="false">
      <c r="A30" s="16" t="s">
        <v>50</v>
      </c>
      <c r="B30" s="19" t="s">
        <v>51</v>
      </c>
      <c r="C30" s="18" t="n">
        <v>800000</v>
      </c>
      <c r="D30" s="18" t="n">
        <v>700000</v>
      </c>
      <c r="E30" s="18"/>
      <c r="F30" s="18"/>
      <c r="G30" s="18" t="n">
        <f aca="false">SUM(C30:F30)</f>
        <v>1500000</v>
      </c>
    </row>
    <row r="31" customFormat="false" ht="12.75" hidden="false" customHeight="false" outlineLevel="0" collapsed="false">
      <c r="A31" s="16" t="s">
        <v>52</v>
      </c>
      <c r="B31" s="19"/>
      <c r="C31" s="18" t="n">
        <v>1163848.87</v>
      </c>
      <c r="D31" s="18" t="n">
        <v>359451.04</v>
      </c>
      <c r="E31" s="18" t="n">
        <v>235524.96</v>
      </c>
      <c r="F31" s="18"/>
      <c r="G31" s="18" t="n">
        <f aca="false">SUM(C31:F31)</f>
        <v>1758824.87</v>
      </c>
    </row>
    <row r="32" customFormat="false" ht="24" hidden="false" customHeight="false" outlineLevel="0" collapsed="false">
      <c r="A32" s="20" t="s">
        <v>53</v>
      </c>
      <c r="B32" s="19"/>
      <c r="C32" s="18" t="n">
        <f aca="false">2339893.13</f>
        <v>2339893.13</v>
      </c>
      <c r="D32" s="18" t="n">
        <v>1202012.96</v>
      </c>
      <c r="E32" s="18" t="n">
        <v>588490.04</v>
      </c>
      <c r="F32" s="18"/>
      <c r="G32" s="18" t="n">
        <f aca="false">SUM(C32:F32)</f>
        <v>4130396.13</v>
      </c>
    </row>
    <row r="33" customFormat="false" ht="12.75" hidden="false" customHeight="false" outlineLevel="0" collapsed="false">
      <c r="A33" s="21" t="s">
        <v>54</v>
      </c>
      <c r="B33" s="22"/>
      <c r="C33" s="23" t="n">
        <f aca="false">SUM(C13:C32)</f>
        <v>53201990</v>
      </c>
      <c r="D33" s="23" t="n">
        <f aca="false">SUM(D13:D32)</f>
        <v>16518270</v>
      </c>
      <c r="E33" s="23" t="n">
        <f aca="false">SUM(E13:E32)</f>
        <v>8988970</v>
      </c>
      <c r="F33" s="23" t="n">
        <f aca="false">SUM(F13:F32)</f>
        <v>0</v>
      </c>
      <c r="G33" s="23" t="n">
        <f aca="false">SUM(G13:G32)</f>
        <v>78709230</v>
      </c>
    </row>
    <row r="34" customFormat="false" ht="24" hidden="false" customHeight="false" outlineLevel="0" collapsed="false">
      <c r="A34" s="20" t="s">
        <v>55</v>
      </c>
      <c r="B34" s="19"/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16" t="s">
        <v>56</v>
      </c>
      <c r="B35" s="19" t="s">
        <v>57</v>
      </c>
      <c r="C35" s="18" t="n">
        <v>2514000</v>
      </c>
      <c r="D35" s="18" t="n">
        <v>408000</v>
      </c>
      <c r="E35" s="18" t="n">
        <v>233000</v>
      </c>
      <c r="F35" s="18"/>
      <c r="G35" s="18" t="n">
        <f aca="false">SUM(C35:F35)</f>
        <v>3155000</v>
      </c>
    </row>
    <row r="36" customFormat="false" ht="12.75" hidden="false" customHeight="false" outlineLevel="0" collapsed="false">
      <c r="A36" s="16" t="s">
        <v>58</v>
      </c>
      <c r="B36" s="19" t="s">
        <v>59</v>
      </c>
      <c r="C36" s="18" t="n">
        <v>1400000</v>
      </c>
      <c r="D36" s="18" t="n">
        <v>735000</v>
      </c>
      <c r="E36" s="18" t="n">
        <v>127000</v>
      </c>
      <c r="F36" s="18"/>
      <c r="G36" s="18" t="n">
        <f aca="false">SUM(C36:F36)</f>
        <v>2262000</v>
      </c>
    </row>
    <row r="37" customFormat="false" ht="12.75" hidden="false" customHeight="false" outlineLevel="0" collapsed="false">
      <c r="A37" s="16" t="s">
        <v>60</v>
      </c>
      <c r="B37" s="19" t="s">
        <v>61</v>
      </c>
      <c r="C37" s="18" t="n">
        <v>1020100</v>
      </c>
      <c r="D37" s="18" t="n">
        <v>145000</v>
      </c>
      <c r="E37" s="18" t="n">
        <v>137000</v>
      </c>
      <c r="F37" s="18"/>
      <c r="G37" s="18" t="n">
        <f aca="false">SUM(C37:F37)</f>
        <v>1302100</v>
      </c>
    </row>
    <row r="38" customFormat="false" ht="12.75" hidden="false" customHeight="false" outlineLevel="0" collapsed="false">
      <c r="A38" s="16" t="s">
        <v>62</v>
      </c>
      <c r="B38" s="19" t="s">
        <v>63</v>
      </c>
      <c r="C38" s="18" t="n">
        <v>1680900</v>
      </c>
      <c r="D38" s="18" t="n">
        <v>490000</v>
      </c>
      <c r="E38" s="18" t="n">
        <v>145000</v>
      </c>
      <c r="F38" s="18"/>
      <c r="G38" s="18" t="n">
        <f aca="false">SUM(C38:F38)</f>
        <v>2315900</v>
      </c>
    </row>
    <row r="39" customFormat="false" ht="12.75" hidden="false" customHeight="false" outlineLevel="0" collapsed="false">
      <c r="A39" s="16" t="s">
        <v>64</v>
      </c>
      <c r="B39" s="19"/>
      <c r="C39" s="18" t="n">
        <v>25000</v>
      </c>
      <c r="D39" s="18"/>
      <c r="E39" s="18"/>
      <c r="F39" s="18"/>
      <c r="G39" s="18" t="n">
        <f aca="false">SUM(C39:F39)</f>
        <v>25000</v>
      </c>
    </row>
    <row r="40" customFormat="false" ht="12.75" hidden="false" customHeight="false" outlineLevel="0" collapsed="false">
      <c r="A40" s="16" t="s">
        <v>65</v>
      </c>
      <c r="B40" s="19" t="s">
        <v>66</v>
      </c>
      <c r="C40" s="18" t="n">
        <v>668390</v>
      </c>
      <c r="D40" s="18" t="n">
        <v>42000</v>
      </c>
      <c r="E40" s="18"/>
      <c r="F40" s="18"/>
      <c r="G40" s="18" t="n">
        <f aca="false">SUM(C40:F40)</f>
        <v>710390</v>
      </c>
    </row>
    <row r="41" customFormat="false" ht="12.75" hidden="false" customHeight="false" outlineLevel="0" collapsed="false">
      <c r="A41" s="20" t="s">
        <v>67</v>
      </c>
      <c r="B41" s="24" t="s">
        <v>68</v>
      </c>
      <c r="C41" s="18"/>
      <c r="D41" s="18" t="n">
        <v>2000000</v>
      </c>
      <c r="E41" s="18"/>
      <c r="F41" s="18"/>
      <c r="G41" s="18" t="n">
        <f aca="false">SUM(C41:F41)</f>
        <v>2000000</v>
      </c>
    </row>
    <row r="42" customFormat="false" ht="12.75" hidden="false" customHeight="false" outlineLevel="0" collapsed="false">
      <c r="A42" s="16" t="s">
        <v>69</v>
      </c>
      <c r="B42" s="24" t="s">
        <v>70</v>
      </c>
      <c r="C42" s="18" t="n">
        <v>70000</v>
      </c>
      <c r="D42" s="18"/>
      <c r="E42" s="18"/>
      <c r="F42" s="18"/>
      <c r="G42" s="18" t="n">
        <f aca="false">SUM(C42:F42)</f>
        <v>70000</v>
      </c>
    </row>
    <row r="43" customFormat="false" ht="12.75" hidden="false" customHeight="false" outlineLevel="0" collapsed="false">
      <c r="A43" s="16" t="s">
        <v>71</v>
      </c>
      <c r="B43" s="19" t="s">
        <v>72</v>
      </c>
      <c r="C43" s="18" t="n">
        <v>150000</v>
      </c>
      <c r="D43" s="18"/>
      <c r="E43" s="18"/>
      <c r="F43" s="18"/>
      <c r="G43" s="18" t="n">
        <f aca="false">SUM(C43:F43)</f>
        <v>150000</v>
      </c>
    </row>
    <row r="44" customFormat="false" ht="12.75" hidden="false" customHeight="false" outlineLevel="0" collapsed="false">
      <c r="A44" s="16" t="s">
        <v>73</v>
      </c>
      <c r="B44" s="19" t="s">
        <v>74</v>
      </c>
      <c r="C44" s="18" t="n">
        <v>1500000</v>
      </c>
      <c r="D44" s="18"/>
      <c r="E44" s="18"/>
      <c r="F44" s="18"/>
      <c r="G44" s="18" t="n">
        <f aca="false">SUM(C44:F44)</f>
        <v>1500000</v>
      </c>
    </row>
    <row r="45" customFormat="false" ht="12.75" hidden="false" customHeight="false" outlineLevel="0" collapsed="false">
      <c r="A45" s="16" t="s">
        <v>75</v>
      </c>
      <c r="B45" s="19" t="s">
        <v>76</v>
      </c>
      <c r="C45" s="18" t="n">
        <v>17500</v>
      </c>
      <c r="D45" s="18" t="n">
        <v>4000</v>
      </c>
      <c r="E45" s="18" t="n">
        <v>500</v>
      </c>
      <c r="F45" s="18"/>
      <c r="G45" s="18" t="n">
        <f aca="false">SUM(C45:F45)</f>
        <v>22000</v>
      </c>
    </row>
    <row r="46" customFormat="false" ht="12.75" hidden="false" customHeight="false" outlineLevel="0" collapsed="false">
      <c r="A46" s="16" t="s">
        <v>77</v>
      </c>
      <c r="B46" s="19" t="s">
        <v>78</v>
      </c>
      <c r="C46" s="18" t="n">
        <v>426000</v>
      </c>
      <c r="D46" s="18" t="n">
        <v>36000</v>
      </c>
      <c r="E46" s="18" t="n">
        <v>48000</v>
      </c>
      <c r="F46" s="18"/>
      <c r="G46" s="18" t="n">
        <f aca="false">SUM(C46:F46)</f>
        <v>510000</v>
      </c>
    </row>
    <row r="47" customFormat="false" ht="12.75" hidden="false" customHeight="false" outlineLevel="0" collapsed="false">
      <c r="A47" s="16" t="s">
        <v>79</v>
      </c>
      <c r="B47" s="19" t="s">
        <v>80</v>
      </c>
      <c r="C47" s="18" t="n">
        <v>35000</v>
      </c>
      <c r="D47" s="18"/>
      <c r="E47" s="18"/>
      <c r="F47" s="18"/>
      <c r="G47" s="18" t="n">
        <f aca="false">SUM(C47:F47)</f>
        <v>35000</v>
      </c>
    </row>
    <row r="48" customFormat="false" ht="12.75" hidden="false" customHeight="false" outlineLevel="0" collapsed="false">
      <c r="A48" s="16" t="s">
        <v>81</v>
      </c>
      <c r="B48" s="24" t="s">
        <v>82</v>
      </c>
      <c r="C48" s="18"/>
      <c r="D48" s="18"/>
      <c r="E48" s="18"/>
      <c r="F48" s="18"/>
      <c r="G48" s="18" t="n">
        <f aca="false">SUM(C48:F48)</f>
        <v>0</v>
      </c>
    </row>
    <row r="49" customFormat="false" ht="24" hidden="false" customHeight="false" outlineLevel="0" collapsed="false">
      <c r="A49" s="20" t="s">
        <v>83</v>
      </c>
      <c r="B49" s="19" t="s">
        <v>84</v>
      </c>
      <c r="C49" s="18" t="n">
        <v>50000</v>
      </c>
      <c r="D49" s="18"/>
      <c r="E49" s="18"/>
      <c r="F49" s="18"/>
      <c r="G49" s="18" t="n">
        <f aca="false">SUM(C49:F49)</f>
        <v>50000</v>
      </c>
    </row>
    <row r="50" customFormat="false" ht="24" hidden="false" customHeight="false" outlineLevel="0" collapsed="false">
      <c r="A50" s="20" t="s">
        <v>85</v>
      </c>
      <c r="B50" s="19" t="s">
        <v>86</v>
      </c>
      <c r="C50" s="18" t="n">
        <v>1087000</v>
      </c>
      <c r="D50" s="18"/>
      <c r="E50" s="18" t="n">
        <v>16000</v>
      </c>
      <c r="F50" s="18"/>
      <c r="G50" s="18" t="n">
        <f aca="false">SUM(C50:F50)</f>
        <v>1103000</v>
      </c>
    </row>
    <row r="51" customFormat="false" ht="12.75" hidden="false" customHeight="false" outlineLevel="0" collapsed="false">
      <c r="A51" s="16" t="s">
        <v>87</v>
      </c>
      <c r="B51" s="19" t="s">
        <v>88</v>
      </c>
      <c r="C51" s="18" t="n">
        <v>60000</v>
      </c>
      <c r="D51" s="18" t="n">
        <v>50000</v>
      </c>
      <c r="E51" s="18" t="n">
        <v>5000</v>
      </c>
      <c r="F51" s="18"/>
      <c r="G51" s="18" t="n">
        <f aca="false">SUM(C51:F51)</f>
        <v>115000</v>
      </c>
    </row>
    <row r="52" customFormat="false" ht="12.75" hidden="false" customHeight="false" outlineLevel="0" collapsed="false">
      <c r="A52" s="16" t="s">
        <v>89</v>
      </c>
      <c r="B52" s="19" t="s">
        <v>90</v>
      </c>
      <c r="C52" s="18" t="n">
        <v>150000</v>
      </c>
      <c r="D52" s="18"/>
      <c r="E52" s="18"/>
      <c r="F52" s="18"/>
      <c r="G52" s="18" t="n">
        <f aca="false">SUM(C52:F52)</f>
        <v>150000</v>
      </c>
    </row>
    <row r="53" customFormat="false" ht="12.75" hidden="false" customHeight="false" outlineLevel="0" collapsed="false">
      <c r="A53" s="16" t="s">
        <v>91</v>
      </c>
      <c r="B53" s="19" t="s">
        <v>92</v>
      </c>
      <c r="C53" s="18" t="n">
        <v>30000</v>
      </c>
      <c r="D53" s="18"/>
      <c r="E53" s="18"/>
      <c r="F53" s="18"/>
      <c r="G53" s="18" t="n">
        <f aca="false">SUM(C53:F53)</f>
        <v>30000</v>
      </c>
    </row>
    <row r="54" customFormat="false" ht="12.75" hidden="false" customHeight="false" outlineLevel="0" collapsed="false">
      <c r="A54" s="16" t="s">
        <v>93</v>
      </c>
      <c r="B54" s="19" t="s">
        <v>94</v>
      </c>
      <c r="C54" s="18" t="n">
        <v>80000</v>
      </c>
      <c r="D54" s="18"/>
      <c r="E54" s="18"/>
      <c r="F54" s="18"/>
      <c r="G54" s="18" t="n">
        <f aca="false">SUM(C54:F54)</f>
        <v>80000</v>
      </c>
    </row>
    <row r="55" customFormat="false" ht="12.75" hidden="false" customHeight="false" outlineLevel="0" collapsed="false">
      <c r="A55" s="16" t="s">
        <v>95</v>
      </c>
      <c r="B55" s="19" t="s">
        <v>96</v>
      </c>
      <c r="C55" s="18" t="n">
        <v>800000</v>
      </c>
      <c r="D55" s="18"/>
      <c r="E55" s="18"/>
      <c r="F55" s="18"/>
      <c r="G55" s="18" t="n">
        <f aca="false">SUM(C55:F55)</f>
        <v>800000</v>
      </c>
    </row>
    <row r="56" customFormat="false" ht="12.75" hidden="false" customHeight="false" outlineLevel="0" collapsed="false">
      <c r="A56" s="16" t="s">
        <v>97</v>
      </c>
      <c r="B56" s="19" t="s">
        <v>98</v>
      </c>
      <c r="C56" s="18" t="n">
        <v>600000</v>
      </c>
      <c r="D56" s="18"/>
      <c r="E56" s="18"/>
      <c r="F56" s="18"/>
      <c r="G56" s="18" t="n">
        <f aca="false">SUM(C56:F56)</f>
        <v>600000</v>
      </c>
    </row>
    <row r="57" customFormat="false" ht="12.75" hidden="false" customHeight="false" outlineLevel="0" collapsed="false">
      <c r="A57" s="16" t="s">
        <v>99</v>
      </c>
      <c r="B57" s="19" t="s">
        <v>100</v>
      </c>
      <c r="C57" s="18" t="n">
        <v>150000</v>
      </c>
      <c r="D57" s="18"/>
      <c r="E57" s="18"/>
      <c r="F57" s="18"/>
      <c r="G57" s="18" t="n">
        <f aca="false">SUM(C57:F57)</f>
        <v>150000</v>
      </c>
    </row>
    <row r="58" customFormat="false" ht="12.75" hidden="false" customHeight="false" outlineLevel="0" collapsed="false">
      <c r="A58" s="16" t="s">
        <v>101</v>
      </c>
      <c r="B58" s="19" t="s">
        <v>102</v>
      </c>
      <c r="C58" s="18" t="n">
        <v>50000</v>
      </c>
      <c r="D58" s="18"/>
      <c r="E58" s="18"/>
      <c r="F58" s="18"/>
      <c r="G58" s="18" t="n">
        <f aca="false">SUM(C58:F58)</f>
        <v>50000</v>
      </c>
    </row>
    <row r="59" customFormat="false" ht="12.75" hidden="false" customHeight="false" outlineLevel="0" collapsed="false">
      <c r="A59" s="16" t="s">
        <v>103</v>
      </c>
      <c r="B59" s="19" t="s">
        <v>104</v>
      </c>
      <c r="C59" s="18" t="n">
        <v>1759880</v>
      </c>
      <c r="D59" s="18" t="n">
        <v>415000</v>
      </c>
      <c r="E59" s="18" t="n">
        <v>389680</v>
      </c>
      <c r="F59" s="18"/>
      <c r="G59" s="18" t="n">
        <f aca="false">SUM(C59:F59)</f>
        <v>2564560</v>
      </c>
    </row>
    <row r="60" customFormat="false" ht="12.75" hidden="false" customHeight="false" outlineLevel="0" collapsed="false">
      <c r="A60" s="16" t="s">
        <v>105</v>
      </c>
      <c r="B60" s="19" t="s">
        <v>106</v>
      </c>
      <c r="C60" s="18" t="n">
        <v>200000</v>
      </c>
      <c r="D60" s="18" t="n">
        <v>100000</v>
      </c>
      <c r="E60" s="18"/>
      <c r="F60" s="18"/>
      <c r="G60" s="18" t="n">
        <f aca="false">SUM(C60:F60)</f>
        <v>300000</v>
      </c>
    </row>
    <row r="61" customFormat="false" ht="12.75" hidden="false" customHeight="false" outlineLevel="0" collapsed="false">
      <c r="A61" s="16" t="s">
        <v>107</v>
      </c>
      <c r="B61" s="19"/>
      <c r="C61" s="18" t="n">
        <v>2000</v>
      </c>
      <c r="D61" s="18"/>
      <c r="E61" s="18"/>
      <c r="F61" s="18"/>
      <c r="G61" s="18" t="n">
        <f aca="false">SUM(C61:F61)</f>
        <v>2000</v>
      </c>
    </row>
    <row r="62" customFormat="false" ht="12.75" hidden="false" customHeight="false" outlineLevel="0" collapsed="false">
      <c r="A62" s="16" t="s">
        <v>108</v>
      </c>
      <c r="B62" s="19"/>
      <c r="C62" s="18" t="n">
        <v>3000</v>
      </c>
      <c r="D62" s="18"/>
      <c r="E62" s="18"/>
      <c r="F62" s="18"/>
      <c r="G62" s="18" t="n">
        <f aca="false">SUM(C62:F62)</f>
        <v>3000</v>
      </c>
    </row>
    <row r="63" customFormat="false" ht="24" hidden="false" customHeight="false" outlineLevel="0" collapsed="false">
      <c r="A63" s="20" t="s">
        <v>109</v>
      </c>
      <c r="B63" s="19" t="s">
        <v>110</v>
      </c>
      <c r="C63" s="18" t="n">
        <v>1500000</v>
      </c>
      <c r="D63" s="18"/>
      <c r="E63" s="18"/>
      <c r="F63" s="18"/>
      <c r="G63" s="18" t="n">
        <f aca="false">SUM(C63:F63)</f>
        <v>1500000</v>
      </c>
    </row>
    <row r="64" customFormat="false" ht="12.75" hidden="false" customHeight="false" outlineLevel="0" collapsed="false">
      <c r="A64" s="20" t="s">
        <v>111</v>
      </c>
      <c r="B64" s="19" t="s">
        <v>112</v>
      </c>
      <c r="C64" s="18" t="n">
        <v>241000</v>
      </c>
      <c r="D64" s="18" t="n">
        <v>25000</v>
      </c>
      <c r="E64" s="18" t="n">
        <v>75000</v>
      </c>
      <c r="F64" s="18"/>
      <c r="G64" s="18" t="n">
        <f aca="false">SUM(C64:F64)</f>
        <v>341000</v>
      </c>
    </row>
    <row r="65" customFormat="false" ht="24" hidden="false" customHeight="false" outlineLevel="0" collapsed="false">
      <c r="A65" s="20" t="s">
        <v>113</v>
      </c>
      <c r="B65" s="19" t="s">
        <v>114</v>
      </c>
      <c r="C65" s="18" t="n">
        <v>3163000</v>
      </c>
      <c r="D65" s="18" t="n">
        <v>300000</v>
      </c>
      <c r="E65" s="18" t="n">
        <v>118820</v>
      </c>
      <c r="F65" s="18"/>
      <c r="G65" s="18" t="n">
        <f aca="false">SUM(C65:F65)</f>
        <v>3581820</v>
      </c>
    </row>
    <row r="66" customFormat="false" ht="12.75" hidden="false" customHeight="false" outlineLevel="0" collapsed="false">
      <c r="A66" s="16" t="s">
        <v>115</v>
      </c>
      <c r="B66" s="19" t="s">
        <v>116</v>
      </c>
      <c r="C66" s="18" t="n">
        <v>37000</v>
      </c>
      <c r="D66" s="18"/>
      <c r="E66" s="18"/>
      <c r="F66" s="18"/>
      <c r="G66" s="18" t="n">
        <f aca="false">SUM(C66:F66)</f>
        <v>37000</v>
      </c>
    </row>
    <row r="67" customFormat="false" ht="12.75" hidden="false" customHeight="false" outlineLevel="0" collapsed="false">
      <c r="A67" s="16" t="s">
        <v>117</v>
      </c>
      <c r="B67" s="19" t="s">
        <v>118</v>
      </c>
      <c r="C67" s="18" t="n">
        <v>200000</v>
      </c>
      <c r="D67" s="18"/>
      <c r="E67" s="18" t="n">
        <v>5000</v>
      </c>
      <c r="F67" s="18"/>
      <c r="G67" s="18" t="n">
        <f aca="false">SUM(C67:F67)</f>
        <v>205000</v>
      </c>
    </row>
    <row r="68" customFormat="false" ht="12.75" hidden="false" customHeight="false" outlineLevel="0" collapsed="false">
      <c r="A68" s="16" t="s">
        <v>119</v>
      </c>
      <c r="B68" s="19"/>
      <c r="C68" s="18" t="n">
        <v>350000</v>
      </c>
      <c r="D68" s="18"/>
      <c r="E68" s="18"/>
      <c r="F68" s="18"/>
      <c r="G68" s="18" t="n">
        <f aca="false">SUM(C68:F68)</f>
        <v>350000</v>
      </c>
    </row>
    <row r="69" customFormat="false" ht="12.75" hidden="false" customHeight="false" outlineLevel="0" collapsed="false">
      <c r="A69" s="16" t="s">
        <v>120</v>
      </c>
      <c r="B69" s="19"/>
      <c r="C69" s="18" t="n">
        <v>2800000</v>
      </c>
      <c r="D69" s="18"/>
      <c r="E69" s="18"/>
      <c r="F69" s="18"/>
      <c r="G69" s="18" t="n">
        <f aca="false">SUM(C69:F69)</f>
        <v>2800000</v>
      </c>
    </row>
    <row r="70" customFormat="false" ht="24" hidden="false" customHeight="false" outlineLevel="0" collapsed="false">
      <c r="A70" s="20" t="s">
        <v>121</v>
      </c>
      <c r="B70" s="24" t="s">
        <v>122</v>
      </c>
      <c r="C70" s="18" t="n">
        <v>200000</v>
      </c>
      <c r="D70" s="18"/>
      <c r="E70" s="18"/>
      <c r="F70" s="18"/>
      <c r="G70" s="18" t="n">
        <f aca="false">SUM(C70:F70)</f>
        <v>200000</v>
      </c>
    </row>
    <row r="71" customFormat="false" ht="24" hidden="false" customHeight="false" outlineLevel="0" collapsed="false">
      <c r="A71" s="20" t="s">
        <v>123</v>
      </c>
      <c r="B71" s="24" t="s">
        <v>124</v>
      </c>
      <c r="C71" s="18" t="n">
        <v>3000000</v>
      </c>
      <c r="D71" s="18"/>
      <c r="E71" s="18"/>
      <c r="F71" s="18"/>
      <c r="G71" s="18" t="n">
        <f aca="false">SUM(C71:F71)</f>
        <v>3000000</v>
      </c>
    </row>
    <row r="72" customFormat="false" ht="12.75" hidden="false" customHeight="false" outlineLevel="0" collapsed="false">
      <c r="A72" s="21" t="s">
        <v>125</v>
      </c>
      <c r="B72" s="25"/>
      <c r="C72" s="23" t="n">
        <f aca="false">SUM(C35:C71)</f>
        <v>26019770</v>
      </c>
      <c r="D72" s="23" t="n">
        <f aca="false">SUM(D35:D71)</f>
        <v>4750000</v>
      </c>
      <c r="E72" s="23" t="n">
        <f aca="false">SUM(E35:E71)</f>
        <v>1300000</v>
      </c>
      <c r="F72" s="23" t="n">
        <f aca="false">SUM(F35:F71)</f>
        <v>0</v>
      </c>
      <c r="G72" s="23" t="n">
        <f aca="false">SUM(G35:G71)</f>
        <v>32069770</v>
      </c>
    </row>
    <row r="73" customFormat="false" ht="12.75" hidden="false" customHeight="false" outlineLevel="0" collapsed="false">
      <c r="A73" s="26" t="s">
        <v>126</v>
      </c>
      <c r="B73" s="19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27" t="s">
        <v>127</v>
      </c>
      <c r="B74" s="28"/>
      <c r="C74" s="29"/>
      <c r="D74" s="18"/>
      <c r="E74" s="18"/>
      <c r="F74" s="18"/>
      <c r="G74" s="18"/>
    </row>
    <row r="75" customFormat="false" ht="12.75" hidden="false" customHeight="false" outlineLevel="0" collapsed="false">
      <c r="A75" s="27" t="s">
        <v>128</v>
      </c>
      <c r="B75" s="28"/>
      <c r="C75" s="30"/>
      <c r="D75" s="18"/>
      <c r="E75" s="18"/>
      <c r="F75" s="18"/>
      <c r="G75" s="18"/>
    </row>
    <row r="76" customFormat="false" ht="12.75" hidden="false" customHeight="false" outlineLevel="0" collapsed="false">
      <c r="A76" s="31" t="s">
        <v>129</v>
      </c>
      <c r="B76" s="32" t="s">
        <v>130</v>
      </c>
      <c r="C76" s="33" t="n">
        <v>225000</v>
      </c>
      <c r="D76" s="18"/>
      <c r="E76" s="18"/>
      <c r="F76" s="18"/>
      <c r="G76" s="18" t="n">
        <f aca="false">SUM(C76:F76)</f>
        <v>225000</v>
      </c>
    </row>
    <row r="77" customFormat="false" ht="22.5" hidden="false" customHeight="false" outlineLevel="0" collapsed="false">
      <c r="A77" s="27" t="s">
        <v>131</v>
      </c>
      <c r="B77" s="32"/>
      <c r="C77" s="33"/>
      <c r="D77" s="18"/>
      <c r="E77" s="18"/>
      <c r="F77" s="18"/>
      <c r="G77" s="18" t="n">
        <f aca="false">SUM(C77:F77)</f>
        <v>0</v>
      </c>
    </row>
    <row r="78" customFormat="false" ht="12.75" hidden="false" customHeight="false" outlineLevel="0" collapsed="false">
      <c r="A78" s="31" t="s">
        <v>132</v>
      </c>
      <c r="B78" s="32" t="s">
        <v>130</v>
      </c>
      <c r="C78" s="33" t="n">
        <v>1512000</v>
      </c>
      <c r="D78" s="18"/>
      <c r="E78" s="18"/>
      <c r="F78" s="18"/>
      <c r="G78" s="18" t="n">
        <f aca="false">SUM(C78:F78)</f>
        <v>1512000</v>
      </c>
    </row>
    <row r="79" customFormat="false" ht="22.5" hidden="false" customHeight="false" outlineLevel="0" collapsed="false">
      <c r="A79" s="27" t="s">
        <v>133</v>
      </c>
      <c r="B79" s="32"/>
      <c r="C79" s="30"/>
      <c r="D79" s="18"/>
      <c r="E79" s="18"/>
      <c r="F79" s="18"/>
      <c r="G79" s="18" t="n">
        <f aca="false">SUM(C79:F79)</f>
        <v>0</v>
      </c>
    </row>
    <row r="80" customFormat="false" ht="12.75" hidden="false" customHeight="false" outlineLevel="0" collapsed="false">
      <c r="A80" s="31" t="s">
        <v>134</v>
      </c>
      <c r="B80" s="28"/>
      <c r="C80" s="30"/>
      <c r="D80" s="18"/>
      <c r="E80" s="18"/>
      <c r="F80" s="18"/>
      <c r="G80" s="18" t="n">
        <f aca="false">SUM(C80:F80)</f>
        <v>0</v>
      </c>
    </row>
    <row r="81" customFormat="false" ht="12.75" hidden="false" customHeight="false" outlineLevel="0" collapsed="false">
      <c r="A81" s="31" t="s">
        <v>135</v>
      </c>
      <c r="B81" s="32" t="s">
        <v>57</v>
      </c>
      <c r="C81" s="30" t="n">
        <v>80000</v>
      </c>
      <c r="D81" s="18"/>
      <c r="E81" s="18"/>
      <c r="F81" s="18"/>
      <c r="G81" s="18" t="n">
        <f aca="false">SUM(C81:F81)</f>
        <v>80000</v>
      </c>
    </row>
    <row r="82" customFormat="false" ht="12.75" hidden="false" customHeight="false" outlineLevel="0" collapsed="false">
      <c r="A82" s="31" t="s">
        <v>136</v>
      </c>
      <c r="B82" s="32" t="s">
        <v>66</v>
      </c>
      <c r="C82" s="30" t="n">
        <v>80000</v>
      </c>
      <c r="D82" s="18"/>
      <c r="E82" s="18"/>
      <c r="F82" s="18"/>
      <c r="G82" s="18" t="n">
        <f aca="false">SUM(C82:F82)</f>
        <v>80000</v>
      </c>
    </row>
    <row r="83" customFormat="false" ht="12.75" hidden="false" customHeight="false" outlineLevel="0" collapsed="false">
      <c r="A83" s="31" t="s">
        <v>137</v>
      </c>
      <c r="B83" s="32" t="s">
        <v>63</v>
      </c>
      <c r="C83" s="30" t="n">
        <v>300000</v>
      </c>
      <c r="D83" s="18"/>
      <c r="E83" s="18"/>
      <c r="F83" s="18"/>
      <c r="G83" s="18" t="n">
        <f aca="false">SUM(C83:F83)</f>
        <v>300000</v>
      </c>
    </row>
    <row r="84" customFormat="false" ht="22.5" hidden="false" customHeight="false" outlineLevel="0" collapsed="false">
      <c r="A84" s="31" t="s">
        <v>138</v>
      </c>
      <c r="B84" s="32" t="s">
        <v>114</v>
      </c>
      <c r="C84" s="30" t="n">
        <v>180000</v>
      </c>
      <c r="D84" s="18"/>
      <c r="E84" s="18"/>
      <c r="F84" s="18"/>
      <c r="G84" s="18" t="n">
        <f aca="false">SUM(C84:F84)</f>
        <v>180000</v>
      </c>
    </row>
    <row r="85" customFormat="false" ht="12.75" hidden="false" customHeight="false" outlineLevel="0" collapsed="false">
      <c r="A85" s="31" t="s">
        <v>139</v>
      </c>
      <c r="B85" s="32" t="s">
        <v>61</v>
      </c>
      <c r="C85" s="30" t="n">
        <v>36000</v>
      </c>
      <c r="D85" s="18"/>
      <c r="E85" s="18"/>
      <c r="F85" s="18"/>
      <c r="G85" s="18" t="n">
        <f aca="false">SUM(C85:F85)</f>
        <v>36000</v>
      </c>
    </row>
    <row r="86" customFormat="false" ht="12.75" hidden="false" customHeight="false" outlineLevel="0" collapsed="false">
      <c r="A86" s="31" t="s">
        <v>140</v>
      </c>
      <c r="B86" s="32" t="s">
        <v>80</v>
      </c>
      <c r="C86" s="30" t="n">
        <v>36000</v>
      </c>
      <c r="D86" s="18"/>
      <c r="E86" s="18"/>
      <c r="F86" s="18"/>
      <c r="G86" s="18" t="n">
        <f aca="false">SUM(C86:F86)</f>
        <v>36000</v>
      </c>
    </row>
    <row r="87" customFormat="false" ht="12.75" hidden="false" customHeight="false" outlineLevel="0" collapsed="false">
      <c r="A87" s="31" t="s">
        <v>141</v>
      </c>
      <c r="B87" s="32" t="s">
        <v>130</v>
      </c>
      <c r="C87" s="30" t="n">
        <v>48000</v>
      </c>
      <c r="D87" s="18"/>
      <c r="E87" s="18"/>
      <c r="F87" s="18"/>
      <c r="G87" s="18" t="n">
        <f aca="false">SUM(C87:F87)</f>
        <v>48000</v>
      </c>
    </row>
    <row r="88" customFormat="false" ht="12.75" hidden="false" customHeight="false" outlineLevel="0" collapsed="false">
      <c r="A88" s="31" t="s">
        <v>142</v>
      </c>
      <c r="B88" s="28"/>
      <c r="C88" s="30"/>
      <c r="D88" s="18"/>
      <c r="E88" s="18"/>
      <c r="F88" s="18"/>
      <c r="G88" s="18" t="n">
        <f aca="false">SUM(C88:F88)</f>
        <v>0</v>
      </c>
    </row>
    <row r="89" customFormat="false" ht="12.75" hidden="false" customHeight="false" outlineLevel="0" collapsed="false">
      <c r="A89" s="31" t="s">
        <v>143</v>
      </c>
      <c r="B89" s="32" t="s">
        <v>130</v>
      </c>
      <c r="C89" s="30" t="n">
        <v>47000</v>
      </c>
      <c r="D89" s="18"/>
      <c r="E89" s="18"/>
      <c r="F89" s="18"/>
      <c r="G89" s="18" t="n">
        <f aca="false">SUM(C89:F89)</f>
        <v>47000</v>
      </c>
    </row>
    <row r="90" customFormat="false" ht="12.75" hidden="false" customHeight="false" outlineLevel="0" collapsed="false">
      <c r="A90" s="27" t="s">
        <v>144</v>
      </c>
      <c r="B90" s="32"/>
      <c r="C90" s="30"/>
      <c r="D90" s="18"/>
      <c r="E90" s="18"/>
      <c r="F90" s="18"/>
      <c r="G90" s="18" t="n">
        <f aca="false">SUM(C90:F90)</f>
        <v>0</v>
      </c>
    </row>
    <row r="91" customFormat="false" ht="12.75" hidden="false" customHeight="false" outlineLevel="0" collapsed="false">
      <c r="A91" s="31" t="s">
        <v>129</v>
      </c>
      <c r="B91" s="32" t="s">
        <v>130</v>
      </c>
      <c r="C91" s="33" t="n">
        <v>31000</v>
      </c>
      <c r="D91" s="18"/>
      <c r="E91" s="18"/>
      <c r="F91" s="18"/>
      <c r="G91" s="18" t="n">
        <f aca="false">SUM(C91:F91)</f>
        <v>31000</v>
      </c>
    </row>
    <row r="92" customFormat="false" ht="22.5" hidden="false" customHeight="false" outlineLevel="0" collapsed="false">
      <c r="A92" s="27" t="s">
        <v>145</v>
      </c>
      <c r="B92" s="32"/>
      <c r="C92" s="33"/>
      <c r="D92" s="18"/>
      <c r="E92" s="18"/>
      <c r="F92" s="18"/>
      <c r="G92" s="18" t="n">
        <f aca="false">SUM(C92:F92)</f>
        <v>0</v>
      </c>
    </row>
    <row r="93" customFormat="false" ht="12.75" hidden="false" customHeight="false" outlineLevel="0" collapsed="false">
      <c r="A93" s="27" t="s">
        <v>146</v>
      </c>
      <c r="B93" s="28"/>
      <c r="C93" s="30"/>
      <c r="D93" s="18"/>
      <c r="E93" s="18"/>
      <c r="F93" s="18"/>
      <c r="G93" s="18" t="n">
        <f aca="false">SUM(C93:F93)</f>
        <v>0</v>
      </c>
    </row>
    <row r="94" customFormat="false" ht="12.75" hidden="false" customHeight="false" outlineLevel="0" collapsed="false">
      <c r="A94" s="31" t="s">
        <v>147</v>
      </c>
      <c r="B94" s="32" t="s">
        <v>61</v>
      </c>
      <c r="C94" s="30" t="n">
        <v>35000</v>
      </c>
      <c r="D94" s="18"/>
      <c r="E94" s="18"/>
      <c r="F94" s="18"/>
      <c r="G94" s="18" t="n">
        <f aca="false">SUM(C94:F94)</f>
        <v>35000</v>
      </c>
    </row>
    <row r="95" customFormat="false" ht="12.75" hidden="false" customHeight="false" outlineLevel="0" collapsed="false">
      <c r="A95" s="31" t="s">
        <v>148</v>
      </c>
      <c r="B95" s="32" t="s">
        <v>78</v>
      </c>
      <c r="C95" s="34" t="n">
        <v>6000</v>
      </c>
      <c r="D95" s="18"/>
      <c r="E95" s="18"/>
      <c r="F95" s="18"/>
      <c r="G95" s="18" t="n">
        <f aca="false">SUM(C95:F95)</f>
        <v>6000</v>
      </c>
    </row>
    <row r="96" customFormat="false" ht="12.75" hidden="false" customHeight="false" outlineLevel="0" collapsed="false">
      <c r="A96" s="31" t="s">
        <v>129</v>
      </c>
      <c r="B96" s="32" t="s">
        <v>130</v>
      </c>
      <c r="C96" s="34" t="n">
        <v>36000</v>
      </c>
      <c r="D96" s="18"/>
      <c r="E96" s="18"/>
      <c r="F96" s="18"/>
      <c r="G96" s="18" t="n">
        <f aca="false">SUM(C96:F96)</f>
        <v>36000</v>
      </c>
    </row>
    <row r="97" customFormat="false" ht="12.75" hidden="false" customHeight="false" outlineLevel="0" collapsed="false">
      <c r="A97" s="31" t="s">
        <v>149</v>
      </c>
      <c r="B97" s="32" t="s">
        <v>63</v>
      </c>
      <c r="C97" s="34" t="n">
        <v>30000</v>
      </c>
      <c r="D97" s="18"/>
      <c r="E97" s="18"/>
      <c r="F97" s="18"/>
      <c r="G97" s="18" t="n">
        <f aca="false">SUM(C97:F97)</f>
        <v>30000</v>
      </c>
    </row>
    <row r="98" customFormat="false" ht="22.5" hidden="false" customHeight="false" outlineLevel="0" collapsed="false">
      <c r="A98" s="31" t="s">
        <v>150</v>
      </c>
      <c r="B98" s="32" t="s">
        <v>114</v>
      </c>
      <c r="C98" s="34" t="n">
        <v>32000</v>
      </c>
      <c r="D98" s="18"/>
      <c r="E98" s="18"/>
      <c r="F98" s="18"/>
      <c r="G98" s="18" t="n">
        <f aca="false">SUM(C98:F98)</f>
        <v>32000</v>
      </c>
    </row>
    <row r="99" customFormat="false" ht="12.75" hidden="false" customHeight="false" outlineLevel="0" collapsed="false">
      <c r="A99" s="31" t="s">
        <v>151</v>
      </c>
      <c r="B99" s="32" t="s">
        <v>57</v>
      </c>
      <c r="C99" s="34" t="n">
        <v>20000</v>
      </c>
      <c r="D99" s="18"/>
      <c r="E99" s="18"/>
      <c r="F99" s="18"/>
      <c r="G99" s="18" t="n">
        <f aca="false">SUM(C99:F99)</f>
        <v>20000</v>
      </c>
    </row>
    <row r="100" customFormat="false" ht="22.5" hidden="false" customHeight="false" outlineLevel="0" collapsed="false">
      <c r="A100" s="27" t="s">
        <v>152</v>
      </c>
      <c r="B100" s="28"/>
      <c r="C100" s="29"/>
      <c r="D100" s="18"/>
      <c r="E100" s="18"/>
      <c r="F100" s="18"/>
      <c r="G100" s="18" t="n">
        <f aca="false">SUM(C100:F100)</f>
        <v>0</v>
      </c>
    </row>
    <row r="101" customFormat="false" ht="12.75" hidden="false" customHeight="false" outlineLevel="0" collapsed="false">
      <c r="A101" s="27" t="s">
        <v>153</v>
      </c>
      <c r="B101" s="28"/>
      <c r="C101" s="30"/>
      <c r="D101" s="18"/>
      <c r="E101" s="18"/>
      <c r="F101" s="18"/>
      <c r="G101" s="18" t="n">
        <f aca="false">SUM(C101:F101)</f>
        <v>0</v>
      </c>
    </row>
    <row r="102" customFormat="false" ht="12.75" hidden="false" customHeight="false" outlineLevel="0" collapsed="false">
      <c r="A102" s="31" t="s">
        <v>154</v>
      </c>
      <c r="B102" s="32" t="s">
        <v>130</v>
      </c>
      <c r="C102" s="33" t="n">
        <v>4892500</v>
      </c>
      <c r="D102" s="18"/>
      <c r="E102" s="18"/>
      <c r="F102" s="18"/>
      <c r="G102" s="18" t="n">
        <f aca="false">SUM(C102:F102)</f>
        <v>4892500</v>
      </c>
    </row>
    <row r="103" customFormat="false" ht="12.75" hidden="false" customHeight="false" outlineLevel="0" collapsed="false">
      <c r="A103" s="27" t="s">
        <v>155</v>
      </c>
      <c r="B103" s="28"/>
      <c r="C103" s="30"/>
      <c r="D103" s="18"/>
      <c r="E103" s="18"/>
      <c r="F103" s="18"/>
      <c r="G103" s="18" t="n">
        <f aca="false">SUM(C103:F103)</f>
        <v>0</v>
      </c>
    </row>
    <row r="104" customFormat="false" ht="12.75" hidden="false" customHeight="false" outlineLevel="0" collapsed="false">
      <c r="A104" s="31" t="s">
        <v>156</v>
      </c>
      <c r="B104" s="32" t="s">
        <v>59</v>
      </c>
      <c r="C104" s="33" t="n">
        <v>500000</v>
      </c>
      <c r="D104" s="18"/>
      <c r="E104" s="18"/>
      <c r="F104" s="18"/>
      <c r="G104" s="18" t="n">
        <f aca="false">SUM(C104:F104)</f>
        <v>500000</v>
      </c>
    </row>
    <row r="105" customFormat="false" ht="22.5" hidden="false" customHeight="false" outlineLevel="0" collapsed="false">
      <c r="A105" s="31" t="s">
        <v>157</v>
      </c>
      <c r="B105" s="28"/>
      <c r="C105" s="30"/>
      <c r="D105" s="18"/>
      <c r="E105" s="18"/>
      <c r="F105" s="18"/>
      <c r="G105" s="18" t="n">
        <f aca="false">SUM(C105:F105)</f>
        <v>0</v>
      </c>
    </row>
    <row r="106" customFormat="false" ht="12.75" hidden="false" customHeight="false" outlineLevel="0" collapsed="false">
      <c r="A106" s="31" t="s">
        <v>158</v>
      </c>
      <c r="B106" s="32" t="s">
        <v>130</v>
      </c>
      <c r="C106" s="35" t="n">
        <v>200000</v>
      </c>
      <c r="D106" s="18"/>
      <c r="E106" s="18"/>
      <c r="F106" s="18"/>
      <c r="G106" s="18" t="n">
        <f aca="false">SUM(C106:F106)</f>
        <v>200000</v>
      </c>
    </row>
    <row r="107" customFormat="false" ht="12.75" hidden="false" customHeight="false" outlineLevel="0" collapsed="false">
      <c r="A107" s="27" t="s">
        <v>159</v>
      </c>
      <c r="B107" s="32"/>
      <c r="C107" s="30"/>
      <c r="D107" s="18"/>
      <c r="E107" s="18"/>
      <c r="F107" s="18"/>
      <c r="G107" s="18" t="n">
        <f aca="false">SUM(C107:F107)</f>
        <v>0</v>
      </c>
    </row>
    <row r="108" customFormat="false" ht="12.75" hidden="false" customHeight="false" outlineLevel="0" collapsed="false">
      <c r="A108" s="31" t="s">
        <v>160</v>
      </c>
      <c r="B108" s="32" t="s">
        <v>130</v>
      </c>
      <c r="C108" s="33" t="n">
        <v>50000</v>
      </c>
      <c r="D108" s="18"/>
      <c r="E108" s="18"/>
      <c r="F108" s="18"/>
      <c r="G108" s="18" t="n">
        <f aca="false">SUM(C108:F108)</f>
        <v>50000</v>
      </c>
    </row>
    <row r="109" customFormat="false" ht="12.75" hidden="false" customHeight="false" outlineLevel="0" collapsed="false">
      <c r="A109" s="27" t="s">
        <v>161</v>
      </c>
      <c r="B109" s="28"/>
      <c r="C109" s="30"/>
      <c r="D109" s="18"/>
      <c r="E109" s="18"/>
      <c r="F109" s="18"/>
      <c r="G109" s="18" t="n">
        <f aca="false">SUM(C109:F109)</f>
        <v>0</v>
      </c>
    </row>
    <row r="110" customFormat="false" ht="12.75" hidden="false" customHeight="false" outlineLevel="0" collapsed="false">
      <c r="A110" s="31" t="s">
        <v>162</v>
      </c>
      <c r="B110" s="32" t="s">
        <v>61</v>
      </c>
      <c r="C110" s="34" t="n">
        <v>50000</v>
      </c>
      <c r="D110" s="18"/>
      <c r="E110" s="18"/>
      <c r="F110" s="18"/>
      <c r="G110" s="18" t="n">
        <f aca="false">SUM(C110:F110)</f>
        <v>50000</v>
      </c>
    </row>
    <row r="111" customFormat="false" ht="12.75" hidden="false" customHeight="false" outlineLevel="0" collapsed="false">
      <c r="A111" s="31" t="s">
        <v>163</v>
      </c>
      <c r="B111" s="32" t="s">
        <v>80</v>
      </c>
      <c r="C111" s="34" t="n">
        <v>12000</v>
      </c>
      <c r="D111" s="18"/>
      <c r="E111" s="18"/>
      <c r="F111" s="18"/>
      <c r="G111" s="18" t="n">
        <f aca="false">SUM(C111:F111)</f>
        <v>12000</v>
      </c>
    </row>
    <row r="112" customFormat="false" ht="12.75" hidden="false" customHeight="false" outlineLevel="0" collapsed="false">
      <c r="A112" s="31" t="s">
        <v>164</v>
      </c>
      <c r="B112" s="32" t="s">
        <v>59</v>
      </c>
      <c r="C112" s="34" t="n">
        <v>100000</v>
      </c>
      <c r="D112" s="18"/>
      <c r="E112" s="18"/>
      <c r="F112" s="18"/>
      <c r="G112" s="18" t="n">
        <f aca="false">SUM(C112:F112)</f>
        <v>100000</v>
      </c>
    </row>
    <row r="113" customFormat="false" ht="12.75" hidden="false" customHeight="false" outlineLevel="0" collapsed="false">
      <c r="A113" s="31" t="s">
        <v>165</v>
      </c>
      <c r="B113" s="32" t="s">
        <v>57</v>
      </c>
      <c r="C113" s="34" t="n">
        <v>150000</v>
      </c>
      <c r="D113" s="18"/>
      <c r="E113" s="18"/>
      <c r="F113" s="18"/>
      <c r="G113" s="18" t="n">
        <f aca="false">SUM(C113:F113)</f>
        <v>150000</v>
      </c>
    </row>
    <row r="114" customFormat="false" ht="12.75" hidden="false" customHeight="false" outlineLevel="0" collapsed="false">
      <c r="A114" s="31" t="s">
        <v>166</v>
      </c>
      <c r="B114" s="32" t="s">
        <v>63</v>
      </c>
      <c r="C114" s="34" t="n">
        <v>50000</v>
      </c>
      <c r="D114" s="18"/>
      <c r="E114" s="18"/>
      <c r="F114" s="18"/>
      <c r="G114" s="18" t="n">
        <f aca="false">SUM(C114:F114)</f>
        <v>50000</v>
      </c>
    </row>
    <row r="115" customFormat="false" ht="12.75" hidden="false" customHeight="false" outlineLevel="0" collapsed="false">
      <c r="A115" s="31" t="s">
        <v>160</v>
      </c>
      <c r="B115" s="32" t="s">
        <v>130</v>
      </c>
      <c r="C115" s="34" t="n">
        <v>20000</v>
      </c>
      <c r="D115" s="18"/>
      <c r="E115" s="18"/>
      <c r="F115" s="18"/>
      <c r="G115" s="18" t="n">
        <f aca="false">SUM(C115:F115)</f>
        <v>20000</v>
      </c>
    </row>
    <row r="116" customFormat="false" ht="12.75" hidden="false" customHeight="false" outlineLevel="0" collapsed="false">
      <c r="A116" s="27" t="s">
        <v>167</v>
      </c>
      <c r="B116" s="28"/>
      <c r="C116" s="29"/>
      <c r="D116" s="18"/>
      <c r="E116" s="18"/>
      <c r="F116" s="18"/>
      <c r="G116" s="18" t="n">
        <f aca="false">SUM(C116:F116)</f>
        <v>0</v>
      </c>
    </row>
    <row r="117" customFormat="false" ht="22.5" hidden="false" customHeight="false" outlineLevel="0" collapsed="false">
      <c r="A117" s="27" t="s">
        <v>168</v>
      </c>
      <c r="B117" s="28"/>
      <c r="C117" s="30"/>
      <c r="D117" s="18"/>
      <c r="E117" s="18"/>
      <c r="F117" s="18"/>
      <c r="G117" s="18" t="n">
        <f aca="false">SUM(C117:F117)</f>
        <v>0</v>
      </c>
    </row>
    <row r="118" customFormat="false" ht="12.75" hidden="false" customHeight="false" outlineLevel="0" collapsed="false">
      <c r="A118" s="31" t="s">
        <v>165</v>
      </c>
      <c r="B118" s="32" t="s">
        <v>57</v>
      </c>
      <c r="C118" s="30" t="n">
        <v>37000</v>
      </c>
      <c r="D118" s="18"/>
      <c r="E118" s="18"/>
      <c r="F118" s="18"/>
      <c r="G118" s="18" t="n">
        <f aca="false">SUM(C118:F118)</f>
        <v>37000</v>
      </c>
    </row>
    <row r="119" customFormat="false" ht="12.75" hidden="false" customHeight="false" outlineLevel="0" collapsed="false">
      <c r="A119" s="31" t="s">
        <v>169</v>
      </c>
      <c r="B119" s="32" t="s">
        <v>59</v>
      </c>
      <c r="C119" s="30" t="n">
        <v>20000</v>
      </c>
      <c r="D119" s="18"/>
      <c r="E119" s="18"/>
      <c r="F119" s="18"/>
      <c r="G119" s="18" t="n">
        <f aca="false">SUM(C119:F119)</f>
        <v>20000</v>
      </c>
    </row>
    <row r="120" customFormat="false" ht="12.75" hidden="false" customHeight="false" outlineLevel="0" collapsed="false">
      <c r="A120" s="31" t="s">
        <v>162</v>
      </c>
      <c r="B120" s="32" t="s">
        <v>61</v>
      </c>
      <c r="C120" s="30" t="n">
        <v>28000</v>
      </c>
      <c r="D120" s="18"/>
      <c r="E120" s="18"/>
      <c r="F120" s="18"/>
      <c r="G120" s="18" t="n">
        <f aca="false">SUM(C120:F120)</f>
        <v>28000</v>
      </c>
    </row>
    <row r="121" customFormat="false" ht="12.75" hidden="false" customHeight="false" outlineLevel="0" collapsed="false">
      <c r="A121" s="31" t="s">
        <v>170</v>
      </c>
      <c r="B121" s="32" t="s">
        <v>130</v>
      </c>
      <c r="C121" s="30" t="n">
        <v>20000</v>
      </c>
      <c r="D121" s="18"/>
      <c r="E121" s="18"/>
      <c r="F121" s="18"/>
      <c r="G121" s="18" t="n">
        <f aca="false">SUM(C121:F121)</f>
        <v>20000</v>
      </c>
    </row>
    <row r="122" customFormat="false" ht="12.75" hidden="false" customHeight="false" outlineLevel="0" collapsed="false">
      <c r="A122" s="31" t="s">
        <v>171</v>
      </c>
      <c r="B122" s="32" t="s">
        <v>63</v>
      </c>
      <c r="C122" s="30" t="n">
        <v>15000</v>
      </c>
      <c r="D122" s="18"/>
      <c r="E122" s="18"/>
      <c r="F122" s="18"/>
      <c r="G122" s="18" t="n">
        <f aca="false">SUM(C122:F122)</f>
        <v>15000</v>
      </c>
    </row>
    <row r="123" customFormat="false" ht="12.75" hidden="false" customHeight="false" outlineLevel="0" collapsed="false">
      <c r="A123" s="27" t="s">
        <v>172</v>
      </c>
      <c r="B123" s="28"/>
      <c r="C123" s="30"/>
      <c r="D123" s="18"/>
      <c r="E123" s="18"/>
      <c r="F123" s="18"/>
      <c r="G123" s="18" t="n">
        <f aca="false">SUM(C123:F123)</f>
        <v>0</v>
      </c>
    </row>
    <row r="124" customFormat="false" ht="12.75" hidden="false" customHeight="false" outlineLevel="0" collapsed="false">
      <c r="A124" s="31" t="s">
        <v>173</v>
      </c>
      <c r="B124" s="32" t="s">
        <v>130</v>
      </c>
      <c r="C124" s="34" t="n">
        <v>100000</v>
      </c>
      <c r="D124" s="18"/>
      <c r="E124" s="18"/>
      <c r="F124" s="18"/>
      <c r="G124" s="18" t="n">
        <f aca="false">SUM(C124:F124)</f>
        <v>100000</v>
      </c>
    </row>
    <row r="125" customFormat="false" ht="12.75" hidden="false" customHeight="false" outlineLevel="0" collapsed="false">
      <c r="A125" s="31" t="s">
        <v>174</v>
      </c>
      <c r="B125" s="32" t="s">
        <v>59</v>
      </c>
      <c r="C125" s="34" t="n">
        <v>100000</v>
      </c>
      <c r="D125" s="18"/>
      <c r="E125" s="18"/>
      <c r="F125" s="18"/>
      <c r="G125" s="18" t="n">
        <f aca="false">SUM(C125:F125)</f>
        <v>100000</v>
      </c>
    </row>
    <row r="126" customFormat="false" ht="12.75" hidden="false" customHeight="false" outlineLevel="0" collapsed="false">
      <c r="A126" s="31" t="s">
        <v>139</v>
      </c>
      <c r="B126" s="32" t="s">
        <v>61</v>
      </c>
      <c r="C126" s="34" t="n">
        <v>300000</v>
      </c>
      <c r="D126" s="18"/>
      <c r="E126" s="18"/>
      <c r="F126" s="18"/>
      <c r="G126" s="18" t="n">
        <f aca="false">SUM(C126:F126)</f>
        <v>300000</v>
      </c>
    </row>
    <row r="127" customFormat="false" ht="12.75" hidden="false" customHeight="false" outlineLevel="0" collapsed="false">
      <c r="A127" s="36" t="s">
        <v>137</v>
      </c>
      <c r="B127" s="32" t="s">
        <v>63</v>
      </c>
      <c r="C127" s="34" t="n">
        <v>100000</v>
      </c>
      <c r="D127" s="18"/>
      <c r="E127" s="18"/>
      <c r="F127" s="18"/>
      <c r="G127" s="18" t="n">
        <f aca="false">SUM(C127:F127)</f>
        <v>100000</v>
      </c>
    </row>
    <row r="128" customFormat="false" ht="12.75" hidden="false" customHeight="false" outlineLevel="0" collapsed="false">
      <c r="A128" s="31" t="s">
        <v>175</v>
      </c>
      <c r="B128" s="32" t="s">
        <v>61</v>
      </c>
      <c r="C128" s="34" t="n">
        <v>50000</v>
      </c>
      <c r="D128" s="18"/>
      <c r="E128" s="18"/>
      <c r="F128" s="18"/>
      <c r="G128" s="18" t="n">
        <f aca="false">SUM(C128:F128)</f>
        <v>50000</v>
      </c>
    </row>
    <row r="129" customFormat="false" ht="12.75" hidden="false" customHeight="false" outlineLevel="0" collapsed="false">
      <c r="A129" s="31" t="s">
        <v>176</v>
      </c>
      <c r="B129" s="32" t="s">
        <v>114</v>
      </c>
      <c r="C129" s="34" t="n">
        <v>50000</v>
      </c>
      <c r="D129" s="18"/>
      <c r="E129" s="18"/>
      <c r="F129" s="18"/>
      <c r="G129" s="18" t="n">
        <f aca="false">SUM(C129:F129)</f>
        <v>50000</v>
      </c>
    </row>
    <row r="130" customFormat="false" ht="12.75" hidden="false" customHeight="false" outlineLevel="0" collapsed="false">
      <c r="A130" s="31" t="s">
        <v>177</v>
      </c>
      <c r="B130" s="32" t="s">
        <v>130</v>
      </c>
      <c r="C130" s="34"/>
      <c r="D130" s="18"/>
      <c r="E130" s="18"/>
      <c r="F130" s="18"/>
      <c r="G130" s="18" t="n">
        <f aca="false">SUM(C130:F130)</f>
        <v>0</v>
      </c>
    </row>
    <row r="131" customFormat="false" ht="22.5" hidden="false" customHeight="false" outlineLevel="0" collapsed="false">
      <c r="A131" s="27" t="s">
        <v>178</v>
      </c>
      <c r="B131" s="28"/>
      <c r="C131" s="29"/>
      <c r="D131" s="18"/>
      <c r="E131" s="18"/>
      <c r="F131" s="18"/>
      <c r="G131" s="18" t="n">
        <f aca="false">SUM(C131:F131)</f>
        <v>0</v>
      </c>
    </row>
    <row r="132" customFormat="false" ht="12.75" hidden="false" customHeight="false" outlineLevel="0" collapsed="false">
      <c r="A132" s="27" t="s">
        <v>179</v>
      </c>
      <c r="B132" s="28"/>
      <c r="C132" s="30"/>
      <c r="D132" s="18"/>
      <c r="E132" s="18"/>
      <c r="F132" s="18"/>
      <c r="G132" s="18" t="n">
        <f aca="false">SUM(C132:F132)</f>
        <v>0</v>
      </c>
    </row>
    <row r="133" customFormat="false" ht="12.75" hidden="false" customHeight="false" outlineLevel="0" collapsed="false">
      <c r="A133" s="31" t="s">
        <v>180</v>
      </c>
      <c r="B133" s="32" t="s">
        <v>130</v>
      </c>
      <c r="C133" s="30" t="n">
        <v>28000</v>
      </c>
      <c r="D133" s="18"/>
      <c r="E133" s="18"/>
      <c r="F133" s="18"/>
      <c r="G133" s="18" t="n">
        <f aca="false">SUM(C133:F133)</f>
        <v>28000</v>
      </c>
    </row>
    <row r="134" customFormat="false" ht="12.75" hidden="false" customHeight="false" outlineLevel="0" collapsed="false">
      <c r="A134" s="31" t="s">
        <v>181</v>
      </c>
      <c r="B134" s="32" t="s">
        <v>61</v>
      </c>
      <c r="C134" s="30" t="n">
        <v>34800</v>
      </c>
      <c r="D134" s="18"/>
      <c r="E134" s="18"/>
      <c r="F134" s="18"/>
      <c r="G134" s="18" t="n">
        <f aca="false">SUM(C134:F134)</f>
        <v>34800</v>
      </c>
    </row>
    <row r="135" customFormat="false" ht="12.75" hidden="false" customHeight="false" outlineLevel="0" collapsed="false">
      <c r="A135" s="36" t="s">
        <v>182</v>
      </c>
      <c r="B135" s="32" t="s">
        <v>63</v>
      </c>
      <c r="C135" s="30"/>
      <c r="D135" s="18"/>
      <c r="E135" s="18"/>
      <c r="F135" s="18"/>
      <c r="G135" s="18" t="n">
        <f aca="false">SUM(C135:F135)</f>
        <v>0</v>
      </c>
    </row>
    <row r="136" customFormat="false" ht="12.75" hidden="false" customHeight="false" outlineLevel="0" collapsed="false">
      <c r="A136" s="31" t="s">
        <v>173</v>
      </c>
      <c r="B136" s="32" t="s">
        <v>130</v>
      </c>
      <c r="C136" s="30" t="n">
        <v>7000</v>
      </c>
      <c r="D136" s="18"/>
      <c r="E136" s="18"/>
      <c r="F136" s="18"/>
      <c r="G136" s="18" t="n">
        <f aca="false">SUM(C136:F136)</f>
        <v>7000</v>
      </c>
    </row>
    <row r="137" customFormat="false" ht="12.75" hidden="false" customHeight="false" outlineLevel="0" collapsed="false">
      <c r="A137" s="31" t="s">
        <v>183</v>
      </c>
      <c r="B137" s="32" t="s">
        <v>130</v>
      </c>
      <c r="C137" s="30" t="n">
        <v>43200</v>
      </c>
      <c r="D137" s="18"/>
      <c r="E137" s="18"/>
      <c r="F137" s="18"/>
      <c r="G137" s="18" t="n">
        <f aca="false">SUM(C137:F137)</f>
        <v>43200</v>
      </c>
    </row>
    <row r="138" customFormat="false" ht="12.75" hidden="false" customHeight="false" outlineLevel="0" collapsed="false">
      <c r="A138" s="31" t="s">
        <v>184</v>
      </c>
      <c r="B138" s="32" t="s">
        <v>130</v>
      </c>
      <c r="C138" s="30" t="n">
        <v>39000</v>
      </c>
      <c r="D138" s="18"/>
      <c r="E138" s="18"/>
      <c r="F138" s="18"/>
      <c r="G138" s="18" t="n">
        <f aca="false">SUM(C138:F138)</f>
        <v>39000</v>
      </c>
    </row>
    <row r="139" customFormat="false" ht="12.75" hidden="false" customHeight="false" outlineLevel="0" collapsed="false">
      <c r="A139" s="31" t="s">
        <v>177</v>
      </c>
      <c r="B139" s="32" t="s">
        <v>130</v>
      </c>
      <c r="C139" s="30" t="n">
        <v>90000</v>
      </c>
      <c r="D139" s="18"/>
      <c r="E139" s="18"/>
      <c r="F139" s="18"/>
      <c r="G139" s="18" t="n">
        <f aca="false">SUM(C139:F139)</f>
        <v>90000</v>
      </c>
    </row>
    <row r="140" customFormat="false" ht="12.75" hidden="false" customHeight="false" outlineLevel="0" collapsed="false">
      <c r="A140" s="27" t="s">
        <v>185</v>
      </c>
      <c r="B140" s="32"/>
      <c r="C140" s="30"/>
      <c r="D140" s="18"/>
      <c r="E140" s="18"/>
      <c r="F140" s="18"/>
      <c r="G140" s="18" t="n">
        <f aca="false">SUM(C140:F140)</f>
        <v>0</v>
      </c>
    </row>
    <row r="141" customFormat="false" ht="12.75" hidden="false" customHeight="false" outlineLevel="0" collapsed="false">
      <c r="A141" s="31" t="s">
        <v>181</v>
      </c>
      <c r="B141" s="32" t="s">
        <v>61</v>
      </c>
      <c r="C141" s="30" t="n">
        <v>25000</v>
      </c>
      <c r="D141" s="18"/>
      <c r="E141" s="18"/>
      <c r="F141" s="18"/>
      <c r="G141" s="18" t="n">
        <f aca="false">SUM(C141:F141)</f>
        <v>25000</v>
      </c>
    </row>
    <row r="142" customFormat="false" ht="12.75" hidden="false" customHeight="false" outlineLevel="0" collapsed="false">
      <c r="A142" s="36" t="s">
        <v>182</v>
      </c>
      <c r="B142" s="32" t="s">
        <v>63</v>
      </c>
      <c r="C142" s="30" t="n">
        <v>30000</v>
      </c>
      <c r="D142" s="18"/>
      <c r="E142" s="18"/>
      <c r="F142" s="18"/>
      <c r="G142" s="18" t="n">
        <f aca="false">SUM(C142:F142)</f>
        <v>30000</v>
      </c>
    </row>
    <row r="143" customFormat="false" ht="12.75" hidden="false" customHeight="false" outlineLevel="0" collapsed="false">
      <c r="A143" s="31" t="s">
        <v>186</v>
      </c>
      <c r="B143" s="32" t="s">
        <v>130</v>
      </c>
      <c r="C143" s="30" t="n">
        <v>50000</v>
      </c>
      <c r="D143" s="18"/>
      <c r="E143" s="18"/>
      <c r="F143" s="18"/>
      <c r="G143" s="18" t="n">
        <f aca="false">SUM(C143:F143)</f>
        <v>50000</v>
      </c>
    </row>
    <row r="144" customFormat="false" ht="12.75" hidden="false" customHeight="false" outlineLevel="0" collapsed="false">
      <c r="A144" s="31" t="s">
        <v>183</v>
      </c>
      <c r="B144" s="32" t="s">
        <v>130</v>
      </c>
      <c r="C144" s="30" t="n">
        <v>36000</v>
      </c>
      <c r="D144" s="18"/>
      <c r="E144" s="18"/>
      <c r="F144" s="18"/>
      <c r="G144" s="18" t="n">
        <f aca="false">SUM(C144:F144)</f>
        <v>36000</v>
      </c>
    </row>
    <row r="145" customFormat="false" ht="22.5" hidden="false" customHeight="false" outlineLevel="0" collapsed="false">
      <c r="A145" s="27" t="s">
        <v>187</v>
      </c>
      <c r="B145" s="28"/>
      <c r="C145" s="30"/>
      <c r="D145" s="18"/>
      <c r="E145" s="18"/>
      <c r="F145" s="18"/>
      <c r="G145" s="18" t="n">
        <f aca="false">SUM(C145:F145)</f>
        <v>0</v>
      </c>
    </row>
    <row r="146" customFormat="false" ht="12.75" hidden="false" customHeight="false" outlineLevel="0" collapsed="false">
      <c r="A146" s="31" t="s">
        <v>188</v>
      </c>
      <c r="B146" s="32" t="s">
        <v>130</v>
      </c>
      <c r="C146" s="33" t="n">
        <v>40000</v>
      </c>
      <c r="D146" s="18"/>
      <c r="E146" s="18"/>
      <c r="F146" s="18"/>
      <c r="G146" s="18" t="n">
        <f aca="false">SUM(C146:F146)</f>
        <v>40000</v>
      </c>
    </row>
    <row r="147" customFormat="false" ht="12.75" hidden="false" customHeight="false" outlineLevel="0" collapsed="false">
      <c r="A147" s="27" t="s">
        <v>189</v>
      </c>
      <c r="B147" s="37"/>
      <c r="C147" s="30"/>
      <c r="D147" s="18"/>
      <c r="E147" s="18"/>
      <c r="F147" s="18"/>
      <c r="G147" s="18" t="n">
        <f aca="false">SUM(C147:F147)</f>
        <v>0</v>
      </c>
    </row>
    <row r="148" customFormat="false" ht="12.75" hidden="false" customHeight="false" outlineLevel="0" collapsed="false">
      <c r="A148" s="31" t="s">
        <v>190</v>
      </c>
      <c r="B148" s="38" t="s">
        <v>130</v>
      </c>
      <c r="C148" s="33" t="n">
        <v>350000</v>
      </c>
      <c r="D148" s="18"/>
      <c r="E148" s="18"/>
      <c r="F148" s="18"/>
      <c r="G148" s="18" t="n">
        <f aca="false">SUM(C148:F148)</f>
        <v>350000</v>
      </c>
    </row>
    <row r="149" customFormat="false" ht="12.75" hidden="false" customHeight="false" outlineLevel="0" collapsed="false">
      <c r="A149" s="27" t="s">
        <v>191</v>
      </c>
      <c r="B149" s="37"/>
      <c r="C149" s="30"/>
      <c r="D149" s="39"/>
      <c r="E149" s="39"/>
      <c r="F149" s="39"/>
      <c r="G149" s="18" t="n">
        <f aca="false">SUM(C149:F149)</f>
        <v>0</v>
      </c>
    </row>
    <row r="150" customFormat="false" ht="12.75" hidden="false" customHeight="false" outlineLevel="0" collapsed="false">
      <c r="A150" s="31" t="s">
        <v>192</v>
      </c>
      <c r="B150" s="38" t="s">
        <v>80</v>
      </c>
      <c r="C150" s="30" t="n">
        <v>12000</v>
      </c>
      <c r="D150" s="17"/>
      <c r="E150" s="17"/>
      <c r="F150" s="17"/>
      <c r="G150" s="18" t="n">
        <f aca="false">SUM(C150:F150)</f>
        <v>12000</v>
      </c>
    </row>
    <row r="151" customFormat="false" ht="12.75" hidden="false" customHeight="false" outlineLevel="0" collapsed="false">
      <c r="A151" s="31" t="s">
        <v>193</v>
      </c>
      <c r="B151" s="38" t="s">
        <v>61</v>
      </c>
      <c r="C151" s="30" t="n">
        <v>60000</v>
      </c>
      <c r="D151" s="16"/>
      <c r="E151" s="16"/>
      <c r="F151" s="16"/>
      <c r="G151" s="18" t="n">
        <f aca="false">SUM(C151:F151)</f>
        <v>60000</v>
      </c>
    </row>
    <row r="152" customFormat="false" ht="12.75" hidden="false" customHeight="false" outlineLevel="0" collapsed="false">
      <c r="A152" s="31" t="s">
        <v>194</v>
      </c>
      <c r="B152" s="38" t="s">
        <v>112</v>
      </c>
      <c r="C152" s="30"/>
      <c r="D152" s="16"/>
      <c r="E152" s="16"/>
      <c r="F152" s="16"/>
      <c r="G152" s="18" t="n">
        <f aca="false">SUM(C152:F152)</f>
        <v>0</v>
      </c>
    </row>
    <row r="153" customFormat="false" ht="12.75" hidden="false" customHeight="false" outlineLevel="0" collapsed="false">
      <c r="A153" s="31" t="s">
        <v>190</v>
      </c>
      <c r="B153" s="38" t="s">
        <v>130</v>
      </c>
      <c r="C153" s="30"/>
      <c r="D153" s="16"/>
      <c r="E153" s="16"/>
      <c r="F153" s="16"/>
      <c r="G153" s="18" t="n">
        <f aca="false">SUM(C153:F153)</f>
        <v>0</v>
      </c>
    </row>
    <row r="154" customFormat="false" ht="12.75" hidden="false" customHeight="false" outlineLevel="0" collapsed="false">
      <c r="A154" s="27" t="s">
        <v>195</v>
      </c>
      <c r="B154" s="38"/>
      <c r="C154" s="33"/>
      <c r="D154" s="16"/>
      <c r="E154" s="16"/>
      <c r="F154" s="16"/>
      <c r="G154" s="18" t="n">
        <f aca="false">SUM(C154:F154)</f>
        <v>0</v>
      </c>
    </row>
    <row r="155" customFormat="false" ht="22.5" hidden="false" customHeight="false" outlineLevel="0" collapsed="false">
      <c r="A155" s="31" t="s">
        <v>196</v>
      </c>
      <c r="B155" s="38" t="s">
        <v>110</v>
      </c>
      <c r="C155" s="33" t="n">
        <v>200000</v>
      </c>
      <c r="D155" s="16"/>
      <c r="E155" s="16"/>
      <c r="F155" s="16"/>
      <c r="G155" s="18" t="n">
        <f aca="false">SUM(C155:F155)</f>
        <v>200000</v>
      </c>
    </row>
    <row r="156" customFormat="false" ht="15" hidden="false" customHeight="false" outlineLevel="0" collapsed="false">
      <c r="A156" s="27" t="s">
        <v>197</v>
      </c>
      <c r="B156" s="37"/>
      <c r="C156" s="30"/>
      <c r="D156" s="40"/>
      <c r="E156" s="40"/>
      <c r="F156" s="40"/>
      <c r="G156" s="18" t="n">
        <f aca="false">SUM(C156:F156)</f>
        <v>0</v>
      </c>
    </row>
    <row r="157" customFormat="false" ht="15" hidden="false" customHeight="false" outlineLevel="0" collapsed="false">
      <c r="A157" s="31" t="s">
        <v>198</v>
      </c>
      <c r="B157" s="38" t="s">
        <v>130</v>
      </c>
      <c r="C157" s="30" t="n">
        <v>100000</v>
      </c>
      <c r="D157" s="40"/>
      <c r="E157" s="40"/>
      <c r="F157" s="40"/>
      <c r="G157" s="18" t="n">
        <f aca="false">SUM(C157:F157)</f>
        <v>100000</v>
      </c>
    </row>
    <row r="158" customFormat="false" ht="15" hidden="false" customHeight="false" outlineLevel="0" collapsed="false">
      <c r="A158" s="31" t="s">
        <v>199</v>
      </c>
      <c r="B158" s="37"/>
      <c r="C158" s="30"/>
      <c r="D158" s="40"/>
      <c r="E158" s="40"/>
      <c r="F158" s="40"/>
      <c r="G158" s="18" t="n">
        <f aca="false">SUM(C158:F158)</f>
        <v>0</v>
      </c>
    </row>
    <row r="159" customFormat="false" ht="15" hidden="false" customHeight="false" outlineLevel="0" collapsed="false">
      <c r="A159" s="31" t="s">
        <v>198</v>
      </c>
      <c r="B159" s="38" t="s">
        <v>130</v>
      </c>
      <c r="C159" s="30" t="n">
        <v>70000</v>
      </c>
      <c r="D159" s="40"/>
      <c r="E159" s="40"/>
      <c r="F159" s="40"/>
      <c r="G159" s="18" t="n">
        <f aca="false">SUM(C159:F159)</f>
        <v>70000</v>
      </c>
    </row>
    <row r="160" customFormat="false" ht="15" hidden="false" customHeight="false" outlineLevel="0" collapsed="false">
      <c r="A160" s="31" t="s">
        <v>200</v>
      </c>
      <c r="B160" s="37"/>
      <c r="C160" s="30"/>
      <c r="D160" s="40"/>
      <c r="E160" s="40"/>
      <c r="F160" s="40"/>
      <c r="G160" s="18" t="n">
        <f aca="false">SUM(C160:F160)</f>
        <v>0</v>
      </c>
    </row>
    <row r="161" customFormat="false" ht="15" hidden="false" customHeight="false" outlineLevel="0" collapsed="false">
      <c r="A161" s="31" t="s">
        <v>198</v>
      </c>
      <c r="B161" s="38" t="s">
        <v>130</v>
      </c>
      <c r="C161" s="30" t="n">
        <v>100000</v>
      </c>
      <c r="D161" s="40"/>
      <c r="E161" s="40"/>
      <c r="F161" s="40"/>
      <c r="G161" s="18" t="n">
        <f aca="false">SUM(C161:F161)</f>
        <v>100000</v>
      </c>
    </row>
    <row r="162" customFormat="false" ht="15" hidden="false" customHeight="false" outlineLevel="0" collapsed="false">
      <c r="A162" s="31" t="s">
        <v>201</v>
      </c>
      <c r="B162" s="37"/>
      <c r="C162" s="30"/>
      <c r="D162" s="40"/>
      <c r="E162" s="40"/>
      <c r="F162" s="40"/>
      <c r="G162" s="18" t="n">
        <f aca="false">SUM(C162:F162)</f>
        <v>0</v>
      </c>
    </row>
    <row r="163" customFormat="false" ht="15" hidden="false" customHeight="false" outlineLevel="0" collapsed="false">
      <c r="A163" s="31" t="s">
        <v>198</v>
      </c>
      <c r="B163" s="38" t="s">
        <v>130</v>
      </c>
      <c r="C163" s="30" t="n">
        <v>130000</v>
      </c>
      <c r="D163" s="40"/>
      <c r="E163" s="40"/>
      <c r="F163" s="40"/>
      <c r="G163" s="18" t="n">
        <f aca="false">SUM(C163:F163)</f>
        <v>130000</v>
      </c>
    </row>
    <row r="164" customFormat="false" ht="15" hidden="false" customHeight="false" outlineLevel="0" collapsed="false">
      <c r="A164" s="31" t="s">
        <v>202</v>
      </c>
      <c r="B164" s="37"/>
      <c r="C164" s="30"/>
      <c r="D164" s="40"/>
      <c r="E164" s="40"/>
      <c r="F164" s="40"/>
      <c r="G164" s="18" t="n">
        <f aca="false">SUM(C164:F164)</f>
        <v>0</v>
      </c>
    </row>
    <row r="165" customFormat="false" ht="15" hidden="false" customHeight="false" outlineLevel="0" collapsed="false">
      <c r="A165" s="31" t="s">
        <v>198</v>
      </c>
      <c r="B165" s="38" t="s">
        <v>130</v>
      </c>
      <c r="C165" s="30" t="n">
        <v>50000</v>
      </c>
      <c r="D165" s="40"/>
      <c r="E165" s="40"/>
      <c r="F165" s="40"/>
      <c r="G165" s="18" t="n">
        <f aca="false">SUM(C165:F165)</f>
        <v>50000</v>
      </c>
    </row>
    <row r="166" customFormat="false" ht="15" hidden="false" customHeight="false" outlineLevel="0" collapsed="false">
      <c r="A166" s="27" t="s">
        <v>203</v>
      </c>
      <c r="B166" s="37"/>
      <c r="C166" s="41"/>
      <c r="D166" s="40"/>
      <c r="E166" s="40"/>
      <c r="F166" s="40"/>
      <c r="G166" s="18" t="n">
        <f aca="false">SUM(C166:F166)</f>
        <v>0</v>
      </c>
    </row>
    <row r="167" customFormat="false" ht="22.5" hidden="false" customHeight="false" outlineLevel="0" collapsed="false">
      <c r="A167" s="27" t="s">
        <v>204</v>
      </c>
      <c r="B167" s="37"/>
      <c r="C167" s="30"/>
      <c r="D167" s="40"/>
      <c r="E167" s="40"/>
      <c r="F167" s="40"/>
      <c r="G167" s="18" t="n">
        <f aca="false">SUM(C167:F167)</f>
        <v>0</v>
      </c>
    </row>
    <row r="168" customFormat="false" ht="15" hidden="false" customHeight="false" outlineLevel="0" collapsed="false">
      <c r="A168" s="31" t="s">
        <v>158</v>
      </c>
      <c r="B168" s="38" t="s">
        <v>130</v>
      </c>
      <c r="C168" s="33" t="n">
        <v>100000</v>
      </c>
      <c r="D168" s="40"/>
      <c r="E168" s="40"/>
      <c r="F168" s="40"/>
      <c r="G168" s="18" t="n">
        <f aca="false">SUM(C168:F168)</f>
        <v>100000</v>
      </c>
    </row>
    <row r="169" customFormat="false" ht="15" hidden="false" customHeight="false" outlineLevel="0" collapsed="false">
      <c r="A169" s="27" t="s">
        <v>205</v>
      </c>
      <c r="B169" s="37"/>
      <c r="C169" s="30"/>
      <c r="D169" s="40"/>
      <c r="E169" s="40"/>
      <c r="F169" s="40"/>
      <c r="G169" s="18" t="n">
        <f aca="false">SUM(C169:F169)</f>
        <v>0</v>
      </c>
    </row>
    <row r="170" customFormat="false" ht="15" hidden="false" customHeight="false" outlineLevel="0" collapsed="false">
      <c r="A170" s="31" t="s">
        <v>158</v>
      </c>
      <c r="B170" s="38" t="s">
        <v>130</v>
      </c>
      <c r="C170" s="30" t="n">
        <v>400000</v>
      </c>
      <c r="D170" s="40"/>
      <c r="E170" s="40"/>
      <c r="F170" s="40"/>
      <c r="G170" s="18" t="n">
        <f aca="false">SUM(C170:F170)</f>
        <v>400000</v>
      </c>
    </row>
    <row r="171" customFormat="false" ht="15" hidden="false" customHeight="false" outlineLevel="0" collapsed="false">
      <c r="A171" s="27" t="s">
        <v>206</v>
      </c>
      <c r="B171" s="37"/>
      <c r="C171" s="30"/>
      <c r="D171" s="40"/>
      <c r="E171" s="40"/>
      <c r="F171" s="40"/>
      <c r="G171" s="18" t="n">
        <f aca="false">SUM(C171:F171)</f>
        <v>0</v>
      </c>
    </row>
    <row r="172" customFormat="false" ht="15" hidden="false" customHeight="false" outlineLevel="0" collapsed="false">
      <c r="A172" s="31" t="s">
        <v>188</v>
      </c>
      <c r="B172" s="38" t="s">
        <v>130</v>
      </c>
      <c r="C172" s="30" t="n">
        <v>150000</v>
      </c>
      <c r="D172" s="40"/>
      <c r="E172" s="40"/>
      <c r="F172" s="40"/>
      <c r="G172" s="18" t="n">
        <f aca="false">SUM(C172:F172)</f>
        <v>150000</v>
      </c>
    </row>
    <row r="173" customFormat="false" ht="22.5" hidden="false" customHeight="false" outlineLevel="0" collapsed="false">
      <c r="A173" s="27" t="s">
        <v>207</v>
      </c>
      <c r="B173" s="37"/>
      <c r="C173" s="30"/>
      <c r="D173" s="40"/>
      <c r="E173" s="40"/>
      <c r="F173" s="40"/>
      <c r="G173" s="18" t="n">
        <f aca="false">SUM(C173:F173)</f>
        <v>0</v>
      </c>
    </row>
    <row r="174" customFormat="false" ht="15" hidden="false" customHeight="false" outlineLevel="0" collapsed="false">
      <c r="A174" s="31" t="s">
        <v>190</v>
      </c>
      <c r="B174" s="38" t="s">
        <v>130</v>
      </c>
      <c r="C174" s="33" t="n">
        <v>100000</v>
      </c>
      <c r="D174" s="40"/>
      <c r="E174" s="40"/>
      <c r="F174" s="40"/>
      <c r="G174" s="18" t="n">
        <f aca="false">SUM(C174:F174)</f>
        <v>100000</v>
      </c>
    </row>
    <row r="175" customFormat="false" ht="15" hidden="false" customHeight="false" outlineLevel="0" collapsed="false">
      <c r="A175" s="27" t="s">
        <v>208</v>
      </c>
      <c r="B175" s="37"/>
      <c r="C175" s="41"/>
      <c r="D175" s="40"/>
      <c r="E175" s="40"/>
      <c r="F175" s="40"/>
      <c r="G175" s="18" t="n">
        <f aca="false">SUM(C175:F175)</f>
        <v>0</v>
      </c>
    </row>
    <row r="176" customFormat="false" ht="15" hidden="false" customHeight="false" outlineLevel="0" collapsed="false">
      <c r="A176" s="27" t="s">
        <v>209</v>
      </c>
      <c r="B176" s="37"/>
      <c r="C176" s="30"/>
      <c r="D176" s="40"/>
      <c r="E176" s="40"/>
      <c r="F176" s="40"/>
      <c r="G176" s="18" t="n">
        <f aca="false">SUM(C176:F176)</f>
        <v>0</v>
      </c>
    </row>
    <row r="177" customFormat="false" ht="15" hidden="false" customHeight="false" outlineLevel="0" collapsed="false">
      <c r="A177" s="31" t="s">
        <v>210</v>
      </c>
      <c r="B177" s="38" t="s">
        <v>57</v>
      </c>
      <c r="C177" s="30" t="n">
        <v>50000</v>
      </c>
      <c r="D177" s="40"/>
      <c r="E177" s="40"/>
      <c r="F177" s="40"/>
      <c r="G177" s="18" t="n">
        <f aca="false">SUM(C177:F177)</f>
        <v>50000</v>
      </c>
    </row>
    <row r="178" customFormat="false" ht="15" hidden="false" customHeight="false" outlineLevel="0" collapsed="false">
      <c r="A178" s="31" t="s">
        <v>211</v>
      </c>
      <c r="B178" s="38" t="s">
        <v>61</v>
      </c>
      <c r="C178" s="30" t="n">
        <v>50000</v>
      </c>
      <c r="D178" s="40"/>
      <c r="E178" s="40"/>
      <c r="F178" s="40"/>
      <c r="G178" s="18" t="n">
        <f aca="false">SUM(C178:F178)</f>
        <v>50000</v>
      </c>
    </row>
    <row r="179" customFormat="false" ht="15" hidden="false" customHeight="false" outlineLevel="0" collapsed="false">
      <c r="A179" s="31" t="s">
        <v>188</v>
      </c>
      <c r="B179" s="38" t="s">
        <v>130</v>
      </c>
      <c r="C179" s="30" t="n">
        <v>100000</v>
      </c>
      <c r="D179" s="40"/>
      <c r="E179" s="40"/>
      <c r="F179" s="40"/>
      <c r="G179" s="18" t="n">
        <f aca="false">SUM(C179:F179)</f>
        <v>100000</v>
      </c>
    </row>
    <row r="180" customFormat="false" ht="15" hidden="false" customHeight="false" outlineLevel="0" collapsed="false">
      <c r="A180" s="27" t="s">
        <v>212</v>
      </c>
      <c r="B180" s="37"/>
      <c r="C180" s="30"/>
      <c r="D180" s="40"/>
      <c r="E180" s="40"/>
      <c r="F180" s="40"/>
      <c r="G180" s="18" t="n">
        <f aca="false">SUM(C180:F180)</f>
        <v>0</v>
      </c>
    </row>
    <row r="181" customFormat="false" ht="15" hidden="false" customHeight="false" outlineLevel="0" collapsed="false">
      <c r="A181" s="31" t="s">
        <v>210</v>
      </c>
      <c r="B181" s="38" t="s">
        <v>57</v>
      </c>
      <c r="C181" s="30" t="n">
        <v>30000</v>
      </c>
      <c r="D181" s="40"/>
      <c r="E181" s="40"/>
      <c r="F181" s="40"/>
      <c r="G181" s="18" t="n">
        <f aca="false">SUM(C181:F181)</f>
        <v>30000</v>
      </c>
    </row>
    <row r="182" customFormat="false" ht="15" hidden="false" customHeight="false" outlineLevel="0" collapsed="false">
      <c r="A182" s="31" t="s">
        <v>188</v>
      </c>
      <c r="B182" s="38" t="s">
        <v>130</v>
      </c>
      <c r="C182" s="30"/>
      <c r="D182" s="40"/>
      <c r="E182" s="40"/>
      <c r="F182" s="40"/>
      <c r="G182" s="18" t="n">
        <f aca="false">SUM(C182:F182)</f>
        <v>0</v>
      </c>
    </row>
    <row r="183" customFormat="false" ht="15" hidden="false" customHeight="false" outlineLevel="0" collapsed="false">
      <c r="A183" s="27" t="s">
        <v>213</v>
      </c>
      <c r="B183" s="37"/>
      <c r="C183" s="30"/>
      <c r="D183" s="40"/>
      <c r="E183" s="40"/>
      <c r="F183" s="40"/>
      <c r="G183" s="18" t="n">
        <f aca="false">SUM(C183:F183)</f>
        <v>0</v>
      </c>
    </row>
    <row r="184" customFormat="false" ht="15" hidden="false" customHeight="false" outlineLevel="0" collapsed="false">
      <c r="A184" s="31" t="s">
        <v>210</v>
      </c>
      <c r="B184" s="38" t="s">
        <v>57</v>
      </c>
      <c r="C184" s="30"/>
      <c r="D184" s="40"/>
      <c r="E184" s="40"/>
      <c r="F184" s="40"/>
      <c r="G184" s="18" t="n">
        <f aca="false">SUM(C184:F184)</f>
        <v>0</v>
      </c>
    </row>
    <row r="185" customFormat="false" ht="15" hidden="false" customHeight="false" outlineLevel="0" collapsed="false">
      <c r="A185" s="31" t="s">
        <v>211</v>
      </c>
      <c r="B185" s="38" t="s">
        <v>61</v>
      </c>
      <c r="C185" s="30" t="n">
        <v>6000</v>
      </c>
      <c r="D185" s="40"/>
      <c r="E185" s="40"/>
      <c r="F185" s="40"/>
      <c r="G185" s="18" t="n">
        <f aca="false">SUM(C185:F185)</f>
        <v>6000</v>
      </c>
    </row>
    <row r="186" customFormat="false" ht="15" hidden="false" customHeight="false" outlineLevel="0" collapsed="false">
      <c r="A186" s="31" t="s">
        <v>188</v>
      </c>
      <c r="B186" s="38" t="s">
        <v>130</v>
      </c>
      <c r="C186" s="30" t="n">
        <v>84000</v>
      </c>
      <c r="D186" s="40"/>
      <c r="E186" s="40"/>
      <c r="F186" s="40"/>
      <c r="G186" s="18" t="n">
        <f aca="false">SUM(C186:F186)</f>
        <v>84000</v>
      </c>
    </row>
    <row r="187" customFormat="false" ht="15" hidden="false" customHeight="false" outlineLevel="0" collapsed="false">
      <c r="A187" s="27" t="s">
        <v>214</v>
      </c>
      <c r="B187" s="37"/>
      <c r="C187" s="30"/>
      <c r="D187" s="40"/>
      <c r="E187" s="40"/>
      <c r="F187" s="40"/>
      <c r="G187" s="18" t="n">
        <f aca="false">SUM(C187:F187)</f>
        <v>0</v>
      </c>
    </row>
    <row r="188" customFormat="false" ht="15" hidden="false" customHeight="false" outlineLevel="0" collapsed="false">
      <c r="A188" s="31" t="s">
        <v>211</v>
      </c>
      <c r="B188" s="38" t="s">
        <v>61</v>
      </c>
      <c r="C188" s="30" t="n">
        <v>10000</v>
      </c>
      <c r="D188" s="40"/>
      <c r="E188" s="40"/>
      <c r="F188" s="40"/>
      <c r="G188" s="18" t="n">
        <f aca="false">SUM(C188:F188)</f>
        <v>10000</v>
      </c>
    </row>
    <row r="189" customFormat="false" ht="15" hidden="false" customHeight="false" outlineLevel="0" collapsed="false">
      <c r="A189" s="31" t="s">
        <v>210</v>
      </c>
      <c r="B189" s="38" t="s">
        <v>57</v>
      </c>
      <c r="C189" s="30" t="n">
        <v>60000</v>
      </c>
      <c r="D189" s="40"/>
      <c r="E189" s="40"/>
      <c r="F189" s="40"/>
      <c r="G189" s="18" t="n">
        <f aca="false">SUM(C189:F189)</f>
        <v>60000</v>
      </c>
    </row>
    <row r="190" customFormat="false" ht="22.5" hidden="false" customHeight="false" outlineLevel="0" collapsed="false">
      <c r="A190" s="27" t="s">
        <v>215</v>
      </c>
      <c r="B190" s="37"/>
      <c r="C190" s="30"/>
      <c r="D190" s="40"/>
      <c r="E190" s="40"/>
      <c r="F190" s="40"/>
      <c r="G190" s="18" t="n">
        <f aca="false">SUM(C190:F190)</f>
        <v>0</v>
      </c>
    </row>
    <row r="191" customFormat="false" ht="15" hidden="false" customHeight="false" outlineLevel="0" collapsed="false">
      <c r="A191" s="31" t="s">
        <v>158</v>
      </c>
      <c r="B191" s="38" t="s">
        <v>130</v>
      </c>
      <c r="C191" s="30" t="n">
        <v>84000</v>
      </c>
      <c r="D191" s="40"/>
      <c r="E191" s="40"/>
      <c r="F191" s="40"/>
      <c r="G191" s="18" t="n">
        <f aca="false">SUM(C191:F191)</f>
        <v>84000</v>
      </c>
    </row>
    <row r="192" customFormat="false" ht="15" hidden="false" customHeight="false" outlineLevel="0" collapsed="false">
      <c r="A192" s="31" t="s">
        <v>135</v>
      </c>
      <c r="B192" s="38" t="s">
        <v>57</v>
      </c>
      <c r="C192" s="30" t="n">
        <v>12000</v>
      </c>
      <c r="D192" s="40"/>
      <c r="E192" s="40"/>
      <c r="F192" s="40"/>
      <c r="G192" s="18" t="n">
        <f aca="false">SUM(C192:F192)</f>
        <v>12000</v>
      </c>
    </row>
    <row r="193" customFormat="false" ht="15" hidden="false" customHeight="false" outlineLevel="0" collapsed="false">
      <c r="A193" s="31" t="s">
        <v>216</v>
      </c>
      <c r="B193" s="38" t="s">
        <v>61</v>
      </c>
      <c r="C193" s="30" t="n">
        <v>15000</v>
      </c>
      <c r="D193" s="40"/>
      <c r="E193" s="40"/>
      <c r="F193" s="40"/>
      <c r="G193" s="18" t="n">
        <f aca="false">SUM(C193:F193)</f>
        <v>15000</v>
      </c>
    </row>
    <row r="194" customFormat="false" ht="15" hidden="false" customHeight="false" outlineLevel="0" collapsed="false">
      <c r="A194" s="31" t="s">
        <v>137</v>
      </c>
      <c r="B194" s="38" t="s">
        <v>63</v>
      </c>
      <c r="C194" s="30" t="n">
        <v>15000</v>
      </c>
      <c r="D194" s="40"/>
      <c r="E194" s="40"/>
      <c r="F194" s="40"/>
      <c r="G194" s="18" t="n">
        <f aca="false">SUM(C194:F194)</f>
        <v>15000</v>
      </c>
    </row>
    <row r="195" customFormat="false" ht="15" hidden="false" customHeight="false" outlineLevel="0" collapsed="false">
      <c r="A195" s="31" t="s">
        <v>217</v>
      </c>
      <c r="B195" s="38" t="s">
        <v>80</v>
      </c>
      <c r="C195" s="30" t="n">
        <v>24000</v>
      </c>
      <c r="D195" s="40"/>
      <c r="E195" s="40"/>
      <c r="F195" s="40"/>
      <c r="G195" s="18" t="n">
        <f aca="false">SUM(C195:F195)</f>
        <v>24000</v>
      </c>
    </row>
    <row r="196" customFormat="false" ht="15" hidden="false" customHeight="false" outlineLevel="0" collapsed="false">
      <c r="A196" s="27" t="s">
        <v>218</v>
      </c>
      <c r="B196" s="37"/>
      <c r="C196" s="30"/>
      <c r="D196" s="40"/>
      <c r="E196" s="40"/>
      <c r="F196" s="40"/>
      <c r="G196" s="18" t="n">
        <f aca="false">SUM(C196:F196)</f>
        <v>0</v>
      </c>
    </row>
    <row r="197" customFormat="false" ht="15" hidden="false" customHeight="false" outlineLevel="0" collapsed="false">
      <c r="A197" s="31" t="s">
        <v>216</v>
      </c>
      <c r="B197" s="38" t="s">
        <v>61</v>
      </c>
      <c r="C197" s="30" t="n">
        <v>20000</v>
      </c>
      <c r="D197" s="40"/>
      <c r="E197" s="40"/>
      <c r="F197" s="40"/>
      <c r="G197" s="18" t="n">
        <f aca="false">SUM(C197:F197)</f>
        <v>20000</v>
      </c>
    </row>
    <row r="198" customFormat="false" ht="15" hidden="false" customHeight="false" outlineLevel="0" collapsed="false">
      <c r="A198" s="31" t="s">
        <v>219</v>
      </c>
      <c r="B198" s="38" t="s">
        <v>57</v>
      </c>
      <c r="C198" s="30"/>
      <c r="D198" s="40"/>
      <c r="E198" s="40"/>
      <c r="F198" s="40"/>
      <c r="G198" s="18" t="n">
        <f aca="false">SUM(C198:F198)</f>
        <v>0</v>
      </c>
    </row>
    <row r="199" customFormat="false" ht="15" hidden="false" customHeight="false" outlineLevel="0" collapsed="false">
      <c r="A199" s="27" t="s">
        <v>220</v>
      </c>
      <c r="B199" s="37"/>
      <c r="C199" s="30"/>
      <c r="D199" s="40"/>
      <c r="E199" s="40"/>
      <c r="F199" s="40"/>
      <c r="G199" s="18" t="n">
        <f aca="false">SUM(C199:F199)</f>
        <v>0</v>
      </c>
    </row>
    <row r="200" customFormat="false" ht="15" hidden="false" customHeight="false" outlineLevel="0" collapsed="false">
      <c r="A200" s="31" t="s">
        <v>211</v>
      </c>
      <c r="B200" s="38" t="s">
        <v>61</v>
      </c>
      <c r="C200" s="30" t="n">
        <v>34000</v>
      </c>
      <c r="D200" s="40"/>
      <c r="E200" s="40"/>
      <c r="F200" s="40"/>
      <c r="G200" s="18" t="n">
        <f aca="false">SUM(C200:F200)</f>
        <v>34000</v>
      </c>
    </row>
    <row r="201" customFormat="false" ht="15" hidden="false" customHeight="false" outlineLevel="0" collapsed="false">
      <c r="A201" s="31" t="s">
        <v>188</v>
      </c>
      <c r="B201" s="38" t="s">
        <v>130</v>
      </c>
      <c r="C201" s="30" t="n">
        <v>18000</v>
      </c>
      <c r="D201" s="40"/>
      <c r="E201" s="40"/>
      <c r="F201" s="40"/>
      <c r="G201" s="18" t="n">
        <f aca="false">SUM(C201:F201)</f>
        <v>18000</v>
      </c>
    </row>
    <row r="202" customFormat="false" ht="15" hidden="false" customHeight="false" outlineLevel="0" collapsed="false">
      <c r="A202" s="31" t="s">
        <v>182</v>
      </c>
      <c r="B202" s="38" t="s">
        <v>63</v>
      </c>
      <c r="C202" s="30" t="n">
        <v>15000</v>
      </c>
      <c r="D202" s="40"/>
      <c r="E202" s="40"/>
      <c r="F202" s="40"/>
      <c r="G202" s="18" t="n">
        <f aca="false">SUM(C202:F202)</f>
        <v>15000</v>
      </c>
    </row>
    <row r="203" customFormat="false" ht="15" hidden="false" customHeight="false" outlineLevel="0" collapsed="false">
      <c r="A203" s="27" t="s">
        <v>221</v>
      </c>
      <c r="B203" s="37"/>
      <c r="C203" s="30"/>
      <c r="D203" s="40"/>
      <c r="E203" s="40"/>
      <c r="F203" s="40"/>
      <c r="G203" s="18" t="n">
        <f aca="false">SUM(C203:F203)</f>
        <v>0</v>
      </c>
    </row>
    <row r="204" customFormat="false" ht="15" hidden="false" customHeight="false" outlineLevel="0" collapsed="false">
      <c r="A204" s="31" t="s">
        <v>222</v>
      </c>
      <c r="B204" s="38" t="s">
        <v>57</v>
      </c>
      <c r="C204" s="30"/>
      <c r="D204" s="40"/>
      <c r="E204" s="40"/>
      <c r="F204" s="40"/>
      <c r="G204" s="18" t="n">
        <f aca="false">SUM(C204:F204)</f>
        <v>0</v>
      </c>
    </row>
    <row r="205" customFormat="false" ht="15" hidden="false" customHeight="false" outlineLevel="0" collapsed="false">
      <c r="A205" s="31" t="s">
        <v>223</v>
      </c>
      <c r="B205" s="38" t="s">
        <v>61</v>
      </c>
      <c r="C205" s="30"/>
      <c r="D205" s="40"/>
      <c r="E205" s="40"/>
      <c r="F205" s="40"/>
      <c r="G205" s="18" t="n">
        <f aca="false">SUM(C205:F205)</f>
        <v>0</v>
      </c>
    </row>
    <row r="206" customFormat="false" ht="15" hidden="false" customHeight="false" outlineLevel="0" collapsed="false">
      <c r="A206" s="31" t="s">
        <v>158</v>
      </c>
      <c r="B206" s="38" t="s">
        <v>130</v>
      </c>
      <c r="C206" s="30" t="n">
        <v>70000</v>
      </c>
      <c r="D206" s="40"/>
      <c r="E206" s="40"/>
      <c r="F206" s="40"/>
      <c r="G206" s="18" t="n">
        <f aca="false">SUM(C206:F206)</f>
        <v>70000</v>
      </c>
    </row>
    <row r="207" customFormat="false" ht="15" hidden="false" customHeight="false" outlineLevel="0" collapsed="false">
      <c r="A207" s="27" t="s">
        <v>224</v>
      </c>
      <c r="B207" s="37"/>
      <c r="C207" s="30"/>
      <c r="D207" s="40"/>
      <c r="E207" s="40"/>
      <c r="F207" s="40"/>
      <c r="G207" s="18" t="n">
        <f aca="false">SUM(C207:F207)</f>
        <v>0</v>
      </c>
    </row>
    <row r="208" customFormat="false" ht="15" hidden="false" customHeight="false" outlineLevel="0" collapsed="false">
      <c r="A208" s="31" t="s">
        <v>211</v>
      </c>
      <c r="B208" s="38" t="s">
        <v>61</v>
      </c>
      <c r="C208" s="30" t="n">
        <v>7500</v>
      </c>
      <c r="D208" s="40"/>
      <c r="E208" s="40"/>
      <c r="F208" s="40"/>
      <c r="G208" s="18" t="n">
        <f aca="false">SUM(C208:F208)</f>
        <v>7500</v>
      </c>
    </row>
    <row r="209" customFormat="false" ht="15" hidden="false" customHeight="false" outlineLevel="0" collapsed="false">
      <c r="A209" s="31" t="s">
        <v>225</v>
      </c>
      <c r="B209" s="38" t="s">
        <v>57</v>
      </c>
      <c r="C209" s="30" t="n">
        <v>50000</v>
      </c>
      <c r="D209" s="40"/>
      <c r="E209" s="40"/>
      <c r="F209" s="40"/>
      <c r="G209" s="18" t="n">
        <f aca="false">SUM(C209:F209)</f>
        <v>50000</v>
      </c>
    </row>
    <row r="210" customFormat="false" ht="15" hidden="false" customHeight="false" outlineLevel="0" collapsed="false">
      <c r="A210" s="31" t="s">
        <v>190</v>
      </c>
      <c r="B210" s="38" t="s">
        <v>130</v>
      </c>
      <c r="C210" s="30"/>
      <c r="D210" s="40"/>
      <c r="E210" s="40"/>
      <c r="F210" s="40"/>
      <c r="G210" s="18" t="n">
        <f aca="false">SUM(C210:F210)</f>
        <v>0</v>
      </c>
    </row>
    <row r="211" customFormat="false" ht="15" hidden="false" customHeight="false" outlineLevel="0" collapsed="false">
      <c r="A211" s="27" t="s">
        <v>226</v>
      </c>
      <c r="B211" s="42"/>
      <c r="C211" s="33"/>
      <c r="D211" s="40"/>
      <c r="E211" s="40"/>
      <c r="F211" s="40"/>
      <c r="G211" s="18" t="n">
        <f aca="false">SUM(C211:F211)</f>
        <v>0</v>
      </c>
    </row>
    <row r="212" customFormat="false" ht="15" hidden="false" customHeight="false" outlineLevel="0" collapsed="false">
      <c r="A212" s="31" t="s">
        <v>158</v>
      </c>
      <c r="B212" s="38" t="s">
        <v>130</v>
      </c>
      <c r="C212" s="33" t="n">
        <v>85500</v>
      </c>
      <c r="D212" s="40"/>
      <c r="E212" s="40"/>
      <c r="F212" s="40"/>
      <c r="G212" s="18" t="n">
        <f aca="false">SUM(C212:F212)</f>
        <v>85500</v>
      </c>
    </row>
    <row r="213" customFormat="false" ht="15" hidden="false" customHeight="false" outlineLevel="0" collapsed="false">
      <c r="A213" s="27" t="s">
        <v>227</v>
      </c>
      <c r="B213" s="38"/>
      <c r="C213" s="30"/>
      <c r="D213" s="40"/>
      <c r="E213" s="40"/>
      <c r="F213" s="40"/>
      <c r="G213" s="18" t="n">
        <f aca="false">SUM(C213:F213)</f>
        <v>0</v>
      </c>
    </row>
    <row r="214" customFormat="false" ht="15" hidden="false" customHeight="false" outlineLevel="0" collapsed="false">
      <c r="A214" s="27" t="s">
        <v>228</v>
      </c>
      <c r="B214" s="38"/>
      <c r="C214" s="30"/>
      <c r="D214" s="40"/>
      <c r="E214" s="40"/>
      <c r="F214" s="40"/>
      <c r="G214" s="18" t="n">
        <f aca="false">SUM(C214:F214)</f>
        <v>0</v>
      </c>
    </row>
    <row r="215" customFormat="false" ht="15" hidden="false" customHeight="false" outlineLevel="0" collapsed="false">
      <c r="A215" s="31" t="s">
        <v>158</v>
      </c>
      <c r="B215" s="38" t="s">
        <v>130</v>
      </c>
      <c r="C215" s="33" t="n">
        <v>600000</v>
      </c>
      <c r="D215" s="40"/>
      <c r="E215" s="40"/>
      <c r="F215" s="40"/>
      <c r="G215" s="18" t="n">
        <f aca="false">SUM(C215:F215)</f>
        <v>600000</v>
      </c>
    </row>
    <row r="216" customFormat="false" ht="15" hidden="false" customHeight="false" outlineLevel="0" collapsed="false">
      <c r="A216" s="27" t="s">
        <v>229</v>
      </c>
      <c r="B216" s="38"/>
      <c r="C216" s="30"/>
      <c r="D216" s="40"/>
      <c r="E216" s="40"/>
      <c r="F216" s="40"/>
      <c r="G216" s="18" t="n">
        <f aca="false">SUM(C216:F216)</f>
        <v>0</v>
      </c>
    </row>
    <row r="217" customFormat="false" ht="15" hidden="false" customHeight="false" outlineLevel="0" collapsed="false">
      <c r="A217" s="31" t="s">
        <v>158</v>
      </c>
      <c r="B217" s="38" t="s">
        <v>130</v>
      </c>
      <c r="C217" s="33" t="n">
        <v>400000</v>
      </c>
      <c r="D217" s="40"/>
      <c r="E217" s="40"/>
      <c r="F217" s="40"/>
      <c r="G217" s="18" t="n">
        <f aca="false">SUM(C217:F217)</f>
        <v>400000</v>
      </c>
    </row>
    <row r="218" customFormat="false" ht="15" hidden="false" customHeight="false" outlineLevel="0" collapsed="false">
      <c r="A218" s="27" t="s">
        <v>230</v>
      </c>
      <c r="B218" s="37"/>
      <c r="C218" s="40"/>
      <c r="D218" s="40"/>
      <c r="E218" s="40"/>
      <c r="F218" s="40"/>
      <c r="G218" s="18" t="n">
        <f aca="false">SUM(C218:F218)</f>
        <v>0</v>
      </c>
    </row>
    <row r="219" customFormat="false" ht="15" hidden="false" customHeight="false" outlineLevel="0" collapsed="false">
      <c r="A219" s="31" t="s">
        <v>158</v>
      </c>
      <c r="B219" s="38" t="s">
        <v>130</v>
      </c>
      <c r="C219" s="40"/>
      <c r="D219" s="40"/>
      <c r="E219" s="30" t="n">
        <v>48000</v>
      </c>
      <c r="F219" s="40"/>
      <c r="G219" s="18" t="n">
        <f aca="false">SUM(C219:F219)</f>
        <v>48000</v>
      </c>
    </row>
    <row r="220" customFormat="false" ht="15" hidden="false" customHeight="false" outlineLevel="0" collapsed="false">
      <c r="A220" s="31" t="s">
        <v>222</v>
      </c>
      <c r="B220" s="38" t="s">
        <v>57</v>
      </c>
      <c r="C220" s="40"/>
      <c r="D220" s="40"/>
      <c r="E220" s="30" t="n">
        <v>9000</v>
      </c>
      <c r="F220" s="40"/>
      <c r="G220" s="18" t="n">
        <f aca="false">SUM(C220:F220)</f>
        <v>9000</v>
      </c>
    </row>
    <row r="221" customFormat="false" ht="15" hidden="false" customHeight="false" outlineLevel="0" collapsed="false">
      <c r="A221" s="31" t="s">
        <v>139</v>
      </c>
      <c r="B221" s="38" t="s">
        <v>61</v>
      </c>
      <c r="C221" s="40"/>
      <c r="D221" s="40"/>
      <c r="E221" s="30" t="n">
        <v>7000</v>
      </c>
      <c r="F221" s="40"/>
      <c r="G221" s="18" t="n">
        <f aca="false">SUM(C221:F221)</f>
        <v>7000</v>
      </c>
    </row>
    <row r="222" customFormat="false" ht="15" hidden="false" customHeight="false" outlineLevel="0" collapsed="false">
      <c r="A222" s="31" t="s">
        <v>231</v>
      </c>
      <c r="B222" s="38" t="s">
        <v>66</v>
      </c>
      <c r="C222" s="40"/>
      <c r="D222" s="40"/>
      <c r="E222" s="30" t="n">
        <v>19000</v>
      </c>
      <c r="F222" s="40"/>
      <c r="G222" s="18" t="n">
        <f aca="false">SUM(C222:F222)</f>
        <v>19000</v>
      </c>
    </row>
    <row r="223" customFormat="false" ht="15" hidden="false" customHeight="false" outlineLevel="0" collapsed="false">
      <c r="A223" s="31" t="s">
        <v>182</v>
      </c>
      <c r="B223" s="38" t="s">
        <v>63</v>
      </c>
      <c r="C223" s="40"/>
      <c r="D223" s="40"/>
      <c r="E223" s="30" t="n">
        <v>5000</v>
      </c>
      <c r="F223" s="40"/>
      <c r="G223" s="18" t="n">
        <f aca="false">SUM(C223:F223)</f>
        <v>5000</v>
      </c>
    </row>
    <row r="224" customFormat="false" ht="15" hidden="false" customHeight="false" outlineLevel="0" collapsed="false">
      <c r="A224" s="31" t="s">
        <v>232</v>
      </c>
      <c r="B224" s="38" t="s">
        <v>59</v>
      </c>
      <c r="C224" s="40"/>
      <c r="D224" s="40"/>
      <c r="E224" s="30" t="n">
        <v>12000</v>
      </c>
      <c r="F224" s="40"/>
      <c r="G224" s="18" t="n">
        <f aca="false">SUM(C224:F224)</f>
        <v>12000</v>
      </c>
    </row>
    <row r="225" customFormat="false" ht="15" hidden="false" customHeight="false" outlineLevel="0" collapsed="false">
      <c r="A225" s="27" t="s">
        <v>233</v>
      </c>
      <c r="B225" s="37"/>
      <c r="C225" s="40"/>
      <c r="D225" s="40"/>
      <c r="E225" s="30"/>
      <c r="F225" s="40"/>
      <c r="G225" s="18" t="n">
        <f aca="false">SUM(C225:F225)</f>
        <v>0</v>
      </c>
    </row>
    <row r="226" customFormat="false" ht="15" hidden="false" customHeight="false" outlineLevel="0" collapsed="false">
      <c r="A226" s="31" t="s">
        <v>232</v>
      </c>
      <c r="B226" s="38" t="s">
        <v>59</v>
      </c>
      <c r="C226" s="40"/>
      <c r="D226" s="40"/>
      <c r="E226" s="30" t="n">
        <v>39000</v>
      </c>
      <c r="F226" s="40"/>
      <c r="G226" s="18" t="n">
        <f aca="false">SUM(C226:F226)</f>
        <v>39000</v>
      </c>
    </row>
    <row r="227" customFormat="false" ht="15" hidden="false" customHeight="false" outlineLevel="0" collapsed="false">
      <c r="A227" s="31" t="s">
        <v>231</v>
      </c>
      <c r="B227" s="38" t="s">
        <v>66</v>
      </c>
      <c r="C227" s="40"/>
      <c r="D227" s="40"/>
      <c r="E227" s="30" t="n">
        <v>50000</v>
      </c>
      <c r="F227" s="40"/>
      <c r="G227" s="18" t="n">
        <f aca="false">SUM(C227:F227)</f>
        <v>50000</v>
      </c>
    </row>
    <row r="228" customFormat="false" ht="15" hidden="false" customHeight="false" outlineLevel="0" collapsed="false">
      <c r="A228" s="31" t="s">
        <v>182</v>
      </c>
      <c r="B228" s="38" t="s">
        <v>63</v>
      </c>
      <c r="C228" s="40"/>
      <c r="D228" s="40"/>
      <c r="E228" s="30" t="n">
        <v>7000</v>
      </c>
      <c r="F228" s="40"/>
      <c r="G228" s="18" t="n">
        <f aca="false">SUM(C228:F228)</f>
        <v>7000</v>
      </c>
    </row>
    <row r="229" customFormat="false" ht="22.5" hidden="false" customHeight="false" outlineLevel="0" collapsed="false">
      <c r="A229" s="31" t="s">
        <v>138</v>
      </c>
      <c r="B229" s="38" t="s">
        <v>57</v>
      </c>
      <c r="C229" s="40"/>
      <c r="D229" s="40"/>
      <c r="E229" s="30" t="n">
        <v>4000</v>
      </c>
      <c r="F229" s="40"/>
      <c r="G229" s="18" t="n">
        <f aca="false">SUM(C229:F229)</f>
        <v>4000</v>
      </c>
    </row>
    <row r="230" customFormat="false" ht="15" hidden="false" customHeight="false" outlineLevel="0" collapsed="false">
      <c r="A230" s="27" t="s">
        <v>234</v>
      </c>
      <c r="B230" s="37"/>
      <c r="C230" s="40"/>
      <c r="D230" s="40"/>
      <c r="E230" s="30"/>
      <c r="F230" s="40"/>
      <c r="G230" s="18" t="n">
        <f aca="false">SUM(C230:F230)</f>
        <v>0</v>
      </c>
    </row>
    <row r="231" customFormat="false" ht="15" hidden="false" customHeight="false" outlineLevel="0" collapsed="false">
      <c r="A231" s="31" t="s">
        <v>232</v>
      </c>
      <c r="B231" s="38" t="s">
        <v>59</v>
      </c>
      <c r="C231" s="40"/>
      <c r="D231" s="40"/>
      <c r="E231" s="30" t="n">
        <v>75000</v>
      </c>
      <c r="F231" s="40"/>
      <c r="G231" s="18" t="n">
        <f aca="false">SUM(C231:F231)</f>
        <v>75000</v>
      </c>
    </row>
    <row r="232" customFormat="false" ht="15" hidden="false" customHeight="false" outlineLevel="0" collapsed="false">
      <c r="A232" s="31" t="s">
        <v>139</v>
      </c>
      <c r="B232" s="38" t="s">
        <v>61</v>
      </c>
      <c r="C232" s="40"/>
      <c r="D232" s="40"/>
      <c r="E232" s="30" t="n">
        <v>19000</v>
      </c>
      <c r="F232" s="40"/>
      <c r="G232" s="18" t="n">
        <f aca="false">SUM(C232:F232)</f>
        <v>19000</v>
      </c>
    </row>
    <row r="233" customFormat="false" ht="15" hidden="false" customHeight="false" outlineLevel="0" collapsed="false">
      <c r="A233" s="31" t="s">
        <v>231</v>
      </c>
      <c r="B233" s="38" t="s">
        <v>66</v>
      </c>
      <c r="C233" s="40"/>
      <c r="D233" s="40"/>
      <c r="E233" s="30" t="n">
        <v>46000</v>
      </c>
      <c r="F233" s="40"/>
      <c r="G233" s="18" t="n">
        <f aca="false">SUM(C233:F233)</f>
        <v>46000</v>
      </c>
    </row>
    <row r="234" customFormat="false" ht="15" hidden="false" customHeight="false" outlineLevel="0" collapsed="false">
      <c r="A234" s="31" t="s">
        <v>182</v>
      </c>
      <c r="B234" s="38" t="s">
        <v>63</v>
      </c>
      <c r="C234" s="40"/>
      <c r="D234" s="40"/>
      <c r="E234" s="30" t="n">
        <v>7000</v>
      </c>
      <c r="F234" s="40"/>
      <c r="G234" s="18" t="n">
        <f aca="false">SUM(C234:F234)</f>
        <v>7000</v>
      </c>
    </row>
    <row r="235" customFormat="false" ht="15" hidden="false" customHeight="false" outlineLevel="0" collapsed="false">
      <c r="A235" s="31" t="s">
        <v>235</v>
      </c>
      <c r="B235" s="38" t="s">
        <v>57</v>
      </c>
      <c r="C235" s="40"/>
      <c r="D235" s="40"/>
      <c r="E235" s="30" t="n">
        <v>3000</v>
      </c>
      <c r="F235" s="40"/>
      <c r="G235" s="18" t="n">
        <f aca="false">SUM(C235:F235)</f>
        <v>3000</v>
      </c>
    </row>
    <row r="236" customFormat="false" ht="15" hidden="false" customHeight="false" outlineLevel="0" collapsed="false">
      <c r="A236" s="31" t="s">
        <v>158</v>
      </c>
      <c r="B236" s="38" t="s">
        <v>130</v>
      </c>
      <c r="C236" s="40"/>
      <c r="D236" s="40"/>
      <c r="E236" s="30"/>
      <c r="F236" s="40"/>
      <c r="G236" s="18" t="n">
        <f aca="false">SUM(C236:F236)</f>
        <v>0</v>
      </c>
    </row>
    <row r="237" customFormat="false" ht="15" hidden="false" customHeight="false" outlineLevel="0" collapsed="false">
      <c r="A237" s="27" t="s">
        <v>236</v>
      </c>
      <c r="B237" s="37"/>
      <c r="C237" s="40"/>
      <c r="D237" s="40"/>
      <c r="E237" s="30"/>
      <c r="F237" s="40"/>
      <c r="G237" s="18" t="n">
        <f aca="false">SUM(C237:F237)</f>
        <v>0</v>
      </c>
    </row>
    <row r="238" customFormat="false" ht="15" hidden="false" customHeight="false" outlineLevel="0" collapsed="false">
      <c r="A238" s="31" t="s">
        <v>231</v>
      </c>
      <c r="B238" s="38" t="s">
        <v>66</v>
      </c>
      <c r="C238" s="40"/>
      <c r="D238" s="40"/>
      <c r="E238" s="30" t="n">
        <v>150000</v>
      </c>
      <c r="F238" s="40"/>
      <c r="G238" s="18" t="n">
        <f aca="false">SUM(C238:F238)</f>
        <v>150000</v>
      </c>
    </row>
    <row r="239" customFormat="false" ht="15" hidden="false" customHeight="false" outlineLevel="0" collapsed="false">
      <c r="A239" s="27" t="s">
        <v>237</v>
      </c>
      <c r="B239" s="37"/>
      <c r="C239" s="40"/>
      <c r="D239" s="40"/>
      <c r="E239" s="30"/>
      <c r="F239" s="40"/>
      <c r="G239" s="18" t="n">
        <f aca="false">SUM(C239:F239)</f>
        <v>0</v>
      </c>
    </row>
    <row r="240" customFormat="false" ht="15" hidden="false" customHeight="false" outlineLevel="0" collapsed="false">
      <c r="A240" s="31" t="s">
        <v>231</v>
      </c>
      <c r="B240" s="38" t="s">
        <v>66</v>
      </c>
      <c r="C240" s="40"/>
      <c r="D240" s="40"/>
      <c r="E240" s="30" t="n">
        <v>83000</v>
      </c>
      <c r="F240" s="40"/>
      <c r="G240" s="18" t="n">
        <f aca="false">SUM(C240:F240)</f>
        <v>83000</v>
      </c>
    </row>
    <row r="241" customFormat="false" ht="15" hidden="false" customHeight="false" outlineLevel="0" collapsed="false">
      <c r="A241" s="31" t="s">
        <v>182</v>
      </c>
      <c r="B241" s="38" t="s">
        <v>63</v>
      </c>
      <c r="C241" s="40"/>
      <c r="D241" s="40"/>
      <c r="E241" s="30" t="n">
        <v>10000</v>
      </c>
      <c r="F241" s="40"/>
      <c r="G241" s="18" t="n">
        <f aca="false">SUM(C241:F241)</f>
        <v>10000</v>
      </c>
    </row>
    <row r="242" customFormat="false" ht="15" hidden="false" customHeight="false" outlineLevel="0" collapsed="false">
      <c r="A242" s="31" t="s">
        <v>219</v>
      </c>
      <c r="B242" s="38" t="s">
        <v>57</v>
      </c>
      <c r="C242" s="40"/>
      <c r="D242" s="40"/>
      <c r="E242" s="30" t="n">
        <v>10000</v>
      </c>
      <c r="F242" s="40"/>
      <c r="G242" s="18" t="n">
        <f aca="false">SUM(C242:F242)</f>
        <v>10000</v>
      </c>
    </row>
    <row r="243" customFormat="false" ht="15" hidden="false" customHeight="false" outlineLevel="0" collapsed="false">
      <c r="A243" s="31" t="s">
        <v>188</v>
      </c>
      <c r="B243" s="38" t="s">
        <v>130</v>
      </c>
      <c r="C243" s="40"/>
      <c r="D243" s="40"/>
      <c r="E243" s="30" t="n">
        <v>297000</v>
      </c>
      <c r="F243" s="40"/>
      <c r="G243" s="18" t="n">
        <f aca="false">SUM(C243:F243)</f>
        <v>297000</v>
      </c>
    </row>
    <row r="244" customFormat="false" ht="15" hidden="false" customHeight="false" outlineLevel="0" collapsed="false">
      <c r="A244" s="27" t="s">
        <v>238</v>
      </c>
      <c r="B244" s="37"/>
      <c r="C244" s="40"/>
      <c r="D244" s="40"/>
      <c r="E244" s="30"/>
      <c r="F244" s="40"/>
      <c r="G244" s="18" t="n">
        <f aca="false">SUM(C244:F244)</f>
        <v>0</v>
      </c>
    </row>
    <row r="245" customFormat="false" ht="15" hidden="false" customHeight="false" outlineLevel="0" collapsed="false">
      <c r="A245" s="31" t="s">
        <v>219</v>
      </c>
      <c r="B245" s="38" t="s">
        <v>57</v>
      </c>
      <c r="C245" s="40"/>
      <c r="D245" s="40"/>
      <c r="E245" s="30" t="n">
        <v>10000</v>
      </c>
      <c r="F245" s="40"/>
      <c r="G245" s="18" t="n">
        <f aca="false">SUM(C245:F245)</f>
        <v>10000</v>
      </c>
    </row>
    <row r="246" customFormat="false" ht="15" hidden="false" customHeight="false" outlineLevel="0" collapsed="false">
      <c r="A246" s="31" t="s">
        <v>232</v>
      </c>
      <c r="B246" s="38" t="s">
        <v>59</v>
      </c>
      <c r="C246" s="40"/>
      <c r="D246" s="40"/>
      <c r="E246" s="30" t="n">
        <v>43000</v>
      </c>
      <c r="F246" s="40"/>
      <c r="G246" s="18" t="n">
        <f aca="false">SUM(C246:F246)</f>
        <v>43000</v>
      </c>
    </row>
    <row r="247" customFormat="false" ht="15" hidden="false" customHeight="false" outlineLevel="0" collapsed="false">
      <c r="A247" s="31" t="s">
        <v>211</v>
      </c>
      <c r="B247" s="38" t="s">
        <v>61</v>
      </c>
      <c r="C247" s="40"/>
      <c r="D247" s="40"/>
      <c r="E247" s="30"/>
      <c r="F247" s="40"/>
      <c r="G247" s="18" t="n">
        <f aca="false">SUM(C247:F247)</f>
        <v>0</v>
      </c>
    </row>
    <row r="248" customFormat="false" ht="15" hidden="false" customHeight="false" outlineLevel="0" collapsed="false">
      <c r="A248" s="31" t="s">
        <v>239</v>
      </c>
      <c r="B248" s="38" t="s">
        <v>78</v>
      </c>
      <c r="C248" s="40"/>
      <c r="D248" s="40"/>
      <c r="E248" s="30" t="n">
        <v>4000</v>
      </c>
      <c r="F248" s="40"/>
      <c r="G248" s="18" t="n">
        <f aca="false">SUM(C248:F248)</f>
        <v>4000</v>
      </c>
    </row>
    <row r="249" customFormat="false" ht="15" hidden="false" customHeight="false" outlineLevel="0" collapsed="false">
      <c r="A249" s="31" t="s">
        <v>158</v>
      </c>
      <c r="B249" s="38" t="s">
        <v>130</v>
      </c>
      <c r="C249" s="40"/>
      <c r="D249" s="40"/>
      <c r="E249" s="30" t="n">
        <v>25000</v>
      </c>
      <c r="F249" s="40"/>
      <c r="G249" s="18" t="n">
        <f aca="false">SUM(C249:F249)</f>
        <v>25000</v>
      </c>
    </row>
    <row r="250" customFormat="false" ht="15" hidden="false" customHeight="false" outlineLevel="0" collapsed="false">
      <c r="A250" s="31" t="s">
        <v>182</v>
      </c>
      <c r="B250" s="38" t="s">
        <v>63</v>
      </c>
      <c r="C250" s="40"/>
      <c r="D250" s="40"/>
      <c r="E250" s="30" t="n">
        <v>14000</v>
      </c>
      <c r="F250" s="40"/>
      <c r="G250" s="18" t="n">
        <f aca="false">SUM(C250:F250)</f>
        <v>14000</v>
      </c>
    </row>
    <row r="251" customFormat="false" ht="15" hidden="false" customHeight="false" outlineLevel="0" collapsed="false">
      <c r="A251" s="31" t="s">
        <v>231</v>
      </c>
      <c r="B251" s="38" t="s">
        <v>66</v>
      </c>
      <c r="C251" s="40"/>
      <c r="D251" s="40"/>
      <c r="E251" s="30" t="n">
        <v>54000</v>
      </c>
      <c r="F251" s="40"/>
      <c r="G251" s="18" t="n">
        <f aca="false">SUM(C251:F251)</f>
        <v>54000</v>
      </c>
    </row>
    <row r="252" customFormat="false" ht="15" hidden="false" customHeight="false" outlineLevel="0" collapsed="false">
      <c r="A252" s="27" t="s">
        <v>240</v>
      </c>
      <c r="B252" s="37"/>
      <c r="C252" s="40"/>
      <c r="D252" s="40"/>
      <c r="E252" s="41"/>
      <c r="F252" s="40"/>
      <c r="G252" s="18" t="n">
        <f aca="false">SUM(C252:F252)</f>
        <v>0</v>
      </c>
    </row>
    <row r="253" customFormat="false" ht="15" hidden="false" customHeight="false" outlineLevel="0" collapsed="false">
      <c r="A253" s="31" t="s">
        <v>210</v>
      </c>
      <c r="B253" s="38" t="s">
        <v>57</v>
      </c>
      <c r="C253" s="40"/>
      <c r="D253" s="40"/>
      <c r="E253" s="43"/>
      <c r="F253" s="40"/>
      <c r="G253" s="18" t="n">
        <f aca="false">SUM(C253:F253)</f>
        <v>0</v>
      </c>
    </row>
    <row r="254" customFormat="false" ht="15" hidden="false" customHeight="false" outlineLevel="0" collapsed="false">
      <c r="A254" s="31" t="s">
        <v>182</v>
      </c>
      <c r="B254" s="38" t="s">
        <v>63</v>
      </c>
      <c r="C254" s="40"/>
      <c r="D254" s="40"/>
      <c r="E254" s="43" t="n">
        <v>15000</v>
      </c>
      <c r="F254" s="40"/>
      <c r="G254" s="18" t="n">
        <f aca="false">SUM(C254:F254)</f>
        <v>15000</v>
      </c>
    </row>
    <row r="255" customFormat="false" ht="15" hidden="false" customHeight="false" outlineLevel="0" collapsed="false">
      <c r="A255" s="31" t="s">
        <v>231</v>
      </c>
      <c r="B255" s="38" t="s">
        <v>66</v>
      </c>
      <c r="C255" s="40"/>
      <c r="D255" s="40"/>
      <c r="E255" s="43" t="n">
        <v>125000</v>
      </c>
      <c r="F255" s="40"/>
      <c r="G255" s="18" t="n">
        <f aca="false">SUM(C255:F255)</f>
        <v>125000</v>
      </c>
    </row>
    <row r="256" customFormat="false" ht="15" hidden="false" customHeight="false" outlineLevel="0" collapsed="false">
      <c r="A256" s="27" t="s">
        <v>241</v>
      </c>
      <c r="B256" s="37"/>
      <c r="C256" s="40"/>
      <c r="D256" s="40"/>
      <c r="E256" s="43"/>
      <c r="F256" s="40"/>
      <c r="G256" s="18" t="n">
        <f aca="false">SUM(C256:F256)</f>
        <v>0</v>
      </c>
    </row>
    <row r="257" customFormat="false" ht="15" hidden="false" customHeight="false" outlineLevel="0" collapsed="false">
      <c r="A257" s="31" t="s">
        <v>147</v>
      </c>
      <c r="B257" s="38" t="s">
        <v>61</v>
      </c>
      <c r="C257" s="40"/>
      <c r="D257" s="40"/>
      <c r="E257" s="30" t="n">
        <v>11000</v>
      </c>
      <c r="F257" s="40"/>
      <c r="G257" s="18" t="n">
        <f aca="false">SUM(C257:F257)</f>
        <v>11000</v>
      </c>
    </row>
    <row r="258" customFormat="false" ht="15" hidden="false" customHeight="false" outlineLevel="0" collapsed="false">
      <c r="A258" s="31" t="s">
        <v>149</v>
      </c>
      <c r="B258" s="38" t="s">
        <v>63</v>
      </c>
      <c r="C258" s="40"/>
      <c r="D258" s="40"/>
      <c r="E258" s="30" t="n">
        <v>12000</v>
      </c>
      <c r="F258" s="40"/>
      <c r="G258" s="18" t="n">
        <f aca="false">SUM(C258:F258)</f>
        <v>12000</v>
      </c>
    </row>
    <row r="259" customFormat="false" ht="15" hidden="false" customHeight="false" outlineLevel="0" collapsed="false">
      <c r="A259" s="31" t="s">
        <v>129</v>
      </c>
      <c r="B259" s="38" t="s">
        <v>130</v>
      </c>
      <c r="C259" s="40"/>
      <c r="D259" s="40"/>
      <c r="E259" s="30" t="n">
        <v>36000</v>
      </c>
      <c r="F259" s="40"/>
      <c r="G259" s="18" t="n">
        <f aca="false">SUM(C259:F259)</f>
        <v>36000</v>
      </c>
    </row>
    <row r="260" customFormat="false" ht="15" hidden="false" customHeight="false" outlineLevel="0" collapsed="false">
      <c r="A260" s="31" t="s">
        <v>242</v>
      </c>
      <c r="B260" s="38" t="s">
        <v>66</v>
      </c>
      <c r="C260" s="40"/>
      <c r="D260" s="40"/>
      <c r="E260" s="30" t="n">
        <v>151000</v>
      </c>
      <c r="F260" s="40"/>
      <c r="G260" s="18" t="n">
        <f aca="false">SUM(C260:F260)</f>
        <v>151000</v>
      </c>
    </row>
    <row r="261" customFormat="false" ht="15" hidden="false" customHeight="false" outlineLevel="0" collapsed="false">
      <c r="A261" s="27" t="s">
        <v>243</v>
      </c>
      <c r="B261" s="37"/>
      <c r="C261" s="40"/>
      <c r="D261" s="40"/>
      <c r="E261" s="30"/>
      <c r="F261" s="40"/>
      <c r="G261" s="18" t="n">
        <f aca="false">SUM(C261:F261)</f>
        <v>0</v>
      </c>
    </row>
    <row r="262" customFormat="false" ht="15" hidden="false" customHeight="false" outlineLevel="0" collapsed="false">
      <c r="A262" s="31" t="s">
        <v>244</v>
      </c>
      <c r="B262" s="38" t="s">
        <v>57</v>
      </c>
      <c r="C262" s="40"/>
      <c r="D262" s="40"/>
      <c r="E262" s="30" t="n">
        <v>21000</v>
      </c>
      <c r="F262" s="40"/>
      <c r="G262" s="18" t="n">
        <f aca="false">SUM(C262:F262)</f>
        <v>21000</v>
      </c>
    </row>
    <row r="263" customFormat="false" ht="15" hidden="false" customHeight="false" outlineLevel="0" collapsed="false">
      <c r="A263" s="31" t="s">
        <v>245</v>
      </c>
      <c r="B263" s="38" t="s">
        <v>63</v>
      </c>
      <c r="C263" s="40"/>
      <c r="D263" s="40"/>
      <c r="E263" s="30" t="n">
        <v>5000</v>
      </c>
      <c r="F263" s="40"/>
      <c r="G263" s="18" t="n">
        <f aca="false">SUM(C263:F263)</f>
        <v>5000</v>
      </c>
    </row>
    <row r="264" customFormat="false" ht="15" hidden="false" customHeight="false" outlineLevel="0" collapsed="false">
      <c r="A264" s="31" t="s">
        <v>246</v>
      </c>
      <c r="B264" s="38" t="s">
        <v>130</v>
      </c>
      <c r="C264" s="40"/>
      <c r="D264" s="40"/>
      <c r="E264" s="30" t="n">
        <v>14000</v>
      </c>
      <c r="F264" s="40"/>
      <c r="G264" s="18" t="n">
        <f aca="false">SUM(C264:F264)</f>
        <v>14000</v>
      </c>
    </row>
    <row r="265" customFormat="false" ht="15" hidden="false" customHeight="false" outlineLevel="0" collapsed="false">
      <c r="A265" s="31" t="s">
        <v>247</v>
      </c>
      <c r="B265" s="38" t="s">
        <v>61</v>
      </c>
      <c r="C265" s="40"/>
      <c r="D265" s="40"/>
      <c r="E265" s="30" t="n">
        <v>10000</v>
      </c>
      <c r="F265" s="40"/>
      <c r="G265" s="18" t="n">
        <f aca="false">SUM(C265:F265)</f>
        <v>10000</v>
      </c>
    </row>
    <row r="266" customFormat="false" ht="15" hidden="false" customHeight="false" outlineLevel="0" collapsed="false">
      <c r="A266" s="31" t="s">
        <v>248</v>
      </c>
      <c r="B266" s="38" t="s">
        <v>114</v>
      </c>
      <c r="C266" s="40"/>
      <c r="D266" s="40"/>
      <c r="E266" s="30"/>
      <c r="F266" s="40"/>
      <c r="G266" s="18" t="n">
        <f aca="false">SUM(C266:F266)</f>
        <v>0</v>
      </c>
    </row>
    <row r="267" customFormat="false" ht="15" hidden="false" customHeight="false" outlineLevel="0" collapsed="false">
      <c r="A267" s="27" t="s">
        <v>249</v>
      </c>
      <c r="B267" s="37"/>
      <c r="C267" s="40"/>
      <c r="D267" s="40"/>
      <c r="E267" s="30"/>
      <c r="F267" s="40"/>
      <c r="G267" s="18" t="n">
        <f aca="false">SUM(C267:F267)</f>
        <v>0</v>
      </c>
    </row>
    <row r="268" customFormat="false" ht="15" hidden="false" customHeight="false" outlineLevel="0" collapsed="false">
      <c r="A268" s="27" t="s">
        <v>250</v>
      </c>
      <c r="B268" s="37"/>
      <c r="C268" s="40"/>
      <c r="D268" s="40"/>
      <c r="E268" s="30"/>
      <c r="F268" s="40"/>
      <c r="G268" s="18" t="n">
        <f aca="false">SUM(C268:F268)</f>
        <v>0</v>
      </c>
    </row>
    <row r="269" customFormat="false" ht="15" hidden="false" customHeight="false" outlineLevel="0" collapsed="false">
      <c r="A269" s="31" t="s">
        <v>247</v>
      </c>
      <c r="B269" s="38" t="s">
        <v>61</v>
      </c>
      <c r="C269" s="40"/>
      <c r="D269" s="40"/>
      <c r="E269" s="30" t="n">
        <v>15000</v>
      </c>
      <c r="F269" s="40"/>
      <c r="G269" s="18" t="n">
        <f aca="false">SUM(C269:F269)</f>
        <v>15000</v>
      </c>
    </row>
    <row r="270" customFormat="false" ht="15" hidden="false" customHeight="false" outlineLevel="0" collapsed="false">
      <c r="A270" s="31" t="s">
        <v>147</v>
      </c>
      <c r="B270" s="38" t="s">
        <v>61</v>
      </c>
      <c r="C270" s="40"/>
      <c r="D270" s="40"/>
      <c r="E270" s="30" t="n">
        <v>17000</v>
      </c>
      <c r="F270" s="40"/>
      <c r="G270" s="18" t="n">
        <f aca="false">SUM(C270:F270)</f>
        <v>17000</v>
      </c>
    </row>
    <row r="271" customFormat="false" ht="15" hidden="false" customHeight="false" outlineLevel="0" collapsed="false">
      <c r="A271" s="31" t="s">
        <v>149</v>
      </c>
      <c r="B271" s="38" t="s">
        <v>63</v>
      </c>
      <c r="C271" s="40"/>
      <c r="D271" s="40"/>
      <c r="E271" s="30" t="n">
        <v>6000</v>
      </c>
      <c r="F271" s="40"/>
      <c r="G271" s="18" t="n">
        <f aca="false">SUM(C271:F271)</f>
        <v>6000</v>
      </c>
    </row>
    <row r="272" customFormat="false" ht="15" hidden="false" customHeight="false" outlineLevel="0" collapsed="false">
      <c r="A272" s="31" t="s">
        <v>251</v>
      </c>
      <c r="B272" s="38" t="s">
        <v>80</v>
      </c>
      <c r="C272" s="40"/>
      <c r="D272" s="40"/>
      <c r="E272" s="30" t="n">
        <v>12000</v>
      </c>
      <c r="F272" s="40"/>
      <c r="G272" s="18" t="n">
        <f aca="false">SUM(C272:F272)</f>
        <v>12000</v>
      </c>
    </row>
    <row r="273" customFormat="false" ht="15" hidden="false" customHeight="false" outlineLevel="0" collapsed="false">
      <c r="A273" s="27" t="s">
        <v>252</v>
      </c>
      <c r="B273" s="37"/>
      <c r="C273" s="40"/>
      <c r="D273" s="40"/>
      <c r="E273" s="30"/>
      <c r="F273" s="40"/>
      <c r="G273" s="18" t="n">
        <f aca="false">SUM(C273:F273)</f>
        <v>0</v>
      </c>
    </row>
    <row r="274" customFormat="false" ht="15" hidden="false" customHeight="false" outlineLevel="0" collapsed="false">
      <c r="A274" s="31" t="s">
        <v>129</v>
      </c>
      <c r="B274" s="38" t="s">
        <v>130</v>
      </c>
      <c r="C274" s="40"/>
      <c r="D274" s="40"/>
      <c r="E274" s="30" t="n">
        <v>250000</v>
      </c>
      <c r="F274" s="40"/>
      <c r="G274" s="18" t="n">
        <f aca="false">SUM(C274:F274)</f>
        <v>250000</v>
      </c>
    </row>
    <row r="275" customFormat="false" ht="15" hidden="false" customHeight="false" outlineLevel="0" collapsed="false">
      <c r="A275" s="27" t="s">
        <v>253</v>
      </c>
      <c r="B275" s="37"/>
      <c r="C275" s="40"/>
      <c r="D275" s="40"/>
      <c r="E275" s="30"/>
      <c r="F275" s="40"/>
      <c r="G275" s="18" t="n">
        <f aca="false">SUM(C275:F275)</f>
        <v>0</v>
      </c>
    </row>
    <row r="276" customFormat="false" ht="15" hidden="false" customHeight="false" outlineLevel="0" collapsed="false">
      <c r="A276" s="31" t="s">
        <v>254</v>
      </c>
      <c r="B276" s="38" t="s">
        <v>130</v>
      </c>
      <c r="C276" s="40"/>
      <c r="D276" s="40"/>
      <c r="E276" s="33" t="n">
        <v>260000</v>
      </c>
      <c r="F276" s="40"/>
      <c r="G276" s="18" t="n">
        <f aca="false">SUM(C276:F276)</f>
        <v>260000</v>
      </c>
    </row>
    <row r="277" customFormat="false" ht="15" hidden="false" customHeight="false" outlineLevel="0" collapsed="false">
      <c r="A277" s="27" t="s">
        <v>255</v>
      </c>
      <c r="B277" s="37"/>
      <c r="C277" s="40"/>
      <c r="D277" s="40"/>
      <c r="E277" s="30"/>
      <c r="F277" s="40"/>
      <c r="G277" s="18" t="n">
        <f aca="false">SUM(C277:F277)</f>
        <v>0</v>
      </c>
    </row>
    <row r="278" customFormat="false" ht="15" hidden="false" customHeight="false" outlineLevel="0" collapsed="false">
      <c r="A278" s="31" t="s">
        <v>129</v>
      </c>
      <c r="B278" s="38" t="s">
        <v>130</v>
      </c>
      <c r="C278" s="40"/>
      <c r="D278" s="40"/>
      <c r="E278" s="33" t="n">
        <v>50000</v>
      </c>
      <c r="F278" s="40"/>
      <c r="G278" s="18" t="n">
        <f aca="false">SUM(C278:F278)</f>
        <v>50000</v>
      </c>
    </row>
    <row r="279" customFormat="false" ht="15" hidden="false" customHeight="false" outlineLevel="0" collapsed="false">
      <c r="A279" s="27" t="s">
        <v>256</v>
      </c>
      <c r="B279" s="37"/>
      <c r="C279" s="40"/>
      <c r="D279" s="40"/>
      <c r="E279" s="30"/>
      <c r="F279" s="40"/>
      <c r="G279" s="18" t="n">
        <f aca="false">SUM(C279:F279)</f>
        <v>0</v>
      </c>
    </row>
    <row r="280" customFormat="false" ht="15" hidden="false" customHeight="false" outlineLevel="0" collapsed="false">
      <c r="A280" s="31" t="s">
        <v>129</v>
      </c>
      <c r="B280" s="38" t="s">
        <v>130</v>
      </c>
      <c r="C280" s="40"/>
      <c r="D280" s="40"/>
      <c r="E280" s="30" t="n">
        <v>44000</v>
      </c>
      <c r="F280" s="40"/>
      <c r="G280" s="18" t="n">
        <f aca="false">SUM(C280:F280)</f>
        <v>44000</v>
      </c>
    </row>
    <row r="281" customFormat="false" ht="15" hidden="false" customHeight="false" outlineLevel="0" collapsed="false">
      <c r="A281" s="31" t="s">
        <v>244</v>
      </c>
      <c r="B281" s="38" t="s">
        <v>57</v>
      </c>
      <c r="C281" s="40"/>
      <c r="D281" s="40"/>
      <c r="E281" s="30" t="n">
        <v>26000</v>
      </c>
      <c r="F281" s="40"/>
      <c r="G281" s="18" t="n">
        <f aca="false">SUM(C281:F281)</f>
        <v>26000</v>
      </c>
    </row>
    <row r="282" customFormat="false" ht="15" hidden="false" customHeight="false" outlineLevel="0" collapsed="false">
      <c r="A282" s="31" t="s">
        <v>147</v>
      </c>
      <c r="B282" s="38" t="s">
        <v>61</v>
      </c>
      <c r="C282" s="40"/>
      <c r="D282" s="40"/>
      <c r="E282" s="30" t="n">
        <v>20000</v>
      </c>
      <c r="F282" s="40"/>
      <c r="G282" s="18" t="n">
        <f aca="false">SUM(C282:F282)</f>
        <v>20000</v>
      </c>
    </row>
    <row r="283" customFormat="false" ht="15" hidden="false" customHeight="false" outlineLevel="0" collapsed="false">
      <c r="A283" s="31" t="s">
        <v>244</v>
      </c>
      <c r="B283" s="38" t="s">
        <v>57</v>
      </c>
      <c r="C283" s="40"/>
      <c r="D283" s="40"/>
      <c r="E283" s="30"/>
      <c r="F283" s="40"/>
      <c r="G283" s="18" t="n">
        <f aca="false">SUM(C283:F283)</f>
        <v>0</v>
      </c>
    </row>
    <row r="284" customFormat="false" ht="15" hidden="false" customHeight="false" outlineLevel="0" collapsed="false">
      <c r="A284" s="31" t="s">
        <v>149</v>
      </c>
      <c r="B284" s="38" t="s">
        <v>63</v>
      </c>
      <c r="C284" s="40"/>
      <c r="D284" s="40"/>
      <c r="E284" s="30" t="n">
        <v>10000</v>
      </c>
      <c r="F284" s="40"/>
      <c r="G284" s="18" t="n">
        <f aca="false">SUM(C284:F284)</f>
        <v>10000</v>
      </c>
    </row>
    <row r="285" customFormat="false" ht="15" hidden="false" customHeight="false" outlineLevel="0" collapsed="false">
      <c r="A285" s="27" t="s">
        <v>257</v>
      </c>
      <c r="B285" s="38"/>
      <c r="C285" s="40"/>
      <c r="D285" s="40"/>
      <c r="E285" s="30"/>
      <c r="F285" s="40"/>
      <c r="G285" s="18" t="n">
        <f aca="false">SUM(C285:F285)</f>
        <v>0</v>
      </c>
    </row>
    <row r="286" customFormat="false" ht="15" hidden="false" customHeight="false" outlineLevel="0" collapsed="false">
      <c r="A286" s="31" t="s">
        <v>258</v>
      </c>
      <c r="B286" s="38" t="s">
        <v>130</v>
      </c>
      <c r="C286" s="40"/>
      <c r="D286" s="40"/>
      <c r="E286" s="30" t="n">
        <v>104000</v>
      </c>
      <c r="F286" s="40"/>
      <c r="G286" s="18" t="n">
        <f aca="false">SUM(C286:F286)</f>
        <v>104000</v>
      </c>
    </row>
    <row r="287" customFormat="false" ht="15" hidden="false" customHeight="false" outlineLevel="0" collapsed="false">
      <c r="A287" s="31" t="s">
        <v>149</v>
      </c>
      <c r="B287" s="38" t="s">
        <v>63</v>
      </c>
      <c r="C287" s="40"/>
      <c r="D287" s="40"/>
      <c r="E287" s="30" t="n">
        <v>15000</v>
      </c>
      <c r="F287" s="40"/>
      <c r="G287" s="18" t="n">
        <f aca="false">SUM(C287:F287)</f>
        <v>15000</v>
      </c>
    </row>
    <row r="288" customFormat="false" ht="15" hidden="false" customHeight="false" outlineLevel="0" collapsed="false">
      <c r="A288" s="31" t="s">
        <v>244</v>
      </c>
      <c r="B288" s="38" t="s">
        <v>57</v>
      </c>
      <c r="C288" s="40"/>
      <c r="D288" s="40"/>
      <c r="E288" s="30" t="n">
        <v>115000</v>
      </c>
      <c r="F288" s="40"/>
      <c r="G288" s="18" t="n">
        <f aca="false">SUM(C288:F288)</f>
        <v>115000</v>
      </c>
    </row>
    <row r="289" customFormat="false" ht="15" hidden="false" customHeight="false" outlineLevel="0" collapsed="false">
      <c r="A289" s="31" t="s">
        <v>147</v>
      </c>
      <c r="B289" s="38" t="s">
        <v>61</v>
      </c>
      <c r="C289" s="40"/>
      <c r="D289" s="40"/>
      <c r="E289" s="30" t="n">
        <v>26000</v>
      </c>
      <c r="F289" s="40"/>
      <c r="G289" s="18" t="n">
        <f aca="false">SUM(C289:F289)</f>
        <v>26000</v>
      </c>
    </row>
    <row r="290" customFormat="false" ht="15" hidden="false" customHeight="false" outlineLevel="0" collapsed="false">
      <c r="A290" s="31" t="s">
        <v>259</v>
      </c>
      <c r="B290" s="38" t="s">
        <v>59</v>
      </c>
      <c r="C290" s="40"/>
      <c r="D290" s="40"/>
      <c r="E290" s="30" t="n">
        <v>29000</v>
      </c>
      <c r="F290" s="40"/>
      <c r="G290" s="18" t="n">
        <f aca="false">SUM(C290:F290)</f>
        <v>29000</v>
      </c>
    </row>
    <row r="291" customFormat="false" ht="22.5" hidden="false" customHeight="false" outlineLevel="0" collapsed="false">
      <c r="A291" s="27" t="s">
        <v>260</v>
      </c>
      <c r="B291" s="37"/>
      <c r="C291" s="40"/>
      <c r="D291" s="40"/>
      <c r="E291" s="41"/>
      <c r="F291" s="40"/>
      <c r="G291" s="18" t="n">
        <f aca="false">SUM(C291:F291)</f>
        <v>0</v>
      </c>
    </row>
    <row r="292" customFormat="false" ht="15" hidden="false" customHeight="false" outlineLevel="0" collapsed="false">
      <c r="A292" s="27" t="s">
        <v>261</v>
      </c>
      <c r="B292" s="37"/>
      <c r="C292" s="40"/>
      <c r="D292" s="40"/>
      <c r="E292" s="30"/>
      <c r="F292" s="40"/>
      <c r="G292" s="18" t="n">
        <f aca="false">SUM(C292:F292)</f>
        <v>0</v>
      </c>
    </row>
    <row r="293" customFormat="false" ht="15" hidden="false" customHeight="false" outlineLevel="0" collapsed="false">
      <c r="A293" s="31" t="s">
        <v>258</v>
      </c>
      <c r="B293" s="38" t="s">
        <v>130</v>
      </c>
      <c r="C293" s="40"/>
      <c r="D293" s="40"/>
      <c r="E293" s="30" t="n">
        <v>150000</v>
      </c>
      <c r="F293" s="40"/>
      <c r="G293" s="18" t="n">
        <f aca="false">SUM(C293:F293)</f>
        <v>150000</v>
      </c>
    </row>
    <row r="294" customFormat="false" ht="15" hidden="false" customHeight="false" outlineLevel="0" collapsed="false">
      <c r="A294" s="31" t="s">
        <v>262</v>
      </c>
      <c r="B294" s="37"/>
      <c r="C294" s="40"/>
      <c r="D294" s="40"/>
      <c r="E294" s="30"/>
      <c r="F294" s="40"/>
      <c r="G294" s="18" t="n">
        <f aca="false">SUM(C294:F294)</f>
        <v>0</v>
      </c>
    </row>
    <row r="295" customFormat="false" ht="15" hidden="false" customHeight="false" outlineLevel="0" collapsed="false">
      <c r="A295" s="31" t="s">
        <v>244</v>
      </c>
      <c r="B295" s="38" t="s">
        <v>57</v>
      </c>
      <c r="C295" s="40"/>
      <c r="D295" s="40"/>
      <c r="E295" s="30" t="n">
        <v>28000</v>
      </c>
      <c r="F295" s="40"/>
      <c r="G295" s="18" t="n">
        <f aca="false">SUM(C295:F295)</f>
        <v>28000</v>
      </c>
    </row>
    <row r="296" customFormat="false" ht="15" hidden="false" customHeight="false" outlineLevel="0" collapsed="false">
      <c r="A296" s="31" t="s">
        <v>149</v>
      </c>
      <c r="B296" s="38" t="s">
        <v>63</v>
      </c>
      <c r="C296" s="40"/>
      <c r="D296" s="40"/>
      <c r="E296" s="30" t="n">
        <v>8000</v>
      </c>
      <c r="F296" s="40"/>
      <c r="G296" s="18" t="n">
        <f aca="false">SUM(C296:F296)</f>
        <v>8000</v>
      </c>
    </row>
    <row r="297" customFormat="false" ht="15" hidden="false" customHeight="false" outlineLevel="0" collapsed="false">
      <c r="A297" s="31" t="s">
        <v>242</v>
      </c>
      <c r="B297" s="38" t="s">
        <v>66</v>
      </c>
      <c r="C297" s="40"/>
      <c r="D297" s="40"/>
      <c r="E297" s="30" t="n">
        <v>48000</v>
      </c>
      <c r="F297" s="40"/>
      <c r="G297" s="18" t="n">
        <f aca="false">SUM(C297:F297)</f>
        <v>48000</v>
      </c>
    </row>
    <row r="298" customFormat="false" ht="15" hidden="false" customHeight="false" outlineLevel="0" collapsed="false">
      <c r="A298" s="31" t="s">
        <v>129</v>
      </c>
      <c r="B298" s="38" t="s">
        <v>130</v>
      </c>
      <c r="C298" s="40"/>
      <c r="D298" s="40"/>
      <c r="E298" s="30" t="n">
        <v>166000</v>
      </c>
      <c r="F298" s="40"/>
      <c r="G298" s="18" t="n">
        <f aca="false">SUM(C298:F298)</f>
        <v>166000</v>
      </c>
    </row>
    <row r="299" customFormat="false" ht="15" hidden="false" customHeight="false" outlineLevel="0" collapsed="false">
      <c r="A299" s="27" t="s">
        <v>263</v>
      </c>
      <c r="B299" s="37"/>
      <c r="C299" s="40"/>
      <c r="D299" s="40"/>
      <c r="E299" s="30"/>
      <c r="F299" s="40"/>
      <c r="G299" s="18" t="n">
        <f aca="false">SUM(C299:F299)</f>
        <v>0</v>
      </c>
    </row>
    <row r="300" customFormat="false" ht="15" hidden="false" customHeight="false" outlineLevel="0" collapsed="false">
      <c r="A300" s="31" t="s">
        <v>129</v>
      </c>
      <c r="B300" s="38" t="s">
        <v>130</v>
      </c>
      <c r="C300" s="40"/>
      <c r="D300" s="40"/>
      <c r="E300" s="33" t="n">
        <v>100000</v>
      </c>
      <c r="F300" s="40"/>
      <c r="G300" s="18" t="n">
        <f aca="false">SUM(C300:F300)</f>
        <v>100000</v>
      </c>
    </row>
    <row r="301" customFormat="false" ht="15" hidden="false" customHeight="false" outlineLevel="0" collapsed="false">
      <c r="A301" s="27" t="s">
        <v>264</v>
      </c>
      <c r="B301" s="37"/>
      <c r="C301" s="40"/>
      <c r="D301" s="40"/>
      <c r="E301" s="30"/>
      <c r="F301" s="40"/>
      <c r="G301" s="18" t="n">
        <f aca="false">SUM(C301:F301)</f>
        <v>0</v>
      </c>
    </row>
    <row r="302" customFormat="false" ht="15" hidden="false" customHeight="false" outlineLevel="0" collapsed="false">
      <c r="A302" s="31" t="s">
        <v>265</v>
      </c>
      <c r="B302" s="38" t="s">
        <v>57</v>
      </c>
      <c r="C302" s="40"/>
      <c r="D302" s="40"/>
      <c r="E302" s="30" t="n">
        <v>50000</v>
      </c>
      <c r="F302" s="40"/>
      <c r="G302" s="18" t="n">
        <f aca="false">SUM(C302:F302)</f>
        <v>50000</v>
      </c>
    </row>
    <row r="303" customFormat="false" ht="15" hidden="false" customHeight="false" outlineLevel="0" collapsed="false">
      <c r="A303" s="31" t="s">
        <v>266</v>
      </c>
      <c r="B303" s="38" t="s">
        <v>59</v>
      </c>
      <c r="C303" s="40"/>
      <c r="D303" s="40"/>
      <c r="E303" s="30" t="n">
        <v>50000</v>
      </c>
      <c r="F303" s="40"/>
      <c r="G303" s="18" t="n">
        <f aca="false">SUM(C303:F303)</f>
        <v>50000</v>
      </c>
    </row>
    <row r="304" customFormat="false" ht="15" hidden="false" customHeight="false" outlineLevel="0" collapsed="false">
      <c r="A304" s="31" t="s">
        <v>267</v>
      </c>
      <c r="B304" s="38" t="s">
        <v>63</v>
      </c>
      <c r="C304" s="40"/>
      <c r="D304" s="40"/>
      <c r="E304" s="30" t="n">
        <v>50000</v>
      </c>
      <c r="F304" s="40"/>
      <c r="G304" s="18" t="n">
        <f aca="false">SUM(C304:F304)</f>
        <v>50000</v>
      </c>
    </row>
    <row r="305" customFormat="false" ht="15" hidden="false" customHeight="false" outlineLevel="0" collapsed="false">
      <c r="A305" s="31" t="s">
        <v>268</v>
      </c>
      <c r="B305" s="38" t="s">
        <v>61</v>
      </c>
      <c r="C305" s="40"/>
      <c r="D305" s="40"/>
      <c r="E305" s="30" t="n">
        <v>75000</v>
      </c>
      <c r="F305" s="40"/>
      <c r="G305" s="18" t="n">
        <f aca="false">SUM(C305:F305)</f>
        <v>75000</v>
      </c>
    </row>
    <row r="306" customFormat="false" ht="15" hidden="false" customHeight="false" outlineLevel="0" collapsed="false">
      <c r="A306" s="31" t="s">
        <v>269</v>
      </c>
      <c r="B306" s="38" t="s">
        <v>61</v>
      </c>
      <c r="C306" s="40"/>
      <c r="D306" s="40"/>
      <c r="E306" s="30"/>
      <c r="F306" s="40"/>
      <c r="G306" s="18" t="n">
        <f aca="false">SUM(C306:F306)</f>
        <v>0</v>
      </c>
    </row>
    <row r="307" customFormat="false" ht="15" hidden="false" customHeight="false" outlineLevel="0" collapsed="false">
      <c r="A307" s="31" t="s">
        <v>258</v>
      </c>
      <c r="B307" s="38" t="s">
        <v>130</v>
      </c>
      <c r="C307" s="40"/>
      <c r="D307" s="40"/>
      <c r="E307" s="30" t="n">
        <v>80000</v>
      </c>
      <c r="F307" s="40"/>
      <c r="G307" s="18" t="n">
        <f aca="false">SUM(C307:F307)</f>
        <v>80000</v>
      </c>
    </row>
    <row r="308" customFormat="false" ht="15" hidden="false" customHeight="false" outlineLevel="0" collapsed="false">
      <c r="A308" s="31" t="s">
        <v>270</v>
      </c>
      <c r="B308" s="38" t="s">
        <v>114</v>
      </c>
      <c r="C308" s="40"/>
      <c r="D308" s="40"/>
      <c r="E308" s="30" t="n">
        <v>50000</v>
      </c>
      <c r="F308" s="40"/>
      <c r="G308" s="18" t="n">
        <f aca="false">SUM(C308:F308)</f>
        <v>50000</v>
      </c>
    </row>
    <row r="309" customFormat="false" ht="15" hidden="false" customHeight="false" outlineLevel="0" collapsed="false">
      <c r="A309" s="27" t="s">
        <v>271</v>
      </c>
      <c r="B309" s="37"/>
      <c r="C309" s="40"/>
      <c r="D309" s="40"/>
      <c r="E309" s="30"/>
      <c r="F309" s="40"/>
      <c r="G309" s="18" t="n">
        <f aca="false">SUM(C309:F309)</f>
        <v>0</v>
      </c>
    </row>
    <row r="310" customFormat="false" ht="15" hidden="false" customHeight="false" outlineLevel="0" collapsed="false">
      <c r="A310" s="31" t="s">
        <v>268</v>
      </c>
      <c r="B310" s="38" t="s">
        <v>61</v>
      </c>
      <c r="C310" s="40"/>
      <c r="D310" s="40"/>
      <c r="E310" s="30" t="n">
        <v>55000</v>
      </c>
      <c r="F310" s="40"/>
      <c r="G310" s="18" t="n">
        <f aca="false">SUM(C310:F310)</f>
        <v>55000</v>
      </c>
    </row>
    <row r="311" customFormat="false" ht="15" hidden="false" customHeight="false" outlineLevel="0" collapsed="false">
      <c r="A311" s="31" t="s">
        <v>244</v>
      </c>
      <c r="B311" s="38" t="s">
        <v>57</v>
      </c>
      <c r="C311" s="40"/>
      <c r="D311" s="40"/>
      <c r="E311" s="30" t="n">
        <v>40000</v>
      </c>
      <c r="F311" s="40"/>
      <c r="G311" s="18" t="n">
        <f aca="false">SUM(C311:F311)</f>
        <v>40000</v>
      </c>
    </row>
    <row r="312" customFormat="false" ht="15" hidden="false" customHeight="false" outlineLevel="0" collapsed="false">
      <c r="A312" s="31" t="s">
        <v>266</v>
      </c>
      <c r="B312" s="38" t="s">
        <v>59</v>
      </c>
      <c r="C312" s="40"/>
      <c r="D312" s="40"/>
      <c r="E312" s="30" t="n">
        <v>40000</v>
      </c>
      <c r="F312" s="40"/>
      <c r="G312" s="18" t="n">
        <f aca="false">SUM(C312:F312)</f>
        <v>40000</v>
      </c>
    </row>
    <row r="313" customFormat="false" ht="15" hidden="false" customHeight="false" outlineLevel="0" collapsed="false">
      <c r="A313" s="31" t="s">
        <v>149</v>
      </c>
      <c r="B313" s="38" t="s">
        <v>63</v>
      </c>
      <c r="C313" s="40"/>
      <c r="D313" s="40"/>
      <c r="E313" s="30" t="n">
        <v>30000</v>
      </c>
      <c r="F313" s="40"/>
      <c r="G313" s="18" t="n">
        <f aca="false">SUM(C313:F313)</f>
        <v>30000</v>
      </c>
    </row>
    <row r="314" customFormat="false" ht="15" hidden="false" customHeight="false" outlineLevel="0" collapsed="false">
      <c r="A314" s="31" t="s">
        <v>242</v>
      </c>
      <c r="B314" s="38" t="s">
        <v>66</v>
      </c>
      <c r="C314" s="40"/>
      <c r="D314" s="40"/>
      <c r="E314" s="30"/>
      <c r="F314" s="40"/>
      <c r="G314" s="18" t="n">
        <f aca="false">SUM(C314:F314)</f>
        <v>0</v>
      </c>
    </row>
    <row r="315" customFormat="false" ht="15" hidden="false" customHeight="false" outlineLevel="0" collapsed="false">
      <c r="A315" s="31" t="s">
        <v>129</v>
      </c>
      <c r="B315" s="38" t="s">
        <v>130</v>
      </c>
      <c r="C315" s="40"/>
      <c r="D315" s="40"/>
      <c r="E315" s="30" t="n">
        <v>60000</v>
      </c>
      <c r="F315" s="40"/>
      <c r="G315" s="18" t="n">
        <f aca="false">SUM(C315:F315)</f>
        <v>60000</v>
      </c>
    </row>
    <row r="316" customFormat="false" ht="15" hidden="false" customHeight="false" outlineLevel="0" collapsed="false">
      <c r="A316" s="31" t="s">
        <v>239</v>
      </c>
      <c r="B316" s="38" t="s">
        <v>78</v>
      </c>
      <c r="C316" s="40"/>
      <c r="D316" s="40"/>
      <c r="E316" s="30" t="n">
        <v>12000</v>
      </c>
      <c r="F316" s="40"/>
      <c r="G316" s="18" t="n">
        <f aca="false">SUM(C316:F316)</f>
        <v>12000</v>
      </c>
    </row>
    <row r="317" customFormat="false" ht="15" hidden="false" customHeight="false" outlineLevel="0" collapsed="false">
      <c r="A317" s="31" t="s">
        <v>270</v>
      </c>
      <c r="B317" s="38" t="s">
        <v>114</v>
      </c>
      <c r="C317" s="40"/>
      <c r="D317" s="40"/>
      <c r="E317" s="30"/>
      <c r="F317" s="40"/>
      <c r="G317" s="18" t="n">
        <f aca="false">SUM(C317:F317)</f>
        <v>0</v>
      </c>
    </row>
    <row r="318" customFormat="false" ht="15" hidden="false" customHeight="false" outlineLevel="0" collapsed="false">
      <c r="A318" s="27" t="s">
        <v>272</v>
      </c>
      <c r="B318" s="37"/>
      <c r="C318" s="40"/>
      <c r="D318" s="40"/>
      <c r="E318" s="30"/>
      <c r="F318" s="40"/>
      <c r="G318" s="18" t="n">
        <f aca="false">SUM(C318:F318)</f>
        <v>0</v>
      </c>
    </row>
    <row r="319" customFormat="false" ht="15" hidden="false" customHeight="false" outlineLevel="0" collapsed="false">
      <c r="A319" s="31" t="s">
        <v>129</v>
      </c>
      <c r="B319" s="38" t="s">
        <v>130</v>
      </c>
      <c r="C319" s="40"/>
      <c r="D319" s="40"/>
      <c r="E319" s="33" t="n">
        <v>300000</v>
      </c>
      <c r="F319" s="40"/>
      <c r="G319" s="18" t="n">
        <f aca="false">SUM(C319:F319)</f>
        <v>300000</v>
      </c>
    </row>
    <row r="320" customFormat="false" ht="15" hidden="false" customHeight="false" outlineLevel="0" collapsed="false">
      <c r="A320" s="27" t="s">
        <v>273</v>
      </c>
      <c r="B320" s="37"/>
      <c r="C320" s="40"/>
      <c r="D320" s="40"/>
      <c r="E320" s="30"/>
      <c r="F320" s="40"/>
      <c r="G320" s="18" t="n">
        <f aca="false">SUM(C320:F320)</f>
        <v>0</v>
      </c>
    </row>
    <row r="321" customFormat="false" ht="15" hidden="false" customHeight="false" outlineLevel="0" collapsed="false">
      <c r="A321" s="31" t="s">
        <v>129</v>
      </c>
      <c r="B321" s="38" t="s">
        <v>130</v>
      </c>
      <c r="C321" s="40"/>
      <c r="D321" s="40"/>
      <c r="E321" s="33" t="n">
        <v>300000</v>
      </c>
      <c r="F321" s="40"/>
      <c r="G321" s="18" t="n">
        <f aca="false">SUM(C321:F321)</f>
        <v>300000</v>
      </c>
    </row>
    <row r="322" customFormat="false" ht="15" hidden="false" customHeight="false" outlineLevel="0" collapsed="false">
      <c r="A322" s="27" t="s">
        <v>274</v>
      </c>
      <c r="B322" s="37"/>
      <c r="C322" s="40"/>
      <c r="D322" s="40"/>
      <c r="E322" s="30"/>
      <c r="F322" s="40"/>
      <c r="G322" s="18" t="n">
        <f aca="false">SUM(C322:F322)</f>
        <v>0</v>
      </c>
    </row>
    <row r="323" customFormat="false" ht="15" hidden="false" customHeight="false" outlineLevel="0" collapsed="false">
      <c r="A323" s="31" t="s">
        <v>242</v>
      </c>
      <c r="B323" s="38" t="s">
        <v>66</v>
      </c>
      <c r="C323" s="40"/>
      <c r="D323" s="40"/>
      <c r="E323" s="30"/>
      <c r="F323" s="40"/>
      <c r="G323" s="18" t="n">
        <f aca="false">SUM(C323:F323)</f>
        <v>0</v>
      </c>
    </row>
    <row r="324" customFormat="false" ht="15" hidden="false" customHeight="false" outlineLevel="0" collapsed="false">
      <c r="A324" s="31" t="s">
        <v>129</v>
      </c>
      <c r="B324" s="38" t="s">
        <v>130</v>
      </c>
      <c r="C324" s="40"/>
      <c r="D324" s="40"/>
      <c r="E324" s="30" t="n">
        <v>100000</v>
      </c>
      <c r="F324" s="40"/>
      <c r="G324" s="18" t="n">
        <f aca="false">SUM(C324:F324)</f>
        <v>100000</v>
      </c>
    </row>
    <row r="325" customFormat="false" ht="15" hidden="false" customHeight="false" outlineLevel="0" collapsed="false">
      <c r="A325" s="27" t="s">
        <v>275</v>
      </c>
      <c r="B325" s="44"/>
      <c r="C325" s="40"/>
      <c r="D325" s="40"/>
      <c r="E325" s="33"/>
      <c r="F325" s="40"/>
      <c r="G325" s="18"/>
    </row>
    <row r="326" customFormat="false" ht="15" hidden="false" customHeight="false" outlineLevel="0" collapsed="false">
      <c r="A326" s="42" t="s">
        <v>276</v>
      </c>
      <c r="B326" s="44"/>
      <c r="C326" s="40"/>
      <c r="D326" s="40"/>
      <c r="E326" s="40"/>
      <c r="F326" s="40"/>
      <c r="G326" s="18" t="n">
        <f aca="false">SUM(C326:F326)</f>
        <v>0</v>
      </c>
    </row>
    <row r="327" customFormat="false" ht="15" hidden="false" customHeight="false" outlineLevel="0" collapsed="false">
      <c r="A327" s="27" t="s">
        <v>277</v>
      </c>
      <c r="B327" s="44"/>
      <c r="C327" s="40"/>
      <c r="D327" s="40"/>
      <c r="E327" s="40"/>
      <c r="F327" s="40"/>
      <c r="G327" s="18" t="n">
        <f aca="false">SUM(C327:F327)</f>
        <v>0</v>
      </c>
    </row>
    <row r="328" customFormat="false" ht="15" hidden="false" customHeight="false" outlineLevel="0" collapsed="false">
      <c r="A328" s="27" t="s">
        <v>278</v>
      </c>
      <c r="B328" s="44"/>
      <c r="C328" s="40"/>
      <c r="D328" s="40"/>
      <c r="E328" s="40"/>
      <c r="F328" s="40"/>
      <c r="G328" s="18" t="n">
        <f aca="false">SUM(C328:F328)</f>
        <v>0</v>
      </c>
    </row>
    <row r="329" customFormat="false" ht="15" hidden="false" customHeight="false" outlineLevel="0" collapsed="false">
      <c r="A329" s="31" t="s">
        <v>129</v>
      </c>
      <c r="B329" s="38" t="s">
        <v>130</v>
      </c>
      <c r="C329" s="40"/>
      <c r="D329" s="30"/>
      <c r="E329" s="40"/>
      <c r="F329" s="40"/>
      <c r="G329" s="18" t="n">
        <f aca="false">SUM(C329:F329)</f>
        <v>0</v>
      </c>
    </row>
    <row r="330" customFormat="false" ht="15" hidden="false" customHeight="false" outlineLevel="0" collapsed="false">
      <c r="A330" s="31" t="s">
        <v>242</v>
      </c>
      <c r="B330" s="38" t="s">
        <v>66</v>
      </c>
      <c r="C330" s="40"/>
      <c r="D330" s="30" t="n">
        <v>265000</v>
      </c>
      <c r="E330" s="40"/>
      <c r="F330" s="40"/>
      <c r="G330" s="18" t="n">
        <f aca="false">SUM(C330:F330)</f>
        <v>265000</v>
      </c>
    </row>
    <row r="331" customFormat="false" ht="15" hidden="false" customHeight="false" outlineLevel="0" collapsed="false">
      <c r="A331" s="31" t="s">
        <v>149</v>
      </c>
      <c r="B331" s="38" t="s">
        <v>63</v>
      </c>
      <c r="C331" s="40"/>
      <c r="D331" s="30" t="n">
        <v>15000</v>
      </c>
      <c r="E331" s="40"/>
      <c r="F331" s="40"/>
      <c r="G331" s="18" t="n">
        <f aca="false">SUM(C331:F331)</f>
        <v>15000</v>
      </c>
    </row>
    <row r="332" customFormat="false" ht="15" hidden="false" customHeight="false" outlineLevel="0" collapsed="false">
      <c r="A332" s="31" t="s">
        <v>279</v>
      </c>
      <c r="B332" s="38" t="s">
        <v>130</v>
      </c>
      <c r="C332" s="40"/>
      <c r="D332" s="30" t="n">
        <v>70000</v>
      </c>
      <c r="E332" s="40"/>
      <c r="F332" s="40"/>
      <c r="G332" s="18" t="n">
        <f aca="false">SUM(C332:F332)</f>
        <v>70000</v>
      </c>
    </row>
    <row r="333" customFormat="false" ht="15" hidden="false" customHeight="false" outlineLevel="0" collapsed="false">
      <c r="A333" s="27" t="s">
        <v>280</v>
      </c>
      <c r="B333" s="37"/>
      <c r="C333" s="40"/>
      <c r="D333" s="30"/>
      <c r="E333" s="40"/>
      <c r="F333" s="40"/>
      <c r="G333" s="18" t="n">
        <f aca="false">SUM(C333:F333)</f>
        <v>0</v>
      </c>
    </row>
    <row r="334" customFormat="false" ht="15" hidden="false" customHeight="false" outlineLevel="0" collapsed="false">
      <c r="A334" s="27" t="s">
        <v>281</v>
      </c>
      <c r="B334" s="38" t="s">
        <v>282</v>
      </c>
      <c r="C334" s="40"/>
      <c r="D334" s="33" t="n">
        <v>1200000</v>
      </c>
      <c r="E334" s="40"/>
      <c r="F334" s="40"/>
      <c r="G334" s="18" t="n">
        <f aca="false">SUM(C334:F334)</f>
        <v>1200000</v>
      </c>
    </row>
    <row r="335" customFormat="false" ht="15" hidden="false" customHeight="false" outlineLevel="0" collapsed="false">
      <c r="A335" s="27" t="s">
        <v>283</v>
      </c>
      <c r="B335" s="37"/>
      <c r="C335" s="40"/>
      <c r="D335" s="30"/>
      <c r="E335" s="40"/>
      <c r="F335" s="40"/>
      <c r="G335" s="18" t="n">
        <f aca="false">SUM(C335:F335)</f>
        <v>0</v>
      </c>
    </row>
    <row r="336" customFormat="false" ht="15" hidden="false" customHeight="false" outlineLevel="0" collapsed="false">
      <c r="A336" s="31" t="s">
        <v>284</v>
      </c>
      <c r="B336" s="38" t="s">
        <v>57</v>
      </c>
      <c r="C336" s="40"/>
      <c r="D336" s="30" t="n">
        <v>5000</v>
      </c>
      <c r="E336" s="40"/>
      <c r="F336" s="40"/>
      <c r="G336" s="18" t="n">
        <f aca="false">SUM(C336:F336)</f>
        <v>5000</v>
      </c>
    </row>
    <row r="337" customFormat="false" ht="15" hidden="false" customHeight="false" outlineLevel="0" collapsed="false">
      <c r="A337" s="31" t="s">
        <v>285</v>
      </c>
      <c r="B337" s="38" t="s">
        <v>63</v>
      </c>
      <c r="C337" s="40"/>
      <c r="D337" s="30" t="n">
        <v>5000</v>
      </c>
      <c r="E337" s="40"/>
      <c r="F337" s="40"/>
      <c r="G337" s="18" t="n">
        <f aca="false">SUM(C337:F337)</f>
        <v>5000</v>
      </c>
    </row>
    <row r="338" customFormat="false" ht="15" hidden="false" customHeight="false" outlineLevel="0" collapsed="false">
      <c r="A338" s="31" t="s">
        <v>286</v>
      </c>
      <c r="B338" s="38" t="s">
        <v>61</v>
      </c>
      <c r="C338" s="40"/>
      <c r="D338" s="30" t="n">
        <v>24000</v>
      </c>
      <c r="E338" s="40"/>
      <c r="F338" s="40"/>
      <c r="G338" s="18" t="n">
        <f aca="false">SUM(C338:F338)</f>
        <v>24000</v>
      </c>
    </row>
    <row r="339" customFormat="false" ht="15" hidden="false" customHeight="false" outlineLevel="0" collapsed="false">
      <c r="A339" s="31" t="s">
        <v>190</v>
      </c>
      <c r="B339" s="38" t="s">
        <v>130</v>
      </c>
      <c r="C339" s="40"/>
      <c r="D339" s="30" t="n">
        <v>3000</v>
      </c>
      <c r="E339" s="40"/>
      <c r="F339" s="40"/>
      <c r="G339" s="18" t="n">
        <f aca="false">SUM(C339:F339)</f>
        <v>3000</v>
      </c>
    </row>
    <row r="340" customFormat="false" ht="15" hidden="false" customHeight="false" outlineLevel="0" collapsed="false">
      <c r="A340" s="31" t="s">
        <v>287</v>
      </c>
      <c r="B340" s="38" t="s">
        <v>61</v>
      </c>
      <c r="C340" s="40"/>
      <c r="D340" s="30" t="n">
        <v>36000</v>
      </c>
      <c r="E340" s="40"/>
      <c r="F340" s="40"/>
      <c r="G340" s="18" t="n">
        <f aca="false">SUM(C340:F340)</f>
        <v>36000</v>
      </c>
    </row>
    <row r="341" customFormat="false" ht="15" hidden="false" customHeight="false" outlineLevel="0" collapsed="false">
      <c r="A341" s="31" t="s">
        <v>288</v>
      </c>
      <c r="B341" s="38" t="s">
        <v>78</v>
      </c>
      <c r="C341" s="40"/>
      <c r="D341" s="30" t="n">
        <v>12000</v>
      </c>
      <c r="E341" s="40"/>
      <c r="F341" s="40"/>
      <c r="G341" s="18" t="n">
        <f aca="false">SUM(C341:F341)</f>
        <v>12000</v>
      </c>
    </row>
    <row r="342" customFormat="false" ht="15" hidden="false" customHeight="false" outlineLevel="0" collapsed="false">
      <c r="A342" s="31" t="s">
        <v>289</v>
      </c>
      <c r="B342" s="38" t="s">
        <v>112</v>
      </c>
      <c r="C342" s="40"/>
      <c r="D342" s="30" t="n">
        <v>5000</v>
      </c>
      <c r="E342" s="40"/>
      <c r="F342" s="40"/>
      <c r="G342" s="18" t="n">
        <f aca="false">SUM(C342:F342)</f>
        <v>5000</v>
      </c>
    </row>
    <row r="343" customFormat="false" ht="15" hidden="false" customHeight="false" outlineLevel="0" collapsed="false">
      <c r="A343" s="27" t="s">
        <v>290</v>
      </c>
      <c r="B343" s="38"/>
      <c r="C343" s="40"/>
      <c r="D343" s="30"/>
      <c r="E343" s="40"/>
      <c r="F343" s="40"/>
      <c r="G343" s="18" t="n">
        <f aca="false">SUM(C343:F343)</f>
        <v>0</v>
      </c>
    </row>
    <row r="344" customFormat="false" ht="15" hidden="false" customHeight="false" outlineLevel="0" collapsed="false">
      <c r="A344" s="31" t="s">
        <v>291</v>
      </c>
      <c r="B344" s="38" t="s">
        <v>63</v>
      </c>
      <c r="C344" s="40"/>
      <c r="D344" s="30"/>
      <c r="E344" s="40"/>
      <c r="F344" s="40"/>
      <c r="G344" s="18" t="n">
        <f aca="false">SUM(C344:F344)</f>
        <v>0</v>
      </c>
    </row>
    <row r="345" customFormat="false" ht="15" hidden="false" customHeight="false" outlineLevel="0" collapsed="false">
      <c r="A345" s="31" t="s">
        <v>286</v>
      </c>
      <c r="B345" s="38" t="s">
        <v>61</v>
      </c>
      <c r="C345" s="40"/>
      <c r="D345" s="30"/>
      <c r="E345" s="40"/>
      <c r="F345" s="40"/>
      <c r="G345" s="18" t="n">
        <f aca="false">SUM(C345:F345)</f>
        <v>0</v>
      </c>
    </row>
    <row r="346" customFormat="false" ht="15" hidden="false" customHeight="false" outlineLevel="0" collapsed="false">
      <c r="A346" s="31" t="s">
        <v>192</v>
      </c>
      <c r="B346" s="38" t="s">
        <v>80</v>
      </c>
      <c r="C346" s="40"/>
      <c r="D346" s="30"/>
      <c r="E346" s="40"/>
      <c r="F346" s="40"/>
      <c r="G346" s="18" t="n">
        <f aca="false">SUM(C346:F346)</f>
        <v>0</v>
      </c>
    </row>
    <row r="347" customFormat="false" ht="15" hidden="false" customHeight="false" outlineLevel="0" collapsed="false">
      <c r="A347" s="31" t="s">
        <v>292</v>
      </c>
      <c r="B347" s="38" t="s">
        <v>114</v>
      </c>
      <c r="C347" s="40"/>
      <c r="D347" s="30" t="n">
        <v>9000</v>
      </c>
      <c r="E347" s="40"/>
      <c r="F347" s="40"/>
      <c r="G347" s="18" t="n">
        <f aca="false">SUM(C347:F347)</f>
        <v>9000</v>
      </c>
    </row>
    <row r="348" customFormat="false" ht="15" hidden="false" customHeight="false" outlineLevel="0" collapsed="false">
      <c r="A348" s="31" t="s">
        <v>284</v>
      </c>
      <c r="B348" s="38" t="s">
        <v>57</v>
      </c>
      <c r="C348" s="40"/>
      <c r="D348" s="30" t="n">
        <v>5000</v>
      </c>
      <c r="E348" s="40"/>
      <c r="F348" s="40"/>
      <c r="G348" s="18" t="n">
        <f aca="false">SUM(C348:F348)</f>
        <v>5000</v>
      </c>
    </row>
    <row r="349" customFormat="false" ht="15" hidden="false" customHeight="false" outlineLevel="0" collapsed="false">
      <c r="A349" s="31" t="s">
        <v>287</v>
      </c>
      <c r="B349" s="38" t="s">
        <v>61</v>
      </c>
      <c r="C349" s="40"/>
      <c r="D349" s="30" t="n">
        <v>72000</v>
      </c>
      <c r="E349" s="40"/>
      <c r="F349" s="40"/>
      <c r="G349" s="18" t="n">
        <f aca="false">SUM(C349:F349)</f>
        <v>72000</v>
      </c>
    </row>
    <row r="350" customFormat="false" ht="15" hidden="false" customHeight="false" outlineLevel="0" collapsed="false">
      <c r="A350" s="31" t="s">
        <v>190</v>
      </c>
      <c r="B350" s="38" t="s">
        <v>130</v>
      </c>
      <c r="C350" s="40"/>
      <c r="D350" s="30" t="n">
        <v>12000</v>
      </c>
      <c r="E350" s="40"/>
      <c r="F350" s="40"/>
      <c r="G350" s="18" t="n">
        <f aca="false">SUM(C350:F350)</f>
        <v>12000</v>
      </c>
    </row>
    <row r="351" customFormat="false" ht="15" hidden="false" customHeight="false" outlineLevel="0" collapsed="false">
      <c r="A351" s="27" t="s">
        <v>293</v>
      </c>
      <c r="B351" s="37"/>
      <c r="C351" s="40"/>
      <c r="D351" s="41"/>
      <c r="E351" s="40"/>
      <c r="F351" s="40"/>
      <c r="G351" s="18" t="n">
        <f aca="false">SUM(C351:F351)</f>
        <v>0</v>
      </c>
    </row>
    <row r="352" customFormat="false" ht="15" hidden="false" customHeight="false" outlineLevel="0" collapsed="false">
      <c r="A352" s="27" t="s">
        <v>294</v>
      </c>
      <c r="B352" s="37"/>
      <c r="C352" s="40"/>
      <c r="D352" s="30"/>
      <c r="E352" s="40"/>
      <c r="F352" s="40"/>
      <c r="G352" s="18" t="n">
        <f aca="false">SUM(C352:F352)</f>
        <v>0</v>
      </c>
    </row>
    <row r="353" customFormat="false" ht="15" hidden="false" customHeight="false" outlineLevel="0" collapsed="false">
      <c r="A353" s="31" t="s">
        <v>292</v>
      </c>
      <c r="B353" s="38" t="s">
        <v>114</v>
      </c>
      <c r="C353" s="40"/>
      <c r="D353" s="30" t="n">
        <v>150000</v>
      </c>
      <c r="E353" s="40"/>
      <c r="F353" s="40"/>
      <c r="G353" s="18" t="n">
        <f aca="false">SUM(C353:F353)</f>
        <v>150000</v>
      </c>
    </row>
    <row r="354" customFormat="false" ht="15" hidden="false" customHeight="false" outlineLevel="0" collapsed="false">
      <c r="A354" s="31" t="s">
        <v>291</v>
      </c>
      <c r="B354" s="38" t="s">
        <v>63</v>
      </c>
      <c r="C354" s="40"/>
      <c r="D354" s="30" t="n">
        <v>150000</v>
      </c>
      <c r="E354" s="40"/>
      <c r="F354" s="40"/>
      <c r="G354" s="18" t="n">
        <f aca="false">SUM(C354:F354)</f>
        <v>150000</v>
      </c>
    </row>
    <row r="355" customFormat="false" ht="15" hidden="false" customHeight="false" outlineLevel="0" collapsed="false">
      <c r="A355" s="27" t="s">
        <v>295</v>
      </c>
      <c r="B355" s="38"/>
      <c r="C355" s="40"/>
      <c r="D355" s="30"/>
      <c r="E355" s="40"/>
      <c r="F355" s="40"/>
      <c r="G355" s="18" t="n">
        <f aca="false">SUM(C355:F355)</f>
        <v>0</v>
      </c>
    </row>
    <row r="356" customFormat="false" ht="15" hidden="false" customHeight="false" outlineLevel="0" collapsed="false">
      <c r="A356" s="31" t="s">
        <v>190</v>
      </c>
      <c r="B356" s="38" t="s">
        <v>130</v>
      </c>
      <c r="C356" s="40"/>
      <c r="D356" s="33" t="n">
        <v>50000</v>
      </c>
      <c r="E356" s="40"/>
      <c r="F356" s="40"/>
      <c r="G356" s="18" t="n">
        <f aca="false">SUM(C356:F356)</f>
        <v>50000</v>
      </c>
    </row>
    <row r="357" customFormat="false" ht="15" hidden="false" customHeight="false" outlineLevel="0" collapsed="false">
      <c r="A357" s="27" t="s">
        <v>296</v>
      </c>
      <c r="B357" s="37"/>
      <c r="C357" s="40"/>
      <c r="D357" s="30"/>
      <c r="E357" s="40"/>
      <c r="F357" s="40"/>
      <c r="G357" s="18" t="n">
        <f aca="false">SUM(C357:F357)</f>
        <v>0</v>
      </c>
    </row>
    <row r="358" customFormat="false" ht="15" hidden="false" customHeight="false" outlineLevel="0" collapsed="false">
      <c r="A358" s="31" t="s">
        <v>190</v>
      </c>
      <c r="B358" s="38" t="s">
        <v>130</v>
      </c>
      <c r="C358" s="40"/>
      <c r="D358" s="30" t="n">
        <v>1568000</v>
      </c>
      <c r="E358" s="40"/>
      <c r="F358" s="40"/>
      <c r="G358" s="18" t="n">
        <f aca="false">SUM(C358:F358)</f>
        <v>1568000</v>
      </c>
    </row>
    <row r="359" customFormat="false" ht="15" hidden="false" customHeight="false" outlineLevel="0" collapsed="false">
      <c r="A359" s="31" t="s">
        <v>225</v>
      </c>
      <c r="B359" s="38" t="s">
        <v>57</v>
      </c>
      <c r="C359" s="40"/>
      <c r="D359" s="30" t="n">
        <v>10000</v>
      </c>
      <c r="E359" s="40"/>
      <c r="F359" s="40"/>
      <c r="G359" s="18" t="n">
        <f aca="false">SUM(C359:F359)</f>
        <v>10000</v>
      </c>
    </row>
    <row r="360" customFormat="false" ht="15" hidden="false" customHeight="false" outlineLevel="0" collapsed="false">
      <c r="A360" s="31" t="s">
        <v>288</v>
      </c>
      <c r="B360" s="38"/>
      <c r="C360" s="40"/>
      <c r="D360" s="30" t="n">
        <v>6000</v>
      </c>
      <c r="E360" s="40"/>
      <c r="F360" s="40"/>
      <c r="G360" s="18" t="n">
        <f aca="false">SUM(C360:F360)</f>
        <v>6000</v>
      </c>
    </row>
    <row r="361" customFormat="false" ht="15" hidden="false" customHeight="false" outlineLevel="0" collapsed="false">
      <c r="A361" s="31" t="s">
        <v>287</v>
      </c>
      <c r="B361" s="38" t="s">
        <v>61</v>
      </c>
      <c r="C361" s="40"/>
      <c r="D361" s="30" t="n">
        <v>16000</v>
      </c>
      <c r="E361" s="40"/>
      <c r="F361" s="40"/>
      <c r="G361" s="18" t="n">
        <f aca="false">SUM(C361:F361)</f>
        <v>16000</v>
      </c>
    </row>
    <row r="362" customFormat="false" ht="15" hidden="false" customHeight="false" outlineLevel="0" collapsed="false">
      <c r="A362" s="27" t="s">
        <v>297</v>
      </c>
      <c r="B362" s="37"/>
      <c r="C362" s="40"/>
      <c r="D362" s="30"/>
      <c r="E362" s="40"/>
      <c r="F362" s="40"/>
      <c r="G362" s="18" t="n">
        <f aca="false">SUM(C362:F362)</f>
        <v>0</v>
      </c>
    </row>
    <row r="363" customFormat="false" ht="15" hidden="false" customHeight="false" outlineLevel="0" collapsed="false">
      <c r="A363" s="31" t="s">
        <v>298</v>
      </c>
      <c r="B363" s="38" t="s">
        <v>57</v>
      </c>
      <c r="C363" s="40"/>
      <c r="D363" s="30" t="n">
        <v>50000</v>
      </c>
      <c r="E363" s="40"/>
      <c r="F363" s="40"/>
      <c r="G363" s="18" t="n">
        <f aca="false">SUM(C363:F363)</f>
        <v>50000</v>
      </c>
    </row>
    <row r="364" customFormat="false" ht="15" hidden="false" customHeight="false" outlineLevel="0" collapsed="false">
      <c r="A364" s="31" t="s">
        <v>299</v>
      </c>
      <c r="B364" s="38" t="s">
        <v>59</v>
      </c>
      <c r="C364" s="40"/>
      <c r="D364" s="30" t="n">
        <v>40000</v>
      </c>
      <c r="E364" s="40"/>
      <c r="F364" s="40"/>
      <c r="G364" s="18" t="n">
        <f aca="false">SUM(C364:F364)</f>
        <v>40000</v>
      </c>
    </row>
    <row r="365" customFormat="false" ht="15" hidden="false" customHeight="false" outlineLevel="0" collapsed="false">
      <c r="A365" s="31" t="s">
        <v>287</v>
      </c>
      <c r="B365" s="38" t="s">
        <v>61</v>
      </c>
      <c r="C365" s="40"/>
      <c r="D365" s="30" t="n">
        <v>22000</v>
      </c>
      <c r="E365" s="40"/>
      <c r="F365" s="40"/>
      <c r="G365" s="18" t="n">
        <f aca="false">SUM(C365:F365)</f>
        <v>22000</v>
      </c>
    </row>
    <row r="366" customFormat="false" ht="15" hidden="false" customHeight="false" outlineLevel="0" collapsed="false">
      <c r="A366" s="31" t="s">
        <v>286</v>
      </c>
      <c r="B366" s="38" t="s">
        <v>61</v>
      </c>
      <c r="C366" s="40"/>
      <c r="D366" s="30" t="n">
        <v>30000</v>
      </c>
      <c r="E366" s="40"/>
      <c r="F366" s="40"/>
      <c r="G366" s="18" t="n">
        <f aca="false">SUM(C366:F366)</f>
        <v>30000</v>
      </c>
    </row>
    <row r="367" customFormat="false" ht="15" hidden="false" customHeight="false" outlineLevel="0" collapsed="false">
      <c r="A367" s="31" t="s">
        <v>300</v>
      </c>
      <c r="B367" s="38"/>
      <c r="C367" s="40"/>
      <c r="D367" s="30" t="n">
        <v>48000</v>
      </c>
      <c r="E367" s="40"/>
      <c r="F367" s="40"/>
      <c r="G367" s="18" t="n">
        <f aca="false">SUM(C367:F367)</f>
        <v>48000</v>
      </c>
    </row>
    <row r="368" customFormat="false" ht="15" hidden="false" customHeight="false" outlineLevel="0" collapsed="false">
      <c r="A368" s="31" t="s">
        <v>291</v>
      </c>
      <c r="B368" s="38" t="s">
        <v>63</v>
      </c>
      <c r="C368" s="40"/>
      <c r="D368" s="30" t="n">
        <v>20000</v>
      </c>
      <c r="E368" s="40"/>
      <c r="F368" s="40"/>
      <c r="G368" s="18" t="n">
        <f aca="false">SUM(C368:F368)</f>
        <v>20000</v>
      </c>
    </row>
    <row r="369" customFormat="false" ht="15" hidden="false" customHeight="false" outlineLevel="0" collapsed="false">
      <c r="A369" s="31" t="s">
        <v>198</v>
      </c>
      <c r="B369" s="38" t="s">
        <v>130</v>
      </c>
      <c r="C369" s="40"/>
      <c r="D369" s="30" t="n">
        <v>150000</v>
      </c>
      <c r="E369" s="40"/>
      <c r="F369" s="40"/>
      <c r="G369" s="18" t="n">
        <f aca="false">SUM(C369:F369)</f>
        <v>150000</v>
      </c>
    </row>
    <row r="370" customFormat="false" ht="15" hidden="false" customHeight="false" outlineLevel="0" collapsed="false">
      <c r="A370" s="27" t="s">
        <v>301</v>
      </c>
      <c r="B370" s="37"/>
      <c r="C370" s="40"/>
      <c r="D370" s="30"/>
      <c r="E370" s="40"/>
      <c r="F370" s="40"/>
      <c r="G370" s="18" t="n">
        <f aca="false">SUM(C370:F370)</f>
        <v>0</v>
      </c>
    </row>
    <row r="371" customFormat="false" ht="15" hidden="false" customHeight="false" outlineLevel="0" collapsed="false">
      <c r="A371" s="31" t="s">
        <v>198</v>
      </c>
      <c r="B371" s="38" t="s">
        <v>130</v>
      </c>
      <c r="C371" s="40"/>
      <c r="D371" s="30" t="n">
        <v>40000</v>
      </c>
      <c r="E371" s="40"/>
      <c r="F371" s="40"/>
      <c r="G371" s="18" t="n">
        <f aca="false">SUM(C371:F371)</f>
        <v>40000</v>
      </c>
    </row>
    <row r="372" customFormat="false" ht="15" hidden="false" customHeight="false" outlineLevel="0" collapsed="false">
      <c r="A372" s="31" t="s">
        <v>225</v>
      </c>
      <c r="B372" s="38" t="s">
        <v>57</v>
      </c>
      <c r="C372" s="40"/>
      <c r="D372" s="30" t="n">
        <v>50000</v>
      </c>
      <c r="E372" s="40"/>
      <c r="F372" s="40"/>
      <c r="G372" s="18" t="n">
        <f aca="false">SUM(C372:F372)</f>
        <v>50000</v>
      </c>
    </row>
    <row r="373" customFormat="false" ht="15" hidden="false" customHeight="false" outlineLevel="0" collapsed="false">
      <c r="A373" s="31" t="s">
        <v>299</v>
      </c>
      <c r="B373" s="38" t="s">
        <v>59</v>
      </c>
      <c r="C373" s="40"/>
      <c r="D373" s="30" t="n">
        <v>50000</v>
      </c>
      <c r="E373" s="40"/>
      <c r="F373" s="40"/>
      <c r="G373" s="18" t="n">
        <f aca="false">SUM(C373:F373)</f>
        <v>50000</v>
      </c>
    </row>
    <row r="374" customFormat="false" ht="15" hidden="false" customHeight="false" outlineLevel="0" collapsed="false">
      <c r="A374" s="31" t="s">
        <v>287</v>
      </c>
      <c r="B374" s="38" t="s">
        <v>61</v>
      </c>
      <c r="C374" s="40"/>
      <c r="D374" s="30" t="n">
        <v>137000</v>
      </c>
      <c r="E374" s="40"/>
      <c r="F374" s="40"/>
      <c r="G374" s="18" t="n">
        <f aca="false">SUM(C374:F374)</f>
        <v>137000</v>
      </c>
    </row>
    <row r="375" customFormat="false" ht="15" hidden="false" customHeight="false" outlineLevel="0" collapsed="false">
      <c r="A375" s="31" t="s">
        <v>302</v>
      </c>
      <c r="B375" s="38" t="s">
        <v>66</v>
      </c>
      <c r="C375" s="40"/>
      <c r="D375" s="30" t="n">
        <v>350000</v>
      </c>
      <c r="E375" s="40"/>
      <c r="F375" s="40"/>
      <c r="G375" s="18" t="n">
        <f aca="false">SUM(C375:F375)</f>
        <v>350000</v>
      </c>
    </row>
    <row r="376" customFormat="false" ht="15" hidden="false" customHeight="false" outlineLevel="0" collapsed="false">
      <c r="A376" s="31" t="s">
        <v>291</v>
      </c>
      <c r="B376" s="38" t="s">
        <v>63</v>
      </c>
      <c r="C376" s="40"/>
      <c r="D376" s="30" t="n">
        <v>8000</v>
      </c>
      <c r="E376" s="40"/>
      <c r="F376" s="40"/>
      <c r="G376" s="18" t="n">
        <f aca="false">SUM(C376:F376)</f>
        <v>8000</v>
      </c>
    </row>
    <row r="377" customFormat="false" ht="15" hidden="false" customHeight="false" outlineLevel="0" collapsed="false">
      <c r="A377" s="27" t="s">
        <v>303</v>
      </c>
      <c r="B377" s="37"/>
      <c r="C377" s="40"/>
      <c r="D377" s="30"/>
      <c r="E377" s="40"/>
      <c r="F377" s="40"/>
      <c r="G377" s="18" t="n">
        <f aca="false">SUM(C377:F377)</f>
        <v>0</v>
      </c>
    </row>
    <row r="378" customFormat="false" ht="15" hidden="false" customHeight="false" outlineLevel="0" collapsed="false">
      <c r="A378" s="31" t="s">
        <v>298</v>
      </c>
      <c r="B378" s="38" t="s">
        <v>57</v>
      </c>
      <c r="C378" s="40"/>
      <c r="D378" s="30" t="n">
        <v>80000</v>
      </c>
      <c r="E378" s="40"/>
      <c r="F378" s="40"/>
      <c r="G378" s="18" t="n">
        <f aca="false">SUM(C378:F378)</f>
        <v>80000</v>
      </c>
    </row>
    <row r="379" customFormat="false" ht="15" hidden="false" customHeight="false" outlineLevel="0" collapsed="false">
      <c r="A379" s="31" t="s">
        <v>291</v>
      </c>
      <c r="B379" s="38" t="s">
        <v>63</v>
      </c>
      <c r="C379" s="40"/>
      <c r="D379" s="30" t="n">
        <v>90000</v>
      </c>
      <c r="E379" s="40"/>
      <c r="F379" s="40"/>
      <c r="G379" s="18" t="n">
        <f aca="false">SUM(C379:F379)</f>
        <v>90000</v>
      </c>
    </row>
    <row r="380" customFormat="false" ht="15" hidden="false" customHeight="false" outlineLevel="0" collapsed="false">
      <c r="A380" s="31" t="s">
        <v>299</v>
      </c>
      <c r="B380" s="38" t="s">
        <v>59</v>
      </c>
      <c r="C380" s="40"/>
      <c r="D380" s="30" t="n">
        <v>60000</v>
      </c>
      <c r="E380" s="40"/>
      <c r="F380" s="40"/>
      <c r="G380" s="18" t="n">
        <f aca="false">SUM(C380:F380)</f>
        <v>60000</v>
      </c>
    </row>
    <row r="381" customFormat="false" ht="15" hidden="false" customHeight="false" outlineLevel="0" collapsed="false">
      <c r="A381" s="31" t="s">
        <v>198</v>
      </c>
      <c r="B381" s="38" t="s">
        <v>130</v>
      </c>
      <c r="C381" s="40"/>
      <c r="D381" s="30" t="n">
        <v>360000</v>
      </c>
      <c r="E381" s="40"/>
      <c r="F381" s="40"/>
      <c r="G381" s="18" t="n">
        <f aca="false">SUM(C381:F381)</f>
        <v>360000</v>
      </c>
    </row>
    <row r="382" customFormat="false" ht="15" hidden="false" customHeight="false" outlineLevel="0" collapsed="false">
      <c r="A382" s="31" t="s">
        <v>192</v>
      </c>
      <c r="B382" s="38" t="s">
        <v>80</v>
      </c>
      <c r="C382" s="40"/>
      <c r="D382" s="30" t="n">
        <v>15000</v>
      </c>
      <c r="E382" s="40"/>
      <c r="F382" s="40"/>
      <c r="G382" s="18" t="n">
        <f aca="false">SUM(C382:F382)</f>
        <v>15000</v>
      </c>
    </row>
    <row r="383" customFormat="false" ht="15" hidden="false" customHeight="false" outlineLevel="0" collapsed="false">
      <c r="A383" s="31" t="s">
        <v>287</v>
      </c>
      <c r="B383" s="38" t="s">
        <v>61</v>
      </c>
      <c r="C383" s="40"/>
      <c r="D383" s="30" t="n">
        <v>25000</v>
      </c>
      <c r="E383" s="40"/>
      <c r="F383" s="40"/>
      <c r="G383" s="18" t="n">
        <f aca="false">SUM(C383:F383)</f>
        <v>25000</v>
      </c>
    </row>
    <row r="384" customFormat="false" ht="15" hidden="false" customHeight="false" outlineLevel="0" collapsed="false">
      <c r="A384" s="27" t="s">
        <v>304</v>
      </c>
      <c r="B384" s="37"/>
      <c r="C384" s="40"/>
      <c r="D384" s="30"/>
      <c r="E384" s="40"/>
      <c r="F384" s="40"/>
      <c r="G384" s="18" t="n">
        <f aca="false">SUM(C384:F384)</f>
        <v>0</v>
      </c>
    </row>
    <row r="385" customFormat="false" ht="15" hidden="false" customHeight="false" outlineLevel="0" collapsed="false">
      <c r="A385" s="31" t="s">
        <v>298</v>
      </c>
      <c r="B385" s="38" t="s">
        <v>57</v>
      </c>
      <c r="C385" s="40"/>
      <c r="D385" s="30" t="n">
        <v>70000</v>
      </c>
      <c r="E385" s="40"/>
      <c r="F385" s="40"/>
      <c r="G385" s="18" t="n">
        <f aca="false">SUM(C385:F385)</f>
        <v>70000</v>
      </c>
    </row>
    <row r="386" customFormat="false" ht="15" hidden="false" customHeight="false" outlineLevel="0" collapsed="false">
      <c r="A386" s="31" t="s">
        <v>305</v>
      </c>
      <c r="B386" s="38" t="s">
        <v>61</v>
      </c>
      <c r="C386" s="40"/>
      <c r="D386" s="30" t="n">
        <v>60000</v>
      </c>
      <c r="E386" s="40"/>
      <c r="F386" s="40"/>
      <c r="G386" s="18" t="n">
        <f aca="false">SUM(C386:F386)</f>
        <v>60000</v>
      </c>
    </row>
    <row r="387" customFormat="false" ht="15" hidden="false" customHeight="false" outlineLevel="0" collapsed="false">
      <c r="A387" s="31" t="s">
        <v>291</v>
      </c>
      <c r="B387" s="38" t="s">
        <v>63</v>
      </c>
      <c r="C387" s="40"/>
      <c r="D387" s="30" t="n">
        <v>17000</v>
      </c>
      <c r="E387" s="40"/>
      <c r="F387" s="40"/>
      <c r="G387" s="18" t="n">
        <f aca="false">SUM(C387:F387)</f>
        <v>17000</v>
      </c>
    </row>
    <row r="388" customFormat="false" ht="15" hidden="false" customHeight="false" outlineLevel="0" collapsed="false">
      <c r="A388" s="31" t="s">
        <v>302</v>
      </c>
      <c r="B388" s="38" t="s">
        <v>66</v>
      </c>
      <c r="C388" s="40"/>
      <c r="D388" s="30" t="n">
        <v>30000</v>
      </c>
      <c r="E388" s="40"/>
      <c r="F388" s="40"/>
      <c r="G388" s="18" t="n">
        <f aca="false">SUM(C388:F388)</f>
        <v>30000</v>
      </c>
    </row>
    <row r="389" customFormat="false" ht="15" hidden="false" customHeight="false" outlineLevel="0" collapsed="false">
      <c r="A389" s="31" t="s">
        <v>306</v>
      </c>
      <c r="B389" s="38" t="s">
        <v>130</v>
      </c>
      <c r="C389" s="40"/>
      <c r="D389" s="30" t="n">
        <v>585000</v>
      </c>
      <c r="E389" s="40"/>
      <c r="F389" s="40"/>
      <c r="G389" s="18" t="n">
        <f aca="false">SUM(C389:F389)</f>
        <v>585000</v>
      </c>
    </row>
    <row r="390" customFormat="false" ht="15" hidden="false" customHeight="false" outlineLevel="0" collapsed="false">
      <c r="A390" s="31" t="s">
        <v>307</v>
      </c>
      <c r="B390" s="38" t="s">
        <v>130</v>
      </c>
      <c r="C390" s="40"/>
      <c r="D390" s="30" t="n">
        <v>32000</v>
      </c>
      <c r="E390" s="40"/>
      <c r="F390" s="40"/>
      <c r="G390" s="18" t="n">
        <f aca="false">SUM(C390:F390)</f>
        <v>32000</v>
      </c>
    </row>
    <row r="391" customFormat="false" ht="15" hidden="false" customHeight="false" outlineLevel="0" collapsed="false">
      <c r="A391" s="31" t="s">
        <v>308</v>
      </c>
      <c r="B391" s="38" t="s">
        <v>130</v>
      </c>
      <c r="C391" s="40"/>
      <c r="D391" s="30" t="n">
        <v>6000</v>
      </c>
      <c r="E391" s="40"/>
      <c r="F391" s="40"/>
      <c r="G391" s="18" t="n">
        <f aca="false">SUM(C391:F391)</f>
        <v>6000</v>
      </c>
    </row>
    <row r="392" customFormat="false" ht="22.5" hidden="false" customHeight="false" outlineLevel="0" collapsed="false">
      <c r="A392" s="27" t="s">
        <v>309</v>
      </c>
      <c r="B392" s="45"/>
      <c r="C392" s="40"/>
      <c r="D392" s="33" t="n">
        <v>200000</v>
      </c>
      <c r="E392" s="40"/>
      <c r="F392" s="40"/>
      <c r="G392" s="18" t="n">
        <f aca="false">SUM(C392:F392)</f>
        <v>200000</v>
      </c>
    </row>
    <row r="393" customFormat="false" ht="15" hidden="false" customHeight="false" outlineLevel="0" collapsed="false">
      <c r="A393" s="27" t="s">
        <v>310</v>
      </c>
      <c r="B393" s="45"/>
      <c r="C393" s="40"/>
      <c r="D393" s="33" t="n">
        <v>400000</v>
      </c>
      <c r="E393" s="40"/>
      <c r="F393" s="40"/>
      <c r="G393" s="18" t="n">
        <f aca="false">SUM(C393:F393)</f>
        <v>400000</v>
      </c>
    </row>
    <row r="394" customFormat="false" ht="15" hidden="false" customHeight="false" outlineLevel="0" collapsed="false">
      <c r="A394" s="27" t="s">
        <v>311</v>
      </c>
      <c r="B394" s="37"/>
      <c r="C394" s="40"/>
      <c r="D394" s="41"/>
      <c r="E394" s="40"/>
      <c r="F394" s="40"/>
      <c r="G394" s="18" t="n">
        <f aca="false">SUM(C394:F394)</f>
        <v>0</v>
      </c>
    </row>
    <row r="395" customFormat="false" ht="15" hidden="false" customHeight="false" outlineLevel="0" collapsed="false">
      <c r="A395" s="27" t="s">
        <v>312</v>
      </c>
      <c r="B395" s="37"/>
      <c r="C395" s="40"/>
      <c r="D395" s="46" t="n">
        <v>400000</v>
      </c>
      <c r="E395" s="40"/>
      <c r="F395" s="40"/>
      <c r="G395" s="18" t="n">
        <f aca="false">SUM(C395:F395)</f>
        <v>400000</v>
      </c>
    </row>
    <row r="396" customFormat="false" ht="15" hidden="false" customHeight="false" outlineLevel="0" collapsed="false">
      <c r="A396" s="27" t="s">
        <v>313</v>
      </c>
      <c r="B396" s="37"/>
      <c r="C396" s="40"/>
      <c r="D396" s="33" t="n">
        <v>500000</v>
      </c>
      <c r="E396" s="40"/>
      <c r="F396" s="40"/>
      <c r="G396" s="18" t="n">
        <f aca="false">SUM(C396:F396)</f>
        <v>500000</v>
      </c>
    </row>
    <row r="397" customFormat="false" ht="15" hidden="false" customHeight="false" outlineLevel="0" collapsed="false">
      <c r="A397" s="27" t="s">
        <v>314</v>
      </c>
      <c r="B397" s="37"/>
      <c r="C397" s="40"/>
      <c r="D397" s="30"/>
      <c r="E397" s="40"/>
      <c r="F397" s="40"/>
      <c r="G397" s="18" t="n">
        <f aca="false">SUM(C397:F397)</f>
        <v>0</v>
      </c>
    </row>
    <row r="398" customFormat="false" ht="15" hidden="false" customHeight="false" outlineLevel="0" collapsed="false">
      <c r="A398" s="31" t="s">
        <v>315</v>
      </c>
      <c r="B398" s="38" t="s">
        <v>57</v>
      </c>
      <c r="C398" s="40"/>
      <c r="D398" s="30" t="n">
        <v>10000</v>
      </c>
      <c r="E398" s="40"/>
      <c r="F398" s="40"/>
      <c r="G398" s="18" t="n">
        <f aca="false">SUM(C398:F398)</f>
        <v>10000</v>
      </c>
    </row>
    <row r="399" customFormat="false" ht="15" hidden="false" customHeight="false" outlineLevel="0" collapsed="false">
      <c r="A399" s="31" t="s">
        <v>291</v>
      </c>
      <c r="B399" s="38" t="s">
        <v>63</v>
      </c>
      <c r="C399" s="40"/>
      <c r="D399" s="30" t="n">
        <v>10000</v>
      </c>
      <c r="E399" s="40"/>
      <c r="F399" s="40"/>
      <c r="G399" s="18" t="n">
        <f aca="false">SUM(C399:F399)</f>
        <v>10000</v>
      </c>
    </row>
    <row r="400" customFormat="false" ht="15" hidden="false" customHeight="false" outlineLevel="0" collapsed="false">
      <c r="A400" s="31" t="s">
        <v>316</v>
      </c>
      <c r="B400" s="38" t="s">
        <v>130</v>
      </c>
      <c r="C400" s="40"/>
      <c r="D400" s="30" t="n">
        <v>48000</v>
      </c>
      <c r="E400" s="40"/>
      <c r="F400" s="40"/>
      <c r="G400" s="18" t="n">
        <f aca="false">SUM(C400:F400)</f>
        <v>48000</v>
      </c>
    </row>
    <row r="401" customFormat="false" ht="15" hidden="false" customHeight="false" outlineLevel="0" collapsed="false">
      <c r="A401" s="31" t="s">
        <v>317</v>
      </c>
      <c r="B401" s="38" t="s">
        <v>130</v>
      </c>
      <c r="C401" s="40"/>
      <c r="D401" s="30" t="n">
        <v>252000</v>
      </c>
      <c r="E401" s="40"/>
      <c r="F401" s="40"/>
      <c r="G401" s="18" t="n">
        <f aca="false">SUM(C401:F401)</f>
        <v>252000</v>
      </c>
    </row>
    <row r="402" customFormat="false" ht="15" hidden="false" customHeight="false" outlineLevel="0" collapsed="false">
      <c r="A402" s="31" t="s">
        <v>307</v>
      </c>
      <c r="B402" s="38" t="s">
        <v>130</v>
      </c>
      <c r="C402" s="40"/>
      <c r="D402" s="30" t="n">
        <v>16000</v>
      </c>
      <c r="E402" s="40"/>
      <c r="F402" s="40"/>
      <c r="G402" s="18" t="n">
        <f aca="false">SUM(C402:F402)</f>
        <v>16000</v>
      </c>
    </row>
    <row r="403" customFormat="false" ht="15" hidden="false" customHeight="false" outlineLevel="0" collapsed="false">
      <c r="A403" s="31" t="s">
        <v>302</v>
      </c>
      <c r="B403" s="38" t="s">
        <v>66</v>
      </c>
      <c r="C403" s="40"/>
      <c r="D403" s="30" t="n">
        <v>14000</v>
      </c>
      <c r="E403" s="40"/>
      <c r="F403" s="40"/>
      <c r="G403" s="18" t="n">
        <f aca="false">SUM(C403:F403)</f>
        <v>14000</v>
      </c>
    </row>
    <row r="404" customFormat="false" ht="15" hidden="false" customHeight="false" outlineLevel="0" collapsed="false">
      <c r="A404" s="27" t="s">
        <v>318</v>
      </c>
      <c r="B404" s="37"/>
      <c r="C404" s="40"/>
      <c r="D404" s="30"/>
      <c r="E404" s="40"/>
      <c r="F404" s="40"/>
      <c r="G404" s="18" t="n">
        <f aca="false">SUM(C404:F404)</f>
        <v>0</v>
      </c>
    </row>
    <row r="405" customFormat="false" ht="15" hidden="false" customHeight="false" outlineLevel="0" collapsed="false">
      <c r="A405" s="31" t="s">
        <v>198</v>
      </c>
      <c r="B405" s="38" t="s">
        <v>130</v>
      </c>
      <c r="C405" s="40"/>
      <c r="D405" s="33" t="n">
        <v>200000</v>
      </c>
      <c r="E405" s="40"/>
      <c r="F405" s="40"/>
      <c r="G405" s="18" t="n">
        <f aca="false">SUM(C405:F405)</f>
        <v>200000</v>
      </c>
    </row>
    <row r="406" customFormat="false" ht="15" hidden="false" customHeight="false" outlineLevel="0" collapsed="false">
      <c r="A406" s="27" t="s">
        <v>319</v>
      </c>
      <c r="B406" s="37"/>
      <c r="C406" s="40"/>
      <c r="D406" s="30"/>
      <c r="E406" s="40"/>
      <c r="F406" s="40"/>
      <c r="G406" s="18" t="n">
        <f aca="false">SUM(C406:F406)</f>
        <v>0</v>
      </c>
    </row>
    <row r="407" customFormat="false" ht="15" hidden="false" customHeight="false" outlineLevel="0" collapsed="false">
      <c r="A407" s="31" t="s">
        <v>198</v>
      </c>
      <c r="B407" s="38" t="s">
        <v>130</v>
      </c>
      <c r="C407" s="40"/>
      <c r="D407" s="33" t="n">
        <v>200000</v>
      </c>
      <c r="E407" s="40"/>
      <c r="F407" s="40"/>
      <c r="G407" s="18" t="n">
        <f aca="false">SUM(C407:F407)</f>
        <v>200000</v>
      </c>
    </row>
    <row r="408" customFormat="false" ht="15" hidden="false" customHeight="false" outlineLevel="0" collapsed="false">
      <c r="A408" s="27" t="s">
        <v>320</v>
      </c>
      <c r="B408" s="37"/>
      <c r="C408" s="40"/>
      <c r="D408" s="30"/>
      <c r="E408" s="40"/>
      <c r="F408" s="40"/>
      <c r="G408" s="18" t="n">
        <f aca="false">SUM(C408:F408)</f>
        <v>0</v>
      </c>
    </row>
    <row r="409" customFormat="false" ht="15" hidden="false" customHeight="false" outlineLevel="0" collapsed="false">
      <c r="A409" s="31" t="s">
        <v>198</v>
      </c>
      <c r="B409" s="38" t="s">
        <v>130</v>
      </c>
      <c r="C409" s="40"/>
      <c r="D409" s="33" t="n">
        <v>50000</v>
      </c>
      <c r="E409" s="40"/>
      <c r="F409" s="40"/>
      <c r="G409" s="18" t="n">
        <f aca="false">SUM(C409:F409)</f>
        <v>50000</v>
      </c>
    </row>
    <row r="410" customFormat="false" ht="15" hidden="false" customHeight="false" outlineLevel="0" collapsed="false">
      <c r="A410" s="27" t="s">
        <v>321</v>
      </c>
      <c r="B410" s="37"/>
      <c r="C410" s="40"/>
      <c r="D410" s="30"/>
      <c r="E410" s="40"/>
      <c r="F410" s="40"/>
      <c r="G410" s="18" t="n">
        <f aca="false">SUM(C410:F410)</f>
        <v>0</v>
      </c>
    </row>
    <row r="411" customFormat="false" ht="15" hidden="false" customHeight="false" outlineLevel="0" collapsed="false">
      <c r="A411" s="31" t="s">
        <v>198</v>
      </c>
      <c r="B411" s="38" t="s">
        <v>130</v>
      </c>
      <c r="C411" s="40"/>
      <c r="D411" s="33" t="n">
        <v>50000</v>
      </c>
      <c r="E411" s="40"/>
      <c r="F411" s="40"/>
      <c r="G411" s="18" t="n">
        <f aca="false">SUM(C411:F411)</f>
        <v>50000</v>
      </c>
    </row>
    <row r="412" customFormat="false" ht="15" hidden="false" customHeight="false" outlineLevel="0" collapsed="false">
      <c r="A412" s="27" t="s">
        <v>322</v>
      </c>
      <c r="B412" s="37"/>
      <c r="C412" s="40"/>
      <c r="D412" s="30"/>
      <c r="E412" s="40"/>
      <c r="F412" s="40"/>
      <c r="G412" s="18" t="n">
        <f aca="false">SUM(C412:F412)</f>
        <v>0</v>
      </c>
    </row>
    <row r="413" customFormat="false" ht="15" hidden="false" customHeight="false" outlineLevel="0" collapsed="false">
      <c r="A413" s="31" t="s">
        <v>287</v>
      </c>
      <c r="B413" s="38" t="s">
        <v>61</v>
      </c>
      <c r="C413" s="40"/>
      <c r="D413" s="30" t="n">
        <v>183000</v>
      </c>
      <c r="E413" s="40"/>
      <c r="F413" s="40"/>
      <c r="G413" s="18" t="n">
        <f aca="false">SUM(C413:F413)</f>
        <v>183000</v>
      </c>
    </row>
    <row r="414" customFormat="false" ht="15" hidden="false" customHeight="false" outlineLevel="0" collapsed="false">
      <c r="A414" s="31" t="s">
        <v>225</v>
      </c>
      <c r="B414" s="38" t="s">
        <v>57</v>
      </c>
      <c r="C414" s="40"/>
      <c r="D414" s="30" t="n">
        <v>50000</v>
      </c>
      <c r="E414" s="40"/>
      <c r="F414" s="40"/>
      <c r="G414" s="18" t="n">
        <f aca="false">SUM(C414:F414)</f>
        <v>50000</v>
      </c>
    </row>
    <row r="415" customFormat="false" ht="15" hidden="false" customHeight="false" outlineLevel="0" collapsed="false">
      <c r="A415" s="31" t="s">
        <v>291</v>
      </c>
      <c r="B415" s="38" t="s">
        <v>63</v>
      </c>
      <c r="C415" s="40"/>
      <c r="D415" s="30" t="n">
        <v>10000</v>
      </c>
      <c r="E415" s="40"/>
      <c r="F415" s="40"/>
      <c r="G415" s="18" t="n">
        <f aca="false">SUM(C415:F415)</f>
        <v>10000</v>
      </c>
    </row>
    <row r="416" customFormat="false" ht="15" hidden="false" customHeight="false" outlineLevel="0" collapsed="false">
      <c r="A416" s="31" t="s">
        <v>323</v>
      </c>
      <c r="B416" s="38" t="s">
        <v>112</v>
      </c>
      <c r="C416" s="40"/>
      <c r="D416" s="30" t="n">
        <v>4000</v>
      </c>
      <c r="E416" s="40"/>
      <c r="F416" s="40"/>
      <c r="G416" s="18" t="n">
        <f aca="false">SUM(C416:F416)</f>
        <v>4000</v>
      </c>
    </row>
    <row r="417" customFormat="false" ht="15" hidden="false" customHeight="false" outlineLevel="0" collapsed="false">
      <c r="A417" s="31" t="s">
        <v>324</v>
      </c>
      <c r="B417" s="38" t="s">
        <v>130</v>
      </c>
      <c r="C417" s="40"/>
      <c r="D417" s="30" t="n">
        <v>327000</v>
      </c>
      <c r="E417" s="40"/>
      <c r="F417" s="40"/>
      <c r="G417" s="18" t="n">
        <f aca="false">SUM(C417:F417)</f>
        <v>327000</v>
      </c>
    </row>
    <row r="418" customFormat="false" ht="15" hidden="false" customHeight="false" outlineLevel="0" collapsed="false">
      <c r="A418" s="31" t="s">
        <v>325</v>
      </c>
      <c r="B418" s="38" t="s">
        <v>282</v>
      </c>
      <c r="C418" s="40"/>
      <c r="D418" s="30"/>
      <c r="E418" s="40"/>
      <c r="F418" s="40"/>
      <c r="G418" s="18" t="n">
        <f aca="false">SUM(C418:F418)</f>
        <v>0</v>
      </c>
    </row>
    <row r="419" customFormat="false" ht="15" hidden="false" customHeight="false" outlineLevel="0" collapsed="false">
      <c r="A419" s="31" t="s">
        <v>326</v>
      </c>
      <c r="B419" s="38" t="s">
        <v>130</v>
      </c>
      <c r="C419" s="40"/>
      <c r="D419" s="30" t="n">
        <v>100000</v>
      </c>
      <c r="E419" s="40"/>
      <c r="F419" s="40"/>
      <c r="G419" s="18" t="n">
        <f aca="false">SUM(C419:F419)</f>
        <v>100000</v>
      </c>
    </row>
    <row r="420" customFormat="false" ht="15" hidden="false" customHeight="false" outlineLevel="0" collapsed="false">
      <c r="A420" s="31" t="s">
        <v>327</v>
      </c>
      <c r="B420" s="38" t="s">
        <v>130</v>
      </c>
      <c r="C420" s="40"/>
      <c r="D420" s="30" t="n">
        <v>376000</v>
      </c>
      <c r="E420" s="40"/>
      <c r="F420" s="40"/>
      <c r="G420" s="18" t="n">
        <f aca="false">SUM(C420:F420)</f>
        <v>376000</v>
      </c>
    </row>
    <row r="421" customFormat="false" ht="15" hidden="false" customHeight="false" outlineLevel="0" collapsed="false">
      <c r="A421" s="27" t="s">
        <v>328</v>
      </c>
      <c r="B421" s="37"/>
      <c r="C421" s="40"/>
      <c r="D421" s="30"/>
      <c r="E421" s="40"/>
      <c r="F421" s="40"/>
      <c r="G421" s="18" t="n">
        <f aca="false">SUM(C421:F421)</f>
        <v>0</v>
      </c>
    </row>
    <row r="422" customFormat="false" ht="15" hidden="false" customHeight="false" outlineLevel="0" collapsed="false">
      <c r="A422" s="31" t="s">
        <v>302</v>
      </c>
      <c r="B422" s="38" t="s">
        <v>66</v>
      </c>
      <c r="C422" s="40"/>
      <c r="D422" s="30" t="n">
        <f aca="false">12000+30000+15000</f>
        <v>57000</v>
      </c>
      <c r="E422" s="40"/>
      <c r="F422" s="40"/>
      <c r="G422" s="18" t="n">
        <f aca="false">SUM(C422:F422)</f>
        <v>57000</v>
      </c>
    </row>
    <row r="423" customFormat="false" ht="15" hidden="false" customHeight="false" outlineLevel="0" collapsed="false">
      <c r="A423" s="31" t="s">
        <v>305</v>
      </c>
      <c r="B423" s="38" t="s">
        <v>61</v>
      </c>
      <c r="C423" s="40"/>
      <c r="D423" s="30" t="n">
        <f aca="false">50000+15000+14000</f>
        <v>79000</v>
      </c>
      <c r="E423" s="40"/>
      <c r="F423" s="40"/>
      <c r="G423" s="18" t="n">
        <f aca="false">SUM(C423:F423)</f>
        <v>79000</v>
      </c>
    </row>
    <row r="424" customFormat="false" ht="15" hidden="false" customHeight="false" outlineLevel="0" collapsed="false">
      <c r="A424" s="31" t="s">
        <v>329</v>
      </c>
      <c r="B424" s="38" t="s">
        <v>57</v>
      </c>
      <c r="C424" s="40"/>
      <c r="D424" s="30" t="n">
        <v>50000</v>
      </c>
      <c r="E424" s="40"/>
      <c r="F424" s="40"/>
      <c r="G424" s="18" t="n">
        <f aca="false">SUM(C424:F424)</f>
        <v>50000</v>
      </c>
    </row>
    <row r="425" customFormat="false" ht="15" hidden="false" customHeight="false" outlineLevel="0" collapsed="false">
      <c r="A425" s="31" t="s">
        <v>330</v>
      </c>
      <c r="B425" s="38" t="s">
        <v>63</v>
      </c>
      <c r="C425" s="40"/>
      <c r="D425" s="30" t="n">
        <v>10000</v>
      </c>
      <c r="E425" s="40"/>
      <c r="F425" s="40"/>
      <c r="G425" s="18" t="n">
        <f aca="false">SUM(C425:F425)</f>
        <v>10000</v>
      </c>
    </row>
    <row r="426" customFormat="false" ht="15" hidden="false" customHeight="false" outlineLevel="0" collapsed="false">
      <c r="A426" s="31" t="s">
        <v>323</v>
      </c>
      <c r="B426" s="38" t="s">
        <v>112</v>
      </c>
      <c r="C426" s="40"/>
      <c r="D426" s="30" t="n">
        <v>3000</v>
      </c>
      <c r="E426" s="40"/>
      <c r="F426" s="40"/>
      <c r="G426" s="18" t="n">
        <f aca="false">SUM(C426:F426)</f>
        <v>3000</v>
      </c>
    </row>
    <row r="427" customFormat="false" ht="15" hidden="false" customHeight="false" outlineLevel="0" collapsed="false">
      <c r="A427" s="31" t="s">
        <v>331</v>
      </c>
      <c r="B427" s="38" t="s">
        <v>130</v>
      </c>
      <c r="C427" s="40"/>
      <c r="D427" s="30" t="n">
        <f aca="false">51000+87000</f>
        <v>138000</v>
      </c>
      <c r="E427" s="40"/>
      <c r="F427" s="40"/>
      <c r="G427" s="18" t="n">
        <f aca="false">SUM(C427:F427)</f>
        <v>138000</v>
      </c>
    </row>
    <row r="428" customFormat="false" ht="15" hidden="false" customHeight="false" outlineLevel="0" collapsed="false">
      <c r="A428" s="31" t="s">
        <v>332</v>
      </c>
      <c r="B428" s="38" t="s">
        <v>130</v>
      </c>
      <c r="C428" s="40"/>
      <c r="D428" s="30" t="n">
        <f aca="false">50000+45000+163000</f>
        <v>258000</v>
      </c>
      <c r="E428" s="40"/>
      <c r="F428" s="40"/>
      <c r="G428" s="18" t="n">
        <f aca="false">SUM(C428:F428)</f>
        <v>258000</v>
      </c>
    </row>
    <row r="429" customFormat="false" ht="15" hidden="false" customHeight="false" outlineLevel="0" collapsed="false">
      <c r="A429" s="31" t="s">
        <v>333</v>
      </c>
      <c r="B429" s="38" t="s">
        <v>130</v>
      </c>
      <c r="C429" s="40"/>
      <c r="D429" s="30" t="n">
        <v>75000</v>
      </c>
      <c r="E429" s="40"/>
      <c r="F429" s="40"/>
      <c r="G429" s="18" t="n">
        <f aca="false">SUM(C429:F429)</f>
        <v>75000</v>
      </c>
    </row>
    <row r="430" customFormat="false" ht="15" hidden="false" customHeight="false" outlineLevel="0" collapsed="false">
      <c r="A430" s="31" t="s">
        <v>334</v>
      </c>
      <c r="B430" s="38" t="s">
        <v>282</v>
      </c>
      <c r="C430" s="40"/>
      <c r="D430" s="30" t="n">
        <v>140000</v>
      </c>
      <c r="E430" s="40"/>
      <c r="F430" s="40"/>
      <c r="G430" s="18" t="n">
        <f aca="false">SUM(C430:F430)</f>
        <v>140000</v>
      </c>
    </row>
    <row r="431" customFormat="false" ht="15" hidden="false" customHeight="false" outlineLevel="0" collapsed="false">
      <c r="A431" s="27" t="s">
        <v>335</v>
      </c>
      <c r="B431" s="37"/>
      <c r="C431" s="40"/>
      <c r="D431" s="41"/>
      <c r="E431" s="40"/>
      <c r="F431" s="40"/>
      <c r="G431" s="18" t="n">
        <f aca="false">SUM(C431:F431)</f>
        <v>0</v>
      </c>
    </row>
    <row r="432" customFormat="false" ht="15" hidden="false" customHeight="false" outlineLevel="0" collapsed="false">
      <c r="A432" s="27" t="s">
        <v>336</v>
      </c>
      <c r="B432" s="37"/>
      <c r="C432" s="40"/>
      <c r="D432" s="30"/>
      <c r="E432" s="40"/>
      <c r="F432" s="40"/>
      <c r="G432" s="18" t="n">
        <f aca="false">SUM(C432:F432)</f>
        <v>0</v>
      </c>
    </row>
    <row r="433" customFormat="false" ht="15" hidden="false" customHeight="false" outlineLevel="0" collapsed="false">
      <c r="A433" s="31" t="s">
        <v>305</v>
      </c>
      <c r="B433" s="38" t="s">
        <v>61</v>
      </c>
      <c r="C433" s="40"/>
      <c r="D433" s="30" t="n">
        <v>12000</v>
      </c>
      <c r="E433" s="40"/>
      <c r="F433" s="40"/>
      <c r="G433" s="18" t="n">
        <f aca="false">SUM(C433:F433)</f>
        <v>12000</v>
      </c>
    </row>
    <row r="434" customFormat="false" ht="15" hidden="false" customHeight="false" outlineLevel="0" collapsed="false">
      <c r="A434" s="31" t="s">
        <v>190</v>
      </c>
      <c r="B434" s="38" t="s">
        <v>130</v>
      </c>
      <c r="C434" s="40"/>
      <c r="D434" s="30" t="n">
        <v>138000</v>
      </c>
      <c r="E434" s="40"/>
      <c r="F434" s="40"/>
      <c r="G434" s="18" t="n">
        <f aca="false">SUM(C434:F434)</f>
        <v>138000</v>
      </c>
    </row>
    <row r="435" customFormat="false" ht="15" hidden="false" customHeight="false" outlineLevel="0" collapsed="false">
      <c r="A435" s="31" t="s">
        <v>330</v>
      </c>
      <c r="B435" s="38" t="s">
        <v>63</v>
      </c>
      <c r="C435" s="40"/>
      <c r="D435" s="30"/>
      <c r="E435" s="40"/>
      <c r="F435" s="40"/>
      <c r="G435" s="18" t="n">
        <f aca="false">SUM(C435:F435)</f>
        <v>0</v>
      </c>
    </row>
    <row r="436" customFormat="false" ht="15" hidden="false" customHeight="false" outlineLevel="0" collapsed="false">
      <c r="A436" s="31" t="s">
        <v>225</v>
      </c>
      <c r="B436" s="38" t="s">
        <v>57</v>
      </c>
      <c r="C436" s="40"/>
      <c r="D436" s="30" t="n">
        <v>100000</v>
      </c>
      <c r="E436" s="40"/>
      <c r="F436" s="40"/>
      <c r="G436" s="18" t="n">
        <f aca="false">SUM(C436:F436)</f>
        <v>100000</v>
      </c>
    </row>
    <row r="437" customFormat="false" ht="22.5" hidden="false" customHeight="false" outlineLevel="0" collapsed="false">
      <c r="A437" s="27" t="s">
        <v>337</v>
      </c>
      <c r="B437" s="37"/>
      <c r="C437" s="40"/>
      <c r="D437" s="30"/>
      <c r="E437" s="40"/>
      <c r="F437" s="40"/>
      <c r="G437" s="18" t="n">
        <f aca="false">SUM(C437:F437)</f>
        <v>0</v>
      </c>
    </row>
    <row r="438" customFormat="false" ht="15" hidden="false" customHeight="false" outlineLevel="0" collapsed="false">
      <c r="A438" s="31" t="s">
        <v>158</v>
      </c>
      <c r="B438" s="38" t="s">
        <v>130</v>
      </c>
      <c r="C438" s="40"/>
      <c r="D438" s="30" t="n">
        <v>70000</v>
      </c>
      <c r="E438" s="40"/>
      <c r="F438" s="40"/>
      <c r="G438" s="18" t="n">
        <f aca="false">SUM(C438:F438)</f>
        <v>70000</v>
      </c>
    </row>
    <row r="439" customFormat="false" ht="15" hidden="false" customHeight="false" outlineLevel="0" collapsed="false">
      <c r="A439" s="31" t="s">
        <v>222</v>
      </c>
      <c r="B439" s="38" t="s">
        <v>57</v>
      </c>
      <c r="C439" s="40"/>
      <c r="D439" s="30" t="n">
        <v>110000</v>
      </c>
      <c r="E439" s="40"/>
      <c r="F439" s="40"/>
      <c r="G439" s="18" t="n">
        <f aca="false">SUM(C439:F439)</f>
        <v>110000</v>
      </c>
    </row>
    <row r="440" customFormat="false" ht="15" hidden="false" customHeight="false" outlineLevel="0" collapsed="false">
      <c r="A440" s="31" t="s">
        <v>139</v>
      </c>
      <c r="B440" s="38" t="s">
        <v>61</v>
      </c>
      <c r="C440" s="40"/>
      <c r="D440" s="30" t="n">
        <v>20000</v>
      </c>
      <c r="E440" s="40"/>
      <c r="F440" s="40"/>
      <c r="G440" s="18" t="n">
        <f aca="false">SUM(C440:F440)</f>
        <v>20000</v>
      </c>
    </row>
    <row r="441" customFormat="false" ht="15" hidden="false" customHeight="false" outlineLevel="0" collapsed="false">
      <c r="A441" s="31" t="s">
        <v>338</v>
      </c>
      <c r="B441" s="37"/>
      <c r="C441" s="40"/>
      <c r="D441" s="30"/>
      <c r="E441" s="40"/>
      <c r="F441" s="40"/>
      <c r="G441" s="18" t="n">
        <f aca="false">SUM(C441:F441)</f>
        <v>0</v>
      </c>
    </row>
    <row r="442" customFormat="false" ht="15" hidden="false" customHeight="false" outlineLevel="0" collapsed="false">
      <c r="A442" s="31" t="s">
        <v>158</v>
      </c>
      <c r="B442" s="38" t="s">
        <v>130</v>
      </c>
      <c r="C442" s="40"/>
      <c r="D442" s="30" t="n">
        <v>300000</v>
      </c>
      <c r="E442" s="40"/>
      <c r="F442" s="40"/>
      <c r="G442" s="18" t="n">
        <f aca="false">SUM(C442:F442)</f>
        <v>300000</v>
      </c>
    </row>
    <row r="443" customFormat="false" ht="15" hidden="false" customHeight="false" outlineLevel="0" collapsed="false">
      <c r="A443" s="31" t="s">
        <v>222</v>
      </c>
      <c r="B443" s="38" t="s">
        <v>57</v>
      </c>
      <c r="C443" s="40"/>
      <c r="D443" s="30" t="n">
        <v>60000</v>
      </c>
      <c r="E443" s="40"/>
      <c r="F443" s="40"/>
      <c r="G443" s="18" t="n">
        <f aca="false">SUM(C443:F443)</f>
        <v>60000</v>
      </c>
    </row>
    <row r="444" customFormat="false" ht="15" hidden="false" customHeight="false" outlineLevel="0" collapsed="false">
      <c r="A444" s="31" t="s">
        <v>156</v>
      </c>
      <c r="B444" s="38"/>
      <c r="C444" s="40"/>
      <c r="D444" s="30" t="n">
        <v>140000</v>
      </c>
      <c r="E444" s="40"/>
      <c r="F444" s="40"/>
      <c r="G444" s="18" t="n">
        <f aca="false">SUM(C444:F444)</f>
        <v>140000</v>
      </c>
    </row>
    <row r="445" customFormat="false" ht="15" hidden="false" customHeight="false" outlineLevel="0" collapsed="false">
      <c r="A445" s="27" t="s">
        <v>339</v>
      </c>
      <c r="B445" s="47"/>
      <c r="C445" s="48" t="n">
        <f aca="false">SUM(C75:C444)</f>
        <v>13663500</v>
      </c>
      <c r="D445" s="48" t="n">
        <f aca="false">SUM(D75:D444)</f>
        <v>11273000</v>
      </c>
      <c r="E445" s="48" t="n">
        <f aca="false">SUM(E75:E444)</f>
        <v>4241000</v>
      </c>
      <c r="F445" s="48" t="n">
        <f aca="false">SUM(F75:F444)</f>
        <v>0</v>
      </c>
      <c r="G445" s="48" t="n">
        <f aca="false">SUM(G75:G444)</f>
        <v>29177500</v>
      </c>
    </row>
    <row r="446" customFormat="false" ht="15" hidden="false" customHeight="false" outlineLevel="0" collapsed="false">
      <c r="A446" s="49" t="s">
        <v>340</v>
      </c>
      <c r="B446" s="50"/>
      <c r="C446" s="40"/>
      <c r="D446" s="51"/>
      <c r="E446" s="40"/>
      <c r="F446" s="40"/>
      <c r="G446" s="18" t="n">
        <f aca="false">SUM(C446:F446)</f>
        <v>0</v>
      </c>
    </row>
    <row r="447" customFormat="false" ht="15" hidden="false" customHeight="false" outlineLevel="0" collapsed="false">
      <c r="A447" s="52" t="s">
        <v>341</v>
      </c>
      <c r="B447" s="50"/>
      <c r="C447" s="40"/>
      <c r="D447" s="51"/>
      <c r="E447" s="40"/>
      <c r="F447" s="40"/>
      <c r="G447" s="18" t="n">
        <f aca="false">SUM(C447:F447)</f>
        <v>0</v>
      </c>
    </row>
    <row r="448" customFormat="false" ht="15" hidden="false" customHeight="false" outlineLevel="0" collapsed="false">
      <c r="A448" s="53" t="s">
        <v>342</v>
      </c>
      <c r="B448" s="54"/>
      <c r="C448" s="40"/>
      <c r="D448" s="55"/>
      <c r="E448" s="40"/>
      <c r="F448" s="40"/>
      <c r="G448" s="18" t="n">
        <f aca="false">SUM(C448:F448)</f>
        <v>0</v>
      </c>
    </row>
    <row r="449" customFormat="false" ht="15" hidden="false" customHeight="false" outlineLevel="0" collapsed="false">
      <c r="A449" s="53" t="s">
        <v>258</v>
      </c>
      <c r="B449" s="54" t="s">
        <v>130</v>
      </c>
      <c r="C449" s="40"/>
      <c r="D449" s="55" t="n">
        <v>60000</v>
      </c>
      <c r="E449" s="40"/>
      <c r="F449" s="40"/>
      <c r="G449" s="18" t="n">
        <f aca="false">SUM(C449:F449)</f>
        <v>60000</v>
      </c>
    </row>
    <row r="450" customFormat="false" ht="15" hidden="false" customHeight="false" outlineLevel="0" collapsed="false">
      <c r="A450" s="52" t="s">
        <v>343</v>
      </c>
      <c r="B450" s="54"/>
      <c r="C450" s="40"/>
      <c r="D450" s="55"/>
      <c r="E450" s="40"/>
      <c r="F450" s="40"/>
      <c r="G450" s="18" t="n">
        <f aca="false">SUM(C450:F450)</f>
        <v>0</v>
      </c>
    </row>
    <row r="451" customFormat="false" ht="15" hidden="false" customHeight="false" outlineLevel="0" collapsed="false">
      <c r="A451" s="53" t="s">
        <v>258</v>
      </c>
      <c r="B451" s="54" t="s">
        <v>130</v>
      </c>
      <c r="C451" s="40"/>
      <c r="D451" s="55" t="n">
        <v>50000</v>
      </c>
      <c r="E451" s="40"/>
      <c r="F451" s="40"/>
      <c r="G451" s="18" t="n">
        <f aca="false">SUM(C451:F451)</f>
        <v>50000</v>
      </c>
    </row>
    <row r="452" customFormat="false" ht="15" hidden="false" customHeight="false" outlineLevel="0" collapsed="false">
      <c r="A452" s="52" t="s">
        <v>344</v>
      </c>
      <c r="B452" s="54"/>
      <c r="C452" s="40"/>
      <c r="D452" s="55"/>
      <c r="E452" s="40"/>
      <c r="F452" s="40"/>
      <c r="G452" s="18" t="n">
        <f aca="false">SUM(C452:F452)</f>
        <v>0</v>
      </c>
    </row>
    <row r="453" customFormat="false" ht="15" hidden="false" customHeight="false" outlineLevel="0" collapsed="false">
      <c r="A453" s="53" t="s">
        <v>258</v>
      </c>
      <c r="B453" s="54" t="s">
        <v>130</v>
      </c>
      <c r="C453" s="40"/>
      <c r="D453" s="55" t="n">
        <v>50000</v>
      </c>
      <c r="E453" s="40"/>
      <c r="F453" s="40"/>
      <c r="G453" s="18" t="n">
        <f aca="false">SUM(C453:F453)</f>
        <v>50000</v>
      </c>
    </row>
    <row r="454" customFormat="false" ht="15" hidden="false" customHeight="false" outlineLevel="0" collapsed="false">
      <c r="A454" s="52" t="s">
        <v>345</v>
      </c>
      <c r="B454" s="54"/>
      <c r="C454" s="40"/>
      <c r="D454" s="55"/>
      <c r="E454" s="40"/>
      <c r="F454" s="40"/>
      <c r="G454" s="18" t="n">
        <f aca="false">SUM(C454:F454)</f>
        <v>0</v>
      </c>
    </row>
    <row r="455" customFormat="false" ht="15" hidden="false" customHeight="false" outlineLevel="0" collapsed="false">
      <c r="A455" s="53" t="s">
        <v>258</v>
      </c>
      <c r="B455" s="54" t="s">
        <v>130</v>
      </c>
      <c r="C455" s="40"/>
      <c r="D455" s="55" t="n">
        <v>60000</v>
      </c>
      <c r="E455" s="40"/>
      <c r="F455" s="40"/>
      <c r="G455" s="18" t="n">
        <f aca="false">SUM(C455:F455)</f>
        <v>60000</v>
      </c>
    </row>
    <row r="456" customFormat="false" ht="15" hidden="false" customHeight="false" outlineLevel="0" collapsed="false">
      <c r="A456" s="52" t="s">
        <v>346</v>
      </c>
      <c r="B456" s="54"/>
      <c r="C456" s="40"/>
      <c r="D456" s="55"/>
      <c r="E456" s="40"/>
      <c r="F456" s="40"/>
      <c r="G456" s="18" t="n">
        <f aca="false">SUM(C456:F456)</f>
        <v>0</v>
      </c>
    </row>
    <row r="457" customFormat="false" ht="15" hidden="false" customHeight="false" outlineLevel="0" collapsed="false">
      <c r="A457" s="53" t="s">
        <v>258</v>
      </c>
      <c r="B457" s="54" t="s">
        <v>130</v>
      </c>
      <c r="C457" s="40"/>
      <c r="D457" s="55" t="n">
        <v>300000</v>
      </c>
      <c r="E457" s="40"/>
      <c r="F457" s="40"/>
      <c r="G457" s="18" t="n">
        <f aca="false">SUM(C457:F457)</f>
        <v>300000</v>
      </c>
    </row>
    <row r="458" customFormat="false" ht="15" hidden="false" customHeight="false" outlineLevel="0" collapsed="false">
      <c r="A458" s="52" t="s">
        <v>347</v>
      </c>
      <c r="B458" s="54"/>
      <c r="C458" s="40"/>
      <c r="D458" s="55"/>
      <c r="E458" s="40"/>
      <c r="F458" s="40"/>
      <c r="G458" s="18" t="n">
        <f aca="false">SUM(C458:F458)</f>
        <v>0</v>
      </c>
    </row>
    <row r="459" customFormat="false" ht="15" hidden="false" customHeight="false" outlineLevel="0" collapsed="false">
      <c r="A459" s="53" t="s">
        <v>258</v>
      </c>
      <c r="B459" s="54" t="s">
        <v>130</v>
      </c>
      <c r="C459" s="40"/>
      <c r="D459" s="55" t="n">
        <v>40000</v>
      </c>
      <c r="E459" s="40"/>
      <c r="F459" s="40"/>
      <c r="G459" s="18" t="n">
        <f aca="false">SUM(C459:F459)</f>
        <v>40000</v>
      </c>
    </row>
    <row r="460" customFormat="false" ht="15" hidden="false" customHeight="false" outlineLevel="0" collapsed="false">
      <c r="A460" s="52" t="s">
        <v>348</v>
      </c>
      <c r="B460" s="54"/>
      <c r="C460" s="40"/>
      <c r="D460" s="55"/>
      <c r="E460" s="40"/>
      <c r="F460" s="40"/>
      <c r="G460" s="18" t="n">
        <f aca="false">SUM(C460:F460)</f>
        <v>0</v>
      </c>
    </row>
    <row r="461" customFormat="false" ht="15" hidden="false" customHeight="false" outlineLevel="0" collapsed="false">
      <c r="A461" s="53" t="s">
        <v>258</v>
      </c>
      <c r="B461" s="54" t="s">
        <v>130</v>
      </c>
      <c r="C461" s="40"/>
      <c r="D461" s="55" t="n">
        <v>60000</v>
      </c>
      <c r="E461" s="40"/>
      <c r="F461" s="40"/>
      <c r="G461" s="18" t="n">
        <f aca="false">SUM(C461:F461)</f>
        <v>60000</v>
      </c>
    </row>
    <row r="462" customFormat="false" ht="15" hidden="false" customHeight="false" outlineLevel="0" collapsed="false">
      <c r="A462" s="52" t="s">
        <v>349</v>
      </c>
      <c r="B462" s="54"/>
      <c r="C462" s="40"/>
      <c r="D462" s="55"/>
      <c r="E462" s="40"/>
      <c r="F462" s="40"/>
      <c r="G462" s="18" t="n">
        <f aca="false">SUM(C462:F462)</f>
        <v>0</v>
      </c>
    </row>
    <row r="463" customFormat="false" ht="15" hidden="false" customHeight="false" outlineLevel="0" collapsed="false">
      <c r="A463" s="53" t="s">
        <v>350</v>
      </c>
      <c r="B463" s="50"/>
      <c r="C463" s="40"/>
      <c r="D463" s="51"/>
      <c r="E463" s="40"/>
      <c r="F463" s="40"/>
      <c r="G463" s="18" t="n">
        <f aca="false">SUM(C463:F463)</f>
        <v>0</v>
      </c>
    </row>
    <row r="464" customFormat="false" ht="15" hidden="false" customHeight="false" outlineLevel="0" collapsed="false">
      <c r="A464" s="53" t="s">
        <v>258</v>
      </c>
      <c r="B464" s="54" t="s">
        <v>130</v>
      </c>
      <c r="C464" s="40"/>
      <c r="D464" s="55" t="n">
        <v>160000</v>
      </c>
      <c r="E464" s="40"/>
      <c r="F464" s="40"/>
      <c r="G464" s="18" t="n">
        <f aca="false">SUM(C464:F464)</f>
        <v>160000</v>
      </c>
    </row>
    <row r="465" customFormat="false" ht="15" hidden="false" customHeight="false" outlineLevel="0" collapsed="false">
      <c r="A465" s="52" t="s">
        <v>351</v>
      </c>
      <c r="B465" s="54"/>
      <c r="C465" s="40"/>
      <c r="D465" s="55"/>
      <c r="E465" s="40"/>
      <c r="F465" s="40"/>
      <c r="G465" s="18" t="n">
        <f aca="false">SUM(C465:F465)</f>
        <v>0</v>
      </c>
    </row>
    <row r="466" customFormat="false" ht="22.5" hidden="false" customHeight="false" outlineLevel="0" collapsed="false">
      <c r="A466" s="53" t="s">
        <v>352</v>
      </c>
      <c r="B466" s="50"/>
      <c r="C466" s="40"/>
      <c r="D466" s="51"/>
      <c r="E466" s="40"/>
      <c r="F466" s="40"/>
      <c r="G466" s="18" t="n">
        <f aca="false">SUM(C466:F466)</f>
        <v>0</v>
      </c>
    </row>
    <row r="467" customFormat="false" ht="15" hidden="false" customHeight="false" outlineLevel="0" collapsed="false">
      <c r="A467" s="53" t="s">
        <v>258</v>
      </c>
      <c r="B467" s="54" t="s">
        <v>130</v>
      </c>
      <c r="C467" s="40"/>
      <c r="D467" s="55" t="n">
        <v>150000</v>
      </c>
      <c r="E467" s="40"/>
      <c r="F467" s="40"/>
      <c r="G467" s="18" t="n">
        <f aca="false">SUM(C467:F467)</f>
        <v>150000</v>
      </c>
    </row>
    <row r="468" customFormat="false" ht="15" hidden="false" customHeight="false" outlineLevel="0" collapsed="false">
      <c r="A468" s="52" t="s">
        <v>353</v>
      </c>
      <c r="B468" s="54"/>
      <c r="C468" s="40"/>
      <c r="D468" s="55"/>
      <c r="E468" s="40"/>
      <c r="F468" s="40"/>
      <c r="G468" s="18" t="n">
        <f aca="false">SUM(C468:F468)</f>
        <v>0</v>
      </c>
    </row>
    <row r="469" customFormat="false" ht="15" hidden="false" customHeight="false" outlineLevel="0" collapsed="false">
      <c r="A469" s="53" t="s">
        <v>258</v>
      </c>
      <c r="B469" s="54" t="s">
        <v>130</v>
      </c>
      <c r="C469" s="40"/>
      <c r="D469" s="55" t="n">
        <v>100000</v>
      </c>
      <c r="E469" s="40"/>
      <c r="F469" s="40"/>
      <c r="G469" s="18" t="n">
        <f aca="false">SUM(C469:F469)</f>
        <v>100000</v>
      </c>
    </row>
    <row r="470" customFormat="false" ht="15" hidden="false" customHeight="false" outlineLevel="0" collapsed="false">
      <c r="A470" s="52" t="s">
        <v>354</v>
      </c>
      <c r="B470" s="54"/>
      <c r="C470" s="40"/>
      <c r="D470" s="55"/>
      <c r="E470" s="40"/>
      <c r="F470" s="40"/>
      <c r="G470" s="18" t="n">
        <f aca="false">SUM(C470:F470)</f>
        <v>0</v>
      </c>
    </row>
    <row r="471" customFormat="false" ht="15" hidden="false" customHeight="false" outlineLevel="0" collapsed="false">
      <c r="A471" s="53" t="s">
        <v>355</v>
      </c>
      <c r="B471" s="50"/>
      <c r="C471" s="40"/>
      <c r="D471" s="51"/>
      <c r="E471" s="40"/>
      <c r="F471" s="40"/>
      <c r="G471" s="18" t="n">
        <f aca="false">SUM(C471:F471)</f>
        <v>0</v>
      </c>
    </row>
    <row r="472" customFormat="false" ht="15" hidden="false" customHeight="false" outlineLevel="0" collapsed="false">
      <c r="A472" s="53" t="s">
        <v>258</v>
      </c>
      <c r="B472" s="54" t="s">
        <v>130</v>
      </c>
      <c r="C472" s="40"/>
      <c r="D472" s="55" t="n">
        <v>80000</v>
      </c>
      <c r="E472" s="40"/>
      <c r="F472" s="40"/>
      <c r="G472" s="18" t="n">
        <f aca="false">SUM(C472:F472)</f>
        <v>80000</v>
      </c>
    </row>
    <row r="473" customFormat="false" ht="15" hidden="false" customHeight="false" outlineLevel="0" collapsed="false">
      <c r="A473" s="53" t="s">
        <v>356</v>
      </c>
      <c r="B473" s="50"/>
      <c r="C473" s="40"/>
      <c r="D473" s="51"/>
      <c r="E473" s="40"/>
      <c r="F473" s="40"/>
      <c r="G473" s="18" t="n">
        <f aca="false">SUM(C473:F473)</f>
        <v>0</v>
      </c>
    </row>
    <row r="474" customFormat="false" ht="15" hidden="false" customHeight="false" outlineLevel="0" collapsed="false">
      <c r="A474" s="53" t="s">
        <v>299</v>
      </c>
      <c r="B474" s="54" t="s">
        <v>59</v>
      </c>
      <c r="C474" s="40"/>
      <c r="D474" s="55"/>
      <c r="E474" s="40"/>
      <c r="F474" s="40"/>
      <c r="G474" s="18" t="n">
        <f aca="false">SUM(C474:F474)</f>
        <v>0</v>
      </c>
    </row>
    <row r="475" customFormat="false" ht="15" hidden="false" customHeight="false" outlineLevel="0" collapsed="false">
      <c r="A475" s="53" t="s">
        <v>357</v>
      </c>
      <c r="B475" s="54"/>
      <c r="C475" s="40"/>
      <c r="D475" s="55"/>
      <c r="E475" s="40"/>
      <c r="F475" s="40"/>
      <c r="G475" s="18" t="n">
        <f aca="false">SUM(C475:F475)</f>
        <v>0</v>
      </c>
    </row>
    <row r="476" customFormat="false" ht="15" hidden="false" customHeight="false" outlineLevel="0" collapsed="false">
      <c r="A476" s="53" t="s">
        <v>299</v>
      </c>
      <c r="B476" s="54" t="s">
        <v>59</v>
      </c>
      <c r="C476" s="40"/>
      <c r="D476" s="55" t="n">
        <v>50000</v>
      </c>
      <c r="E476" s="40"/>
      <c r="F476" s="40"/>
      <c r="G476" s="18" t="n">
        <f aca="false">SUM(C476:F476)</f>
        <v>50000</v>
      </c>
    </row>
    <row r="477" customFormat="false" ht="15" hidden="false" customHeight="false" outlineLevel="0" collapsed="false">
      <c r="A477" s="53" t="s">
        <v>358</v>
      </c>
      <c r="B477" s="54"/>
      <c r="C477" s="40"/>
      <c r="D477" s="55"/>
      <c r="E477" s="40"/>
      <c r="F477" s="40"/>
      <c r="G477" s="18" t="n">
        <f aca="false">SUM(C477:F477)</f>
        <v>0</v>
      </c>
    </row>
    <row r="478" customFormat="false" ht="15" hidden="false" customHeight="false" outlineLevel="0" collapsed="false">
      <c r="A478" s="53" t="s">
        <v>299</v>
      </c>
      <c r="B478" s="54" t="s">
        <v>59</v>
      </c>
      <c r="C478" s="40"/>
      <c r="D478" s="55" t="n">
        <v>100000</v>
      </c>
      <c r="E478" s="40"/>
      <c r="F478" s="40"/>
      <c r="G478" s="18" t="n">
        <f aca="false">SUM(C478:F478)</f>
        <v>100000</v>
      </c>
    </row>
    <row r="479" customFormat="false" ht="15" hidden="false" customHeight="false" outlineLevel="0" collapsed="false">
      <c r="A479" s="52" t="s">
        <v>359</v>
      </c>
      <c r="B479" s="54"/>
      <c r="C479" s="40"/>
      <c r="D479" s="55"/>
      <c r="E479" s="40"/>
      <c r="F479" s="40"/>
      <c r="G479" s="18" t="n">
        <f aca="false">SUM(C479:F479)</f>
        <v>0</v>
      </c>
    </row>
    <row r="480" customFormat="false" ht="15" hidden="false" customHeight="false" outlineLevel="0" collapsed="false">
      <c r="A480" s="53" t="s">
        <v>360</v>
      </c>
      <c r="B480" s="54"/>
      <c r="C480" s="40"/>
      <c r="D480" s="55"/>
      <c r="E480" s="40"/>
      <c r="F480" s="40"/>
      <c r="G480" s="18" t="n">
        <f aca="false">SUM(C480:F480)</f>
        <v>0</v>
      </c>
    </row>
    <row r="481" customFormat="false" ht="15" hidden="false" customHeight="false" outlineLevel="0" collapsed="false">
      <c r="A481" s="53" t="s">
        <v>258</v>
      </c>
      <c r="B481" s="54" t="s">
        <v>130</v>
      </c>
      <c r="C481" s="40"/>
      <c r="D481" s="55" t="n">
        <v>40000</v>
      </c>
      <c r="E481" s="40"/>
      <c r="F481" s="40"/>
      <c r="G481" s="18" t="n">
        <f aca="false">SUM(C481:F481)</f>
        <v>40000</v>
      </c>
    </row>
    <row r="482" customFormat="false" ht="15" hidden="false" customHeight="false" outlineLevel="0" collapsed="false">
      <c r="A482" s="53" t="s">
        <v>361</v>
      </c>
      <c r="B482" s="54"/>
      <c r="C482" s="40"/>
      <c r="D482" s="55"/>
      <c r="E482" s="40"/>
      <c r="F482" s="40"/>
      <c r="G482" s="18" t="n">
        <f aca="false">SUM(C482:F482)</f>
        <v>0</v>
      </c>
    </row>
    <row r="483" customFormat="false" ht="15" hidden="false" customHeight="false" outlineLevel="0" collapsed="false">
      <c r="A483" s="53" t="s">
        <v>258</v>
      </c>
      <c r="B483" s="54" t="s">
        <v>130</v>
      </c>
      <c r="C483" s="40"/>
      <c r="D483" s="55" t="n">
        <v>20000</v>
      </c>
      <c r="E483" s="40"/>
      <c r="F483" s="40"/>
      <c r="G483" s="18" t="n">
        <f aca="false">SUM(C483:F483)</f>
        <v>20000</v>
      </c>
    </row>
    <row r="484" customFormat="false" ht="15" hidden="false" customHeight="false" outlineLevel="0" collapsed="false">
      <c r="A484" s="53" t="s">
        <v>362</v>
      </c>
      <c r="B484" s="54"/>
      <c r="C484" s="40"/>
      <c r="D484" s="55"/>
      <c r="E484" s="40"/>
      <c r="F484" s="40"/>
      <c r="G484" s="18" t="n">
        <f aca="false">SUM(C484:F484)</f>
        <v>0</v>
      </c>
    </row>
    <row r="485" customFormat="false" ht="15" hidden="false" customHeight="false" outlineLevel="0" collapsed="false">
      <c r="A485" s="53" t="s">
        <v>258</v>
      </c>
      <c r="B485" s="54" t="s">
        <v>130</v>
      </c>
      <c r="C485" s="40"/>
      <c r="D485" s="55" t="n">
        <v>30000</v>
      </c>
      <c r="E485" s="40"/>
      <c r="F485" s="40"/>
      <c r="G485" s="18" t="n">
        <f aca="false">SUM(C485:F485)</f>
        <v>30000</v>
      </c>
    </row>
    <row r="486" customFormat="false" ht="15" hidden="false" customHeight="false" outlineLevel="0" collapsed="false">
      <c r="A486" s="53" t="s">
        <v>363</v>
      </c>
      <c r="B486" s="54"/>
      <c r="C486" s="40"/>
      <c r="D486" s="55"/>
      <c r="E486" s="40"/>
      <c r="F486" s="40"/>
      <c r="G486" s="18" t="n">
        <f aca="false">SUM(C486:F486)</f>
        <v>0</v>
      </c>
    </row>
    <row r="487" customFormat="false" ht="15" hidden="false" customHeight="false" outlineLevel="0" collapsed="false">
      <c r="A487" s="53" t="s">
        <v>258</v>
      </c>
      <c r="B487" s="54" t="s">
        <v>130</v>
      </c>
      <c r="C487" s="40"/>
      <c r="D487" s="55" t="n">
        <v>10000</v>
      </c>
      <c r="E487" s="40"/>
      <c r="F487" s="40"/>
      <c r="G487" s="18" t="n">
        <f aca="false">SUM(C487:F487)</f>
        <v>10000</v>
      </c>
    </row>
    <row r="488" customFormat="false" ht="15" hidden="false" customHeight="false" outlineLevel="0" collapsed="false">
      <c r="A488" s="52" t="s">
        <v>364</v>
      </c>
      <c r="B488" s="54"/>
      <c r="C488" s="40"/>
      <c r="D488" s="55"/>
      <c r="E488" s="40"/>
      <c r="F488" s="40"/>
      <c r="G488" s="18" t="n">
        <f aca="false">SUM(C488:F488)</f>
        <v>0</v>
      </c>
    </row>
    <row r="489" customFormat="false" ht="15" hidden="false" customHeight="false" outlineLevel="0" collapsed="false">
      <c r="A489" s="53" t="s">
        <v>365</v>
      </c>
      <c r="B489" s="50"/>
      <c r="C489" s="40"/>
      <c r="D489" s="51"/>
      <c r="E489" s="40"/>
      <c r="F489" s="40"/>
      <c r="G489" s="18" t="n">
        <f aca="false">SUM(C489:F489)</f>
        <v>0</v>
      </c>
    </row>
    <row r="490" customFormat="false" ht="15" hidden="false" customHeight="false" outlineLevel="0" collapsed="false">
      <c r="A490" s="53" t="s">
        <v>302</v>
      </c>
      <c r="B490" s="54" t="s">
        <v>66</v>
      </c>
      <c r="C490" s="40"/>
      <c r="D490" s="55" t="n">
        <v>300000</v>
      </c>
      <c r="E490" s="40"/>
      <c r="F490" s="40"/>
      <c r="G490" s="18" t="n">
        <f aca="false">SUM(C490:F490)</f>
        <v>300000</v>
      </c>
    </row>
    <row r="491" customFormat="false" ht="22.5" hidden="false" customHeight="false" outlineLevel="0" collapsed="false">
      <c r="A491" s="53" t="s">
        <v>366</v>
      </c>
      <c r="B491" s="50"/>
      <c r="C491" s="40"/>
      <c r="D491" s="55"/>
      <c r="E491" s="40"/>
      <c r="F491" s="40"/>
      <c r="G491" s="18" t="n">
        <f aca="false">SUM(C491:F491)</f>
        <v>0</v>
      </c>
    </row>
    <row r="492" customFormat="false" ht="15" hidden="false" customHeight="false" outlineLevel="0" collapsed="false">
      <c r="A492" s="53" t="s">
        <v>302</v>
      </c>
      <c r="B492" s="54" t="s">
        <v>66</v>
      </c>
      <c r="C492" s="40"/>
      <c r="D492" s="55" t="n">
        <v>150000</v>
      </c>
      <c r="E492" s="40"/>
      <c r="F492" s="40"/>
      <c r="G492" s="18" t="n">
        <f aca="false">SUM(C492:F492)</f>
        <v>150000</v>
      </c>
    </row>
    <row r="493" customFormat="false" ht="15" hidden="false" customHeight="false" outlineLevel="0" collapsed="false">
      <c r="A493" s="52" t="s">
        <v>367</v>
      </c>
      <c r="B493" s="50"/>
      <c r="C493" s="40"/>
      <c r="D493" s="51"/>
      <c r="E493" s="40"/>
      <c r="F493" s="40"/>
      <c r="G493" s="18" t="n">
        <f aca="false">SUM(C493:F493)</f>
        <v>0</v>
      </c>
    </row>
    <row r="494" customFormat="false" ht="15" hidden="false" customHeight="false" outlineLevel="0" collapsed="false">
      <c r="A494" s="53" t="s">
        <v>299</v>
      </c>
      <c r="B494" s="54" t="s">
        <v>59</v>
      </c>
      <c r="C494" s="40"/>
      <c r="D494" s="55" t="n">
        <v>70000</v>
      </c>
      <c r="E494" s="40"/>
      <c r="F494" s="40"/>
      <c r="G494" s="18" t="n">
        <f aca="false">SUM(C494:F494)</f>
        <v>70000</v>
      </c>
    </row>
    <row r="495" customFormat="false" ht="22.5" hidden="false" customHeight="false" outlineLevel="0" collapsed="false">
      <c r="A495" s="52" t="s">
        <v>368</v>
      </c>
      <c r="B495" s="50"/>
      <c r="C495" s="40"/>
      <c r="D495" s="51"/>
      <c r="E495" s="40"/>
      <c r="F495" s="40"/>
      <c r="G495" s="18" t="n">
        <f aca="false">SUM(C495:F495)</f>
        <v>0</v>
      </c>
    </row>
    <row r="496" customFormat="false" ht="15" hidden="false" customHeight="false" outlineLevel="0" collapsed="false">
      <c r="A496" s="53" t="s">
        <v>258</v>
      </c>
      <c r="B496" s="54" t="s">
        <v>130</v>
      </c>
      <c r="C496" s="40"/>
      <c r="D496" s="55" t="n">
        <v>300000</v>
      </c>
      <c r="E496" s="40"/>
      <c r="F496" s="40"/>
      <c r="G496" s="18" t="n">
        <f aca="false">SUM(C496:F496)</f>
        <v>300000</v>
      </c>
    </row>
    <row r="497" customFormat="false" ht="15" hidden="false" customHeight="false" outlineLevel="0" collapsed="false">
      <c r="A497" s="52" t="s">
        <v>369</v>
      </c>
      <c r="B497" s="54"/>
      <c r="C497" s="40"/>
      <c r="D497" s="55"/>
      <c r="E497" s="40"/>
      <c r="F497" s="40"/>
      <c r="G497" s="18" t="n">
        <f aca="false">SUM(C497:F497)</f>
        <v>0</v>
      </c>
    </row>
    <row r="498" customFormat="false" ht="15" hidden="false" customHeight="false" outlineLevel="0" collapsed="false">
      <c r="A498" s="53" t="s">
        <v>258</v>
      </c>
      <c r="B498" s="54" t="s">
        <v>130</v>
      </c>
      <c r="C498" s="40"/>
      <c r="D498" s="55" t="n">
        <v>80000</v>
      </c>
      <c r="E498" s="40"/>
      <c r="F498" s="40"/>
      <c r="G498" s="18" t="n">
        <f aca="false">SUM(C498:F498)</f>
        <v>80000</v>
      </c>
    </row>
    <row r="499" customFormat="false" ht="15" hidden="false" customHeight="false" outlineLevel="0" collapsed="false">
      <c r="A499" s="52" t="s">
        <v>370</v>
      </c>
      <c r="B499" s="54"/>
      <c r="C499" s="40"/>
      <c r="D499" s="55"/>
      <c r="E499" s="40"/>
      <c r="F499" s="40"/>
      <c r="G499" s="18" t="n">
        <f aca="false">SUM(C499:F499)</f>
        <v>0</v>
      </c>
    </row>
    <row r="500" customFormat="false" ht="15" hidden="false" customHeight="false" outlineLevel="0" collapsed="false">
      <c r="A500" s="53" t="s">
        <v>258</v>
      </c>
      <c r="B500" s="54" t="s">
        <v>130</v>
      </c>
      <c r="C500" s="40"/>
      <c r="D500" s="55" t="n">
        <v>100000</v>
      </c>
      <c r="E500" s="40"/>
      <c r="F500" s="40"/>
      <c r="G500" s="18" t="n">
        <f aca="false">SUM(C500:F500)</f>
        <v>100000</v>
      </c>
    </row>
    <row r="501" customFormat="false" ht="15" hidden="false" customHeight="false" outlineLevel="0" collapsed="false">
      <c r="A501" s="52" t="s">
        <v>371</v>
      </c>
      <c r="B501" s="54"/>
      <c r="C501" s="40"/>
      <c r="D501" s="55"/>
      <c r="E501" s="40"/>
      <c r="F501" s="40"/>
      <c r="G501" s="18" t="n">
        <f aca="false">SUM(C501:F501)</f>
        <v>0</v>
      </c>
    </row>
    <row r="502" customFormat="false" ht="15" hidden="false" customHeight="false" outlineLevel="0" collapsed="false">
      <c r="A502" s="53" t="s">
        <v>258</v>
      </c>
      <c r="B502" s="54" t="s">
        <v>130</v>
      </c>
      <c r="C502" s="40"/>
      <c r="D502" s="55" t="n">
        <v>50000</v>
      </c>
      <c r="E502" s="40"/>
      <c r="F502" s="40"/>
      <c r="G502" s="18" t="n">
        <f aca="false">SUM(C502:F502)</f>
        <v>50000</v>
      </c>
    </row>
    <row r="503" customFormat="false" ht="15" hidden="false" customHeight="false" outlineLevel="0" collapsed="false">
      <c r="A503" s="52" t="s">
        <v>372</v>
      </c>
      <c r="B503" s="50"/>
      <c r="C503" s="40"/>
      <c r="D503" s="51"/>
      <c r="E503" s="40"/>
      <c r="F503" s="40"/>
      <c r="G503" s="18" t="n">
        <f aca="false">SUM(C503:F503)</f>
        <v>0</v>
      </c>
    </row>
    <row r="504" customFormat="false" ht="15" hidden="false" customHeight="false" outlineLevel="0" collapsed="false">
      <c r="A504" s="53" t="s">
        <v>258</v>
      </c>
      <c r="B504" s="54" t="s">
        <v>130</v>
      </c>
      <c r="C504" s="40"/>
      <c r="D504" s="55" t="n">
        <v>150000</v>
      </c>
      <c r="E504" s="40"/>
      <c r="F504" s="40"/>
      <c r="G504" s="18" t="n">
        <f aca="false">SUM(C504:F504)</f>
        <v>150000</v>
      </c>
    </row>
    <row r="505" customFormat="false" ht="15" hidden="false" customHeight="false" outlineLevel="0" collapsed="false">
      <c r="A505" s="52" t="s">
        <v>364</v>
      </c>
      <c r="B505" s="54"/>
      <c r="C505" s="40"/>
      <c r="D505" s="55"/>
      <c r="E505" s="40"/>
      <c r="F505" s="40"/>
      <c r="G505" s="18" t="n">
        <f aca="false">SUM(C505:F505)</f>
        <v>0</v>
      </c>
    </row>
    <row r="506" customFormat="false" ht="15" hidden="false" customHeight="false" outlineLevel="0" collapsed="false">
      <c r="A506" s="53" t="s">
        <v>373</v>
      </c>
      <c r="B506" s="50"/>
      <c r="C506" s="40"/>
      <c r="D506" s="51"/>
      <c r="E506" s="40"/>
      <c r="F506" s="40"/>
      <c r="G506" s="18" t="n">
        <f aca="false">SUM(C506:F506)</f>
        <v>0</v>
      </c>
    </row>
    <row r="507" customFormat="false" ht="15" hidden="false" customHeight="false" outlineLevel="0" collapsed="false">
      <c r="A507" s="53" t="s">
        <v>258</v>
      </c>
      <c r="B507" s="54" t="s">
        <v>130</v>
      </c>
      <c r="C507" s="40"/>
      <c r="D507" s="55" t="n">
        <v>90000</v>
      </c>
      <c r="E507" s="40"/>
      <c r="F507" s="40"/>
      <c r="G507" s="18" t="n">
        <f aca="false">SUM(C507:F507)</f>
        <v>90000</v>
      </c>
    </row>
    <row r="508" customFormat="false" ht="22.5" hidden="false" customHeight="false" outlineLevel="0" collapsed="false">
      <c r="A508" s="52" t="s">
        <v>374</v>
      </c>
      <c r="B508" s="54"/>
      <c r="C508" s="40"/>
      <c r="D508" s="55"/>
      <c r="E508" s="40"/>
      <c r="F508" s="40"/>
      <c r="G508" s="18" t="n">
        <f aca="false">SUM(C508:F508)</f>
        <v>0</v>
      </c>
    </row>
    <row r="509" customFormat="false" ht="15" hidden="false" customHeight="false" outlineLevel="0" collapsed="false">
      <c r="A509" s="53" t="s">
        <v>375</v>
      </c>
      <c r="B509" s="50"/>
      <c r="C509" s="40"/>
      <c r="D509" s="51"/>
      <c r="E509" s="40"/>
      <c r="F509" s="40"/>
      <c r="G509" s="18" t="n">
        <f aca="false">SUM(C509:F509)</f>
        <v>0</v>
      </c>
    </row>
    <row r="510" customFormat="false" ht="15" hidden="false" customHeight="false" outlineLevel="0" collapsed="false">
      <c r="A510" s="53" t="s">
        <v>258</v>
      </c>
      <c r="B510" s="54" t="s">
        <v>130</v>
      </c>
      <c r="C510" s="40"/>
      <c r="D510" s="55" t="n">
        <v>10000</v>
      </c>
      <c r="E510" s="40"/>
      <c r="F510" s="40"/>
      <c r="G510" s="18" t="n">
        <f aca="false">SUM(C510:F510)</f>
        <v>10000</v>
      </c>
    </row>
    <row r="511" customFormat="false" ht="33.75" hidden="false" customHeight="false" outlineLevel="0" collapsed="false">
      <c r="A511" s="52" t="s">
        <v>376</v>
      </c>
      <c r="B511" s="54"/>
      <c r="C511" s="40"/>
      <c r="D511" s="55"/>
      <c r="E511" s="40"/>
      <c r="F511" s="40"/>
      <c r="G511" s="18" t="n">
        <f aca="false">SUM(C511:F511)</f>
        <v>0</v>
      </c>
    </row>
    <row r="512" customFormat="false" ht="15" hidden="false" customHeight="false" outlineLevel="0" collapsed="false">
      <c r="A512" s="53" t="s">
        <v>377</v>
      </c>
      <c r="B512" s="50"/>
      <c r="C512" s="40"/>
      <c r="D512" s="51"/>
      <c r="E512" s="40"/>
      <c r="F512" s="40"/>
      <c r="G512" s="18" t="n">
        <f aca="false">SUM(C512:F512)</f>
        <v>0</v>
      </c>
    </row>
    <row r="513" customFormat="false" ht="15" hidden="false" customHeight="false" outlineLevel="0" collapsed="false">
      <c r="A513" s="53" t="s">
        <v>258</v>
      </c>
      <c r="B513" s="54" t="s">
        <v>130</v>
      </c>
      <c r="C513" s="40"/>
      <c r="D513" s="55" t="n">
        <v>130000</v>
      </c>
      <c r="E513" s="40"/>
      <c r="F513" s="40"/>
      <c r="G513" s="18" t="n">
        <f aca="false">SUM(C513:F513)</f>
        <v>130000</v>
      </c>
    </row>
    <row r="514" customFormat="false" ht="22.5" hidden="false" customHeight="false" outlineLevel="0" collapsed="false">
      <c r="A514" s="52" t="s">
        <v>378</v>
      </c>
      <c r="B514" s="54"/>
      <c r="C514" s="40"/>
      <c r="D514" s="55"/>
      <c r="E514" s="40"/>
      <c r="F514" s="40"/>
      <c r="G514" s="18" t="n">
        <f aca="false">SUM(C514:F514)</f>
        <v>0</v>
      </c>
    </row>
    <row r="515" customFormat="false" ht="15" hidden="false" customHeight="false" outlineLevel="0" collapsed="false">
      <c r="A515" s="53" t="s">
        <v>379</v>
      </c>
      <c r="B515" s="50"/>
      <c r="C515" s="40"/>
      <c r="D515" s="51"/>
      <c r="E515" s="40"/>
      <c r="F515" s="40"/>
      <c r="G515" s="18" t="n">
        <f aca="false">SUM(C515:F515)</f>
        <v>0</v>
      </c>
    </row>
    <row r="516" customFormat="false" ht="15" hidden="false" customHeight="false" outlineLevel="0" collapsed="false">
      <c r="A516" s="53" t="s">
        <v>258</v>
      </c>
      <c r="B516" s="54" t="s">
        <v>130</v>
      </c>
      <c r="C516" s="40"/>
      <c r="D516" s="55" t="n">
        <v>50000</v>
      </c>
      <c r="E516" s="40"/>
      <c r="F516" s="40"/>
      <c r="G516" s="18" t="n">
        <f aca="false">SUM(C516:F516)</f>
        <v>50000</v>
      </c>
    </row>
    <row r="517" customFormat="false" ht="15" hidden="false" customHeight="false" outlineLevel="0" collapsed="false">
      <c r="A517" s="52" t="s">
        <v>380</v>
      </c>
      <c r="B517" s="54"/>
      <c r="C517" s="40"/>
      <c r="D517" s="55"/>
      <c r="E517" s="40"/>
      <c r="F517" s="40"/>
      <c r="G517" s="18" t="n">
        <f aca="false">SUM(C517:F517)</f>
        <v>0</v>
      </c>
    </row>
    <row r="518" customFormat="false" ht="15" hidden="false" customHeight="false" outlineLevel="0" collapsed="false">
      <c r="A518" s="53" t="s">
        <v>258</v>
      </c>
      <c r="B518" s="54" t="s">
        <v>130</v>
      </c>
      <c r="C518" s="40"/>
      <c r="D518" s="55" t="n">
        <v>100000</v>
      </c>
      <c r="E518" s="40"/>
      <c r="F518" s="40"/>
      <c r="G518" s="18" t="n">
        <f aca="false">SUM(C518:F518)</f>
        <v>100000</v>
      </c>
    </row>
    <row r="519" customFormat="false" ht="15" hidden="false" customHeight="false" outlineLevel="0" collapsed="false">
      <c r="A519" s="52" t="s">
        <v>381</v>
      </c>
      <c r="B519" s="54"/>
      <c r="C519" s="40"/>
      <c r="D519" s="55"/>
      <c r="E519" s="40"/>
      <c r="F519" s="40"/>
      <c r="G519" s="18" t="n">
        <f aca="false">SUM(C519:F519)</f>
        <v>0</v>
      </c>
    </row>
    <row r="520" customFormat="false" ht="15" hidden="false" customHeight="false" outlineLevel="0" collapsed="false">
      <c r="A520" s="53" t="s">
        <v>258</v>
      </c>
      <c r="B520" s="54" t="s">
        <v>130</v>
      </c>
      <c r="C520" s="40"/>
      <c r="D520" s="55" t="n">
        <v>150000</v>
      </c>
      <c r="E520" s="40"/>
      <c r="F520" s="40"/>
      <c r="G520" s="18" t="n">
        <f aca="false">SUM(C520:F520)</f>
        <v>150000</v>
      </c>
    </row>
    <row r="521" customFormat="false" ht="15" hidden="false" customHeight="false" outlineLevel="0" collapsed="false">
      <c r="A521" s="52" t="s">
        <v>382</v>
      </c>
      <c r="B521" s="54"/>
      <c r="C521" s="40"/>
      <c r="D521" s="55"/>
      <c r="E521" s="40"/>
      <c r="F521" s="40"/>
      <c r="G521" s="18" t="n">
        <f aca="false">SUM(C521:F521)</f>
        <v>0</v>
      </c>
    </row>
    <row r="522" customFormat="false" ht="15" hidden="false" customHeight="false" outlineLevel="0" collapsed="false">
      <c r="A522" s="53" t="s">
        <v>258</v>
      </c>
      <c r="B522" s="54" t="s">
        <v>130</v>
      </c>
      <c r="C522" s="40"/>
      <c r="D522" s="55" t="n">
        <v>80000</v>
      </c>
      <c r="E522" s="40"/>
      <c r="F522" s="40"/>
      <c r="G522" s="18" t="n">
        <f aca="false">SUM(C522:F522)</f>
        <v>80000</v>
      </c>
    </row>
    <row r="523" customFormat="false" ht="22.5" hidden="false" customHeight="false" outlineLevel="0" collapsed="false">
      <c r="A523" s="52" t="s">
        <v>383</v>
      </c>
      <c r="B523" s="50"/>
      <c r="C523" s="40"/>
      <c r="D523" s="51"/>
      <c r="E523" s="40"/>
      <c r="F523" s="40"/>
      <c r="G523" s="18" t="n">
        <f aca="false">SUM(C523:F523)</f>
        <v>0</v>
      </c>
    </row>
    <row r="524" customFormat="false" ht="15" hidden="false" customHeight="false" outlineLevel="0" collapsed="false">
      <c r="A524" s="53" t="s">
        <v>384</v>
      </c>
      <c r="B524" s="54"/>
      <c r="C524" s="40"/>
      <c r="D524" s="55"/>
      <c r="E524" s="40"/>
      <c r="F524" s="40"/>
      <c r="G524" s="18" t="n">
        <f aca="false">SUM(C524:F524)</f>
        <v>0</v>
      </c>
    </row>
    <row r="525" customFormat="false" ht="15" hidden="false" customHeight="false" outlineLevel="0" collapsed="false">
      <c r="A525" s="53" t="s">
        <v>258</v>
      </c>
      <c r="B525" s="54" t="s">
        <v>130</v>
      </c>
      <c r="C525" s="40"/>
      <c r="D525" s="55" t="n">
        <v>150000</v>
      </c>
      <c r="E525" s="40"/>
      <c r="F525" s="40"/>
      <c r="G525" s="18" t="n">
        <f aca="false">SUM(C525:F525)</f>
        <v>150000</v>
      </c>
    </row>
    <row r="526" customFormat="false" ht="15" hidden="false" customHeight="false" outlineLevel="0" collapsed="false">
      <c r="A526" s="53" t="s">
        <v>385</v>
      </c>
      <c r="B526" s="54"/>
      <c r="C526" s="40"/>
      <c r="D526" s="55"/>
      <c r="E526" s="40"/>
      <c r="F526" s="40"/>
      <c r="G526" s="18" t="n">
        <f aca="false">SUM(C526:F526)</f>
        <v>0</v>
      </c>
    </row>
    <row r="527" customFormat="false" ht="15" hidden="false" customHeight="false" outlineLevel="0" collapsed="false">
      <c r="A527" s="53" t="s">
        <v>258</v>
      </c>
      <c r="B527" s="54" t="s">
        <v>130</v>
      </c>
      <c r="C527" s="40"/>
      <c r="D527" s="55" t="n">
        <v>60000</v>
      </c>
      <c r="E527" s="40"/>
      <c r="F527" s="40"/>
      <c r="G527" s="18" t="n">
        <f aca="false">SUM(C527:F527)</f>
        <v>60000</v>
      </c>
    </row>
    <row r="528" customFormat="false" ht="22.5" hidden="false" customHeight="false" outlineLevel="0" collapsed="false">
      <c r="A528" s="52" t="s">
        <v>386</v>
      </c>
      <c r="B528" s="54"/>
      <c r="C528" s="40"/>
      <c r="D528" s="55"/>
      <c r="E528" s="40"/>
      <c r="F528" s="40"/>
      <c r="G528" s="18" t="n">
        <f aca="false">SUM(C528:F528)</f>
        <v>0</v>
      </c>
    </row>
    <row r="529" customFormat="false" ht="15" hidden="false" customHeight="false" outlineLevel="0" collapsed="false">
      <c r="A529" s="53" t="s">
        <v>258</v>
      </c>
      <c r="B529" s="54" t="s">
        <v>130</v>
      </c>
      <c r="C529" s="40"/>
      <c r="D529" s="55" t="n">
        <v>91200</v>
      </c>
      <c r="E529" s="40"/>
      <c r="F529" s="40"/>
      <c r="G529" s="18" t="n">
        <f aca="false">SUM(C529:F529)</f>
        <v>91200</v>
      </c>
    </row>
    <row r="530" customFormat="false" ht="15" hidden="false" customHeight="false" outlineLevel="0" collapsed="false">
      <c r="A530" s="52" t="s">
        <v>387</v>
      </c>
      <c r="B530" s="54"/>
      <c r="C530" s="40"/>
      <c r="D530" s="55"/>
      <c r="E530" s="40"/>
      <c r="F530" s="40"/>
      <c r="G530" s="18" t="n">
        <f aca="false">SUM(C530:F530)</f>
        <v>0</v>
      </c>
    </row>
    <row r="531" customFormat="false" ht="15" hidden="false" customHeight="false" outlineLevel="0" collapsed="false">
      <c r="A531" s="53" t="s">
        <v>258</v>
      </c>
      <c r="B531" s="54" t="s">
        <v>130</v>
      </c>
      <c r="C531" s="40"/>
      <c r="D531" s="55" t="n">
        <v>91200</v>
      </c>
      <c r="E531" s="40"/>
      <c r="F531" s="40"/>
      <c r="G531" s="18" t="n">
        <f aca="false">SUM(C531:F531)</f>
        <v>91200</v>
      </c>
    </row>
    <row r="532" customFormat="false" ht="22.5" hidden="false" customHeight="false" outlineLevel="0" collapsed="false">
      <c r="A532" s="52" t="s">
        <v>388</v>
      </c>
      <c r="B532" s="54"/>
      <c r="C532" s="40"/>
      <c r="D532" s="55"/>
      <c r="E532" s="40"/>
      <c r="F532" s="40"/>
      <c r="G532" s="18" t="n">
        <f aca="false">SUM(C532:F532)</f>
        <v>0</v>
      </c>
    </row>
    <row r="533" customFormat="false" ht="15" hidden="false" customHeight="false" outlineLevel="0" collapsed="false">
      <c r="A533" s="53" t="s">
        <v>389</v>
      </c>
      <c r="B533" s="50"/>
      <c r="C533" s="40"/>
      <c r="D533" s="51"/>
      <c r="E533" s="40"/>
      <c r="F533" s="40"/>
      <c r="G533" s="18" t="n">
        <f aca="false">SUM(C533:F533)</f>
        <v>0</v>
      </c>
    </row>
    <row r="534" customFormat="false" ht="15" hidden="false" customHeight="false" outlineLevel="0" collapsed="false">
      <c r="A534" s="53" t="s">
        <v>258</v>
      </c>
      <c r="B534" s="54" t="s">
        <v>130</v>
      </c>
      <c r="C534" s="40"/>
      <c r="D534" s="55" t="n">
        <v>288000</v>
      </c>
      <c r="E534" s="40"/>
      <c r="F534" s="40"/>
      <c r="G534" s="18" t="n">
        <f aca="false">SUM(C534:F534)</f>
        <v>288000</v>
      </c>
    </row>
    <row r="535" customFormat="false" ht="15" hidden="false" customHeight="false" outlineLevel="0" collapsed="false">
      <c r="A535" s="53" t="s">
        <v>390</v>
      </c>
      <c r="B535" s="50"/>
      <c r="C535" s="40"/>
      <c r="D535" s="51"/>
      <c r="E535" s="40"/>
      <c r="F535" s="40"/>
      <c r="G535" s="18" t="n">
        <f aca="false">SUM(C535:F535)</f>
        <v>0</v>
      </c>
    </row>
    <row r="536" customFormat="false" ht="15" hidden="false" customHeight="false" outlineLevel="0" collapsed="false">
      <c r="A536" s="53" t="s">
        <v>258</v>
      </c>
      <c r="B536" s="54" t="s">
        <v>130</v>
      </c>
      <c r="C536" s="40"/>
      <c r="D536" s="55" t="n">
        <v>100000</v>
      </c>
      <c r="E536" s="40"/>
      <c r="F536" s="40"/>
      <c r="G536" s="18" t="n">
        <f aca="false">SUM(C536:F536)</f>
        <v>100000</v>
      </c>
    </row>
    <row r="537" customFormat="false" ht="15" hidden="false" customHeight="false" outlineLevel="0" collapsed="false">
      <c r="A537" s="53" t="s">
        <v>391</v>
      </c>
      <c r="B537" s="54"/>
      <c r="C537" s="40"/>
      <c r="D537" s="55"/>
      <c r="E537" s="40"/>
      <c r="F537" s="40"/>
      <c r="G537" s="18" t="n">
        <f aca="false">SUM(C537:F537)</f>
        <v>0</v>
      </c>
    </row>
    <row r="538" customFormat="false" ht="15" hidden="false" customHeight="false" outlineLevel="0" collapsed="false">
      <c r="A538" s="53" t="s">
        <v>258</v>
      </c>
      <c r="B538" s="54" t="s">
        <v>130</v>
      </c>
      <c r="C538" s="40"/>
      <c r="D538" s="55" t="n">
        <v>150000</v>
      </c>
      <c r="E538" s="40"/>
      <c r="F538" s="40"/>
      <c r="G538" s="18" t="n">
        <f aca="false">SUM(C538:F538)</f>
        <v>150000</v>
      </c>
    </row>
    <row r="539" customFormat="false" ht="15" hidden="false" customHeight="false" outlineLevel="0" collapsed="false">
      <c r="A539" s="53"/>
      <c r="B539" s="54"/>
      <c r="C539" s="40"/>
      <c r="D539" s="55"/>
      <c r="E539" s="40"/>
      <c r="F539" s="40"/>
      <c r="G539" s="18" t="n">
        <f aca="false">SUM(C539:F539)</f>
        <v>0</v>
      </c>
    </row>
    <row r="540" customFormat="false" ht="15" hidden="false" customHeight="false" outlineLevel="0" collapsed="false">
      <c r="A540" s="53"/>
      <c r="B540" s="54"/>
      <c r="C540" s="40"/>
      <c r="D540" s="55"/>
      <c r="E540" s="40"/>
      <c r="F540" s="40"/>
      <c r="G540" s="18" t="n">
        <f aca="false">SUM(C540:F540)</f>
        <v>0</v>
      </c>
    </row>
    <row r="541" customFormat="false" ht="15" hidden="false" customHeight="false" outlineLevel="0" collapsed="false">
      <c r="A541" s="52" t="s">
        <v>392</v>
      </c>
      <c r="B541" s="54"/>
      <c r="C541" s="40"/>
      <c r="D541" s="55"/>
      <c r="E541" s="40"/>
      <c r="F541" s="40"/>
      <c r="G541" s="18" t="n">
        <f aca="false">SUM(C541:F541)</f>
        <v>0</v>
      </c>
    </row>
    <row r="542" customFormat="false" ht="15" hidden="false" customHeight="false" outlineLevel="0" collapsed="false">
      <c r="A542" s="53" t="s">
        <v>393</v>
      </c>
      <c r="B542" s="50"/>
      <c r="C542" s="40"/>
      <c r="D542" s="51"/>
      <c r="E542" s="40"/>
      <c r="F542" s="40"/>
      <c r="G542" s="18" t="n">
        <f aca="false">SUM(C542:F542)</f>
        <v>0</v>
      </c>
    </row>
    <row r="543" customFormat="false" ht="15" hidden="false" customHeight="false" outlineLevel="0" collapsed="false">
      <c r="A543" s="53" t="s">
        <v>258</v>
      </c>
      <c r="B543" s="54" t="s">
        <v>130</v>
      </c>
      <c r="C543" s="40"/>
      <c r="D543" s="55" t="n">
        <v>80000</v>
      </c>
      <c r="E543" s="40"/>
      <c r="F543" s="40"/>
      <c r="G543" s="18" t="n">
        <f aca="false">SUM(C543:F543)</f>
        <v>80000</v>
      </c>
    </row>
    <row r="544" customFormat="false" ht="22.5" hidden="false" customHeight="false" outlineLevel="0" collapsed="false">
      <c r="A544" s="53" t="s">
        <v>394</v>
      </c>
      <c r="B544" s="50"/>
      <c r="C544" s="40"/>
      <c r="D544" s="51"/>
      <c r="E544" s="40"/>
      <c r="F544" s="40"/>
      <c r="G544" s="18" t="n">
        <f aca="false">SUM(C544:F544)</f>
        <v>0</v>
      </c>
    </row>
    <row r="545" customFormat="false" ht="15" hidden="false" customHeight="false" outlineLevel="0" collapsed="false">
      <c r="A545" s="53" t="s">
        <v>258</v>
      </c>
      <c r="B545" s="54" t="s">
        <v>130</v>
      </c>
      <c r="C545" s="40"/>
      <c r="D545" s="55" t="n">
        <v>42000</v>
      </c>
      <c r="E545" s="40"/>
      <c r="F545" s="40"/>
      <c r="G545" s="18" t="n">
        <f aca="false">SUM(C545:F545)</f>
        <v>42000</v>
      </c>
    </row>
    <row r="546" customFormat="false" ht="15" hidden="false" customHeight="false" outlineLevel="0" collapsed="false">
      <c r="A546" s="53" t="s">
        <v>395</v>
      </c>
      <c r="B546" s="54"/>
      <c r="C546" s="40"/>
      <c r="D546" s="55"/>
      <c r="E546" s="40"/>
      <c r="F546" s="40"/>
      <c r="G546" s="18" t="n">
        <f aca="false">SUM(C546:F546)</f>
        <v>0</v>
      </c>
    </row>
    <row r="547" customFormat="false" ht="15" hidden="false" customHeight="false" outlineLevel="0" collapsed="false">
      <c r="A547" s="53" t="s">
        <v>258</v>
      </c>
      <c r="B547" s="54" t="s">
        <v>130</v>
      </c>
      <c r="C547" s="40"/>
      <c r="D547" s="55" t="n">
        <v>40000</v>
      </c>
      <c r="E547" s="40"/>
      <c r="F547" s="40"/>
      <c r="G547" s="18" t="n">
        <f aca="false">SUM(C547:F547)</f>
        <v>40000</v>
      </c>
    </row>
    <row r="548" customFormat="false" ht="15" hidden="false" customHeight="false" outlineLevel="0" collapsed="false">
      <c r="A548" s="53" t="s">
        <v>396</v>
      </c>
      <c r="B548" s="50"/>
      <c r="C548" s="40"/>
      <c r="D548" s="51"/>
      <c r="E548" s="40"/>
      <c r="F548" s="40"/>
      <c r="G548" s="18" t="n">
        <f aca="false">SUM(C548:F548)</f>
        <v>0</v>
      </c>
    </row>
    <row r="549" customFormat="false" ht="15" hidden="false" customHeight="false" outlineLevel="0" collapsed="false">
      <c r="A549" s="53" t="s">
        <v>258</v>
      </c>
      <c r="B549" s="54" t="s">
        <v>130</v>
      </c>
      <c r="C549" s="40"/>
      <c r="D549" s="55" t="n">
        <v>350000</v>
      </c>
      <c r="E549" s="40"/>
      <c r="F549" s="40"/>
      <c r="G549" s="18" t="n">
        <f aca="false">SUM(C549:F549)</f>
        <v>350000</v>
      </c>
    </row>
    <row r="550" customFormat="false" ht="15" hidden="false" customHeight="false" outlineLevel="0" collapsed="false">
      <c r="A550" s="52" t="s">
        <v>397</v>
      </c>
      <c r="B550" s="54"/>
      <c r="C550" s="40"/>
      <c r="D550" s="55"/>
      <c r="E550" s="40"/>
      <c r="F550" s="40"/>
      <c r="G550" s="18" t="n">
        <f aca="false">SUM(C550:F550)</f>
        <v>0</v>
      </c>
    </row>
    <row r="551" customFormat="false" ht="15" hidden="false" customHeight="false" outlineLevel="0" collapsed="false">
      <c r="A551" s="53" t="s">
        <v>398</v>
      </c>
      <c r="B551" s="50"/>
      <c r="C551" s="40"/>
      <c r="D551" s="51"/>
      <c r="E551" s="40"/>
      <c r="F551" s="40"/>
      <c r="G551" s="18" t="n">
        <f aca="false">SUM(C551:F551)</f>
        <v>0</v>
      </c>
    </row>
    <row r="552" customFormat="false" ht="15" hidden="false" customHeight="false" outlineLevel="0" collapsed="false">
      <c r="A552" s="53" t="s">
        <v>258</v>
      </c>
      <c r="B552" s="54" t="s">
        <v>130</v>
      </c>
      <c r="C552" s="40"/>
      <c r="D552" s="55" t="n">
        <v>60000</v>
      </c>
      <c r="E552" s="40"/>
      <c r="F552" s="40"/>
      <c r="G552" s="18" t="n">
        <f aca="false">SUM(C552:F552)</f>
        <v>60000</v>
      </c>
    </row>
    <row r="553" customFormat="false" ht="15" hidden="false" customHeight="false" outlineLevel="0" collapsed="false">
      <c r="A553" s="53" t="s">
        <v>399</v>
      </c>
      <c r="B553" s="50"/>
      <c r="C553" s="40"/>
      <c r="D553" s="51"/>
      <c r="E553" s="40"/>
      <c r="F553" s="40"/>
      <c r="G553" s="18" t="n">
        <f aca="false">SUM(C553:F553)</f>
        <v>0</v>
      </c>
    </row>
    <row r="554" customFormat="false" ht="15" hidden="false" customHeight="false" outlineLevel="0" collapsed="false">
      <c r="A554" s="53" t="s">
        <v>258</v>
      </c>
      <c r="B554" s="54" t="s">
        <v>130</v>
      </c>
      <c r="C554" s="40"/>
      <c r="D554" s="55" t="n">
        <v>60000</v>
      </c>
      <c r="E554" s="40"/>
      <c r="F554" s="40"/>
      <c r="G554" s="18" t="n">
        <f aca="false">SUM(C554:F554)</f>
        <v>60000</v>
      </c>
    </row>
    <row r="555" customFormat="false" ht="15" hidden="false" customHeight="false" outlineLevel="0" collapsed="false">
      <c r="A555" s="52" t="s">
        <v>400</v>
      </c>
      <c r="B555" s="54"/>
      <c r="C555" s="40"/>
      <c r="D555" s="55"/>
      <c r="E555" s="40"/>
      <c r="F555" s="40"/>
      <c r="G555" s="18" t="n">
        <f aca="false">SUM(C555:F555)</f>
        <v>0</v>
      </c>
    </row>
    <row r="556" customFormat="false" ht="15" hidden="false" customHeight="false" outlineLevel="0" collapsed="false">
      <c r="A556" s="53" t="s">
        <v>401</v>
      </c>
      <c r="B556" s="50"/>
      <c r="C556" s="40"/>
      <c r="D556" s="51"/>
      <c r="E556" s="40"/>
      <c r="F556" s="40"/>
      <c r="G556" s="18" t="n">
        <f aca="false">SUM(C556:F556)</f>
        <v>0</v>
      </c>
    </row>
    <row r="557" customFormat="false" ht="15" hidden="false" customHeight="false" outlineLevel="0" collapsed="false">
      <c r="A557" s="53" t="s">
        <v>258</v>
      </c>
      <c r="B557" s="54" t="s">
        <v>130</v>
      </c>
      <c r="C557" s="40"/>
      <c r="D557" s="55" t="n">
        <v>600000</v>
      </c>
      <c r="E557" s="40"/>
      <c r="F557" s="40"/>
      <c r="G557" s="18" t="n">
        <f aca="false">SUM(C557:F557)</f>
        <v>600000</v>
      </c>
    </row>
    <row r="558" customFormat="false" ht="15" hidden="false" customHeight="false" outlineLevel="0" collapsed="false">
      <c r="A558" s="52" t="s">
        <v>402</v>
      </c>
      <c r="B558" s="54"/>
      <c r="C558" s="40"/>
      <c r="D558" s="55"/>
      <c r="E558" s="40"/>
      <c r="F558" s="40"/>
      <c r="G558" s="18" t="n">
        <f aca="false">SUM(C558:F558)</f>
        <v>0</v>
      </c>
    </row>
    <row r="559" customFormat="false" ht="22.5" hidden="false" customHeight="false" outlineLevel="0" collapsed="false">
      <c r="A559" s="53" t="s">
        <v>403</v>
      </c>
      <c r="B559" s="50"/>
      <c r="C559" s="40"/>
      <c r="D559" s="51"/>
      <c r="E559" s="40"/>
      <c r="F559" s="40"/>
      <c r="G559" s="18" t="n">
        <f aca="false">SUM(C559:F559)</f>
        <v>0</v>
      </c>
    </row>
    <row r="560" customFormat="false" ht="15" hidden="false" customHeight="false" outlineLevel="0" collapsed="false">
      <c r="A560" s="53" t="s">
        <v>258</v>
      </c>
      <c r="B560" s="54" t="s">
        <v>130</v>
      </c>
      <c r="C560" s="40"/>
      <c r="D560" s="55" t="n">
        <v>100000</v>
      </c>
      <c r="E560" s="40"/>
      <c r="F560" s="40"/>
      <c r="G560" s="18" t="n">
        <f aca="false">SUM(C560:F560)</f>
        <v>100000</v>
      </c>
    </row>
    <row r="561" customFormat="false" ht="22.5" hidden="false" customHeight="false" outlineLevel="0" collapsed="false">
      <c r="A561" s="53" t="s">
        <v>404</v>
      </c>
      <c r="B561" s="54"/>
      <c r="C561" s="40"/>
      <c r="D561" s="55"/>
      <c r="E561" s="40"/>
      <c r="F561" s="40"/>
      <c r="G561" s="18" t="n">
        <f aca="false">SUM(C561:F561)</f>
        <v>0</v>
      </c>
    </row>
    <row r="562" customFormat="false" ht="15" hidden="false" customHeight="false" outlineLevel="0" collapsed="false">
      <c r="A562" s="53" t="s">
        <v>258</v>
      </c>
      <c r="B562" s="54" t="s">
        <v>130</v>
      </c>
      <c r="C562" s="40"/>
      <c r="D562" s="55" t="n">
        <v>50000</v>
      </c>
      <c r="E562" s="40"/>
      <c r="F562" s="40"/>
      <c r="G562" s="18" t="n">
        <f aca="false">SUM(C562:F562)</f>
        <v>50000</v>
      </c>
    </row>
    <row r="563" customFormat="false" ht="15" hidden="false" customHeight="false" outlineLevel="0" collapsed="false">
      <c r="A563" s="52" t="s">
        <v>405</v>
      </c>
      <c r="B563" s="54"/>
      <c r="C563" s="40"/>
      <c r="D563" s="55"/>
      <c r="E563" s="40"/>
      <c r="F563" s="40"/>
      <c r="G563" s="18" t="n">
        <f aca="false">SUM(C563:F563)</f>
        <v>0</v>
      </c>
    </row>
    <row r="564" customFormat="false" ht="15" hidden="false" customHeight="false" outlineLevel="0" collapsed="false">
      <c r="A564" s="53" t="s">
        <v>406</v>
      </c>
      <c r="B564" s="50"/>
      <c r="C564" s="40"/>
      <c r="D564" s="51"/>
      <c r="E564" s="40"/>
      <c r="F564" s="40"/>
      <c r="G564" s="18" t="n">
        <f aca="false">SUM(C564:F564)</f>
        <v>0</v>
      </c>
    </row>
    <row r="565" customFormat="false" ht="15" hidden="false" customHeight="false" outlineLevel="0" collapsed="false">
      <c r="A565" s="53" t="s">
        <v>258</v>
      </c>
      <c r="B565" s="54" t="s">
        <v>130</v>
      </c>
      <c r="C565" s="40"/>
      <c r="D565" s="55" t="n">
        <v>100000</v>
      </c>
      <c r="E565" s="40"/>
      <c r="F565" s="40"/>
      <c r="G565" s="18" t="n">
        <f aca="false">SUM(C565:F565)</f>
        <v>100000</v>
      </c>
    </row>
    <row r="566" customFormat="false" ht="22.5" hidden="false" customHeight="false" outlineLevel="0" collapsed="false">
      <c r="A566" s="53" t="s">
        <v>407</v>
      </c>
      <c r="B566" s="54"/>
      <c r="C566" s="40"/>
      <c r="D566" s="55"/>
      <c r="E566" s="40"/>
      <c r="F566" s="40"/>
      <c r="G566" s="18" t="n">
        <f aca="false">SUM(C566:F566)</f>
        <v>0</v>
      </c>
    </row>
    <row r="567" customFormat="false" ht="15" hidden="false" customHeight="false" outlineLevel="0" collapsed="false">
      <c r="A567" s="53" t="s">
        <v>258</v>
      </c>
      <c r="B567" s="54" t="s">
        <v>130</v>
      </c>
      <c r="C567" s="40"/>
      <c r="D567" s="55" t="n">
        <v>90000</v>
      </c>
      <c r="E567" s="40"/>
      <c r="F567" s="40"/>
      <c r="G567" s="18" t="n">
        <f aca="false">SUM(C567:F567)</f>
        <v>90000</v>
      </c>
    </row>
    <row r="568" customFormat="false" ht="22.5" hidden="false" customHeight="false" outlineLevel="0" collapsed="false">
      <c r="A568" s="52" t="s">
        <v>378</v>
      </c>
      <c r="B568" s="54"/>
      <c r="C568" s="40"/>
      <c r="D568" s="55"/>
      <c r="E568" s="40"/>
      <c r="F568" s="40"/>
      <c r="G568" s="18" t="n">
        <f aca="false">SUM(C568:F568)</f>
        <v>0</v>
      </c>
    </row>
    <row r="569" customFormat="false" ht="22.5" hidden="false" customHeight="false" outlineLevel="0" collapsed="false">
      <c r="A569" s="53" t="s">
        <v>408</v>
      </c>
      <c r="B569" s="54"/>
      <c r="C569" s="40"/>
      <c r="D569" s="55"/>
      <c r="E569" s="40"/>
      <c r="F569" s="40"/>
      <c r="G569" s="18" t="n">
        <f aca="false">SUM(C569:F569)</f>
        <v>0</v>
      </c>
    </row>
    <row r="570" customFormat="false" ht="15" hidden="false" customHeight="false" outlineLevel="0" collapsed="false">
      <c r="A570" s="53" t="s">
        <v>258</v>
      </c>
      <c r="B570" s="54" t="s">
        <v>130</v>
      </c>
      <c r="C570" s="40"/>
      <c r="D570" s="55" t="n">
        <v>30000</v>
      </c>
      <c r="E570" s="40"/>
      <c r="F570" s="40"/>
      <c r="G570" s="18" t="n">
        <f aca="false">SUM(C570:F570)</f>
        <v>30000</v>
      </c>
    </row>
    <row r="571" customFormat="false" ht="22.5" hidden="false" customHeight="false" outlineLevel="0" collapsed="false">
      <c r="A571" s="53" t="s">
        <v>409</v>
      </c>
      <c r="B571" s="54"/>
      <c r="C571" s="40"/>
      <c r="D571" s="55"/>
      <c r="E571" s="40"/>
      <c r="F571" s="40"/>
      <c r="G571" s="18" t="n">
        <f aca="false">SUM(C571:F571)</f>
        <v>0</v>
      </c>
    </row>
    <row r="572" customFormat="false" ht="15" hidden="false" customHeight="false" outlineLevel="0" collapsed="false">
      <c r="A572" s="53" t="s">
        <v>258</v>
      </c>
      <c r="B572" s="54" t="s">
        <v>130</v>
      </c>
      <c r="C572" s="40"/>
      <c r="D572" s="55" t="n">
        <v>80000</v>
      </c>
      <c r="E572" s="40"/>
      <c r="F572" s="40"/>
      <c r="G572" s="18" t="n">
        <f aca="false">SUM(C572:F572)</f>
        <v>80000</v>
      </c>
    </row>
    <row r="573" customFormat="false" ht="15" hidden="false" customHeight="false" outlineLevel="0" collapsed="false">
      <c r="A573" s="53" t="s">
        <v>410</v>
      </c>
      <c r="B573" s="54"/>
      <c r="C573" s="40"/>
      <c r="D573" s="55"/>
      <c r="E573" s="40"/>
      <c r="F573" s="40"/>
      <c r="G573" s="18" t="n">
        <f aca="false">SUM(C573:F573)</f>
        <v>0</v>
      </c>
    </row>
    <row r="574" customFormat="false" ht="15" hidden="false" customHeight="false" outlineLevel="0" collapsed="false">
      <c r="A574" s="53" t="s">
        <v>258</v>
      </c>
      <c r="B574" s="54" t="s">
        <v>130</v>
      </c>
      <c r="C574" s="40"/>
      <c r="D574" s="55" t="n">
        <v>100000</v>
      </c>
      <c r="E574" s="40"/>
      <c r="F574" s="40"/>
      <c r="G574" s="18" t="n">
        <f aca="false">SUM(C574:F574)</f>
        <v>100000</v>
      </c>
    </row>
    <row r="575" customFormat="false" ht="22.5" hidden="false" customHeight="false" outlineLevel="0" collapsed="false">
      <c r="A575" s="53" t="s">
        <v>411</v>
      </c>
      <c r="B575" s="50"/>
      <c r="C575" s="40"/>
      <c r="D575" s="51"/>
      <c r="E575" s="40"/>
      <c r="F575" s="40"/>
      <c r="G575" s="18" t="n">
        <f aca="false">SUM(C575:F575)</f>
        <v>0</v>
      </c>
    </row>
    <row r="576" customFormat="false" ht="15" hidden="false" customHeight="false" outlineLevel="0" collapsed="false">
      <c r="A576" s="53" t="s">
        <v>258</v>
      </c>
      <c r="B576" s="54" t="s">
        <v>130</v>
      </c>
      <c r="C576" s="40"/>
      <c r="D576" s="55" t="n">
        <v>50000</v>
      </c>
      <c r="E576" s="40"/>
      <c r="F576" s="40"/>
      <c r="G576" s="18" t="n">
        <f aca="false">SUM(C576:F576)</f>
        <v>50000</v>
      </c>
    </row>
    <row r="577" customFormat="false" ht="15" hidden="false" customHeight="false" outlineLevel="0" collapsed="false">
      <c r="A577" s="53" t="s">
        <v>412</v>
      </c>
      <c r="B577" s="54"/>
      <c r="C577" s="40"/>
      <c r="D577" s="55"/>
      <c r="E577" s="40"/>
      <c r="F577" s="40"/>
      <c r="G577" s="18" t="n">
        <f aca="false">SUM(C577:F577)</f>
        <v>0</v>
      </c>
    </row>
    <row r="578" customFormat="false" ht="15" hidden="false" customHeight="false" outlineLevel="0" collapsed="false">
      <c r="A578" s="53" t="s">
        <v>258</v>
      </c>
      <c r="B578" s="54" t="s">
        <v>130</v>
      </c>
      <c r="C578" s="40"/>
      <c r="D578" s="55" t="n">
        <v>250000</v>
      </c>
      <c r="E578" s="40"/>
      <c r="F578" s="40"/>
      <c r="G578" s="18" t="n">
        <f aca="false">SUM(C578:F578)</f>
        <v>250000</v>
      </c>
    </row>
    <row r="579" customFormat="false" ht="15" hidden="false" customHeight="false" outlineLevel="0" collapsed="false">
      <c r="A579" s="53" t="s">
        <v>413</v>
      </c>
      <c r="B579" s="54"/>
      <c r="C579" s="40"/>
      <c r="D579" s="55"/>
      <c r="E579" s="40"/>
      <c r="F579" s="40"/>
      <c r="G579" s="18" t="n">
        <f aca="false">SUM(C579:F579)</f>
        <v>0</v>
      </c>
    </row>
    <row r="580" customFormat="false" ht="15" hidden="false" customHeight="false" outlineLevel="0" collapsed="false">
      <c r="A580" s="53" t="s">
        <v>258</v>
      </c>
      <c r="B580" s="54" t="s">
        <v>130</v>
      </c>
      <c r="C580" s="40"/>
      <c r="D580" s="55" t="n">
        <v>50000</v>
      </c>
      <c r="E580" s="40"/>
      <c r="F580" s="40"/>
      <c r="G580" s="18" t="n">
        <f aca="false">SUM(C580:F580)</f>
        <v>50000</v>
      </c>
    </row>
    <row r="581" customFormat="false" ht="22.5" hidden="false" customHeight="false" outlineLevel="0" collapsed="false">
      <c r="A581" s="52" t="s">
        <v>414</v>
      </c>
      <c r="B581" s="54"/>
      <c r="C581" s="40"/>
      <c r="D581" s="55"/>
      <c r="E581" s="40"/>
      <c r="F581" s="40"/>
      <c r="G581" s="18" t="n">
        <f aca="false">SUM(C581:F581)</f>
        <v>0</v>
      </c>
    </row>
    <row r="582" customFormat="false" ht="22.5" hidden="false" customHeight="false" outlineLevel="0" collapsed="false">
      <c r="A582" s="53" t="s">
        <v>415</v>
      </c>
      <c r="B582" s="50"/>
      <c r="C582" s="40"/>
      <c r="D582" s="51"/>
      <c r="E582" s="40"/>
      <c r="F582" s="40"/>
      <c r="G582" s="18" t="n">
        <f aca="false">SUM(C582:F582)</f>
        <v>0</v>
      </c>
    </row>
    <row r="583" customFormat="false" ht="15" hidden="false" customHeight="false" outlineLevel="0" collapsed="false">
      <c r="A583" s="53" t="s">
        <v>258</v>
      </c>
      <c r="B583" s="54" t="s">
        <v>130</v>
      </c>
      <c r="C583" s="40"/>
      <c r="D583" s="55" t="n">
        <v>50000</v>
      </c>
      <c r="E583" s="40"/>
      <c r="F583" s="40"/>
      <c r="G583" s="18" t="n">
        <f aca="false">SUM(C583:F583)</f>
        <v>50000</v>
      </c>
    </row>
    <row r="584" customFormat="false" ht="22.5" hidden="false" customHeight="false" outlineLevel="0" collapsed="false">
      <c r="A584" s="53" t="s">
        <v>416</v>
      </c>
      <c r="B584" s="50"/>
      <c r="C584" s="40"/>
      <c r="D584" s="51"/>
      <c r="E584" s="40"/>
      <c r="F584" s="40"/>
      <c r="G584" s="18" t="n">
        <f aca="false">SUM(C584:F584)</f>
        <v>0</v>
      </c>
    </row>
    <row r="585" customFormat="false" ht="15" hidden="false" customHeight="false" outlineLevel="0" collapsed="false">
      <c r="A585" s="53" t="s">
        <v>258</v>
      </c>
      <c r="B585" s="54" t="s">
        <v>130</v>
      </c>
      <c r="C585" s="40"/>
      <c r="D585" s="55" t="n">
        <v>250000</v>
      </c>
      <c r="E585" s="40"/>
      <c r="F585" s="40"/>
      <c r="G585" s="18" t="n">
        <f aca="false">SUM(C585:F585)</f>
        <v>250000</v>
      </c>
    </row>
    <row r="586" customFormat="false" ht="22.5" hidden="false" customHeight="false" outlineLevel="0" collapsed="false">
      <c r="A586" s="53" t="s">
        <v>417</v>
      </c>
      <c r="B586" s="50"/>
      <c r="C586" s="40"/>
      <c r="D586" s="51"/>
      <c r="E586" s="40"/>
      <c r="F586" s="40"/>
      <c r="G586" s="18" t="n">
        <f aca="false">SUM(C586:F586)</f>
        <v>0</v>
      </c>
    </row>
    <row r="587" customFormat="false" ht="15" hidden="false" customHeight="false" outlineLevel="0" collapsed="false">
      <c r="A587" s="53" t="s">
        <v>258</v>
      </c>
      <c r="B587" s="54" t="s">
        <v>130</v>
      </c>
      <c r="C587" s="40"/>
      <c r="D587" s="55" t="n">
        <v>100000</v>
      </c>
      <c r="E587" s="40"/>
      <c r="F587" s="40"/>
      <c r="G587" s="18" t="n">
        <f aca="false">SUM(C587:F587)</f>
        <v>100000</v>
      </c>
    </row>
    <row r="588" customFormat="false" ht="15" hidden="false" customHeight="false" outlineLevel="0" collapsed="false">
      <c r="A588" s="53" t="s">
        <v>418</v>
      </c>
      <c r="B588" s="54"/>
      <c r="C588" s="40"/>
      <c r="D588" s="55"/>
      <c r="E588" s="40"/>
      <c r="F588" s="40"/>
      <c r="G588" s="18" t="n">
        <f aca="false">SUM(C588:F588)</f>
        <v>0</v>
      </c>
    </row>
    <row r="589" customFormat="false" ht="15" hidden="false" customHeight="false" outlineLevel="0" collapsed="false">
      <c r="A589" s="53" t="s">
        <v>258</v>
      </c>
      <c r="B589" s="54" t="s">
        <v>130</v>
      </c>
      <c r="C589" s="40"/>
      <c r="D589" s="55" t="n">
        <v>37000</v>
      </c>
      <c r="E589" s="40"/>
      <c r="F589" s="40"/>
      <c r="G589" s="18" t="n">
        <f aca="false">SUM(C589:F589)</f>
        <v>37000</v>
      </c>
    </row>
    <row r="590" customFormat="false" ht="15" hidden="false" customHeight="false" outlineLevel="0" collapsed="false">
      <c r="A590" s="53" t="s">
        <v>419</v>
      </c>
      <c r="B590" s="50"/>
      <c r="C590" s="40"/>
      <c r="D590" s="51"/>
      <c r="E590" s="40"/>
      <c r="F590" s="40"/>
      <c r="G590" s="18" t="n">
        <f aca="false">SUM(C590:F590)</f>
        <v>0</v>
      </c>
    </row>
    <row r="591" customFormat="false" ht="15" hidden="false" customHeight="false" outlineLevel="0" collapsed="false">
      <c r="A591" s="53" t="s">
        <v>258</v>
      </c>
      <c r="B591" s="54" t="s">
        <v>130</v>
      </c>
      <c r="C591" s="40"/>
      <c r="D591" s="55" t="n">
        <v>30000</v>
      </c>
      <c r="E591" s="40"/>
      <c r="F591" s="40"/>
      <c r="G591" s="18" t="n">
        <f aca="false">SUM(C591:F591)</f>
        <v>30000</v>
      </c>
    </row>
    <row r="592" customFormat="false" ht="15" hidden="false" customHeight="false" outlineLevel="0" collapsed="false">
      <c r="A592" s="53" t="s">
        <v>420</v>
      </c>
      <c r="B592" s="54"/>
      <c r="C592" s="40"/>
      <c r="D592" s="55"/>
      <c r="E592" s="40"/>
      <c r="F592" s="40"/>
      <c r="G592" s="18" t="n">
        <f aca="false">SUM(C592:F592)</f>
        <v>0</v>
      </c>
    </row>
    <row r="593" customFormat="false" ht="15" hidden="false" customHeight="false" outlineLevel="0" collapsed="false">
      <c r="A593" s="53" t="s">
        <v>258</v>
      </c>
      <c r="B593" s="54" t="s">
        <v>130</v>
      </c>
      <c r="C593" s="40"/>
      <c r="D593" s="55" t="n">
        <v>100000</v>
      </c>
      <c r="E593" s="40"/>
      <c r="F593" s="40"/>
      <c r="G593" s="18" t="n">
        <f aca="false">SUM(C593:F593)</f>
        <v>100000</v>
      </c>
    </row>
    <row r="594" customFormat="false" ht="15" hidden="false" customHeight="false" outlineLevel="0" collapsed="false">
      <c r="A594" s="53" t="s">
        <v>421</v>
      </c>
      <c r="B594" s="54"/>
      <c r="C594" s="40"/>
      <c r="D594" s="55"/>
      <c r="E594" s="40"/>
      <c r="F594" s="40"/>
      <c r="G594" s="18" t="n">
        <f aca="false">SUM(C594:F594)</f>
        <v>0</v>
      </c>
    </row>
    <row r="595" customFormat="false" ht="15" hidden="false" customHeight="false" outlineLevel="0" collapsed="false">
      <c r="A595" s="53" t="s">
        <v>258</v>
      </c>
      <c r="B595" s="54" t="s">
        <v>130</v>
      </c>
      <c r="C595" s="40"/>
      <c r="D595" s="55" t="n">
        <v>100000</v>
      </c>
      <c r="E595" s="40"/>
      <c r="F595" s="40"/>
      <c r="G595" s="18" t="n">
        <f aca="false">SUM(C595:F595)</f>
        <v>100000</v>
      </c>
    </row>
    <row r="596" customFormat="false" ht="15" hidden="false" customHeight="false" outlineLevel="0" collapsed="false">
      <c r="A596" s="53" t="s">
        <v>422</v>
      </c>
      <c r="B596" s="54"/>
      <c r="C596" s="40"/>
      <c r="D596" s="55"/>
      <c r="E596" s="40"/>
      <c r="F596" s="40"/>
      <c r="G596" s="18" t="n">
        <f aca="false">SUM(C596:F596)</f>
        <v>0</v>
      </c>
    </row>
    <row r="597" customFormat="false" ht="15" hidden="false" customHeight="false" outlineLevel="0" collapsed="false">
      <c r="A597" s="53" t="s">
        <v>258</v>
      </c>
      <c r="B597" s="54" t="s">
        <v>130</v>
      </c>
      <c r="C597" s="40"/>
      <c r="D597" s="55" t="n">
        <v>200000</v>
      </c>
      <c r="E597" s="40"/>
      <c r="F597" s="40"/>
      <c r="G597" s="18" t="n">
        <f aca="false">SUM(C597:F597)</f>
        <v>200000</v>
      </c>
    </row>
    <row r="598" customFormat="false" ht="15" hidden="false" customHeight="false" outlineLevel="0" collapsed="false">
      <c r="A598" s="53" t="s">
        <v>423</v>
      </c>
      <c r="B598" s="54" t="s">
        <v>59</v>
      </c>
      <c r="C598" s="40"/>
      <c r="D598" s="55" t="n">
        <v>100000</v>
      </c>
      <c r="E598" s="40"/>
      <c r="F598" s="40"/>
      <c r="G598" s="18" t="n">
        <f aca="false">SUM(C598:F598)</f>
        <v>100000</v>
      </c>
    </row>
    <row r="599" customFormat="false" ht="15" hidden="false" customHeight="false" outlineLevel="0" collapsed="false">
      <c r="A599" s="53" t="s">
        <v>424</v>
      </c>
      <c r="B599" s="54"/>
      <c r="C599" s="40"/>
      <c r="D599" s="55"/>
      <c r="E599" s="40"/>
      <c r="F599" s="40"/>
      <c r="G599" s="18" t="n">
        <f aca="false">SUM(C599:F599)</f>
        <v>0</v>
      </c>
    </row>
    <row r="600" customFormat="false" ht="15" hidden="false" customHeight="false" outlineLevel="0" collapsed="false">
      <c r="A600" s="53" t="s">
        <v>425</v>
      </c>
      <c r="B600" s="54"/>
      <c r="C600" s="40"/>
      <c r="D600" s="55"/>
      <c r="E600" s="40"/>
      <c r="F600" s="40"/>
      <c r="G600" s="18" t="n">
        <f aca="false">SUM(C600:F600)</f>
        <v>0</v>
      </c>
    </row>
    <row r="601" customFormat="false" ht="15" hidden="false" customHeight="false" outlineLevel="0" collapsed="false">
      <c r="A601" s="53" t="s">
        <v>258</v>
      </c>
      <c r="B601" s="54" t="s">
        <v>130</v>
      </c>
      <c r="C601" s="40"/>
      <c r="D601" s="55" t="n">
        <v>50000</v>
      </c>
      <c r="E601" s="40"/>
      <c r="F601" s="40"/>
      <c r="G601" s="18" t="n">
        <f aca="false">SUM(C601:F601)</f>
        <v>50000</v>
      </c>
    </row>
    <row r="602" customFormat="false" ht="15" hidden="false" customHeight="false" outlineLevel="0" collapsed="false">
      <c r="A602" s="53" t="s">
        <v>426</v>
      </c>
      <c r="B602" s="54"/>
      <c r="C602" s="40"/>
      <c r="D602" s="55"/>
      <c r="E602" s="40"/>
      <c r="F602" s="40"/>
      <c r="G602" s="18" t="n">
        <f aca="false">SUM(C602:F602)</f>
        <v>0</v>
      </c>
    </row>
    <row r="603" customFormat="false" ht="15" hidden="false" customHeight="false" outlineLevel="0" collapsed="false">
      <c r="A603" s="53" t="s">
        <v>258</v>
      </c>
      <c r="B603" s="54" t="s">
        <v>130</v>
      </c>
      <c r="C603" s="40"/>
      <c r="D603" s="55" t="n">
        <v>150000</v>
      </c>
      <c r="E603" s="40"/>
      <c r="F603" s="40"/>
      <c r="G603" s="18" t="n">
        <f aca="false">SUM(C603:F603)</f>
        <v>150000</v>
      </c>
    </row>
    <row r="604" customFormat="false" ht="15" hidden="false" customHeight="false" outlineLevel="0" collapsed="false">
      <c r="A604" s="52" t="s">
        <v>364</v>
      </c>
      <c r="B604" s="54"/>
      <c r="C604" s="40"/>
      <c r="D604" s="55"/>
      <c r="E604" s="40"/>
      <c r="F604" s="40"/>
      <c r="G604" s="18" t="n">
        <f aca="false">SUM(C604:F604)</f>
        <v>0</v>
      </c>
    </row>
    <row r="605" customFormat="false" ht="15" hidden="false" customHeight="false" outlineLevel="0" collapsed="false">
      <c r="A605" s="53" t="s">
        <v>427</v>
      </c>
      <c r="B605" s="50"/>
      <c r="C605" s="40"/>
      <c r="D605" s="51"/>
      <c r="E605" s="40"/>
      <c r="F605" s="40"/>
      <c r="G605" s="18" t="n">
        <f aca="false">SUM(C605:F605)</f>
        <v>0</v>
      </c>
    </row>
    <row r="606" customFormat="false" ht="15" hidden="false" customHeight="false" outlineLevel="0" collapsed="false">
      <c r="A606" s="53" t="s">
        <v>299</v>
      </c>
      <c r="B606" s="54" t="s">
        <v>59</v>
      </c>
      <c r="C606" s="40"/>
      <c r="D606" s="55" t="n">
        <v>420000</v>
      </c>
      <c r="E606" s="40"/>
      <c r="F606" s="40"/>
      <c r="G606" s="18" t="n">
        <f aca="false">SUM(C606:F606)</f>
        <v>420000</v>
      </c>
    </row>
    <row r="607" customFormat="false" ht="22.5" hidden="false" customHeight="false" outlineLevel="0" collapsed="false">
      <c r="A607" s="53" t="s">
        <v>428</v>
      </c>
      <c r="B607" s="54"/>
      <c r="C607" s="40"/>
      <c r="D607" s="55"/>
      <c r="E607" s="40"/>
      <c r="F607" s="40"/>
      <c r="G607" s="18" t="n">
        <f aca="false">SUM(C607:F607)</f>
        <v>0</v>
      </c>
    </row>
    <row r="608" customFormat="false" ht="15" hidden="false" customHeight="false" outlineLevel="0" collapsed="false">
      <c r="A608" s="53" t="s">
        <v>258</v>
      </c>
      <c r="B608" s="54" t="s">
        <v>130</v>
      </c>
      <c r="C608" s="40"/>
      <c r="D608" s="55" t="n">
        <v>50000</v>
      </c>
      <c r="E608" s="40"/>
      <c r="F608" s="40"/>
      <c r="G608" s="18" t="n">
        <f aca="false">SUM(C608:F608)</f>
        <v>50000</v>
      </c>
    </row>
    <row r="609" customFormat="false" ht="22.5" hidden="false" customHeight="false" outlineLevel="0" collapsed="false">
      <c r="A609" s="53" t="s">
        <v>429</v>
      </c>
      <c r="B609" s="54"/>
      <c r="C609" s="40"/>
      <c r="D609" s="55"/>
      <c r="E609" s="40"/>
      <c r="F609" s="40"/>
      <c r="G609" s="18" t="n">
        <f aca="false">SUM(C609:F609)</f>
        <v>0</v>
      </c>
    </row>
    <row r="610" customFormat="false" ht="15" hidden="false" customHeight="false" outlineLevel="0" collapsed="false">
      <c r="A610" s="53" t="s">
        <v>258</v>
      </c>
      <c r="B610" s="54" t="s">
        <v>130</v>
      </c>
      <c r="C610" s="40"/>
      <c r="D610" s="55" t="n">
        <v>50000</v>
      </c>
      <c r="E610" s="40"/>
      <c r="F610" s="40"/>
      <c r="G610" s="18" t="n">
        <f aca="false">SUM(C610:F610)</f>
        <v>50000</v>
      </c>
    </row>
    <row r="611" customFormat="false" ht="15" hidden="false" customHeight="false" outlineLevel="0" collapsed="false">
      <c r="A611" s="53" t="s">
        <v>430</v>
      </c>
      <c r="B611" s="50"/>
      <c r="C611" s="40"/>
      <c r="D611" s="51"/>
      <c r="E611" s="40"/>
      <c r="F611" s="40"/>
      <c r="G611" s="18" t="n">
        <f aca="false">SUM(C611:F611)</f>
        <v>0</v>
      </c>
    </row>
    <row r="612" customFormat="false" ht="15" hidden="false" customHeight="false" outlineLevel="0" collapsed="false">
      <c r="A612" s="53" t="s">
        <v>299</v>
      </c>
      <c r="B612" s="54" t="s">
        <v>59</v>
      </c>
      <c r="C612" s="40"/>
      <c r="D612" s="55" t="n">
        <v>300000</v>
      </c>
      <c r="E612" s="40"/>
      <c r="F612" s="40"/>
      <c r="G612" s="18" t="n">
        <f aca="false">SUM(C612:F612)</f>
        <v>300000</v>
      </c>
    </row>
    <row r="613" customFormat="false" ht="15" hidden="false" customHeight="false" outlineLevel="0" collapsed="false">
      <c r="A613" s="53" t="s">
        <v>431</v>
      </c>
      <c r="B613" s="54"/>
      <c r="C613" s="40"/>
      <c r="D613" s="55"/>
      <c r="E613" s="40"/>
      <c r="F613" s="40"/>
      <c r="G613" s="18" t="n">
        <f aca="false">SUM(C613:F613)</f>
        <v>0</v>
      </c>
    </row>
    <row r="614" customFormat="false" ht="15" hidden="false" customHeight="false" outlineLevel="0" collapsed="false">
      <c r="A614" s="53" t="s">
        <v>258</v>
      </c>
      <c r="B614" s="54" t="s">
        <v>130</v>
      </c>
      <c r="C614" s="40"/>
      <c r="D614" s="55" t="n">
        <v>200000</v>
      </c>
      <c r="E614" s="40"/>
      <c r="F614" s="40"/>
      <c r="G614" s="18" t="n">
        <f aca="false">SUM(C614:F614)</f>
        <v>200000</v>
      </c>
    </row>
    <row r="615" customFormat="false" ht="15" hidden="false" customHeight="false" outlineLevel="0" collapsed="false">
      <c r="A615" s="53" t="s">
        <v>432</v>
      </c>
      <c r="B615" s="50"/>
      <c r="C615" s="40"/>
      <c r="D615" s="51"/>
      <c r="E615" s="40"/>
      <c r="F615" s="40"/>
      <c r="G615" s="18" t="n">
        <f aca="false">SUM(C615:F615)</f>
        <v>0</v>
      </c>
    </row>
    <row r="616" customFormat="false" ht="15" hidden="false" customHeight="false" outlineLevel="0" collapsed="false">
      <c r="A616" s="53" t="s">
        <v>258</v>
      </c>
      <c r="B616" s="54" t="s">
        <v>130</v>
      </c>
      <c r="C616" s="40"/>
      <c r="D616" s="55" t="n">
        <v>200000</v>
      </c>
      <c r="E616" s="40"/>
      <c r="F616" s="40"/>
      <c r="G616" s="18" t="n">
        <f aca="false">SUM(C616:F616)</f>
        <v>200000</v>
      </c>
    </row>
    <row r="617" customFormat="false" ht="22.5" hidden="false" customHeight="false" outlineLevel="0" collapsed="false">
      <c r="A617" s="53" t="s">
        <v>433</v>
      </c>
      <c r="B617" s="50"/>
      <c r="C617" s="40"/>
      <c r="D617" s="51"/>
      <c r="E617" s="40"/>
      <c r="F617" s="40"/>
      <c r="G617" s="18" t="n">
        <f aca="false">SUM(C617:F617)</f>
        <v>0</v>
      </c>
    </row>
    <row r="618" customFormat="false" ht="15" hidden="false" customHeight="false" outlineLevel="0" collapsed="false">
      <c r="A618" s="53" t="s">
        <v>258</v>
      </c>
      <c r="B618" s="54" t="s">
        <v>130</v>
      </c>
      <c r="C618" s="40"/>
      <c r="D618" s="55" t="n">
        <v>250000</v>
      </c>
      <c r="E618" s="40"/>
      <c r="F618" s="40"/>
      <c r="G618" s="18" t="n">
        <f aca="false">SUM(C618:F618)</f>
        <v>250000</v>
      </c>
    </row>
    <row r="619" customFormat="false" ht="15" hidden="false" customHeight="false" outlineLevel="0" collapsed="false">
      <c r="A619" s="53" t="s">
        <v>434</v>
      </c>
      <c r="B619" s="50"/>
      <c r="C619" s="40"/>
      <c r="D619" s="51"/>
      <c r="E619" s="40"/>
      <c r="F619" s="40"/>
      <c r="G619" s="18" t="n">
        <f aca="false">SUM(C619:F619)</f>
        <v>0</v>
      </c>
    </row>
    <row r="620" customFormat="false" ht="15" hidden="false" customHeight="false" outlineLevel="0" collapsed="false">
      <c r="A620" s="53" t="s">
        <v>258</v>
      </c>
      <c r="B620" s="54" t="s">
        <v>130</v>
      </c>
      <c r="C620" s="40"/>
      <c r="D620" s="55" t="n">
        <v>50000</v>
      </c>
      <c r="E620" s="40"/>
      <c r="F620" s="40"/>
      <c r="G620" s="18" t="n">
        <f aca="false">SUM(C620:F620)</f>
        <v>50000</v>
      </c>
    </row>
    <row r="621" customFormat="false" ht="15" hidden="false" customHeight="false" outlineLevel="0" collapsed="false">
      <c r="A621" s="53" t="s">
        <v>435</v>
      </c>
      <c r="B621" s="50"/>
      <c r="C621" s="40"/>
      <c r="D621" s="51"/>
      <c r="E621" s="40"/>
      <c r="F621" s="40"/>
      <c r="G621" s="18" t="n">
        <f aca="false">SUM(C621:F621)</f>
        <v>0</v>
      </c>
    </row>
    <row r="622" customFormat="false" ht="15" hidden="false" customHeight="false" outlineLevel="0" collapsed="false">
      <c r="A622" s="53" t="s">
        <v>258</v>
      </c>
      <c r="B622" s="54" t="s">
        <v>130</v>
      </c>
      <c r="C622" s="40"/>
      <c r="D622" s="55" t="n">
        <v>105600</v>
      </c>
      <c r="E622" s="40"/>
      <c r="F622" s="40"/>
      <c r="G622" s="18" t="n">
        <f aca="false">SUM(C622:F622)</f>
        <v>105600</v>
      </c>
    </row>
    <row r="623" customFormat="false" ht="15" hidden="false" customHeight="false" outlineLevel="0" collapsed="false">
      <c r="A623" s="53" t="s">
        <v>436</v>
      </c>
      <c r="B623" s="54"/>
      <c r="C623" s="40"/>
      <c r="D623" s="55"/>
      <c r="E623" s="40"/>
      <c r="F623" s="40"/>
      <c r="G623" s="18" t="n">
        <f aca="false">SUM(C623:F623)</f>
        <v>0</v>
      </c>
    </row>
    <row r="624" customFormat="false" ht="15" hidden="false" customHeight="false" outlineLevel="0" collapsed="false">
      <c r="A624" s="53" t="s">
        <v>258</v>
      </c>
      <c r="B624" s="54" t="s">
        <v>130</v>
      </c>
      <c r="C624" s="40"/>
      <c r="D624" s="55" t="n">
        <v>420000</v>
      </c>
      <c r="E624" s="40"/>
      <c r="F624" s="40"/>
      <c r="G624" s="18" t="n">
        <f aca="false">SUM(C624:F624)</f>
        <v>420000</v>
      </c>
    </row>
    <row r="625" customFormat="false" ht="15" hidden="false" customHeight="false" outlineLevel="0" collapsed="false">
      <c r="A625" s="53" t="s">
        <v>437</v>
      </c>
      <c r="B625" s="54"/>
      <c r="C625" s="40"/>
      <c r="D625" s="55"/>
      <c r="E625" s="40"/>
      <c r="F625" s="40"/>
      <c r="G625" s="18" t="n">
        <f aca="false">SUM(C625:F625)</f>
        <v>0</v>
      </c>
    </row>
    <row r="626" customFormat="false" ht="15" hidden="false" customHeight="false" outlineLevel="0" collapsed="false">
      <c r="A626" s="53" t="s">
        <v>258</v>
      </c>
      <c r="B626" s="54" t="s">
        <v>130</v>
      </c>
      <c r="C626" s="40"/>
      <c r="D626" s="55" t="n">
        <v>20000</v>
      </c>
      <c r="E626" s="40"/>
      <c r="F626" s="40"/>
      <c r="G626" s="18" t="n">
        <f aca="false">SUM(C626:F626)</f>
        <v>20000</v>
      </c>
    </row>
    <row r="627" customFormat="false" ht="15" hidden="false" customHeight="false" outlineLevel="0" collapsed="false">
      <c r="A627" s="53" t="s">
        <v>438</v>
      </c>
      <c r="B627" s="54"/>
      <c r="C627" s="40"/>
      <c r="D627" s="55"/>
      <c r="E627" s="40"/>
      <c r="F627" s="40"/>
      <c r="G627" s="18" t="n">
        <f aca="false">SUM(C627:F627)</f>
        <v>0</v>
      </c>
    </row>
    <row r="628" customFormat="false" ht="15" hidden="false" customHeight="false" outlineLevel="0" collapsed="false">
      <c r="A628" s="53" t="s">
        <v>258</v>
      </c>
      <c r="B628" s="54" t="s">
        <v>130</v>
      </c>
      <c r="C628" s="40"/>
      <c r="D628" s="55" t="n">
        <v>75000</v>
      </c>
      <c r="E628" s="40"/>
      <c r="F628" s="40"/>
      <c r="G628" s="18" t="n">
        <f aca="false">SUM(C628:F628)</f>
        <v>75000</v>
      </c>
    </row>
    <row r="629" customFormat="false" ht="22.5" hidden="false" customHeight="false" outlineLevel="0" collapsed="false">
      <c r="A629" s="53" t="s">
        <v>439</v>
      </c>
      <c r="B629" s="54"/>
      <c r="C629" s="40"/>
      <c r="D629" s="55"/>
      <c r="E629" s="40"/>
      <c r="F629" s="40"/>
      <c r="G629" s="18" t="n">
        <f aca="false">SUM(C629:F629)</f>
        <v>0</v>
      </c>
    </row>
    <row r="630" customFormat="false" ht="15" hidden="false" customHeight="false" outlineLevel="0" collapsed="false">
      <c r="A630" s="53" t="s">
        <v>258</v>
      </c>
      <c r="B630" s="54" t="s">
        <v>130</v>
      </c>
      <c r="C630" s="40"/>
      <c r="D630" s="55" t="n">
        <v>40000</v>
      </c>
      <c r="E630" s="40"/>
      <c r="F630" s="40"/>
      <c r="G630" s="18" t="n">
        <f aca="false">SUM(C630:F630)</f>
        <v>40000</v>
      </c>
    </row>
    <row r="631" customFormat="false" ht="12.75" hidden="false" customHeight="false" outlineLevel="0" collapsed="false">
      <c r="A631" s="52" t="s">
        <v>440</v>
      </c>
      <c r="B631" s="50"/>
      <c r="C631" s="18"/>
      <c r="D631" s="23" t="n">
        <f aca="false">SUM(D449:D630)</f>
        <v>9580000</v>
      </c>
      <c r="E631" s="18"/>
      <c r="F631" s="18"/>
      <c r="G631" s="23" t="n">
        <f aca="false">SUM(G449:G630)</f>
        <v>9580000</v>
      </c>
    </row>
    <row r="632" customFormat="false" ht="12.75" hidden="false" customHeight="false" outlineLevel="0" collapsed="false">
      <c r="A632" s="56" t="s">
        <v>441</v>
      </c>
      <c r="B632" s="19"/>
      <c r="C632" s="16"/>
      <c r="D632" s="18"/>
      <c r="E632" s="18"/>
      <c r="F632" s="18"/>
      <c r="G632" s="18" t="n">
        <f aca="false">SUM(D632:F632)</f>
        <v>0</v>
      </c>
    </row>
    <row r="633" customFormat="false" ht="12.75" hidden="false" customHeight="false" outlineLevel="0" collapsed="false">
      <c r="A633" s="56" t="s">
        <v>442</v>
      </c>
      <c r="B633" s="19"/>
      <c r="C633" s="18" t="n">
        <v>1983000</v>
      </c>
      <c r="D633" s="18" t="n">
        <v>100000</v>
      </c>
      <c r="E633" s="18" t="n">
        <v>100000</v>
      </c>
      <c r="F633" s="18"/>
      <c r="G633" s="18" t="n">
        <f aca="false">SUM(C633:F633)</f>
        <v>2183000</v>
      </c>
    </row>
    <row r="634" customFormat="false" ht="12.75" hidden="false" customHeight="false" outlineLevel="0" collapsed="false">
      <c r="A634" s="56" t="s">
        <v>443</v>
      </c>
      <c r="B634" s="19" t="s">
        <v>444</v>
      </c>
      <c r="C634" s="18" t="n">
        <v>2550000</v>
      </c>
      <c r="D634" s="18"/>
      <c r="E634" s="18"/>
      <c r="F634" s="18"/>
      <c r="G634" s="18" t="n">
        <f aca="false">SUM(C634:F634)</f>
        <v>2550000</v>
      </c>
    </row>
    <row r="635" customFormat="false" ht="12.75" hidden="false" customHeight="false" outlineLevel="0" collapsed="false">
      <c r="A635" s="56" t="s">
        <v>445</v>
      </c>
      <c r="B635" s="19"/>
      <c r="C635" s="18" t="n">
        <v>450000</v>
      </c>
      <c r="D635" s="18"/>
      <c r="E635" s="18"/>
      <c r="F635" s="18"/>
      <c r="G635" s="18" t="n">
        <f aca="false">SUM(C635:F635)</f>
        <v>450000</v>
      </c>
    </row>
    <row r="636" customFormat="false" ht="12.75" hidden="false" customHeight="false" outlineLevel="0" collapsed="false">
      <c r="A636" s="56" t="s">
        <v>446</v>
      </c>
      <c r="B636" s="19"/>
      <c r="C636" s="18" t="n">
        <v>1000000</v>
      </c>
      <c r="D636" s="18"/>
      <c r="E636" s="18"/>
      <c r="F636" s="18"/>
      <c r="G636" s="18" t="n">
        <f aca="false">SUM(C636:F636)</f>
        <v>1000000</v>
      </c>
    </row>
    <row r="637" customFormat="false" ht="12.75" hidden="false" customHeight="false" outlineLevel="0" collapsed="false">
      <c r="A637" s="56" t="s">
        <v>447</v>
      </c>
      <c r="B637" s="19"/>
      <c r="C637" s="18" t="n">
        <v>1000000</v>
      </c>
      <c r="D637" s="18"/>
      <c r="E637" s="18"/>
      <c r="F637" s="18"/>
      <c r="G637" s="18" t="n">
        <f aca="false">SUM(C637:F637)</f>
        <v>1000000</v>
      </c>
    </row>
    <row r="638" customFormat="false" ht="12.75" hidden="false" customHeight="false" outlineLevel="0" collapsed="false">
      <c r="A638" s="56" t="s">
        <v>448</v>
      </c>
      <c r="B638" s="19"/>
      <c r="C638" s="18" t="n">
        <v>1000000</v>
      </c>
      <c r="D638" s="18"/>
      <c r="E638" s="18"/>
      <c r="F638" s="18"/>
      <c r="G638" s="18" t="n">
        <f aca="false">SUM(C638:F638)</f>
        <v>1000000</v>
      </c>
    </row>
    <row r="639" customFormat="false" ht="12.75" hidden="false" customHeight="false" outlineLevel="0" collapsed="false">
      <c r="A639" s="56" t="s">
        <v>449</v>
      </c>
      <c r="B639" s="19"/>
      <c r="C639" s="18" t="n">
        <v>1404500</v>
      </c>
      <c r="D639" s="18"/>
      <c r="E639" s="18"/>
      <c r="F639" s="18"/>
      <c r="G639" s="18" t="n">
        <f aca="false">SUM(C639:F639)</f>
        <v>1404500</v>
      </c>
    </row>
    <row r="640" customFormat="false" ht="12.75" hidden="false" customHeight="false" outlineLevel="0" collapsed="false">
      <c r="A640" s="56" t="s">
        <v>450</v>
      </c>
      <c r="B640" s="19"/>
      <c r="C640" s="18"/>
      <c r="D640" s="15"/>
      <c r="E640" s="18"/>
      <c r="F640" s="18"/>
      <c r="G640" s="18"/>
    </row>
    <row r="641" customFormat="false" ht="12.75" hidden="false" customHeight="false" outlineLevel="0" collapsed="false">
      <c r="A641" s="53" t="s">
        <v>451</v>
      </c>
      <c r="B641" s="19"/>
      <c r="C641" s="16"/>
      <c r="D641" s="57"/>
      <c r="E641" s="18"/>
      <c r="F641" s="18"/>
      <c r="G641" s="18" t="n">
        <f aca="false">SUM(C641:F641)</f>
        <v>0</v>
      </c>
    </row>
    <row r="642" customFormat="false" ht="12.75" hidden="false" customHeight="false" outlineLevel="0" collapsed="false">
      <c r="A642" s="53" t="s">
        <v>452</v>
      </c>
      <c r="B642" s="19"/>
      <c r="C642" s="16"/>
      <c r="D642" s="55" t="n">
        <v>70000</v>
      </c>
      <c r="E642" s="18"/>
      <c r="F642" s="18"/>
      <c r="G642" s="18" t="n">
        <f aca="false">SUM(C642:F642)</f>
        <v>70000</v>
      </c>
    </row>
    <row r="643" customFormat="false" ht="22.5" hidden="false" customHeight="false" outlineLevel="0" collapsed="false">
      <c r="A643" s="53" t="s">
        <v>453</v>
      </c>
      <c r="B643" s="19"/>
      <c r="C643" s="16"/>
      <c r="D643" s="55" t="n">
        <v>300000</v>
      </c>
      <c r="E643" s="18"/>
      <c r="F643" s="18"/>
      <c r="G643" s="18" t="n">
        <f aca="false">SUM(C643:F643)</f>
        <v>300000</v>
      </c>
    </row>
    <row r="644" customFormat="false" ht="22.5" hidden="false" customHeight="false" outlineLevel="0" collapsed="false">
      <c r="A644" s="53" t="s">
        <v>454</v>
      </c>
      <c r="B644" s="19"/>
      <c r="C644" s="16"/>
      <c r="D644" s="55" t="n">
        <v>350000</v>
      </c>
      <c r="E644" s="18"/>
      <c r="F644" s="18"/>
      <c r="G644" s="18" t="n">
        <f aca="false">SUM(C644:F644)</f>
        <v>350000</v>
      </c>
    </row>
    <row r="645" customFormat="false" ht="22.5" hidden="false" customHeight="false" outlineLevel="0" collapsed="false">
      <c r="A645" s="53" t="s">
        <v>455</v>
      </c>
      <c r="B645" s="19"/>
      <c r="C645" s="16"/>
      <c r="D645" s="55" t="n">
        <v>200000</v>
      </c>
      <c r="E645" s="18"/>
      <c r="F645" s="18"/>
      <c r="G645" s="18" t="n">
        <f aca="false">SUM(C645:F645)</f>
        <v>200000</v>
      </c>
    </row>
    <row r="646" customFormat="false" ht="12.75" hidden="false" customHeight="false" outlineLevel="0" collapsed="false">
      <c r="A646" s="21" t="s">
        <v>456</v>
      </c>
      <c r="B646" s="22"/>
      <c r="C646" s="48" t="n">
        <f aca="false">SUM(C633:C645)</f>
        <v>9387500</v>
      </c>
      <c r="D646" s="48" t="n">
        <f aca="false">SUM(D633:D645)</f>
        <v>1020000</v>
      </c>
      <c r="E646" s="48" t="n">
        <f aca="false">SUM(E633:E645)</f>
        <v>100000</v>
      </c>
      <c r="F646" s="48" t="n">
        <f aca="false">SUM(F633:F645)</f>
        <v>0</v>
      </c>
      <c r="G646" s="48" t="n">
        <f aca="false">SUM(G633:G645)</f>
        <v>10507500</v>
      </c>
    </row>
    <row r="647" customFormat="false" ht="12.75" hidden="false" customHeight="false" outlineLevel="0" collapsed="false">
      <c r="A647" s="56" t="s">
        <v>457</v>
      </c>
      <c r="B647" s="19"/>
      <c r="C647" s="18"/>
      <c r="D647" s="18"/>
      <c r="E647" s="18"/>
      <c r="F647" s="18"/>
      <c r="G647" s="18" t="n">
        <f aca="false">SUM(C647:F647)</f>
        <v>0</v>
      </c>
    </row>
    <row r="648" customFormat="false" ht="12.75" hidden="false" customHeight="false" outlineLevel="0" collapsed="false">
      <c r="A648" s="56" t="s">
        <v>458</v>
      </c>
      <c r="B648" s="19"/>
      <c r="C648" s="18"/>
      <c r="D648" s="18"/>
      <c r="E648" s="18" t="n">
        <v>25816000</v>
      </c>
      <c r="F648" s="18"/>
      <c r="G648" s="18" t="n">
        <f aca="false">SUM(C648:F648)</f>
        <v>25816000</v>
      </c>
    </row>
    <row r="649" customFormat="false" ht="24" hidden="false" customHeight="false" outlineLevel="0" collapsed="false">
      <c r="A649" s="58" t="s">
        <v>459</v>
      </c>
      <c r="B649" s="19"/>
      <c r="C649" s="18"/>
      <c r="D649" s="18"/>
      <c r="E649" s="18" t="n">
        <v>13500000</v>
      </c>
      <c r="F649" s="18"/>
      <c r="G649" s="18" t="n">
        <f aca="false">SUM(C649:F649)</f>
        <v>13500000</v>
      </c>
    </row>
    <row r="650" customFormat="false" ht="12.75" hidden="false" customHeight="false" outlineLevel="0" collapsed="false">
      <c r="A650" s="59" t="s">
        <v>460</v>
      </c>
      <c r="B650" s="22"/>
      <c r="C650" s="23"/>
      <c r="D650" s="23"/>
      <c r="E650" s="23" t="n">
        <f aca="false">SUM(E648:E649)</f>
        <v>39316000</v>
      </c>
      <c r="F650" s="23"/>
      <c r="G650" s="23" t="n">
        <f aca="false">SUM(G648:G649)</f>
        <v>39316000</v>
      </c>
    </row>
    <row r="651" customFormat="false" ht="24" hidden="false" customHeight="false" outlineLevel="0" collapsed="false">
      <c r="A651" s="20" t="s">
        <v>461</v>
      </c>
      <c r="B651" s="19"/>
      <c r="C651" s="16"/>
      <c r="D651" s="18"/>
      <c r="E651" s="18"/>
      <c r="F651" s="18"/>
      <c r="G651" s="18" t="n">
        <f aca="false">SUM(D651:F651)</f>
        <v>0</v>
      </c>
    </row>
    <row r="652" customFormat="false" ht="12.75" hidden="false" customHeight="false" outlineLevel="0" collapsed="false">
      <c r="A652" s="16" t="s">
        <v>462</v>
      </c>
      <c r="B652" s="60"/>
      <c r="C652" s="61"/>
      <c r="D652" s="18"/>
      <c r="E652" s="18" t="n">
        <v>140000</v>
      </c>
      <c r="F652" s="18"/>
      <c r="G652" s="18" t="n">
        <f aca="false">SUM(E652:F652)</f>
        <v>140000</v>
      </c>
    </row>
    <row r="653" customFormat="false" ht="12.75" hidden="false" customHeight="false" outlineLevel="0" collapsed="false">
      <c r="A653" s="16" t="s">
        <v>463</v>
      </c>
      <c r="B653" s="60"/>
      <c r="C653" s="61"/>
      <c r="D653" s="18"/>
      <c r="E653" s="18" t="n">
        <v>10500000</v>
      </c>
      <c r="F653" s="18"/>
      <c r="G653" s="18" t="n">
        <f aca="false">SUM(E653:F653)</f>
        <v>10500000</v>
      </c>
    </row>
    <row r="654" customFormat="false" ht="12.75" hidden="false" customHeight="false" outlineLevel="0" collapsed="false">
      <c r="A654" s="21" t="s">
        <v>464</v>
      </c>
      <c r="B654" s="62"/>
      <c r="C654" s="63"/>
      <c r="D654" s="23"/>
      <c r="E654" s="23" t="n">
        <f aca="false">SUM(E652:E653)</f>
        <v>10640000</v>
      </c>
      <c r="F654" s="23"/>
      <c r="G654" s="23" t="n">
        <f aca="false">SUM(E654:F654)</f>
        <v>10640000</v>
      </c>
    </row>
    <row r="655" customFormat="false" ht="12.75" hidden="false" customHeight="false" outlineLevel="0" collapsed="false">
      <c r="A655" s="21" t="s">
        <v>465</v>
      </c>
      <c r="B655" s="62"/>
      <c r="C655" s="23" t="n">
        <f aca="false">SUM(C654+C650+C646+C631+C445+C72+C33)</f>
        <v>102272760</v>
      </c>
      <c r="D655" s="23" t="n">
        <f aca="false">SUM(D654+D650+D646+D631+D445+D72+D33)</f>
        <v>43141270</v>
      </c>
      <c r="E655" s="23" t="n">
        <f aca="false">SUM(E654+E650+E646+E631+E445+E72+E33)</f>
        <v>64585970</v>
      </c>
      <c r="F655" s="23" t="n">
        <f aca="false">SUM(F654+F650+F646+F631+F445+F72+F33)</f>
        <v>0</v>
      </c>
      <c r="G655" s="23" t="n">
        <f aca="false">SUM(G654+G650+G646+G631+G445+G72+G33)</f>
        <v>210000000</v>
      </c>
    </row>
    <row r="656" customFormat="false" ht="15" hidden="false" customHeight="false" outlineLevel="0" collapsed="false">
      <c r="A656" s="64"/>
      <c r="B656" s="65"/>
      <c r="C656" s="64"/>
      <c r="D656" s="64"/>
      <c r="E656" s="64"/>
      <c r="F656" s="64"/>
      <c r="G656" s="66"/>
    </row>
    <row r="657" customFormat="false" ht="31" hidden="false" customHeight="true" outlineLevel="0" collapsed="false">
      <c r="A657" s="67" t="s">
        <v>466</v>
      </c>
      <c r="B657" s="67"/>
      <c r="C657" s="67"/>
      <c r="D657" s="67"/>
      <c r="E657" s="67"/>
      <c r="F657" s="67"/>
      <c r="G657" s="67"/>
    </row>
    <row r="658" customFormat="false" ht="15" hidden="false" customHeight="false" outlineLevel="0" collapsed="false">
      <c r="A658" s="64"/>
      <c r="B658" s="65"/>
      <c r="C658" s="64"/>
      <c r="D658" s="64"/>
      <c r="E658" s="64"/>
      <c r="F658" s="64"/>
      <c r="G658" s="68"/>
    </row>
    <row r="659" customFormat="false" ht="15" hidden="false" customHeight="false" outlineLevel="0" collapsed="false">
      <c r="A659" s="64"/>
      <c r="B659" s="65"/>
      <c r="C659" s="64"/>
      <c r="D659" s="64"/>
      <c r="E659" s="64"/>
      <c r="F659" s="64"/>
      <c r="G659" s="69"/>
    </row>
    <row r="660" customFormat="false" ht="15" hidden="false" customHeight="false" outlineLevel="0" collapsed="false">
      <c r="A660" s="64"/>
      <c r="B660" s="65"/>
      <c r="C660" s="64"/>
      <c r="D660" s="64"/>
      <c r="E660" s="64"/>
      <c r="F660" s="64"/>
      <c r="G660" s="64"/>
    </row>
    <row r="661" customFormat="false" ht="15" hidden="false" customHeight="false" outlineLevel="0" collapsed="false">
      <c r="A661" s="65" t="s">
        <v>467</v>
      </c>
      <c r="B661" s="65"/>
      <c r="C661" s="65" t="s">
        <v>467</v>
      </c>
      <c r="D661" s="65"/>
      <c r="E661" s="65" t="s">
        <v>467</v>
      </c>
      <c r="F661" s="65"/>
      <c r="G661" s="65"/>
    </row>
    <row r="662" customFormat="false" ht="15" hidden="false" customHeight="false" outlineLevel="0" collapsed="false">
      <c r="A662" s="70" t="s">
        <v>468</v>
      </c>
      <c r="B662" s="65"/>
      <c r="C662" s="71" t="s">
        <v>469</v>
      </c>
      <c r="D662" s="71"/>
      <c r="E662" s="71" t="s">
        <v>470</v>
      </c>
      <c r="F662" s="71"/>
      <c r="G662" s="71"/>
    </row>
    <row r="663" customFormat="false" ht="15" hidden="false" customHeight="false" outlineLevel="0" collapsed="false">
      <c r="A663" s="64" t="s">
        <v>471</v>
      </c>
      <c r="B663" s="65"/>
      <c r="C663" s="65" t="s">
        <v>472</v>
      </c>
      <c r="D663" s="65"/>
      <c r="E663" s="65" t="s">
        <v>473</v>
      </c>
      <c r="F663" s="65"/>
      <c r="G663" s="65"/>
    </row>
    <row r="664" customFormat="false" ht="15" hidden="false" customHeight="false" outlineLevel="0" collapsed="false">
      <c r="A664" s="64"/>
      <c r="B664" s="65"/>
      <c r="C664" s="64"/>
      <c r="D664" s="64"/>
      <c r="E664" s="64"/>
      <c r="F664" s="64"/>
      <c r="G664" s="64"/>
    </row>
  </sheetData>
  <mergeCells count="12">
    <mergeCell ref="A3:G3"/>
    <mergeCell ref="A4:G4"/>
    <mergeCell ref="A5:G5"/>
    <mergeCell ref="A6:G6"/>
    <mergeCell ref="A657:G657"/>
    <mergeCell ref="A661:B661"/>
    <mergeCell ref="C661:D661"/>
    <mergeCell ref="E661:G661"/>
    <mergeCell ref="C662:D662"/>
    <mergeCell ref="E662:G662"/>
    <mergeCell ref="C663:D663"/>
    <mergeCell ref="E663:G66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7" colorId="64" zoomScale="112" zoomScaleNormal="112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5" t="s">
        <v>603</v>
      </c>
      <c r="B8" s="76"/>
      <c r="C8" s="77"/>
      <c r="D8" s="78"/>
      <c r="E8" s="78"/>
      <c r="F8" s="78"/>
      <c r="G8" s="78"/>
      <c r="H8" s="78"/>
    </row>
    <row r="9" s="72" customFormat="true" ht="12.75" hidden="false" customHeight="false" outlineLevel="0" collapsed="false">
      <c r="A9" s="79" t="s">
        <v>477</v>
      </c>
      <c r="B9" s="79"/>
      <c r="C9" s="79" t="s">
        <v>6</v>
      </c>
      <c r="D9" s="80" t="s">
        <v>478</v>
      </c>
      <c r="E9" s="80" t="s">
        <v>479</v>
      </c>
      <c r="F9" s="80"/>
      <c r="G9" s="80"/>
      <c r="H9" s="80" t="s">
        <v>480</v>
      </c>
    </row>
    <row r="10" s="72" customFormat="true" ht="12.75" hidden="false" customHeight="false" outlineLevel="0" collapsed="false">
      <c r="A10" s="82"/>
      <c r="B10" s="82"/>
      <c r="C10" s="83" t="s">
        <v>12</v>
      </c>
      <c r="D10" s="84" t="n">
        <v>2019</v>
      </c>
      <c r="E10" s="85" t="s">
        <v>481</v>
      </c>
      <c r="F10" s="85" t="s">
        <v>482</v>
      </c>
      <c r="G10" s="85"/>
      <c r="H10" s="84" t="n">
        <v>2021</v>
      </c>
    </row>
    <row r="11" s="72" customFormat="true" ht="12.75" hidden="false" customHeight="false" outlineLevel="0" collapsed="false">
      <c r="A11" s="86" t="n">
        <v>1</v>
      </c>
      <c r="B11" s="87"/>
      <c r="C11" s="88"/>
      <c r="D11" s="89"/>
      <c r="E11" s="90"/>
      <c r="F11" s="90"/>
      <c r="G11" s="90"/>
      <c r="H11" s="89"/>
    </row>
    <row r="12" s="72" customFormat="true" ht="12.75" hidden="false" customHeight="false" outlineLevel="0" collapsed="false">
      <c r="A12" s="91"/>
      <c r="B12" s="92"/>
      <c r="C12" s="83"/>
      <c r="D12" s="89" t="s">
        <v>483</v>
      </c>
      <c r="E12" s="90"/>
      <c r="F12" s="90"/>
      <c r="G12" s="90" t="s">
        <v>484</v>
      </c>
      <c r="H12" s="89" t="s">
        <v>485</v>
      </c>
    </row>
    <row r="13" s="72" customFormat="true" ht="12.75" hidden="false" customHeight="false" outlineLevel="0" collapsed="false">
      <c r="A13" s="93" t="s">
        <v>486</v>
      </c>
      <c r="B13" s="93"/>
      <c r="C13" s="94" t="n">
        <v>-2</v>
      </c>
      <c r="D13" s="95" t="s">
        <v>487</v>
      </c>
      <c r="E13" s="96" t="n">
        <v>-4</v>
      </c>
      <c r="F13" s="96" t="n">
        <v>-5</v>
      </c>
      <c r="G13" s="96" t="n">
        <v>-6</v>
      </c>
      <c r="H13" s="95" t="n">
        <v>-7</v>
      </c>
    </row>
    <row r="14" s="72" customFormat="true" ht="12.75" hidden="false" customHeight="false" outlineLevel="0" collapsed="false">
      <c r="A14" s="97" t="s">
        <v>488</v>
      </c>
      <c r="B14" s="97"/>
      <c r="C14" s="98"/>
      <c r="D14" s="99"/>
      <c r="E14" s="99"/>
      <c r="F14" s="99"/>
      <c r="G14" s="99"/>
      <c r="H14" s="100"/>
    </row>
    <row r="15" s="72" customFormat="true" ht="12.75" hidden="false" customHeight="false" outlineLevel="0" collapsed="false">
      <c r="A15" s="101"/>
      <c r="B15" s="102" t="s">
        <v>489</v>
      </c>
      <c r="C15" s="103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4"/>
      <c r="B16" s="105" t="s">
        <v>490</v>
      </c>
      <c r="C16" s="106" t="s">
        <v>17</v>
      </c>
      <c r="D16" s="99" t="n">
        <v>1991022</v>
      </c>
      <c r="E16" s="99" t="n">
        <v>1075641</v>
      </c>
      <c r="F16" s="99" t="n">
        <f aca="false">G16-E16</f>
        <v>1898895</v>
      </c>
      <c r="G16" s="55" t="n">
        <v>2974536</v>
      </c>
      <c r="H16" s="55" t="n">
        <v>2911812</v>
      </c>
      <c r="I16" s="138"/>
    </row>
    <row r="17" s="72" customFormat="true" ht="12.75" hidden="false" customHeight="false" outlineLevel="0" collapsed="false">
      <c r="A17" s="104"/>
      <c r="B17" s="105" t="s">
        <v>491</v>
      </c>
      <c r="C17" s="106" t="s">
        <v>19</v>
      </c>
      <c r="D17" s="99"/>
      <c r="E17" s="99"/>
      <c r="F17" s="99"/>
      <c r="G17" s="55"/>
      <c r="H17" s="55" t="n">
        <v>177744</v>
      </c>
      <c r="I17" s="72" t="n">
        <f aca="false">225725.81/2</f>
        <v>112862.905</v>
      </c>
    </row>
    <row r="18" s="72" customFormat="true" ht="12.75" hidden="false" customHeight="false" outlineLevel="0" collapsed="false">
      <c r="A18" s="104"/>
      <c r="B18" s="105" t="s">
        <v>492</v>
      </c>
      <c r="C18" s="106"/>
      <c r="D18" s="99"/>
      <c r="E18" s="99"/>
      <c r="F18" s="99"/>
      <c r="G18" s="55"/>
      <c r="H18" s="55"/>
      <c r="I18" s="72" t="n">
        <f aca="false">8*2000*12</f>
        <v>192000</v>
      </c>
    </row>
    <row r="19" s="72" customFormat="true" ht="10.5" hidden="false" customHeight="true" outlineLevel="0" collapsed="false">
      <c r="A19" s="104"/>
      <c r="B19" s="139" t="s">
        <v>493</v>
      </c>
      <c r="C19" s="110" t="s">
        <v>21</v>
      </c>
      <c r="D19" s="99" t="n">
        <v>156867</v>
      </c>
      <c r="E19" s="99" t="n">
        <v>84000</v>
      </c>
      <c r="F19" s="99" t="n">
        <f aca="false">G19-E19</f>
        <v>108000</v>
      </c>
      <c r="G19" s="55" t="n">
        <v>192000</v>
      </c>
      <c r="H19" s="55" t="n">
        <v>192000</v>
      </c>
    </row>
    <row r="20" s="72" customFormat="true" ht="12.75" hidden="false" customHeight="false" outlineLevel="0" collapsed="false">
      <c r="A20" s="104"/>
      <c r="B20" s="109" t="s">
        <v>494</v>
      </c>
      <c r="C20" s="106" t="s">
        <v>23</v>
      </c>
      <c r="D20" s="99" t="n">
        <v>130500</v>
      </c>
      <c r="E20" s="99" t="n">
        <v>67500</v>
      </c>
      <c r="F20" s="99" t="n">
        <f aca="false">G20-E20</f>
        <v>67500</v>
      </c>
      <c r="G20" s="55" t="n">
        <v>135000</v>
      </c>
      <c r="H20" s="55" t="n">
        <v>135000</v>
      </c>
      <c r="I20" s="111" t="n">
        <f aca="false">H16/12</f>
        <v>242651</v>
      </c>
    </row>
    <row r="21" s="72" customFormat="true" ht="12.75" hidden="false" customHeight="false" outlineLevel="0" collapsed="false">
      <c r="A21" s="104"/>
      <c r="B21" s="109" t="s">
        <v>495</v>
      </c>
      <c r="C21" s="106" t="s">
        <v>25</v>
      </c>
      <c r="D21" s="99" t="n">
        <v>130500</v>
      </c>
      <c r="E21" s="99" t="n">
        <v>67500</v>
      </c>
      <c r="F21" s="99" t="n">
        <f aca="false">G21-E21</f>
        <v>67500</v>
      </c>
      <c r="G21" s="55" t="n">
        <v>135000</v>
      </c>
      <c r="H21" s="55" t="n">
        <v>135000</v>
      </c>
    </row>
    <row r="22" s="72" customFormat="true" ht="12.75" hidden="false" customHeight="false" outlineLevel="0" collapsed="false">
      <c r="A22" s="104"/>
      <c r="B22" s="109" t="s">
        <v>496</v>
      </c>
      <c r="C22" s="106" t="s">
        <v>27</v>
      </c>
      <c r="D22" s="99" t="n">
        <v>36000</v>
      </c>
      <c r="E22" s="99" t="n">
        <v>42000</v>
      </c>
      <c r="F22" s="99" t="n">
        <f aca="false">G22-E22</f>
        <v>6000</v>
      </c>
      <c r="G22" s="55" t="n">
        <v>48000</v>
      </c>
      <c r="H22" s="55" t="n">
        <v>48000</v>
      </c>
      <c r="I22" s="111" t="n">
        <f aca="false">H16*0.0125</f>
        <v>36397.65</v>
      </c>
    </row>
    <row r="23" s="72" customFormat="true" ht="12.75" hidden="false" customHeight="false" outlineLevel="0" collapsed="false">
      <c r="A23" s="104"/>
      <c r="B23" s="109" t="s">
        <v>497</v>
      </c>
      <c r="C23" s="106" t="s">
        <v>29</v>
      </c>
      <c r="D23" s="99" t="n">
        <v>172460</v>
      </c>
      <c r="E23" s="99"/>
      <c r="F23" s="99" t="n">
        <f aca="false">G23-E23</f>
        <v>247878</v>
      </c>
      <c r="G23" s="55" t="n">
        <v>247878</v>
      </c>
      <c r="H23" s="55"/>
    </row>
    <row r="24" s="72" customFormat="true" ht="12.75" hidden="false" customHeight="false" outlineLevel="0" collapsed="false">
      <c r="A24" s="104"/>
      <c r="B24" s="109" t="s">
        <v>498</v>
      </c>
      <c r="C24" s="106" t="s">
        <v>31</v>
      </c>
      <c r="D24" s="99" t="n">
        <v>35000</v>
      </c>
      <c r="E24" s="99"/>
      <c r="F24" s="99" t="n">
        <f aca="false">G24-E24</f>
        <v>40000</v>
      </c>
      <c r="G24" s="55" t="n">
        <v>40000</v>
      </c>
      <c r="H24" s="55" t="n">
        <v>40000</v>
      </c>
      <c r="I24" s="72" t="n">
        <f aca="false">800*12</f>
        <v>9600</v>
      </c>
    </row>
    <row r="25" s="72" customFormat="true" ht="12.75" hidden="false" customHeight="false" outlineLevel="0" collapsed="false">
      <c r="A25" s="104"/>
      <c r="B25" s="109" t="s">
        <v>499</v>
      </c>
      <c r="C25" s="106" t="s">
        <v>35</v>
      </c>
      <c r="D25" s="99" t="n">
        <v>158296</v>
      </c>
      <c r="E25" s="99" t="n">
        <v>179331</v>
      </c>
      <c r="F25" s="99" t="n">
        <f aca="false">G25-E25</f>
        <v>68547</v>
      </c>
      <c r="G25" s="55" t="n">
        <v>247878</v>
      </c>
      <c r="H25" s="55" t="n">
        <v>257463</v>
      </c>
    </row>
    <row r="26" s="72" customFormat="true" ht="12.75" hidden="false" customHeight="false" outlineLevel="0" collapsed="false">
      <c r="A26" s="104"/>
      <c r="B26" s="105" t="s">
        <v>500</v>
      </c>
      <c r="C26" s="106"/>
      <c r="D26" s="99"/>
      <c r="E26" s="99"/>
      <c r="F26" s="99" t="n">
        <f aca="false">G26-E26</f>
        <v>0</v>
      </c>
      <c r="G26" s="55"/>
      <c r="H26" s="55"/>
      <c r="I26" s="111" t="n">
        <f aca="false">4597920-H33</f>
        <v>4480979.931523</v>
      </c>
    </row>
    <row r="27" s="72" customFormat="true" ht="12.75" hidden="false" customHeight="true" outlineLevel="0" collapsed="false">
      <c r="A27" s="104"/>
      <c r="B27" s="105" t="s">
        <v>501</v>
      </c>
      <c r="C27" s="106" t="s">
        <v>43</v>
      </c>
      <c r="D27" s="99" t="n">
        <v>238922.64</v>
      </c>
      <c r="E27" s="99" t="n">
        <v>129076.92</v>
      </c>
      <c r="F27" s="99" t="n">
        <f aca="false">G27-E27</f>
        <v>227873.08</v>
      </c>
      <c r="G27" s="55" t="n">
        <v>356950</v>
      </c>
      <c r="H27" s="55" t="n">
        <v>370750</v>
      </c>
      <c r="I27" s="72" t="n">
        <f aca="false">(H16+H17)*0.0125</f>
        <v>38619.45</v>
      </c>
    </row>
    <row r="28" s="72" customFormat="true" ht="12.75" hidden="false" customHeight="false" outlineLevel="0" collapsed="false">
      <c r="A28" s="104" t="s">
        <v>566</v>
      </c>
      <c r="B28" s="105"/>
      <c r="C28" s="106" t="s">
        <v>45</v>
      </c>
      <c r="D28" s="99" t="n">
        <v>28823.64</v>
      </c>
      <c r="E28" s="99" t="n">
        <v>4200</v>
      </c>
      <c r="F28" s="99" t="n">
        <f aca="false">G28-E28</f>
        <v>55300</v>
      </c>
      <c r="G28" s="55" t="n">
        <v>59500</v>
      </c>
      <c r="H28" s="55" t="n">
        <v>9600</v>
      </c>
    </row>
    <row r="29" s="72" customFormat="true" ht="12.75" hidden="false" customHeight="false" outlineLevel="0" collapsed="false">
      <c r="A29" s="104"/>
      <c r="B29" s="105" t="s">
        <v>503</v>
      </c>
      <c r="C29" s="106" t="s">
        <v>47</v>
      </c>
      <c r="D29" s="99" t="n">
        <v>24325.34</v>
      </c>
      <c r="E29" s="99" t="n">
        <v>15630.6</v>
      </c>
      <c r="F29" s="99" t="n">
        <f aca="false">G29-E29</f>
        <v>21559.4</v>
      </c>
      <c r="G29" s="55" t="n">
        <v>37190</v>
      </c>
      <c r="H29" s="55" t="n">
        <v>38620</v>
      </c>
    </row>
    <row r="30" s="72" customFormat="true" ht="12.75" hidden="false" customHeight="true" outlineLevel="0" collapsed="false">
      <c r="A30" s="104"/>
      <c r="B30" s="105" t="s">
        <v>504</v>
      </c>
      <c r="C30" s="106" t="s">
        <v>49</v>
      </c>
      <c r="D30" s="99" t="n">
        <v>7900</v>
      </c>
      <c r="E30" s="99" t="n">
        <v>4200</v>
      </c>
      <c r="F30" s="99" t="n">
        <f aca="false">G30-E30</f>
        <v>5400</v>
      </c>
      <c r="G30" s="55" t="n">
        <v>9600</v>
      </c>
      <c r="H30" s="55" t="n">
        <v>9600</v>
      </c>
    </row>
    <row r="31" s="72" customFormat="true" ht="12.75" hidden="false" customHeight="false" outlineLevel="0" collapsed="false">
      <c r="A31" s="104" t="s">
        <v>505</v>
      </c>
      <c r="B31" s="105" t="s">
        <v>506</v>
      </c>
      <c r="C31" s="106"/>
      <c r="D31" s="99"/>
      <c r="E31" s="99"/>
      <c r="F31" s="99" t="n">
        <f aca="false">G31-E31</f>
        <v>0</v>
      </c>
      <c r="G31" s="55"/>
      <c r="H31" s="55"/>
    </row>
    <row r="32" s="72" customFormat="true" ht="12.75" hidden="false" customHeight="false" outlineLevel="0" collapsed="false">
      <c r="A32" s="104" t="s">
        <v>507</v>
      </c>
      <c r="B32" s="105" t="s">
        <v>508</v>
      </c>
      <c r="C32" s="106" t="s">
        <v>51</v>
      </c>
      <c r="D32" s="99" t="n">
        <v>104596.44</v>
      </c>
      <c r="E32" s="99" t="n">
        <v>88898.39</v>
      </c>
      <c r="F32" s="99" t="n">
        <f aca="false">G32-E32</f>
        <v>25489.61</v>
      </c>
      <c r="G32" s="55" t="n">
        <v>114388</v>
      </c>
      <c r="H32" s="55"/>
    </row>
    <row r="33" s="72" customFormat="true" ht="12.75" hidden="false" customHeight="false" outlineLevel="0" collapsed="false">
      <c r="A33" s="104"/>
      <c r="B33" s="105" t="s">
        <v>580</v>
      </c>
      <c r="C33" s="106"/>
      <c r="D33" s="99"/>
      <c r="E33" s="99"/>
      <c r="F33" s="99"/>
      <c r="G33" s="55"/>
      <c r="H33" s="55" t="n">
        <f aca="false">H16/12*0.0481927*10</f>
        <v>116940.068477</v>
      </c>
    </row>
    <row r="34" s="72" customFormat="true" ht="12.75" hidden="false" customHeight="false" outlineLevel="0" collapsed="false">
      <c r="A34" s="104"/>
      <c r="B34" s="105" t="s">
        <v>511</v>
      </c>
      <c r="C34" s="106"/>
      <c r="D34" s="99"/>
      <c r="E34" s="99"/>
      <c r="F34" s="99"/>
      <c r="G34" s="55"/>
      <c r="H34" s="55"/>
      <c r="I34" s="72" t="n">
        <v>4462037.55</v>
      </c>
    </row>
    <row r="35" s="72" customFormat="true" ht="12.75" hidden="false" customHeight="false" outlineLevel="0" collapsed="false">
      <c r="A35" s="104"/>
      <c r="B35" s="105" t="s">
        <v>512</v>
      </c>
      <c r="C35" s="106"/>
      <c r="D35" s="99" t="n">
        <v>70000</v>
      </c>
      <c r="E35" s="99"/>
      <c r="F35" s="99"/>
      <c r="G35" s="55"/>
      <c r="H35" s="55"/>
    </row>
    <row r="36" s="72" customFormat="true" ht="12.75" hidden="false" customHeight="false" outlineLevel="0" collapsed="false">
      <c r="A36" s="104"/>
      <c r="B36" s="105" t="s">
        <v>581</v>
      </c>
      <c r="C36" s="106"/>
      <c r="D36" s="99" t="n">
        <v>169792</v>
      </c>
      <c r="E36" s="99"/>
      <c r="F36" s="99"/>
      <c r="G36" s="55"/>
      <c r="H36" s="55"/>
    </row>
    <row r="37" s="72" customFormat="true" ht="12.75" hidden="false" customHeight="false" outlineLevel="0" collapsed="false">
      <c r="A37" s="104"/>
      <c r="B37" s="105" t="s">
        <v>582</v>
      </c>
      <c r="C37" s="106"/>
      <c r="D37" s="99" t="n">
        <v>193750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 t="s">
        <v>568</v>
      </c>
      <c r="B38" s="105" t="s">
        <v>599</v>
      </c>
      <c r="C38" s="106" t="s">
        <v>570</v>
      </c>
      <c r="D38" s="99"/>
      <c r="E38" s="99"/>
      <c r="F38" s="99" t="n">
        <f aca="false">G38-E38</f>
        <v>0</v>
      </c>
      <c r="G38" s="149"/>
      <c r="H38" s="149" t="n">
        <v>174390.93</v>
      </c>
    </row>
    <row r="39" s="72" customFormat="true" ht="12.75" hidden="false" customHeight="false" outlineLevel="0" collapsed="false">
      <c r="A39" s="104" t="s">
        <v>518</v>
      </c>
      <c r="B39" s="105"/>
      <c r="C39" s="106"/>
      <c r="D39" s="99" t="n">
        <f aca="false">SUM(D16:D38)</f>
        <v>3648755.06</v>
      </c>
      <c r="E39" s="99" t="n">
        <f aca="false">SUM(E16:E38)</f>
        <v>1757977.91</v>
      </c>
      <c r="F39" s="99" t="n">
        <f aca="false">SUM(F16:F38)</f>
        <v>2839942.09</v>
      </c>
      <c r="G39" s="99" t="n">
        <f aca="false">SUM(G16:G38)</f>
        <v>4597920</v>
      </c>
      <c r="H39" s="99" t="n">
        <f aca="false">SUM(H16:H38)</f>
        <v>4616919.998477</v>
      </c>
    </row>
    <row r="40" s="72" customFormat="true" ht="12.75" hidden="false" customHeight="true" outlineLevel="0" collapsed="false">
      <c r="A40" s="114" t="s">
        <v>55</v>
      </c>
      <c r="B40" s="114"/>
      <c r="C40" s="106"/>
      <c r="D40" s="99"/>
      <c r="E40" s="99"/>
      <c r="F40" s="99" t="n">
        <f aca="false">G40-E40</f>
        <v>0</v>
      </c>
      <c r="G40" s="55"/>
      <c r="H40" s="55"/>
    </row>
    <row r="41" s="72" customFormat="true" ht="12.75" hidden="false" customHeight="false" outlineLevel="0" collapsed="false">
      <c r="A41" s="104"/>
      <c r="B41" s="105" t="s">
        <v>519</v>
      </c>
      <c r="C41" s="106"/>
      <c r="D41" s="99"/>
      <c r="E41" s="99"/>
      <c r="F41" s="99" t="n">
        <f aca="false">G41-E41</f>
        <v>0</v>
      </c>
      <c r="G41" s="55"/>
      <c r="H41" s="55"/>
    </row>
    <row r="42" s="72" customFormat="true" ht="12.75" hidden="false" customHeight="false" outlineLevel="0" collapsed="false">
      <c r="A42" s="104"/>
      <c r="B42" s="105" t="s">
        <v>520</v>
      </c>
      <c r="C42" s="106" t="s">
        <v>521</v>
      </c>
      <c r="D42" s="99" t="n">
        <v>100857</v>
      </c>
      <c r="E42" s="99" t="n">
        <v>56539</v>
      </c>
      <c r="F42" s="99" t="n">
        <f aca="false">G42-E42</f>
        <v>13461</v>
      </c>
      <c r="G42" s="55" t="n">
        <v>70000</v>
      </c>
      <c r="H42" s="55" t="n">
        <v>100000</v>
      </c>
    </row>
    <row r="43" s="72" customFormat="true" ht="12.75" hidden="false" customHeight="false" outlineLevel="0" collapsed="false">
      <c r="A43" s="104"/>
      <c r="B43" s="105" t="s">
        <v>522</v>
      </c>
      <c r="C43" s="106"/>
      <c r="D43" s="99"/>
      <c r="E43" s="99"/>
      <c r="F43" s="99" t="n">
        <f aca="false">G43-E43</f>
        <v>0</v>
      </c>
      <c r="G43" s="55"/>
      <c r="H43" s="55"/>
    </row>
    <row r="44" s="72" customFormat="true" ht="12.75" hidden="false" customHeight="false" outlineLevel="0" collapsed="false">
      <c r="A44" s="104"/>
      <c r="B44" s="105" t="s">
        <v>523</v>
      </c>
      <c r="C44" s="106" t="s">
        <v>59</v>
      </c>
      <c r="D44" s="99" t="n">
        <v>74760</v>
      </c>
      <c r="E44" s="99" t="n">
        <v>16000</v>
      </c>
      <c r="F44" s="99" t="n">
        <f aca="false">G44-E44</f>
        <v>54000</v>
      </c>
      <c r="G44" s="55" t="n">
        <v>70000</v>
      </c>
      <c r="H44" s="55" t="n">
        <v>70000</v>
      </c>
    </row>
    <row r="45" s="72" customFormat="true" ht="12.75" hidden="false" customHeight="false" outlineLevel="0" collapsed="false">
      <c r="A45" s="104"/>
      <c r="B45" s="105" t="s">
        <v>524</v>
      </c>
      <c r="C45" s="106"/>
      <c r="D45" s="99"/>
      <c r="E45" s="99"/>
      <c r="F45" s="99" t="n">
        <f aca="false">G45-E45</f>
        <v>0</v>
      </c>
      <c r="G45" s="55"/>
      <c r="H45" s="55"/>
    </row>
    <row r="46" s="72" customFormat="true" ht="12.75" hidden="false" customHeight="false" outlineLevel="0" collapsed="false">
      <c r="A46" s="104"/>
      <c r="B46" s="105" t="s">
        <v>525</v>
      </c>
      <c r="C46" s="106" t="s">
        <v>61</v>
      </c>
      <c r="D46" s="99" t="n">
        <v>54978.72</v>
      </c>
      <c r="E46" s="99" t="n">
        <v>10442.97</v>
      </c>
      <c r="F46" s="99" t="n">
        <f aca="false">G46-E46</f>
        <v>68557.03</v>
      </c>
      <c r="G46" s="55" t="n">
        <v>79000</v>
      </c>
      <c r="H46" s="55" t="n">
        <v>79000</v>
      </c>
    </row>
    <row r="47" s="72" customFormat="true" ht="12.75" hidden="false" customHeight="false" outlineLevel="0" collapsed="false">
      <c r="A47" s="104"/>
      <c r="B47" s="105" t="s">
        <v>604</v>
      </c>
      <c r="C47" s="106" t="s">
        <v>70</v>
      </c>
      <c r="D47" s="99" t="n">
        <v>85311.5</v>
      </c>
      <c r="E47" s="99" t="n">
        <v>36520</v>
      </c>
      <c r="F47" s="99" t="n">
        <f aca="false">G47-E47</f>
        <v>73480</v>
      </c>
      <c r="G47" s="55" t="n">
        <v>110000</v>
      </c>
      <c r="H47" s="55" t="n">
        <v>70000</v>
      </c>
    </row>
    <row r="48" s="72" customFormat="true" ht="12.75" hidden="false" customHeight="false" outlineLevel="0" collapsed="false">
      <c r="A48" s="104"/>
      <c r="B48" s="105" t="s">
        <v>527</v>
      </c>
      <c r="C48" s="106" t="s">
        <v>63</v>
      </c>
      <c r="D48" s="99" t="n">
        <v>65990.05</v>
      </c>
      <c r="E48" s="99" t="n">
        <v>1890</v>
      </c>
      <c r="F48" s="99" t="n">
        <f aca="false">G48-E48</f>
        <v>48110</v>
      </c>
      <c r="G48" s="55" t="n">
        <v>50000</v>
      </c>
      <c r="H48" s="55" t="n">
        <v>30000</v>
      </c>
    </row>
    <row r="49" s="72" customFormat="true" ht="13.5" hidden="false" customHeight="true" outlineLevel="0" collapsed="false">
      <c r="A49" s="104"/>
      <c r="B49" s="105" t="s">
        <v>528</v>
      </c>
      <c r="C49" s="106" t="s">
        <v>66</v>
      </c>
      <c r="D49" s="99" t="n">
        <v>3429.5</v>
      </c>
      <c r="E49" s="99" t="n">
        <v>300</v>
      </c>
      <c r="F49" s="99" t="n">
        <f aca="false">G49-E49</f>
        <v>107700</v>
      </c>
      <c r="G49" s="55" t="n">
        <v>108000</v>
      </c>
      <c r="H49" s="55" t="n">
        <v>31620</v>
      </c>
    </row>
    <row r="50" s="72" customFormat="true" ht="12.75" hidden="false" customHeight="false" outlineLevel="0" collapsed="false">
      <c r="A50" s="104"/>
      <c r="B50" s="105" t="s">
        <v>532</v>
      </c>
      <c r="C50" s="106"/>
      <c r="D50" s="99"/>
      <c r="E50" s="99"/>
      <c r="F50" s="99" t="n">
        <f aca="false">G50-E50</f>
        <v>0</v>
      </c>
      <c r="G50" s="55"/>
      <c r="H50" s="55"/>
    </row>
    <row r="51" s="72" customFormat="true" ht="12.75" hidden="false" customHeight="false" outlineLevel="0" collapsed="false">
      <c r="A51" s="104"/>
      <c r="B51" s="105" t="s">
        <v>533</v>
      </c>
      <c r="C51" s="106" t="s">
        <v>76</v>
      </c>
      <c r="D51" s="99"/>
      <c r="E51" s="99"/>
      <c r="F51" s="99" t="n">
        <f aca="false">G51-E51</f>
        <v>1000</v>
      </c>
      <c r="G51" s="55" t="n">
        <v>1000</v>
      </c>
      <c r="H51" s="55" t="n">
        <v>500</v>
      </c>
    </row>
    <row r="52" s="72" customFormat="true" ht="12.75" hidden="false" customHeight="false" outlineLevel="0" collapsed="false">
      <c r="A52" s="104"/>
      <c r="B52" s="105" t="s">
        <v>288</v>
      </c>
      <c r="C52" s="106" t="s">
        <v>78</v>
      </c>
      <c r="D52" s="99" t="n">
        <v>18000</v>
      </c>
      <c r="E52" s="99" t="n">
        <v>10500</v>
      </c>
      <c r="F52" s="99" t="n">
        <f aca="false">G52-E52</f>
        <v>10500</v>
      </c>
      <c r="G52" s="55" t="n">
        <v>21000</v>
      </c>
      <c r="H52" s="55" t="n">
        <v>15000</v>
      </c>
    </row>
    <row r="53" s="72" customFormat="true" ht="12.75" hidden="false" customHeight="false" outlineLevel="0" collapsed="false">
      <c r="A53" s="104"/>
      <c r="B53" s="105" t="s">
        <v>536</v>
      </c>
      <c r="C53" s="106" t="s">
        <v>86</v>
      </c>
      <c r="D53" s="99" t="n">
        <v>22000</v>
      </c>
      <c r="E53" s="99" t="n">
        <v>12000</v>
      </c>
      <c r="F53" s="99" t="n">
        <f aca="false">G53-E53</f>
        <v>12000</v>
      </c>
      <c r="G53" s="55" t="n">
        <v>24000</v>
      </c>
      <c r="H53" s="55" t="n">
        <v>24000</v>
      </c>
    </row>
    <row r="54" s="72" customFormat="true" ht="12.75" hidden="false" customHeight="false" outlineLevel="0" collapsed="false">
      <c r="A54" s="104"/>
      <c r="B54" s="105" t="s">
        <v>537</v>
      </c>
      <c r="C54" s="106" t="s">
        <v>88</v>
      </c>
      <c r="D54" s="99"/>
      <c r="E54" s="99"/>
      <c r="F54" s="99" t="n">
        <f aca="false">G54-E54</f>
        <v>0</v>
      </c>
      <c r="G54" s="55"/>
      <c r="H54" s="55"/>
    </row>
    <row r="55" s="72" customFormat="true" ht="12.75" hidden="false" customHeight="false" outlineLevel="0" collapsed="false">
      <c r="A55" s="104"/>
      <c r="B55" s="105" t="s">
        <v>547</v>
      </c>
      <c r="C55" s="106"/>
      <c r="D55" s="99"/>
      <c r="E55" s="99"/>
      <c r="F55" s="99" t="n">
        <f aca="false">G55-E55</f>
        <v>0</v>
      </c>
      <c r="G55" s="55"/>
      <c r="H55" s="55"/>
    </row>
    <row r="56" s="72" customFormat="true" ht="12.75" hidden="false" customHeight="false" outlineLevel="0" collapsed="false">
      <c r="A56" s="104"/>
      <c r="B56" s="105" t="s">
        <v>548</v>
      </c>
      <c r="C56" s="106" t="s">
        <v>104</v>
      </c>
      <c r="D56" s="99" t="n">
        <v>55012.9</v>
      </c>
      <c r="E56" s="99" t="n">
        <v>152548.55</v>
      </c>
      <c r="F56" s="99" t="n">
        <f aca="false">G56-E56</f>
        <v>159451.45</v>
      </c>
      <c r="G56" s="55" t="n">
        <v>312000</v>
      </c>
      <c r="H56" s="55" t="n">
        <v>474880</v>
      </c>
    </row>
    <row r="57" s="72" customFormat="true" ht="12.75" hidden="false" customHeight="false" outlineLevel="0" collapsed="false">
      <c r="A57" s="104"/>
      <c r="B57" s="105" t="s">
        <v>549</v>
      </c>
      <c r="C57" s="106" t="s">
        <v>106</v>
      </c>
      <c r="D57" s="99"/>
      <c r="E57" s="99"/>
      <c r="F57" s="99" t="n">
        <f aca="false">G57-E57</f>
        <v>0</v>
      </c>
      <c r="G57" s="55"/>
      <c r="H57" s="55"/>
    </row>
    <row r="58" s="72" customFormat="true" ht="12.75" hidden="false" customHeight="false" outlineLevel="0" collapsed="false">
      <c r="A58" s="104"/>
      <c r="B58" s="105" t="s">
        <v>550</v>
      </c>
      <c r="C58" s="106"/>
      <c r="D58" s="99"/>
      <c r="E58" s="99"/>
      <c r="F58" s="99" t="n">
        <f aca="false">G58-E58</f>
        <v>0</v>
      </c>
      <c r="G58" s="55"/>
      <c r="H58" s="55"/>
    </row>
    <row r="59" s="72" customFormat="true" ht="12.75" hidden="false" customHeight="true" outlineLevel="0" collapsed="false">
      <c r="A59" s="104"/>
      <c r="B59" s="105" t="s">
        <v>573</v>
      </c>
      <c r="C59" s="106" t="s">
        <v>112</v>
      </c>
      <c r="D59" s="99" t="n">
        <v>4500</v>
      </c>
      <c r="E59" s="99"/>
      <c r="F59" s="99" t="n">
        <f aca="false">G59-E59</f>
        <v>5000</v>
      </c>
      <c r="G59" s="55" t="n">
        <v>5000</v>
      </c>
      <c r="H59" s="55" t="n">
        <v>5000</v>
      </c>
    </row>
    <row r="60" s="72" customFormat="true" ht="12.75" hidden="false" customHeight="false" outlineLevel="0" collapsed="false">
      <c r="A60" s="104"/>
      <c r="B60" s="140" t="s">
        <v>574</v>
      </c>
      <c r="C60" s="106" t="s">
        <v>114</v>
      </c>
      <c r="D60" s="99" t="n">
        <v>7111.56</v>
      </c>
      <c r="E60" s="99" t="n">
        <v>13000</v>
      </c>
      <c r="F60" s="99" t="n">
        <f aca="false">G60-E60</f>
        <v>0</v>
      </c>
      <c r="G60" s="55" t="n">
        <v>13000</v>
      </c>
      <c r="H60" s="55" t="n">
        <v>13000</v>
      </c>
    </row>
    <row r="61" s="72" customFormat="true" ht="12.75" hidden="false" customHeight="false" outlineLevel="0" collapsed="false">
      <c r="A61" s="104"/>
      <c r="B61" s="105" t="s">
        <v>554</v>
      </c>
      <c r="C61" s="106"/>
      <c r="D61" s="99"/>
      <c r="E61" s="99"/>
      <c r="F61" s="99" t="n">
        <f aca="false">G61-E61</f>
        <v>0</v>
      </c>
      <c r="G61" s="55"/>
      <c r="H61" s="55"/>
    </row>
    <row r="62" s="72" customFormat="true" ht="12.75" hidden="false" customHeight="false" outlineLevel="0" collapsed="false">
      <c r="A62" s="104"/>
      <c r="B62" s="105" t="s">
        <v>605</v>
      </c>
      <c r="C62" s="106" t="s">
        <v>116</v>
      </c>
      <c r="D62" s="99" t="n">
        <v>36217.5</v>
      </c>
      <c r="E62" s="99" t="n">
        <v>24967.5</v>
      </c>
      <c r="F62" s="99" t="n">
        <f aca="false">G62-E62</f>
        <v>12032.5</v>
      </c>
      <c r="G62" s="55" t="n">
        <v>37000</v>
      </c>
      <c r="H62" s="55" t="n">
        <v>37000</v>
      </c>
    </row>
    <row r="63" s="72" customFormat="true" ht="12.75" hidden="false" customHeight="false" outlineLevel="0" collapsed="false">
      <c r="A63" s="104"/>
      <c r="B63" s="105" t="s">
        <v>556</v>
      </c>
      <c r="C63" s="106" t="s">
        <v>118</v>
      </c>
      <c r="D63" s="99"/>
      <c r="E63" s="99"/>
      <c r="F63" s="99" t="n">
        <f aca="false">G63-E63</f>
        <v>0</v>
      </c>
      <c r="G63" s="55"/>
      <c r="H63" s="55"/>
    </row>
    <row r="64" s="72" customFormat="true" ht="12.75" hidden="false" customHeight="true" outlineLevel="0" collapsed="false">
      <c r="A64" s="97" t="s">
        <v>591</v>
      </c>
      <c r="B64" s="97"/>
      <c r="C64" s="106"/>
      <c r="D64" s="99" t="n">
        <v>94000</v>
      </c>
      <c r="E64" s="99"/>
      <c r="F64" s="99" t="n">
        <f aca="false">G64-E64</f>
        <v>0</v>
      </c>
      <c r="G64" s="55"/>
      <c r="H64" s="55"/>
    </row>
    <row r="65" s="72" customFormat="true" ht="12.75" hidden="false" customHeight="false" outlineLevel="0" collapsed="false">
      <c r="A65" s="101" t="s">
        <v>558</v>
      </c>
      <c r="B65" s="102"/>
      <c r="C65" s="106"/>
      <c r="D65" s="99" t="n">
        <f aca="false">SUM(D42:D64)</f>
        <v>622168.73</v>
      </c>
      <c r="E65" s="99" t="n">
        <f aca="false">SUM(E42:E64)</f>
        <v>334708.02</v>
      </c>
      <c r="F65" s="99" t="n">
        <f aca="false">SUM(F42:F64)</f>
        <v>565291.98</v>
      </c>
      <c r="G65" s="99" t="n">
        <f aca="false">SUM(G42:G64)</f>
        <v>900000</v>
      </c>
      <c r="H65" s="99" t="n">
        <f aca="false">SUM(H42:H64)</f>
        <v>950000</v>
      </c>
    </row>
    <row r="66" s="72" customFormat="true" ht="12.75" hidden="false" customHeight="false" outlineLevel="0" collapsed="false">
      <c r="A66" s="97" t="s">
        <v>441</v>
      </c>
      <c r="B66" s="97"/>
      <c r="C66" s="120"/>
      <c r="D66" s="99"/>
      <c r="E66" s="99"/>
      <c r="F66" s="99" t="n">
        <f aca="false">G66-E66</f>
        <v>0</v>
      </c>
      <c r="G66" s="55"/>
      <c r="H66" s="55"/>
    </row>
    <row r="67" s="72" customFormat="true" ht="12.75" hidden="false" customHeight="false" outlineLevel="0" collapsed="false">
      <c r="A67" s="104"/>
      <c r="B67" s="105" t="s">
        <v>560</v>
      </c>
      <c r="C67" s="106" t="s">
        <v>444</v>
      </c>
      <c r="D67" s="99" t="n">
        <v>60000</v>
      </c>
      <c r="E67" s="99" t="n">
        <v>27800</v>
      </c>
      <c r="F67" s="99" t="n">
        <f aca="false">G67-E67</f>
        <v>22200</v>
      </c>
      <c r="G67" s="55" t="n">
        <v>50000</v>
      </c>
      <c r="H67" s="55" t="n">
        <v>50000</v>
      </c>
    </row>
    <row r="68" s="72" customFormat="true" ht="12.75" hidden="false" customHeight="false" outlineLevel="0" collapsed="false">
      <c r="A68" s="104" t="s">
        <v>456</v>
      </c>
      <c r="B68" s="105"/>
      <c r="C68" s="106"/>
      <c r="D68" s="99" t="n">
        <f aca="false">SUM(D67)</f>
        <v>60000</v>
      </c>
      <c r="E68" s="99" t="n">
        <f aca="false">SUM(E67)</f>
        <v>27800</v>
      </c>
      <c r="F68" s="99" t="n">
        <f aca="false">SUM(F67)</f>
        <v>22200</v>
      </c>
      <c r="G68" s="99" t="n">
        <f aca="false">SUM(G67)</f>
        <v>50000</v>
      </c>
      <c r="H68" s="99" t="n">
        <f aca="false">SUM(H67)</f>
        <v>50000</v>
      </c>
    </row>
    <row r="69" s="72" customFormat="true" ht="12.75" hidden="false" customHeight="false" outlineLevel="0" collapsed="false">
      <c r="A69" s="97" t="s">
        <v>561</v>
      </c>
      <c r="B69" s="97"/>
      <c r="C69" s="110"/>
      <c r="D69" s="99" t="n">
        <f aca="false">SUM(D68+D65+D39)</f>
        <v>4330923.79</v>
      </c>
      <c r="E69" s="99" t="n">
        <f aca="false">SUM(E68+E65+E39)</f>
        <v>2120485.93</v>
      </c>
      <c r="F69" s="99" t="n">
        <f aca="false">SUM(F68+F65+F39)</f>
        <v>3427434.07</v>
      </c>
      <c r="G69" s="99" t="n">
        <f aca="false">SUM(G68+G65+G39)</f>
        <v>5547920</v>
      </c>
      <c r="H69" s="99" t="n">
        <f aca="false">SUM(H68+H65+H39)</f>
        <v>5616919.998477</v>
      </c>
    </row>
    <row r="70" s="72" customFormat="true" ht="12.75" hidden="false" customHeight="false" outlineLevel="0" collapsed="false">
      <c r="A70" s="121"/>
      <c r="B70" s="121" t="s">
        <v>583</v>
      </c>
      <c r="C70" s="122"/>
      <c r="D70" s="123"/>
      <c r="E70" s="123"/>
      <c r="F70" s="123"/>
      <c r="G70" s="124"/>
      <c r="H70" s="125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2" customFormat="true" ht="12.75" hidden="false" customHeight="false" outlineLevel="0" collapsed="false">
      <c r="A72" s="121"/>
      <c r="B72" s="121" t="s">
        <v>577</v>
      </c>
      <c r="C72" s="122"/>
      <c r="D72" s="123" t="s">
        <v>577</v>
      </c>
      <c r="E72" s="129"/>
      <c r="F72" s="123"/>
      <c r="G72" s="124" t="s">
        <v>577</v>
      </c>
      <c r="H72" s="125"/>
    </row>
    <row r="73" s="72" customFormat="true" ht="12.75" hidden="false" customHeight="true" outlineLevel="0" collapsed="false">
      <c r="A73" s="8" t="s">
        <v>606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607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</sheetData>
  <mergeCells count="19">
    <mergeCell ref="A4:H4"/>
    <mergeCell ref="A5:H5"/>
    <mergeCell ref="A6:H6"/>
    <mergeCell ref="A7:H7"/>
    <mergeCell ref="A9:B9"/>
    <mergeCell ref="E9:G9"/>
    <mergeCell ref="A10:B10"/>
    <mergeCell ref="A13:B13"/>
    <mergeCell ref="A14:B14"/>
    <mergeCell ref="A40:B40"/>
    <mergeCell ref="A64:B64"/>
    <mergeCell ref="A66:B66"/>
    <mergeCell ref="A69:B69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75" t="s">
        <v>608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136" t="n">
        <v>2394996</v>
      </c>
      <c r="E17" s="136" t="n">
        <v>1241874</v>
      </c>
      <c r="F17" s="136" t="n">
        <f aca="false">G17-E17</f>
        <v>1156326</v>
      </c>
      <c r="G17" s="55" t="n">
        <v>2398200</v>
      </c>
      <c r="H17" s="55" t="n">
        <v>2489412</v>
      </c>
      <c r="I17" s="138"/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99"/>
      <c r="E18" s="99"/>
      <c r="F18" s="99"/>
      <c r="G18" s="55"/>
      <c r="H18" s="55"/>
    </row>
    <row r="19" s="72" customFormat="true" ht="12.75" hidden="false" customHeight="false" outlineLevel="0" collapsed="false">
      <c r="A19" s="104"/>
      <c r="B19" s="105" t="s">
        <v>492</v>
      </c>
      <c r="C19" s="106"/>
      <c r="D19" s="99"/>
      <c r="E19" s="99"/>
      <c r="F19" s="99"/>
      <c r="G19" s="55"/>
      <c r="H19" s="55"/>
    </row>
    <row r="20" s="72" customFormat="true" ht="12.75" hidden="false" customHeight="true" outlineLevel="0" collapsed="false">
      <c r="A20" s="104"/>
      <c r="B20" s="139" t="s">
        <v>493</v>
      </c>
      <c r="C20" s="110" t="s">
        <v>21</v>
      </c>
      <c r="D20" s="99" t="n">
        <v>192000</v>
      </c>
      <c r="E20" s="99" t="n">
        <v>96000</v>
      </c>
      <c r="F20" s="99" t="n">
        <f aca="false">G20-E20</f>
        <v>96000</v>
      </c>
      <c r="G20" s="55" t="n">
        <v>192000</v>
      </c>
      <c r="H20" s="55" t="n">
        <v>192000</v>
      </c>
      <c r="I20" s="111" t="n">
        <f aca="false">H17/12</f>
        <v>207451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99" t="n">
        <v>81000</v>
      </c>
      <c r="E21" s="99" t="n">
        <v>40500</v>
      </c>
      <c r="F21" s="99" t="n">
        <f aca="false">G21-E21</f>
        <v>40500</v>
      </c>
      <c r="G21" s="55" t="n">
        <v>81000</v>
      </c>
      <c r="H21" s="55" t="n">
        <v>81000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99" t="n">
        <v>81000</v>
      </c>
      <c r="E22" s="99" t="n">
        <v>40500</v>
      </c>
      <c r="F22" s="99" t="n">
        <f aca="false">G22-E22</f>
        <v>40500</v>
      </c>
      <c r="G22" s="55" t="n">
        <v>81000</v>
      </c>
      <c r="H22" s="55" t="n">
        <v>81000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99" t="n">
        <v>48000</v>
      </c>
      <c r="E23" s="99" t="n">
        <v>48000</v>
      </c>
      <c r="F23" s="99" t="n">
        <f aca="false">G23-E23</f>
        <v>0</v>
      </c>
      <c r="G23" s="55" t="n">
        <v>48000</v>
      </c>
      <c r="H23" s="55" t="n">
        <v>48000</v>
      </c>
      <c r="I23" s="111" t="n">
        <f aca="false">H17*0.0125</f>
        <v>31117.65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99" t="n">
        <v>199583</v>
      </c>
      <c r="E24" s="99"/>
      <c r="F24" s="99" t="n">
        <f aca="false">G24-E24</f>
        <v>199850</v>
      </c>
      <c r="G24" s="55" t="n">
        <v>199850</v>
      </c>
      <c r="H24" s="55"/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99" t="n">
        <v>40000</v>
      </c>
      <c r="E25" s="99"/>
      <c r="F25" s="99" t="n">
        <f aca="false">G25-E25</f>
        <v>40000</v>
      </c>
      <c r="G25" s="55" t="n">
        <v>40000</v>
      </c>
      <c r="H25" s="55" t="n">
        <v>40000</v>
      </c>
    </row>
    <row r="26" s="72" customFormat="true" ht="12.75" hidden="false" customHeight="false" outlineLevel="0" collapsed="false">
      <c r="A26" s="104"/>
      <c r="B26" s="109" t="s">
        <v>499</v>
      </c>
      <c r="C26" s="106" t="s">
        <v>35</v>
      </c>
      <c r="D26" s="99" t="n">
        <v>199583</v>
      </c>
      <c r="E26" s="99" t="n">
        <v>206979</v>
      </c>
      <c r="F26" s="99" t="n">
        <f aca="false">G26-E26</f>
        <v>-7129</v>
      </c>
      <c r="G26" s="55" t="n">
        <v>199850</v>
      </c>
      <c r="H26" s="55" t="n">
        <v>207451</v>
      </c>
    </row>
    <row r="27" s="72" customFormat="true" ht="12.75" hidden="false" customHeight="false" outlineLevel="0" collapsed="false">
      <c r="A27" s="104"/>
      <c r="B27" s="105" t="s">
        <v>500</v>
      </c>
      <c r="C27" s="106"/>
      <c r="D27" s="99"/>
      <c r="E27" s="99"/>
      <c r="F27" s="99" t="n">
        <f aca="false">G27-E27</f>
        <v>0</v>
      </c>
      <c r="G27" s="55"/>
      <c r="H27" s="55"/>
    </row>
    <row r="28" s="72" customFormat="true" ht="13.5" hidden="false" customHeight="true" outlineLevel="0" collapsed="false">
      <c r="A28" s="104"/>
      <c r="B28" s="105" t="s">
        <v>501</v>
      </c>
      <c r="C28" s="106" t="s">
        <v>43</v>
      </c>
      <c r="D28" s="99" t="n">
        <v>287399.52</v>
      </c>
      <c r="E28" s="99" t="n">
        <v>149024.88</v>
      </c>
      <c r="F28" s="99" t="n">
        <f aca="false">G28-E28</f>
        <v>138765.12</v>
      </c>
      <c r="G28" s="55" t="n">
        <v>287790</v>
      </c>
      <c r="H28" s="55" t="n">
        <v>298730</v>
      </c>
      <c r="I28" s="111" t="n">
        <f aca="false">H17*0.0125</f>
        <v>31117.65</v>
      </c>
    </row>
    <row r="29" s="72" customFormat="true" ht="12.75" hidden="false" customHeight="false" outlineLevel="0" collapsed="false">
      <c r="A29" s="104" t="s">
        <v>566</v>
      </c>
      <c r="B29" s="105"/>
      <c r="C29" s="106" t="s">
        <v>45</v>
      </c>
      <c r="D29" s="99" t="n">
        <v>35133.28</v>
      </c>
      <c r="E29" s="99" t="n">
        <v>4800</v>
      </c>
      <c r="F29" s="99" t="n">
        <f aca="false">G29-E29</f>
        <v>43170</v>
      </c>
      <c r="G29" s="55" t="n">
        <v>47970</v>
      </c>
      <c r="H29" s="55" t="n">
        <v>9600</v>
      </c>
    </row>
    <row r="30" s="72" customFormat="true" ht="12.75" hidden="false" customHeight="false" outlineLevel="0" collapsed="false">
      <c r="A30" s="104"/>
      <c r="B30" s="105" t="s">
        <v>503</v>
      </c>
      <c r="C30" s="106" t="s">
        <v>47</v>
      </c>
      <c r="D30" s="99" t="n">
        <v>25786.85</v>
      </c>
      <c r="E30" s="99" t="n">
        <v>15795.9</v>
      </c>
      <c r="F30" s="99" t="n">
        <f aca="false">G30-E30</f>
        <v>14184.1</v>
      </c>
      <c r="G30" s="55" t="n">
        <v>29980</v>
      </c>
      <c r="H30" s="55" t="n">
        <v>31120</v>
      </c>
    </row>
    <row r="31" s="72" customFormat="true" ht="14.25" hidden="false" customHeight="true" outlineLevel="0" collapsed="false">
      <c r="A31" s="104"/>
      <c r="B31" s="105" t="s">
        <v>504</v>
      </c>
      <c r="C31" s="106" t="s">
        <v>49</v>
      </c>
      <c r="D31" s="99" t="n">
        <v>9600</v>
      </c>
      <c r="E31" s="99" t="n">
        <v>4800</v>
      </c>
      <c r="F31" s="99" t="n">
        <f aca="false">G31-E31</f>
        <v>4800</v>
      </c>
      <c r="G31" s="55" t="n">
        <v>9600</v>
      </c>
      <c r="H31" s="55" t="n">
        <v>9600</v>
      </c>
    </row>
    <row r="32" s="72" customFormat="true" ht="12.75" hidden="false" customHeight="false" outlineLevel="0" collapsed="false">
      <c r="A32" s="104" t="s">
        <v>505</v>
      </c>
      <c r="B32" s="105" t="s">
        <v>506</v>
      </c>
      <c r="C32" s="106"/>
      <c r="D32" s="99"/>
      <c r="E32" s="99"/>
      <c r="F32" s="99" t="n">
        <f aca="false">G32-E32</f>
        <v>0</v>
      </c>
      <c r="G32" s="55"/>
      <c r="H32" s="55"/>
    </row>
    <row r="33" s="72" customFormat="true" ht="12.75" hidden="false" customHeight="false" outlineLevel="0" collapsed="false">
      <c r="A33" s="104" t="s">
        <v>507</v>
      </c>
      <c r="B33" s="105" t="s">
        <v>508</v>
      </c>
      <c r="C33" s="106" t="s">
        <v>51</v>
      </c>
      <c r="D33" s="99" t="n">
        <v>47935.83</v>
      </c>
      <c r="E33" s="99" t="n">
        <v>52786.12</v>
      </c>
      <c r="F33" s="99" t="n">
        <f aca="false">G33-E33</f>
        <v>-2786.12</v>
      </c>
      <c r="G33" s="55" t="n">
        <v>50000</v>
      </c>
      <c r="H33" s="55"/>
    </row>
    <row r="34" s="72" customFormat="true" ht="12.75" hidden="false" customHeight="false" outlineLevel="0" collapsed="false">
      <c r="A34" s="104"/>
      <c r="B34" s="105" t="s">
        <v>510</v>
      </c>
      <c r="C34" s="106"/>
      <c r="D34" s="99"/>
      <c r="E34" s="136"/>
      <c r="F34" s="99"/>
      <c r="G34" s="55"/>
      <c r="H34" s="55" t="n">
        <f aca="false">H17/12*0.0481927*10</f>
        <v>99976.238077</v>
      </c>
    </row>
    <row r="35" s="72" customFormat="true" ht="12.75" hidden="false" customHeight="false" outlineLevel="0" collapsed="false">
      <c r="A35" s="104"/>
      <c r="B35" s="105" t="s">
        <v>582</v>
      </c>
      <c r="C35" s="106"/>
      <c r="D35" s="99" t="n">
        <v>240000</v>
      </c>
      <c r="E35" s="99"/>
      <c r="F35" s="99"/>
      <c r="G35" s="55"/>
      <c r="H35" s="55"/>
    </row>
    <row r="36" s="72" customFormat="true" ht="12.75" hidden="false" customHeight="false" outlineLevel="0" collapsed="false">
      <c r="A36" s="104"/>
      <c r="B36" s="105" t="s">
        <v>512</v>
      </c>
      <c r="C36" s="106"/>
      <c r="D36" s="99" t="n">
        <v>80000</v>
      </c>
      <c r="E36" s="99"/>
      <c r="F36" s="99"/>
      <c r="G36" s="55"/>
      <c r="H36" s="55"/>
    </row>
    <row r="37" s="72" customFormat="true" ht="12.75" hidden="false" customHeight="false" outlineLevel="0" collapsed="false">
      <c r="A37" s="104"/>
      <c r="B37" s="105" t="s">
        <v>581</v>
      </c>
      <c r="C37" s="106"/>
      <c r="D37" s="99" t="n">
        <v>200000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 t="s">
        <v>568</v>
      </c>
      <c r="B38" s="105" t="s">
        <v>569</v>
      </c>
      <c r="C38" s="106" t="s">
        <v>570</v>
      </c>
      <c r="D38" s="99"/>
      <c r="E38" s="99"/>
      <c r="F38" s="99" t="n">
        <f aca="false">G38-E38</f>
        <v>45760</v>
      </c>
      <c r="G38" s="55" t="n">
        <v>45760</v>
      </c>
      <c r="H38" s="55" t="n">
        <v>149650.76</v>
      </c>
    </row>
    <row r="39" s="72" customFormat="true" ht="12.75" hidden="false" customHeight="false" outlineLevel="0" collapsed="false">
      <c r="A39" s="104" t="s">
        <v>518</v>
      </c>
      <c r="B39" s="105"/>
      <c r="C39" s="106"/>
      <c r="D39" s="99" t="n">
        <f aca="false">SUM(D17:D38)</f>
        <v>4162017.48</v>
      </c>
      <c r="E39" s="99" t="n">
        <f aca="false">SUM(E17:E38)</f>
        <v>1901059.9</v>
      </c>
      <c r="F39" s="99" t="n">
        <f aca="false">SUM(F17:F38)</f>
        <v>1809940.1</v>
      </c>
      <c r="G39" s="99" t="n">
        <f aca="false">SUM(G17:G38)</f>
        <v>3711000</v>
      </c>
      <c r="H39" s="99" t="n">
        <f aca="false">SUM(H17:H38)</f>
        <v>3737539.998077</v>
      </c>
    </row>
    <row r="40" s="72" customFormat="true" ht="12.75" hidden="false" customHeight="true" outlineLevel="0" collapsed="false">
      <c r="A40" s="114" t="s">
        <v>55</v>
      </c>
      <c r="B40" s="114"/>
      <c r="C40" s="106"/>
      <c r="D40" s="136"/>
      <c r="E40" s="99"/>
      <c r="F40" s="99" t="n">
        <f aca="false">G40-E40</f>
        <v>0</v>
      </c>
      <c r="G40" s="55"/>
      <c r="H40" s="55"/>
    </row>
    <row r="41" s="72" customFormat="true" ht="12.75" hidden="false" customHeight="false" outlineLevel="0" collapsed="false">
      <c r="A41" s="104"/>
      <c r="B41" s="105" t="s">
        <v>519</v>
      </c>
      <c r="C41" s="106"/>
      <c r="D41" s="99"/>
      <c r="E41" s="99"/>
      <c r="F41" s="99" t="n">
        <f aca="false">G41-E41</f>
        <v>0</v>
      </c>
      <c r="G41" s="55"/>
      <c r="H41" s="55"/>
    </row>
    <row r="42" s="72" customFormat="true" ht="12.75" hidden="false" customHeight="false" outlineLevel="0" collapsed="false">
      <c r="A42" s="104"/>
      <c r="B42" s="105" t="s">
        <v>520</v>
      </c>
      <c r="C42" s="106" t="s">
        <v>521</v>
      </c>
      <c r="D42" s="99" t="n">
        <v>57730</v>
      </c>
      <c r="E42" s="99" t="n">
        <v>17260</v>
      </c>
      <c r="F42" s="99" t="n">
        <f aca="false">G42-E42</f>
        <v>62740</v>
      </c>
      <c r="G42" s="55" t="n">
        <v>80000</v>
      </c>
      <c r="H42" s="55" t="n">
        <v>80000</v>
      </c>
    </row>
    <row r="43" s="72" customFormat="true" ht="12.75" hidden="false" customHeight="false" outlineLevel="0" collapsed="false">
      <c r="A43" s="104"/>
      <c r="B43" s="105" t="s">
        <v>522</v>
      </c>
      <c r="C43" s="106"/>
      <c r="D43" s="99"/>
      <c r="E43" s="99"/>
      <c r="F43" s="99" t="n">
        <f aca="false">G43-E43</f>
        <v>0</v>
      </c>
      <c r="G43" s="55"/>
      <c r="H43" s="55"/>
    </row>
    <row r="44" s="72" customFormat="true" ht="12.75" hidden="false" customHeight="false" outlineLevel="0" collapsed="false">
      <c r="A44" s="104"/>
      <c r="B44" s="105" t="s">
        <v>523</v>
      </c>
      <c r="C44" s="106" t="s">
        <v>59</v>
      </c>
      <c r="D44" s="99" t="n">
        <v>8650</v>
      </c>
      <c r="E44" s="99"/>
      <c r="F44" s="99" t="n">
        <f aca="false">G44-E44</f>
        <v>10000</v>
      </c>
      <c r="G44" s="55" t="n">
        <v>10000</v>
      </c>
      <c r="H44" s="55" t="n">
        <v>10000</v>
      </c>
    </row>
    <row r="45" s="72" customFormat="true" ht="12.75" hidden="false" customHeight="false" outlineLevel="0" collapsed="false">
      <c r="A45" s="104"/>
      <c r="B45" s="105" t="s">
        <v>524</v>
      </c>
      <c r="C45" s="106"/>
      <c r="D45" s="99"/>
      <c r="E45" s="99"/>
      <c r="F45" s="99" t="n">
        <f aca="false">G45-E45</f>
        <v>0</v>
      </c>
      <c r="G45" s="55"/>
      <c r="H45" s="55"/>
    </row>
    <row r="46" s="72" customFormat="true" ht="12.75" hidden="false" customHeight="false" outlineLevel="0" collapsed="false">
      <c r="A46" s="104"/>
      <c r="B46" s="105" t="s">
        <v>525</v>
      </c>
      <c r="C46" s="106" t="s">
        <v>61</v>
      </c>
      <c r="D46" s="99" t="n">
        <v>75000</v>
      </c>
      <c r="E46" s="99" t="n">
        <v>17649.65</v>
      </c>
      <c r="F46" s="99" t="n">
        <f aca="false">G46-E46</f>
        <v>77350.35</v>
      </c>
      <c r="G46" s="55" t="n">
        <v>95000</v>
      </c>
      <c r="H46" s="55" t="n">
        <v>95000</v>
      </c>
    </row>
    <row r="47" s="72" customFormat="true" ht="12.75" hidden="false" customHeight="false" outlineLevel="0" collapsed="false">
      <c r="A47" s="104"/>
      <c r="B47" s="105" t="s">
        <v>526</v>
      </c>
      <c r="C47" s="106" t="s">
        <v>68</v>
      </c>
      <c r="D47" s="99"/>
      <c r="E47" s="99"/>
      <c r="F47" s="99" t="n">
        <f aca="false">G47-E47</f>
        <v>0</v>
      </c>
      <c r="G47" s="55"/>
      <c r="H47" s="55"/>
    </row>
    <row r="48" s="72" customFormat="true" ht="12.75" hidden="false" customHeight="false" outlineLevel="0" collapsed="false">
      <c r="A48" s="104"/>
      <c r="B48" s="105" t="s">
        <v>527</v>
      </c>
      <c r="C48" s="106" t="s">
        <v>63</v>
      </c>
      <c r="D48" s="99" t="n">
        <v>22656.23</v>
      </c>
      <c r="E48" s="99"/>
      <c r="F48" s="99" t="n">
        <f aca="false">G48-E48</f>
        <v>75000</v>
      </c>
      <c r="G48" s="55" t="n">
        <v>75000</v>
      </c>
      <c r="H48" s="55" t="n">
        <v>75000</v>
      </c>
    </row>
    <row r="49" s="72" customFormat="true" ht="15" hidden="false" customHeight="true" outlineLevel="0" collapsed="false">
      <c r="A49" s="104"/>
      <c r="B49" s="105" t="s">
        <v>528</v>
      </c>
      <c r="C49" s="106" t="s">
        <v>66</v>
      </c>
      <c r="D49" s="99"/>
      <c r="E49" s="99"/>
      <c r="F49" s="99" t="n">
        <f aca="false">G49-E49</f>
        <v>0</v>
      </c>
      <c r="G49" s="55"/>
      <c r="H49" s="55"/>
    </row>
    <row r="50" s="72" customFormat="true" ht="12.75" hidden="false" customHeight="false" outlineLevel="0" collapsed="false">
      <c r="A50" s="104"/>
      <c r="B50" s="105" t="s">
        <v>532</v>
      </c>
      <c r="C50" s="106"/>
      <c r="D50" s="99"/>
      <c r="E50" s="99"/>
      <c r="F50" s="99" t="n">
        <f aca="false">G50-E50</f>
        <v>0</v>
      </c>
      <c r="G50" s="55"/>
      <c r="H50" s="55"/>
    </row>
    <row r="51" s="72" customFormat="true" ht="12.75" hidden="false" customHeight="false" outlineLevel="0" collapsed="false">
      <c r="A51" s="104"/>
      <c r="B51" s="105" t="s">
        <v>533</v>
      </c>
      <c r="C51" s="106" t="s">
        <v>76</v>
      </c>
      <c r="D51" s="99"/>
      <c r="E51" s="99"/>
      <c r="F51" s="99" t="n">
        <f aca="false">G51-E51</f>
        <v>500</v>
      </c>
      <c r="G51" s="55" t="n">
        <v>500</v>
      </c>
      <c r="H51" s="55" t="n">
        <v>500</v>
      </c>
    </row>
    <row r="52" s="72" customFormat="true" ht="12.75" hidden="false" customHeight="false" outlineLevel="0" collapsed="false">
      <c r="A52" s="104"/>
      <c r="B52" s="105" t="s">
        <v>288</v>
      </c>
      <c r="C52" s="106" t="s">
        <v>78</v>
      </c>
      <c r="D52" s="99" t="n">
        <v>18000</v>
      </c>
      <c r="E52" s="99" t="n">
        <v>9000</v>
      </c>
      <c r="F52" s="99" t="n">
        <f aca="false">G52-E52</f>
        <v>9000</v>
      </c>
      <c r="G52" s="55" t="n">
        <v>18000</v>
      </c>
      <c r="H52" s="55" t="n">
        <v>18000</v>
      </c>
    </row>
    <row r="53" s="72" customFormat="true" ht="12.75" hidden="false" customHeight="false" outlineLevel="0" collapsed="false">
      <c r="A53" s="104"/>
      <c r="B53" s="105" t="s">
        <v>536</v>
      </c>
      <c r="C53" s="106" t="s">
        <v>86</v>
      </c>
      <c r="D53" s="99"/>
      <c r="E53" s="99"/>
      <c r="F53" s="99" t="n">
        <f aca="false">G53-E53</f>
        <v>16000</v>
      </c>
      <c r="G53" s="55" t="n">
        <v>16000</v>
      </c>
      <c r="H53" s="55" t="n">
        <v>16000</v>
      </c>
    </row>
    <row r="54" s="72" customFormat="true" ht="12.75" hidden="false" customHeight="false" outlineLevel="0" collapsed="false">
      <c r="A54" s="104"/>
      <c r="B54" s="105" t="s">
        <v>537</v>
      </c>
      <c r="C54" s="106" t="s">
        <v>88</v>
      </c>
      <c r="D54" s="99"/>
      <c r="E54" s="99"/>
      <c r="F54" s="99" t="n">
        <f aca="false">G54-E54</f>
        <v>0</v>
      </c>
      <c r="G54" s="55"/>
      <c r="H54" s="55"/>
    </row>
    <row r="55" s="72" customFormat="true" ht="12.75" hidden="false" customHeight="false" outlineLevel="0" collapsed="false">
      <c r="A55" s="104"/>
      <c r="B55" s="105" t="s">
        <v>547</v>
      </c>
      <c r="C55" s="106"/>
      <c r="D55" s="99"/>
      <c r="E55" s="99"/>
      <c r="F55" s="99" t="n">
        <f aca="false">G55-E55</f>
        <v>0</v>
      </c>
      <c r="G55" s="55"/>
      <c r="H55" s="55"/>
    </row>
    <row r="56" s="72" customFormat="true" ht="12.75" hidden="false" customHeight="false" outlineLevel="0" collapsed="false">
      <c r="A56" s="104"/>
      <c r="B56" s="105" t="s">
        <v>548</v>
      </c>
      <c r="C56" s="106" t="s">
        <v>104</v>
      </c>
      <c r="D56" s="99" t="n">
        <v>39970.38</v>
      </c>
      <c r="E56" s="99" t="n">
        <v>113298.42</v>
      </c>
      <c r="F56" s="99" t="n">
        <f aca="false">G56-E56</f>
        <v>146381.58</v>
      </c>
      <c r="G56" s="55" t="n">
        <v>259680</v>
      </c>
      <c r="H56" s="55" t="n">
        <v>259680</v>
      </c>
    </row>
    <row r="57" s="72" customFormat="true" ht="12.75" hidden="false" customHeight="false" outlineLevel="0" collapsed="false">
      <c r="A57" s="104"/>
      <c r="B57" s="105" t="s">
        <v>549</v>
      </c>
      <c r="C57" s="106" t="s">
        <v>106</v>
      </c>
      <c r="D57" s="99"/>
      <c r="E57" s="99"/>
      <c r="F57" s="99" t="n">
        <f aca="false">G57-E57</f>
        <v>0</v>
      </c>
      <c r="G57" s="55"/>
      <c r="H57" s="55"/>
    </row>
    <row r="58" s="72" customFormat="true" ht="12.75" hidden="false" customHeight="false" outlineLevel="0" collapsed="false">
      <c r="A58" s="104"/>
      <c r="B58" s="105" t="s">
        <v>550</v>
      </c>
      <c r="C58" s="106"/>
      <c r="D58" s="99"/>
      <c r="E58" s="99"/>
      <c r="F58" s="99" t="n">
        <f aca="false">G58-E58</f>
        <v>0</v>
      </c>
      <c r="G58" s="55"/>
      <c r="H58" s="55"/>
    </row>
    <row r="59" s="72" customFormat="true" ht="12" hidden="false" customHeight="true" outlineLevel="0" collapsed="false">
      <c r="A59" s="104"/>
      <c r="B59" s="105" t="s">
        <v>573</v>
      </c>
      <c r="C59" s="106" t="s">
        <v>112</v>
      </c>
      <c r="D59" s="99" t="n">
        <v>24825</v>
      </c>
      <c r="E59" s="99"/>
      <c r="F59" s="99" t="n">
        <f aca="false">G59-E59</f>
        <v>55000</v>
      </c>
      <c r="G59" s="55" t="n">
        <v>55000</v>
      </c>
      <c r="H59" s="55" t="n">
        <v>55000</v>
      </c>
    </row>
    <row r="60" s="72" customFormat="true" ht="12.75" hidden="false" customHeight="false" outlineLevel="0" collapsed="false">
      <c r="A60" s="104"/>
      <c r="B60" s="140" t="s">
        <v>574</v>
      </c>
      <c r="C60" s="106" t="s">
        <v>114</v>
      </c>
      <c r="D60" s="99" t="n">
        <v>17050.56</v>
      </c>
      <c r="E60" s="99" t="n">
        <v>2739.12</v>
      </c>
      <c r="F60" s="99" t="n">
        <f aca="false">G60-E60</f>
        <v>33080.88</v>
      </c>
      <c r="G60" s="55" t="n">
        <v>35820</v>
      </c>
      <c r="H60" s="55" t="n">
        <v>35820</v>
      </c>
    </row>
    <row r="61" s="72" customFormat="true" ht="12.75" hidden="false" customHeight="false" outlineLevel="0" collapsed="false">
      <c r="A61" s="104"/>
      <c r="B61" s="105" t="s">
        <v>554</v>
      </c>
      <c r="C61" s="106"/>
      <c r="D61" s="99"/>
      <c r="E61" s="99"/>
      <c r="F61" s="99" t="n">
        <f aca="false">G61-E61</f>
        <v>0</v>
      </c>
      <c r="G61" s="55"/>
      <c r="H61" s="55"/>
    </row>
    <row r="62" s="72" customFormat="true" ht="12.75" hidden="false" customHeight="false" outlineLevel="0" collapsed="false">
      <c r="A62" s="104"/>
      <c r="B62" s="105" t="s">
        <v>556</v>
      </c>
      <c r="C62" s="106" t="s">
        <v>118</v>
      </c>
      <c r="D62" s="99"/>
      <c r="E62" s="99"/>
      <c r="F62" s="99" t="n">
        <f aca="false">G62-E62</f>
        <v>5000</v>
      </c>
      <c r="G62" s="55" t="n">
        <v>5000</v>
      </c>
      <c r="H62" s="55" t="n">
        <v>5000</v>
      </c>
    </row>
    <row r="63" s="72" customFormat="true" ht="12.75" hidden="false" customHeight="true" outlineLevel="0" collapsed="false">
      <c r="A63" s="97" t="s">
        <v>591</v>
      </c>
      <c r="B63" s="97"/>
      <c r="C63" s="106"/>
      <c r="D63" s="99" t="n">
        <v>110350</v>
      </c>
      <c r="E63" s="99"/>
      <c r="F63" s="99" t="n">
        <f aca="false">G63-E63</f>
        <v>0</v>
      </c>
      <c r="G63" s="55"/>
      <c r="H63" s="55"/>
    </row>
    <row r="64" s="72" customFormat="true" ht="12.75" hidden="false" customHeight="false" outlineLevel="0" collapsed="false">
      <c r="A64" s="101" t="s">
        <v>558</v>
      </c>
      <c r="B64" s="102"/>
      <c r="C64" s="106"/>
      <c r="D64" s="99" t="n">
        <f aca="false">SUM(D42:D63)</f>
        <v>374232.17</v>
      </c>
      <c r="E64" s="99" t="n">
        <f aca="false">SUM(E42:E63)</f>
        <v>159947.19</v>
      </c>
      <c r="F64" s="99" t="n">
        <f aca="false">SUM(F42:F63)</f>
        <v>490052.81</v>
      </c>
      <c r="G64" s="99" t="n">
        <f aca="false">SUM(G42:G63)</f>
        <v>650000</v>
      </c>
      <c r="H64" s="99" t="n">
        <f aca="false">SUM(H42:H63)</f>
        <v>650000</v>
      </c>
    </row>
    <row r="65" s="72" customFormat="true" ht="12.75" hidden="false" customHeight="true" outlineLevel="0" collapsed="false">
      <c r="A65" s="97" t="s">
        <v>441</v>
      </c>
      <c r="B65" s="97"/>
      <c r="C65" s="120"/>
      <c r="D65" s="99"/>
      <c r="E65" s="99"/>
      <c r="F65" s="99" t="n">
        <f aca="false">G65-E65</f>
        <v>0</v>
      </c>
      <c r="G65" s="55"/>
      <c r="H65" s="55"/>
    </row>
    <row r="66" s="72" customFormat="true" ht="12.75" hidden="false" customHeight="false" outlineLevel="0" collapsed="false">
      <c r="A66" s="104"/>
      <c r="B66" s="105" t="s">
        <v>560</v>
      </c>
      <c r="C66" s="106" t="s">
        <v>444</v>
      </c>
      <c r="D66" s="99" t="n">
        <v>24347</v>
      </c>
      <c r="E66" s="99"/>
      <c r="F66" s="99" t="n">
        <f aca="false">G66-E66</f>
        <v>50000</v>
      </c>
      <c r="G66" s="55" t="n">
        <v>50000</v>
      </c>
      <c r="H66" s="55" t="n">
        <v>50000</v>
      </c>
    </row>
    <row r="67" s="72" customFormat="true" ht="12.75" hidden="false" customHeight="false" outlineLevel="0" collapsed="false">
      <c r="A67" s="104" t="s">
        <v>456</v>
      </c>
      <c r="B67" s="105"/>
      <c r="C67" s="106"/>
      <c r="D67" s="99" t="n">
        <f aca="false">SUM(D66)</f>
        <v>24347</v>
      </c>
      <c r="E67" s="99" t="n">
        <f aca="false">SUM(E66)</f>
        <v>0</v>
      </c>
      <c r="F67" s="99" t="n">
        <f aca="false">SUM(F66)</f>
        <v>50000</v>
      </c>
      <c r="G67" s="99" t="n">
        <f aca="false">SUM(G66)</f>
        <v>50000</v>
      </c>
      <c r="H67" s="99" t="n">
        <f aca="false">SUM(H66)</f>
        <v>50000</v>
      </c>
    </row>
    <row r="68" s="72" customFormat="true" ht="12.75" hidden="false" customHeight="false" outlineLevel="0" collapsed="false">
      <c r="A68" s="97" t="s">
        <v>561</v>
      </c>
      <c r="B68" s="97"/>
      <c r="C68" s="110"/>
      <c r="D68" s="136" t="n">
        <f aca="false">SUM(D67+D64+D39)</f>
        <v>4560596.65</v>
      </c>
      <c r="E68" s="136" t="n">
        <f aca="false">SUM(E67+E64+E39)</f>
        <v>2061007.09</v>
      </c>
      <c r="F68" s="136" t="n">
        <f aca="false">SUM(F67+F64+F39)</f>
        <v>2349992.91</v>
      </c>
      <c r="G68" s="136" t="n">
        <f aca="false">SUM(G67+G64+G39)</f>
        <v>4411000</v>
      </c>
      <c r="H68" s="136" t="n">
        <f aca="false">SUM(H67+H64+H39)</f>
        <v>4437539.998077</v>
      </c>
    </row>
    <row r="69" s="72" customFormat="true" ht="12.75" hidden="false" customHeight="false" outlineLevel="0" collapsed="false">
      <c r="A69" s="121"/>
      <c r="B69" s="121" t="s">
        <v>583</v>
      </c>
      <c r="C69" s="122"/>
      <c r="D69" s="123"/>
      <c r="E69" s="123"/>
      <c r="F69" s="123"/>
      <c r="G69" s="124"/>
      <c r="H69" s="125"/>
    </row>
    <row r="70" s="72" customFormat="true" ht="12.75" hidden="false" customHeight="false" outlineLevel="0" collapsed="false">
      <c r="A70" s="121"/>
      <c r="B70" s="121"/>
      <c r="C70" s="122"/>
      <c r="D70" s="123"/>
      <c r="E70" s="123"/>
      <c r="F70" s="123"/>
      <c r="G70" s="124"/>
      <c r="H70" s="125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2" customFormat="true" ht="12.75" hidden="false" customHeight="false" outlineLevel="0" collapsed="false">
      <c r="A72" s="121"/>
      <c r="B72" s="121" t="s">
        <v>467</v>
      </c>
      <c r="C72" s="122"/>
      <c r="D72" s="123" t="s">
        <v>577</v>
      </c>
      <c r="E72" s="129"/>
      <c r="F72" s="123"/>
      <c r="G72" s="124" t="s">
        <v>577</v>
      </c>
      <c r="H72" s="125"/>
    </row>
    <row r="73" s="72" customFormat="true" ht="12.75" hidden="false" customHeight="true" outlineLevel="0" collapsed="false">
      <c r="A73" s="8" t="s">
        <v>609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563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  <row r="75" s="72" customFormat="true" ht="12.75" hidden="false" customHeight="false" outlineLevel="0" collapsed="false">
      <c r="A75" s="122"/>
      <c r="B75" s="122"/>
      <c r="C75" s="122"/>
      <c r="D75" s="122"/>
      <c r="E75" s="122"/>
      <c r="F75" s="135"/>
      <c r="G75" s="135"/>
      <c r="H75" s="135"/>
    </row>
    <row r="76" s="72" customFormat="true" ht="12.75" hidden="false" customHeight="false" outlineLevel="0" collapsed="false">
      <c r="A76" s="122"/>
      <c r="B76" s="122"/>
      <c r="C76" s="122"/>
      <c r="D76" s="122"/>
      <c r="E76" s="122"/>
      <c r="F76" s="135"/>
      <c r="G76" s="135"/>
      <c r="H76" s="135"/>
    </row>
  </sheetData>
  <mergeCells count="19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0:B40"/>
    <mergeCell ref="A63:B63"/>
    <mergeCell ref="A65:B65"/>
    <mergeCell ref="A68:B68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6" colorId="64" zoomScale="112" zoomScaleNormal="112" zoomScalePageLayoutView="100" workbookViewId="0">
      <selection pane="topLeft" activeCell="F73" activeCellId="0" sqref="F73: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75" t="s">
        <v>610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147" t="n">
        <v>5735448</v>
      </c>
      <c r="E17" s="99" t="n">
        <v>3003186.5</v>
      </c>
      <c r="F17" s="99" t="n">
        <f aca="false">G17-E17</f>
        <v>4099757.5</v>
      </c>
      <c r="G17" s="55" t="n">
        <v>7102944</v>
      </c>
      <c r="H17" s="55" t="n">
        <v>7410612</v>
      </c>
      <c r="I17" s="138"/>
      <c r="J17" s="72" t="n">
        <f aca="false">17*2000*12</f>
        <v>408000</v>
      </c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147"/>
      <c r="E18" s="99"/>
      <c r="F18" s="99"/>
      <c r="G18" s="55"/>
      <c r="H18" s="55"/>
      <c r="J18" s="72" t="n">
        <f aca="false">18*2000*12</f>
        <v>432000</v>
      </c>
    </row>
    <row r="19" s="72" customFormat="true" ht="12.75" hidden="false" customHeight="false" outlineLevel="0" collapsed="false">
      <c r="A19" s="104"/>
      <c r="B19" s="105" t="s">
        <v>492</v>
      </c>
      <c r="C19" s="106"/>
      <c r="D19" s="147"/>
      <c r="E19" s="99"/>
      <c r="F19" s="99"/>
      <c r="G19" s="55"/>
      <c r="H19" s="55"/>
    </row>
    <row r="20" s="72" customFormat="true" ht="9" hidden="false" customHeight="true" outlineLevel="0" collapsed="false">
      <c r="A20" s="104"/>
      <c r="B20" s="139" t="s">
        <v>493</v>
      </c>
      <c r="C20" s="110" t="s">
        <v>21</v>
      </c>
      <c r="D20" s="147" t="n">
        <v>370000</v>
      </c>
      <c r="E20" s="99" t="n">
        <v>186000</v>
      </c>
      <c r="F20" s="99" t="n">
        <f aca="false">G20-E20</f>
        <v>246000</v>
      </c>
      <c r="G20" s="55" t="n">
        <v>432000</v>
      </c>
      <c r="H20" s="55" t="n">
        <v>432000</v>
      </c>
      <c r="J20" s="111" t="n">
        <f aca="false">18*5000</f>
        <v>90000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147" t="n">
        <v>81000</v>
      </c>
      <c r="E21" s="99" t="n">
        <v>40500</v>
      </c>
      <c r="F21" s="99" t="n">
        <f aca="false">G21-E21</f>
        <v>40500</v>
      </c>
      <c r="G21" s="55" t="n">
        <v>81000</v>
      </c>
      <c r="H21" s="55" t="n">
        <v>81000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148" t="n">
        <v>81000</v>
      </c>
      <c r="E22" s="99" t="n">
        <v>40500</v>
      </c>
      <c r="F22" s="99" t="n">
        <f aca="false">G22-E22</f>
        <v>40500</v>
      </c>
      <c r="G22" s="55" t="n">
        <v>81000</v>
      </c>
      <c r="H22" s="55" t="n">
        <v>81000</v>
      </c>
      <c r="J22" s="72" t="n">
        <f aca="false">150*12*18</f>
        <v>32400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148" t="n">
        <v>96000</v>
      </c>
      <c r="E23" s="99" t="n">
        <v>90000</v>
      </c>
      <c r="F23" s="99" t="n">
        <f aca="false">G23-E23</f>
        <v>18000</v>
      </c>
      <c r="G23" s="55" t="n">
        <v>108000</v>
      </c>
      <c r="H23" s="55" t="n">
        <v>108000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148" t="n">
        <v>468446</v>
      </c>
      <c r="E24" s="99"/>
      <c r="F24" s="99" t="n">
        <f aca="false">G24-E24</f>
        <v>591912</v>
      </c>
      <c r="G24" s="55" t="n">
        <v>591912</v>
      </c>
      <c r="H24" s="55"/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148" t="n">
        <v>75000</v>
      </c>
      <c r="E25" s="99"/>
      <c r="F25" s="99" t="n">
        <f aca="false">G25-E25</f>
        <v>90000</v>
      </c>
      <c r="G25" s="55" t="n">
        <v>90000</v>
      </c>
      <c r="H25" s="55" t="n">
        <v>90000</v>
      </c>
      <c r="J25" s="111" t="n">
        <f aca="false">H17*0.0125</f>
        <v>92632.65</v>
      </c>
    </row>
    <row r="26" s="72" customFormat="true" ht="12.75" hidden="false" customHeight="false" outlineLevel="0" collapsed="false">
      <c r="A26" s="104"/>
      <c r="B26" s="109" t="s">
        <v>611</v>
      </c>
      <c r="C26" s="106" t="s">
        <v>37</v>
      </c>
      <c r="D26" s="148" t="n">
        <v>282550</v>
      </c>
      <c r="E26" s="99" t="n">
        <v>146850</v>
      </c>
      <c r="F26" s="99" t="n">
        <f aca="false">G26-E26</f>
        <v>241950</v>
      </c>
      <c r="G26" s="55" t="n">
        <v>388800</v>
      </c>
      <c r="H26" s="55" t="n">
        <v>388800</v>
      </c>
    </row>
    <row r="27" s="72" customFormat="true" ht="12.75" hidden="false" customHeight="false" outlineLevel="0" collapsed="false">
      <c r="A27" s="104"/>
      <c r="B27" s="109" t="s">
        <v>612</v>
      </c>
      <c r="C27" s="106" t="s">
        <v>39</v>
      </c>
      <c r="D27" s="148" t="n">
        <v>27075</v>
      </c>
      <c r="E27" s="99" t="n">
        <v>14850</v>
      </c>
      <c r="F27" s="99" t="n">
        <f aca="false">G27-E27</f>
        <v>17550</v>
      </c>
      <c r="G27" s="55" t="n">
        <v>32400</v>
      </c>
      <c r="H27" s="55" t="n">
        <v>32400</v>
      </c>
      <c r="J27" s="72" t="n">
        <f aca="false">1800*12</f>
        <v>21600</v>
      </c>
    </row>
    <row r="28" s="72" customFormat="true" ht="12.75" hidden="false" customHeight="false" outlineLevel="0" collapsed="false">
      <c r="A28" s="104"/>
      <c r="B28" s="109" t="s">
        <v>613</v>
      </c>
      <c r="C28" s="106" t="s">
        <v>41</v>
      </c>
      <c r="D28" s="148" t="n">
        <v>1215862.45</v>
      </c>
      <c r="E28" s="99" t="n">
        <v>638477.24</v>
      </c>
      <c r="F28" s="99" t="n">
        <f aca="false">G28-E28</f>
        <v>661522.76</v>
      </c>
      <c r="G28" s="55" t="n">
        <v>1300000</v>
      </c>
      <c r="H28" s="55" t="n">
        <v>1482120</v>
      </c>
    </row>
    <row r="29" s="72" customFormat="true" ht="12.75" hidden="false" customHeight="false" outlineLevel="0" collapsed="false">
      <c r="A29" s="104"/>
      <c r="B29" s="109" t="s">
        <v>499</v>
      </c>
      <c r="C29" s="106" t="s">
        <v>35</v>
      </c>
      <c r="D29" s="148" t="n">
        <v>491275</v>
      </c>
      <c r="E29" s="99" t="n">
        <v>491654</v>
      </c>
      <c r="F29" s="99" t="n">
        <f aca="false">G29-E29</f>
        <v>100258</v>
      </c>
      <c r="G29" s="55" t="n">
        <v>591912</v>
      </c>
      <c r="H29" s="55" t="n">
        <v>617551</v>
      </c>
    </row>
    <row r="30" s="72" customFormat="true" ht="12.75" hidden="false" customHeight="false" outlineLevel="0" collapsed="false">
      <c r="A30" s="104"/>
      <c r="B30" s="105" t="s">
        <v>500</v>
      </c>
      <c r="C30" s="106"/>
      <c r="D30" s="148"/>
      <c r="E30" s="99"/>
      <c r="F30" s="99" t="n">
        <f aca="false">G30-E30</f>
        <v>0</v>
      </c>
      <c r="G30" s="55"/>
      <c r="H30" s="55"/>
      <c r="J30" s="111" t="n">
        <f aca="false">12036750-H37</f>
        <v>11739135.499223</v>
      </c>
    </row>
    <row r="31" s="72" customFormat="true" ht="13.5" hidden="false" customHeight="true" outlineLevel="0" collapsed="false">
      <c r="A31" s="104"/>
      <c r="B31" s="105" t="s">
        <v>501</v>
      </c>
      <c r="C31" s="106" t="s">
        <v>43</v>
      </c>
      <c r="D31" s="148" t="n">
        <v>688253.76</v>
      </c>
      <c r="E31" s="99" t="n">
        <v>360382.38</v>
      </c>
      <c r="F31" s="99" t="n">
        <f aca="false">G31-E31</f>
        <v>491977.62</v>
      </c>
      <c r="G31" s="55" t="n">
        <v>852360</v>
      </c>
      <c r="H31" s="55" t="n">
        <v>889280</v>
      </c>
    </row>
    <row r="32" s="72" customFormat="true" ht="12.75" hidden="false" customHeight="false" outlineLevel="0" collapsed="false">
      <c r="A32" s="104" t="s">
        <v>566</v>
      </c>
      <c r="B32" s="105"/>
      <c r="C32" s="106" t="s">
        <v>45</v>
      </c>
      <c r="D32" s="148" t="n">
        <v>83233.28</v>
      </c>
      <c r="E32" s="99" t="n">
        <v>9611.31</v>
      </c>
      <c r="F32" s="99" t="n">
        <f aca="false">G32-E32</f>
        <v>132448.69</v>
      </c>
      <c r="G32" s="55" t="n">
        <v>142060</v>
      </c>
      <c r="H32" s="55" t="n">
        <v>21600</v>
      </c>
      <c r="J32" s="111" t="n">
        <f aca="false">H17*0.0125</f>
        <v>92632.65</v>
      </c>
    </row>
    <row r="33" s="72" customFormat="true" ht="12.75" hidden="false" customHeight="false" outlineLevel="0" collapsed="false">
      <c r="A33" s="104"/>
      <c r="B33" s="105" t="s">
        <v>503</v>
      </c>
      <c r="C33" s="106" t="s">
        <v>47</v>
      </c>
      <c r="D33" s="99" t="n">
        <v>66697.37</v>
      </c>
      <c r="E33" s="99" t="n">
        <v>39603.85</v>
      </c>
      <c r="F33" s="99" t="n">
        <f aca="false">G33-E33</f>
        <v>49186.15</v>
      </c>
      <c r="G33" s="55" t="n">
        <v>88790</v>
      </c>
      <c r="H33" s="55" t="n">
        <v>92630</v>
      </c>
    </row>
    <row r="34" s="72" customFormat="true" ht="14.25" hidden="false" customHeight="true" outlineLevel="0" collapsed="false">
      <c r="A34" s="104"/>
      <c r="B34" s="105" t="s">
        <v>504</v>
      </c>
      <c r="C34" s="106" t="s">
        <v>49</v>
      </c>
      <c r="D34" s="99" t="n">
        <v>18500</v>
      </c>
      <c r="E34" s="99" t="n">
        <v>9300</v>
      </c>
      <c r="F34" s="99" t="n">
        <f aca="false">G34-E34</f>
        <v>12300</v>
      </c>
      <c r="G34" s="55" t="n">
        <v>21600</v>
      </c>
      <c r="H34" s="55" t="n">
        <v>21600</v>
      </c>
    </row>
    <row r="35" s="72" customFormat="true" ht="12.75" hidden="false" customHeight="false" outlineLevel="0" collapsed="false">
      <c r="A35" s="104" t="s">
        <v>505</v>
      </c>
      <c r="B35" s="105" t="s">
        <v>506</v>
      </c>
      <c r="C35" s="106"/>
      <c r="D35" s="99"/>
      <c r="E35" s="99"/>
      <c r="F35" s="99" t="n">
        <f aca="false">G35-E35</f>
        <v>0</v>
      </c>
      <c r="G35" s="55"/>
      <c r="H35" s="55"/>
    </row>
    <row r="36" s="72" customFormat="true" ht="12.75" hidden="false" customHeight="false" outlineLevel="0" collapsed="false">
      <c r="A36" s="104" t="s">
        <v>507</v>
      </c>
      <c r="B36" s="105" t="s">
        <v>508</v>
      </c>
      <c r="C36" s="106" t="s">
        <v>51</v>
      </c>
      <c r="D36" s="99" t="n">
        <v>246340.87</v>
      </c>
      <c r="E36" s="99" t="n">
        <v>132724.77</v>
      </c>
      <c r="F36" s="99" t="n">
        <f aca="false">G36-E36</f>
        <v>-752.76999999999</v>
      </c>
      <c r="G36" s="55" t="n">
        <v>131972</v>
      </c>
      <c r="H36" s="55" t="n">
        <v>700000</v>
      </c>
    </row>
    <row r="37" s="72" customFormat="true" ht="12.75" hidden="false" customHeight="false" outlineLevel="0" collapsed="false">
      <c r="A37" s="104"/>
      <c r="B37" s="105" t="s">
        <v>580</v>
      </c>
      <c r="C37" s="106"/>
      <c r="D37" s="99"/>
      <c r="E37" s="99"/>
      <c r="F37" s="99"/>
      <c r="G37" s="55"/>
      <c r="H37" s="55" t="n">
        <f aca="false">H17/12*0.0481927*10</f>
        <v>297614.500777</v>
      </c>
    </row>
    <row r="38" s="72" customFormat="true" ht="12.75" hidden="false" customHeight="false" outlineLevel="0" collapsed="false">
      <c r="A38" s="104"/>
      <c r="B38" s="105" t="s">
        <v>582</v>
      </c>
      <c r="C38" s="106"/>
      <c r="D38" s="99" t="n">
        <v>480000</v>
      </c>
      <c r="E38" s="99"/>
      <c r="F38" s="99"/>
      <c r="G38" s="55"/>
      <c r="H38" s="55"/>
    </row>
    <row r="39" s="72" customFormat="true" ht="12.75" hidden="false" customHeight="false" outlineLevel="0" collapsed="false">
      <c r="A39" s="104"/>
      <c r="B39" s="105" t="s">
        <v>512</v>
      </c>
      <c r="C39" s="106"/>
      <c r="D39" s="99" t="n">
        <v>150000</v>
      </c>
      <c r="E39" s="99"/>
      <c r="F39" s="99"/>
      <c r="G39" s="55"/>
      <c r="H39" s="55"/>
    </row>
    <row r="40" s="72" customFormat="true" ht="12.75" hidden="false" customHeight="false" outlineLevel="0" collapsed="false">
      <c r="A40" s="104"/>
      <c r="B40" s="105" t="s">
        <v>581</v>
      </c>
      <c r="C40" s="106"/>
      <c r="D40" s="99" t="n">
        <v>375000</v>
      </c>
      <c r="E40" s="99"/>
      <c r="F40" s="99"/>
      <c r="G40" s="55"/>
      <c r="H40" s="55"/>
    </row>
    <row r="41" s="72" customFormat="true" ht="12.75" hidden="false" customHeight="false" outlineLevel="0" collapsed="false">
      <c r="A41" s="104" t="s">
        <v>568</v>
      </c>
      <c r="B41" s="105" t="s">
        <v>569</v>
      </c>
      <c r="C41" s="106" t="s">
        <v>570</v>
      </c>
      <c r="D41" s="99"/>
      <c r="E41" s="99"/>
      <c r="F41" s="99" t="n">
        <f aca="false">G41-E41</f>
        <v>0</v>
      </c>
      <c r="G41" s="55"/>
      <c r="H41" s="55" t="n">
        <v>1028722.5</v>
      </c>
    </row>
    <row r="42" s="72" customFormat="true" ht="12.75" hidden="false" customHeight="false" outlineLevel="0" collapsed="false">
      <c r="A42" s="104" t="s">
        <v>518</v>
      </c>
      <c r="B42" s="105"/>
      <c r="C42" s="106"/>
      <c r="D42" s="99" t="n">
        <f aca="false">SUM(D17:D41)</f>
        <v>11031681.73</v>
      </c>
      <c r="E42" s="99" t="n">
        <f aca="false">SUM(E17:E41)</f>
        <v>5203640.05</v>
      </c>
      <c r="F42" s="99" t="n">
        <f aca="false">SUM(F17:F41)</f>
        <v>6833109.95</v>
      </c>
      <c r="G42" s="99" t="n">
        <f aca="false">SUM(G17:G41)</f>
        <v>12036750</v>
      </c>
      <c r="H42" s="99" t="n">
        <f aca="false">SUM(H17:H41)</f>
        <v>13774930.000777</v>
      </c>
    </row>
    <row r="43" s="72" customFormat="true" ht="12.75" hidden="false" customHeight="true" outlineLevel="0" collapsed="false">
      <c r="A43" s="114" t="s">
        <v>55</v>
      </c>
      <c r="B43" s="114"/>
      <c r="C43" s="106"/>
      <c r="D43" s="99"/>
      <c r="E43" s="99"/>
      <c r="F43" s="99" t="n">
        <f aca="false">G43-E43</f>
        <v>0</v>
      </c>
      <c r="G43" s="55"/>
      <c r="H43" s="55"/>
    </row>
    <row r="44" s="72" customFormat="true" ht="12.75" hidden="false" customHeight="false" outlineLevel="0" collapsed="false">
      <c r="A44" s="104"/>
      <c r="B44" s="105" t="s">
        <v>519</v>
      </c>
      <c r="C44" s="106"/>
      <c r="D44" s="99"/>
      <c r="E44" s="99"/>
      <c r="F44" s="99" t="n">
        <f aca="false">G44-E44</f>
        <v>0</v>
      </c>
      <c r="G44" s="55"/>
      <c r="H44" s="55"/>
    </row>
    <row r="45" s="72" customFormat="true" ht="12.75" hidden="false" customHeight="false" outlineLevel="0" collapsed="false">
      <c r="A45" s="104"/>
      <c r="B45" s="105" t="s">
        <v>520</v>
      </c>
      <c r="C45" s="106" t="s">
        <v>521</v>
      </c>
      <c r="D45" s="99" t="n">
        <v>220989</v>
      </c>
      <c r="E45" s="99" t="n">
        <v>68920</v>
      </c>
      <c r="F45" s="99" t="n">
        <f aca="false">G45-E45</f>
        <v>192080</v>
      </c>
      <c r="G45" s="55" t="n">
        <v>261000</v>
      </c>
      <c r="H45" s="55" t="n">
        <v>350000</v>
      </c>
    </row>
    <row r="46" s="72" customFormat="true" ht="12.75" hidden="false" customHeight="false" outlineLevel="0" collapsed="false">
      <c r="A46" s="104"/>
      <c r="B46" s="105" t="s">
        <v>522</v>
      </c>
      <c r="C46" s="106"/>
      <c r="D46" s="99"/>
      <c r="E46" s="99"/>
      <c r="F46" s="99" t="n">
        <f aca="false">G46-E46</f>
        <v>0</v>
      </c>
      <c r="G46" s="55"/>
      <c r="H46" s="55"/>
    </row>
    <row r="47" s="72" customFormat="true" ht="12.75" hidden="false" customHeight="false" outlineLevel="0" collapsed="false">
      <c r="A47" s="104"/>
      <c r="B47" s="105" t="s">
        <v>523</v>
      </c>
      <c r="C47" s="106" t="s">
        <v>59</v>
      </c>
      <c r="D47" s="99" t="n">
        <v>368491</v>
      </c>
      <c r="E47" s="99"/>
      <c r="F47" s="99" t="n">
        <f aca="false">G47-E47</f>
        <v>600000</v>
      </c>
      <c r="G47" s="55" t="n">
        <v>600000</v>
      </c>
      <c r="H47" s="55" t="n">
        <v>650000</v>
      </c>
    </row>
    <row r="48" s="72" customFormat="true" ht="12.75" hidden="false" customHeight="false" outlineLevel="0" collapsed="false">
      <c r="A48" s="104"/>
      <c r="B48" s="105" t="s">
        <v>524</v>
      </c>
      <c r="C48" s="106"/>
      <c r="D48" s="99"/>
      <c r="E48" s="99"/>
      <c r="F48" s="99" t="n">
        <f aca="false">G48-E48</f>
        <v>0</v>
      </c>
      <c r="G48" s="55"/>
      <c r="H48" s="55"/>
    </row>
    <row r="49" s="72" customFormat="true" ht="12.75" hidden="false" customHeight="false" outlineLevel="0" collapsed="false">
      <c r="A49" s="104"/>
      <c r="B49" s="105" t="s">
        <v>525</v>
      </c>
      <c r="C49" s="106" t="s">
        <v>61</v>
      </c>
      <c r="D49" s="99" t="n">
        <v>86579</v>
      </c>
      <c r="E49" s="99" t="n">
        <v>6407.07</v>
      </c>
      <c r="F49" s="99" t="n">
        <f aca="false">G49-E49</f>
        <v>93592.93</v>
      </c>
      <c r="G49" s="55" t="n">
        <v>100000</v>
      </c>
      <c r="H49" s="55" t="n">
        <v>100000</v>
      </c>
    </row>
    <row r="50" s="72" customFormat="true" ht="13.5" hidden="false" customHeight="true" outlineLevel="0" collapsed="false">
      <c r="A50" s="104"/>
      <c r="B50" s="105" t="s">
        <v>614</v>
      </c>
      <c r="C50" s="106" t="s">
        <v>68</v>
      </c>
      <c r="D50" s="99" t="n">
        <v>1359375.8</v>
      </c>
      <c r="E50" s="99" t="n">
        <v>940248.5</v>
      </c>
      <c r="F50" s="99" t="n">
        <f aca="false">G50-E50</f>
        <v>1019751.5</v>
      </c>
      <c r="G50" s="55" t="n">
        <v>1960000</v>
      </c>
      <c r="H50" s="55" t="n">
        <v>2000000</v>
      </c>
    </row>
    <row r="51" s="72" customFormat="true" ht="12.75" hidden="false" customHeight="false" outlineLevel="0" collapsed="false">
      <c r="A51" s="104"/>
      <c r="B51" s="105" t="s">
        <v>527</v>
      </c>
      <c r="C51" s="106" t="s">
        <v>63</v>
      </c>
      <c r="D51" s="99" t="n">
        <v>317679.43</v>
      </c>
      <c r="E51" s="99"/>
      <c r="F51" s="99" t="n">
        <f aca="false">G51-E51</f>
        <v>400000</v>
      </c>
      <c r="G51" s="55" t="n">
        <v>400000</v>
      </c>
      <c r="H51" s="55" t="n">
        <v>450000</v>
      </c>
    </row>
    <row r="52" s="72" customFormat="true" ht="15" hidden="false" customHeight="true" outlineLevel="0" collapsed="false">
      <c r="A52" s="104"/>
      <c r="B52" s="105" t="s">
        <v>528</v>
      </c>
      <c r="C52" s="106" t="s">
        <v>66</v>
      </c>
      <c r="D52" s="99" t="n">
        <v>10000</v>
      </c>
      <c r="E52" s="99" t="n">
        <v>3000</v>
      </c>
      <c r="F52" s="99" t="n">
        <f aca="false">G52-E52</f>
        <v>7000</v>
      </c>
      <c r="G52" s="55" t="n">
        <v>10000</v>
      </c>
      <c r="H52" s="55" t="n">
        <v>30000</v>
      </c>
    </row>
    <row r="53" s="72" customFormat="true" ht="12.75" hidden="false" customHeight="false" outlineLevel="0" collapsed="false">
      <c r="A53" s="104"/>
      <c r="B53" s="105" t="s">
        <v>532</v>
      </c>
      <c r="C53" s="106"/>
      <c r="D53" s="99"/>
      <c r="E53" s="99"/>
      <c r="F53" s="99" t="n">
        <f aca="false">G53-E53</f>
        <v>0</v>
      </c>
      <c r="G53" s="55"/>
      <c r="H53" s="55"/>
    </row>
    <row r="54" s="72" customFormat="true" ht="12.75" hidden="false" customHeight="false" outlineLevel="0" collapsed="false">
      <c r="A54" s="104"/>
      <c r="B54" s="105" t="s">
        <v>533</v>
      </c>
      <c r="C54" s="106" t="s">
        <v>76</v>
      </c>
      <c r="D54" s="99"/>
      <c r="E54" s="99"/>
      <c r="F54" s="99" t="n">
        <f aca="false">G54-E54</f>
        <v>1000</v>
      </c>
      <c r="G54" s="55" t="n">
        <v>1000</v>
      </c>
      <c r="H54" s="55" t="n">
        <v>1000</v>
      </c>
    </row>
    <row r="55" s="72" customFormat="true" ht="12.75" hidden="false" customHeight="false" outlineLevel="0" collapsed="false">
      <c r="A55" s="104"/>
      <c r="B55" s="105" t="s">
        <v>288</v>
      </c>
      <c r="C55" s="106" t="s">
        <v>78</v>
      </c>
      <c r="D55" s="99" t="n">
        <v>17700</v>
      </c>
      <c r="E55" s="99"/>
      <c r="F55" s="99" t="n">
        <f aca="false">G55-E55</f>
        <v>0</v>
      </c>
      <c r="G55" s="55"/>
      <c r="H55" s="55" t="n">
        <v>24000</v>
      </c>
    </row>
    <row r="56" s="72" customFormat="true" ht="12.75" hidden="false" customHeight="false" outlineLevel="0" collapsed="false">
      <c r="A56" s="104"/>
      <c r="B56" s="105" t="s">
        <v>536</v>
      </c>
      <c r="C56" s="106" t="s">
        <v>86</v>
      </c>
      <c r="D56" s="99"/>
      <c r="E56" s="99"/>
      <c r="F56" s="99" t="n">
        <f aca="false">G56-E56</f>
        <v>0</v>
      </c>
      <c r="G56" s="55"/>
      <c r="H56" s="55"/>
    </row>
    <row r="57" s="72" customFormat="true" ht="12.75" hidden="false" customHeight="false" outlineLevel="0" collapsed="false">
      <c r="A57" s="104"/>
      <c r="B57" s="105" t="s">
        <v>537</v>
      </c>
      <c r="C57" s="106" t="s">
        <v>88</v>
      </c>
      <c r="D57" s="99"/>
      <c r="E57" s="99" t="n">
        <v>20000</v>
      </c>
      <c r="F57" s="99" t="n">
        <f aca="false">G57-E57</f>
        <v>10000</v>
      </c>
      <c r="G57" s="55" t="n">
        <v>30000</v>
      </c>
      <c r="H57" s="55" t="n">
        <v>50000</v>
      </c>
    </row>
    <row r="58" s="72" customFormat="true" ht="12.75" hidden="false" customHeight="false" outlineLevel="0" collapsed="false">
      <c r="A58" s="104"/>
      <c r="B58" s="105" t="s">
        <v>547</v>
      </c>
      <c r="C58" s="106"/>
      <c r="D58" s="99"/>
      <c r="E58" s="99"/>
      <c r="F58" s="99" t="n">
        <f aca="false">G58-E58</f>
        <v>0</v>
      </c>
      <c r="G58" s="55"/>
      <c r="H58" s="55"/>
    </row>
    <row r="59" s="72" customFormat="true" ht="12.75" hidden="false" customHeight="false" outlineLevel="0" collapsed="false">
      <c r="A59" s="104"/>
      <c r="B59" s="105" t="s">
        <v>548</v>
      </c>
      <c r="C59" s="106" t="s">
        <v>104</v>
      </c>
      <c r="D59" s="99" t="n">
        <v>113432.43</v>
      </c>
      <c r="E59" s="99"/>
      <c r="F59" s="99" t="n">
        <f aca="false">G59-E59</f>
        <v>150000</v>
      </c>
      <c r="G59" s="55" t="n">
        <v>150000</v>
      </c>
      <c r="H59" s="55" t="n">
        <v>225000</v>
      </c>
    </row>
    <row r="60" s="72" customFormat="true" ht="12.75" hidden="false" customHeight="false" outlineLevel="0" collapsed="false">
      <c r="A60" s="104"/>
      <c r="B60" s="105" t="s">
        <v>549</v>
      </c>
      <c r="C60" s="106" t="s">
        <v>106</v>
      </c>
      <c r="D60" s="99" t="n">
        <v>34200</v>
      </c>
      <c r="E60" s="99" t="n">
        <v>50000</v>
      </c>
      <c r="F60" s="99" t="n">
        <f aca="false">G60-E60</f>
        <v>0</v>
      </c>
      <c r="G60" s="55" t="n">
        <v>50000</v>
      </c>
      <c r="H60" s="55" t="n">
        <v>100000</v>
      </c>
    </row>
    <row r="61" s="72" customFormat="true" ht="12.75" hidden="false" customHeight="false" outlineLevel="0" collapsed="false">
      <c r="A61" s="104"/>
      <c r="B61" s="105" t="s">
        <v>550</v>
      </c>
      <c r="C61" s="106"/>
      <c r="D61" s="99"/>
      <c r="E61" s="99"/>
      <c r="F61" s="99" t="n">
        <f aca="false">G61-E61</f>
        <v>0</v>
      </c>
      <c r="G61" s="55"/>
      <c r="H61" s="55"/>
    </row>
    <row r="62" s="72" customFormat="true" ht="12.75" hidden="false" customHeight="true" outlineLevel="0" collapsed="false">
      <c r="A62" s="104"/>
      <c r="B62" s="105" t="s">
        <v>573</v>
      </c>
      <c r="C62" s="106" t="s">
        <v>112</v>
      </c>
      <c r="D62" s="99" t="n">
        <v>2500</v>
      </c>
      <c r="E62" s="99"/>
      <c r="F62" s="99" t="n">
        <f aca="false">G62-E62</f>
        <v>8000</v>
      </c>
      <c r="G62" s="55" t="n">
        <v>8000</v>
      </c>
      <c r="H62" s="55" t="n">
        <v>20000</v>
      </c>
    </row>
    <row r="63" s="72" customFormat="true" ht="12.75" hidden="false" customHeight="false" outlineLevel="0" collapsed="false">
      <c r="A63" s="104"/>
      <c r="B63" s="140" t="s">
        <v>574</v>
      </c>
      <c r="C63" s="106" t="s">
        <v>114</v>
      </c>
      <c r="D63" s="99" t="n">
        <v>277794.17</v>
      </c>
      <c r="E63" s="99" t="n">
        <v>130951.18</v>
      </c>
      <c r="F63" s="99" t="n">
        <f aca="false">G63-E63</f>
        <v>169048.82</v>
      </c>
      <c r="G63" s="55" t="n">
        <v>300000</v>
      </c>
      <c r="H63" s="55" t="n">
        <v>300000</v>
      </c>
    </row>
    <row r="64" s="72" customFormat="true" ht="12.75" hidden="false" customHeight="true" outlineLevel="0" collapsed="false">
      <c r="A64" s="97" t="s">
        <v>591</v>
      </c>
      <c r="B64" s="97"/>
      <c r="C64" s="106"/>
      <c r="D64" s="99" t="n">
        <v>152500</v>
      </c>
      <c r="E64" s="99"/>
      <c r="F64" s="99" t="n">
        <f aca="false">G64-E64</f>
        <v>0</v>
      </c>
      <c r="G64" s="55"/>
      <c r="H64" s="55"/>
    </row>
    <row r="65" s="72" customFormat="true" ht="12.75" hidden="false" customHeight="false" outlineLevel="0" collapsed="false">
      <c r="A65" s="101" t="s">
        <v>558</v>
      </c>
      <c r="B65" s="102"/>
      <c r="C65" s="106"/>
      <c r="D65" s="99" t="n">
        <f aca="false">SUM(D45:D64)</f>
        <v>2961240.83</v>
      </c>
      <c r="E65" s="99" t="n">
        <f aca="false">SUM(E45:E64)</f>
        <v>1219526.75</v>
      </c>
      <c r="F65" s="99" t="n">
        <f aca="false">SUM(F45:F64)</f>
        <v>2650473.25</v>
      </c>
      <c r="G65" s="99" t="n">
        <f aca="false">SUM(G45:G64)</f>
        <v>3870000</v>
      </c>
      <c r="H65" s="99" t="n">
        <f aca="false">SUM(H45:H64)</f>
        <v>4300000</v>
      </c>
    </row>
    <row r="66" s="72" customFormat="true" ht="12.75" hidden="false" customHeight="false" outlineLevel="0" collapsed="false">
      <c r="A66" s="97" t="s">
        <v>441</v>
      </c>
      <c r="B66" s="97"/>
      <c r="C66" s="120"/>
      <c r="D66" s="99"/>
      <c r="E66" s="99"/>
      <c r="F66" s="99" t="n">
        <f aca="false">G66-E66</f>
        <v>0</v>
      </c>
      <c r="G66" s="55"/>
      <c r="H66" s="55"/>
    </row>
    <row r="67" s="72" customFormat="true" ht="12.75" hidden="false" customHeight="false" outlineLevel="0" collapsed="false">
      <c r="A67" s="104"/>
      <c r="B67" s="105" t="s">
        <v>560</v>
      </c>
      <c r="C67" s="106" t="s">
        <v>444</v>
      </c>
      <c r="D67" s="99" t="n">
        <v>27060</v>
      </c>
      <c r="E67" s="99"/>
      <c r="F67" s="99" t="n">
        <f aca="false">G67-E67</f>
        <v>180000</v>
      </c>
      <c r="G67" s="55" t="n">
        <v>180000</v>
      </c>
      <c r="H67" s="55" t="n">
        <v>50000</v>
      </c>
    </row>
    <row r="68" s="72" customFormat="true" ht="12.75" hidden="false" customHeight="false" outlineLevel="0" collapsed="false">
      <c r="A68" s="104" t="s">
        <v>456</v>
      </c>
      <c r="B68" s="105"/>
      <c r="C68" s="106"/>
      <c r="D68" s="99" t="n">
        <f aca="false">SUM(D67)</f>
        <v>27060</v>
      </c>
      <c r="E68" s="99" t="n">
        <f aca="false">SUM(E67)</f>
        <v>0</v>
      </c>
      <c r="F68" s="99" t="n">
        <f aca="false">SUM(F67)</f>
        <v>180000</v>
      </c>
      <c r="G68" s="99" t="n">
        <f aca="false">SUM(G67)</f>
        <v>180000</v>
      </c>
      <c r="H68" s="99" t="n">
        <f aca="false">SUM(H67)</f>
        <v>50000</v>
      </c>
    </row>
    <row r="69" s="72" customFormat="true" ht="12.75" hidden="false" customHeight="false" outlineLevel="0" collapsed="false">
      <c r="A69" s="97" t="s">
        <v>561</v>
      </c>
      <c r="B69" s="97"/>
      <c r="C69" s="110"/>
      <c r="D69" s="99" t="n">
        <f aca="false">SUM(D68+D65+D42)</f>
        <v>14019982.56</v>
      </c>
      <c r="E69" s="99" t="n">
        <f aca="false">SUM(E68+E65+E42)</f>
        <v>6423166.8</v>
      </c>
      <c r="F69" s="99" t="n">
        <f aca="false">SUM(F68+F65+F42)</f>
        <v>9663583.2</v>
      </c>
      <c r="G69" s="99" t="n">
        <f aca="false">SUM(G68+G65+G42)</f>
        <v>16086750</v>
      </c>
      <c r="H69" s="99" t="n">
        <f aca="false">SUM(H68+H65+H42)</f>
        <v>18124930.000777</v>
      </c>
    </row>
    <row r="70" s="72" customFormat="true" ht="12.75" hidden="false" customHeight="false" outlineLevel="0" collapsed="false">
      <c r="A70" s="121"/>
      <c r="B70" s="121" t="s">
        <v>583</v>
      </c>
      <c r="C70" s="122"/>
      <c r="D70" s="123"/>
      <c r="E70" s="129"/>
      <c r="F70" s="123"/>
      <c r="G70" s="124"/>
      <c r="H70" s="125"/>
    </row>
    <row r="71" s="72" customFormat="true" ht="12.75" hidden="false" customHeight="false" outlineLevel="0" collapsed="false">
      <c r="A71" s="121"/>
      <c r="B71" s="121"/>
      <c r="C71" s="122"/>
      <c r="D71" s="123"/>
      <c r="E71" s="129"/>
      <c r="F71" s="123"/>
      <c r="G71" s="124"/>
      <c r="H71" s="125"/>
    </row>
    <row r="72" s="72" customFormat="true" ht="12.75" hidden="false" customHeight="false" outlineLevel="0" collapsed="false">
      <c r="A72" s="121"/>
      <c r="B72" s="121" t="s">
        <v>467</v>
      </c>
      <c r="C72" s="122"/>
      <c r="D72" s="123" t="s">
        <v>577</v>
      </c>
      <c r="E72" s="129"/>
      <c r="F72" s="123"/>
      <c r="G72" s="124" t="s">
        <v>467</v>
      </c>
      <c r="H72" s="125"/>
    </row>
    <row r="73" s="72" customFormat="true" ht="12.75" hidden="false" customHeight="true" outlineLevel="0" collapsed="false">
      <c r="A73" s="8" t="s">
        <v>615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563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  <row r="75" s="72" customFormat="true" ht="12.75" hidden="false" customHeight="false" outlineLevel="0" collapsed="false">
      <c r="A75" s="122"/>
      <c r="B75" s="122"/>
      <c r="C75" s="122"/>
      <c r="D75" s="122"/>
      <c r="E75" s="122"/>
      <c r="F75" s="135"/>
      <c r="G75" s="135"/>
      <c r="H75" s="135"/>
    </row>
    <row r="76" s="72" customFormat="true" ht="12.75" hidden="false" customHeight="false" outlineLevel="0" collapsed="false">
      <c r="A76" s="122"/>
      <c r="B76" s="122"/>
      <c r="C76" s="122"/>
      <c r="D76" s="122"/>
      <c r="E76" s="122"/>
      <c r="F76" s="135"/>
      <c r="G76" s="135"/>
      <c r="H76" s="135"/>
    </row>
  </sheetData>
  <mergeCells count="19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3:B43"/>
    <mergeCell ref="A64:B64"/>
    <mergeCell ref="A66:B66"/>
    <mergeCell ref="A69:B69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4" colorId="64" zoomScale="112" zoomScaleNormal="112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150" t="s">
        <v>616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99" t="n">
        <v>1290760</v>
      </c>
      <c r="E17" s="99" t="n">
        <v>758936</v>
      </c>
      <c r="F17" s="99" t="n">
        <f aca="false">G17-E17</f>
        <v>712828</v>
      </c>
      <c r="G17" s="55" t="n">
        <v>1471764</v>
      </c>
      <c r="H17" s="55" t="n">
        <v>1539732</v>
      </c>
      <c r="I17" s="138"/>
      <c r="J17" s="72" t="n">
        <f aca="false">3*2000*12</f>
        <v>72000</v>
      </c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99"/>
      <c r="E18" s="99"/>
      <c r="F18" s="99"/>
      <c r="G18" s="55"/>
      <c r="H18" s="55"/>
      <c r="J18" s="111" t="n">
        <f aca="false">H17/12</f>
        <v>128311</v>
      </c>
    </row>
    <row r="19" s="72" customFormat="true" ht="12.75" hidden="false" customHeight="false" outlineLevel="0" collapsed="false">
      <c r="A19" s="104"/>
      <c r="B19" s="105" t="s">
        <v>492</v>
      </c>
      <c r="C19" s="106"/>
      <c r="D19" s="99"/>
      <c r="E19" s="99"/>
      <c r="F19" s="99"/>
      <c r="G19" s="55"/>
      <c r="H19" s="55"/>
    </row>
    <row r="20" s="72" customFormat="true" ht="11.25" hidden="false" customHeight="true" outlineLevel="0" collapsed="false">
      <c r="A20" s="104"/>
      <c r="B20" s="139" t="s">
        <v>493</v>
      </c>
      <c r="C20" s="110" t="s">
        <v>21</v>
      </c>
      <c r="D20" s="99" t="n">
        <v>48000</v>
      </c>
      <c r="E20" s="99" t="n">
        <v>36000</v>
      </c>
      <c r="F20" s="99" t="n">
        <f aca="false">G20-E20</f>
        <v>36000</v>
      </c>
      <c r="G20" s="55" t="n">
        <v>72000</v>
      </c>
      <c r="H20" s="55" t="n">
        <v>72000</v>
      </c>
      <c r="J20" s="111" t="n">
        <f aca="false">H17*0.2</f>
        <v>307946.4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99" t="n">
        <v>81000</v>
      </c>
      <c r="E21" s="99" t="n">
        <v>40500</v>
      </c>
      <c r="F21" s="99" t="n">
        <f aca="false">G21-E21</f>
        <v>40500</v>
      </c>
      <c r="G21" s="55" t="n">
        <v>81000</v>
      </c>
      <c r="H21" s="55" t="n">
        <v>81000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99" t="n">
        <v>81000</v>
      </c>
      <c r="E22" s="99" t="n">
        <v>40500</v>
      </c>
      <c r="F22" s="99" t="n">
        <f aca="false">G22-E22</f>
        <v>40500</v>
      </c>
      <c r="G22" s="55" t="n">
        <v>81000</v>
      </c>
      <c r="H22" s="55" t="n">
        <v>81000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99" t="n">
        <v>12000</v>
      </c>
      <c r="E23" s="99" t="n">
        <v>12000</v>
      </c>
      <c r="F23" s="99" t="n">
        <f aca="false">G23-E23</f>
        <v>6000</v>
      </c>
      <c r="G23" s="55" t="n">
        <v>18000</v>
      </c>
      <c r="H23" s="55" t="n">
        <v>18000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99" t="n">
        <v>107565</v>
      </c>
      <c r="E24" s="99"/>
      <c r="F24" s="99" t="n">
        <f aca="false">G24-E24</f>
        <v>122647</v>
      </c>
      <c r="G24" s="55" t="n">
        <v>122647</v>
      </c>
      <c r="H24" s="55"/>
      <c r="J24" s="111" t="n">
        <f aca="false">H17*0.0125</f>
        <v>19246.65</v>
      </c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99" t="n">
        <v>10000</v>
      </c>
      <c r="E25" s="99"/>
      <c r="F25" s="99" t="n">
        <f aca="false">G25-E25</f>
        <v>15000</v>
      </c>
      <c r="G25" s="55" t="n">
        <v>15000</v>
      </c>
      <c r="H25" s="55" t="n">
        <v>15000</v>
      </c>
    </row>
    <row r="26" s="72" customFormat="true" ht="12.75" hidden="false" customHeight="false" outlineLevel="0" collapsed="false">
      <c r="A26" s="104"/>
      <c r="B26" s="109" t="s">
        <v>611</v>
      </c>
      <c r="C26" s="106" t="s">
        <v>37</v>
      </c>
      <c r="D26" s="99" t="n">
        <v>33700</v>
      </c>
      <c r="E26" s="99" t="n">
        <v>15400</v>
      </c>
      <c r="F26" s="99" t="n">
        <f aca="false">G26-E26</f>
        <v>38600</v>
      </c>
      <c r="G26" s="55" t="n">
        <v>54000</v>
      </c>
      <c r="H26" s="55" t="n">
        <v>54000</v>
      </c>
      <c r="J26" s="111" t="n">
        <f aca="false">2669830-H36</f>
        <v>2607993.464703</v>
      </c>
    </row>
    <row r="27" s="72" customFormat="true" ht="12.75" hidden="false" customHeight="false" outlineLevel="0" collapsed="false">
      <c r="A27" s="104"/>
      <c r="B27" s="109" t="s">
        <v>613</v>
      </c>
      <c r="C27" s="106" t="s">
        <v>41</v>
      </c>
      <c r="D27" s="99" t="n">
        <v>233350.9</v>
      </c>
      <c r="E27" s="99" t="n">
        <v>76960.91</v>
      </c>
      <c r="F27" s="99" t="n">
        <f aca="false">G27-E27</f>
        <v>214339.09</v>
      </c>
      <c r="G27" s="55" t="n">
        <v>291300</v>
      </c>
      <c r="H27" s="55" t="n">
        <v>307950</v>
      </c>
    </row>
    <row r="28" s="72" customFormat="true" ht="12.75" hidden="false" customHeight="false" outlineLevel="0" collapsed="false">
      <c r="A28" s="104"/>
      <c r="B28" s="109" t="s">
        <v>499</v>
      </c>
      <c r="C28" s="106" t="s">
        <v>35</v>
      </c>
      <c r="D28" s="99" t="n">
        <v>107565</v>
      </c>
      <c r="E28" s="99" t="n">
        <v>126632</v>
      </c>
      <c r="F28" s="99" t="n">
        <f aca="false">G28-E28</f>
        <v>-3985</v>
      </c>
      <c r="G28" s="55" t="n">
        <v>122647</v>
      </c>
      <c r="H28" s="55" t="n">
        <v>128311</v>
      </c>
    </row>
    <row r="29" s="72" customFormat="true" ht="12.75" hidden="false" customHeight="false" outlineLevel="0" collapsed="false">
      <c r="A29" s="104"/>
      <c r="B29" s="105" t="s">
        <v>500</v>
      </c>
      <c r="C29" s="106"/>
      <c r="D29" s="99"/>
      <c r="E29" s="99"/>
      <c r="F29" s="99" t="n">
        <f aca="false">G29-E29</f>
        <v>0</v>
      </c>
      <c r="G29" s="55"/>
      <c r="H29" s="55"/>
      <c r="J29" s="111" t="n">
        <f aca="false">H17*0.0125</f>
        <v>19246.65</v>
      </c>
    </row>
    <row r="30" s="72" customFormat="true" ht="13.5" hidden="false" customHeight="true" outlineLevel="0" collapsed="false">
      <c r="A30" s="104"/>
      <c r="B30" s="105" t="s">
        <v>501</v>
      </c>
      <c r="C30" s="106" t="s">
        <v>43</v>
      </c>
      <c r="D30" s="99" t="n">
        <v>154893.6</v>
      </c>
      <c r="E30" s="99" t="n">
        <v>90772.32</v>
      </c>
      <c r="F30" s="99" t="n">
        <f aca="false">G30-E30</f>
        <v>85847.68</v>
      </c>
      <c r="G30" s="55" t="n">
        <v>176620</v>
      </c>
      <c r="H30" s="55" t="n">
        <v>184770</v>
      </c>
    </row>
    <row r="31" s="72" customFormat="true" ht="12.75" hidden="false" customHeight="false" outlineLevel="0" collapsed="false">
      <c r="A31" s="104" t="s">
        <v>566</v>
      </c>
      <c r="B31" s="105"/>
      <c r="C31" s="106" t="s">
        <v>45</v>
      </c>
      <c r="D31" s="99" t="n">
        <v>18010.4</v>
      </c>
      <c r="E31" s="99" t="n">
        <v>1800</v>
      </c>
      <c r="F31" s="99" t="n">
        <f aca="false">G31-E31</f>
        <v>27640</v>
      </c>
      <c r="G31" s="55" t="n">
        <v>29440</v>
      </c>
      <c r="H31" s="55" t="n">
        <v>3600</v>
      </c>
    </row>
    <row r="32" s="72" customFormat="true" ht="12.75" hidden="false" customHeight="false" outlineLevel="0" collapsed="false">
      <c r="A32" s="104"/>
      <c r="B32" s="105" t="s">
        <v>503</v>
      </c>
      <c r="C32" s="106" t="s">
        <v>47</v>
      </c>
      <c r="D32" s="99" t="n">
        <v>11183.36</v>
      </c>
      <c r="E32" s="99" t="n">
        <v>9230.4</v>
      </c>
      <c r="F32" s="99" t="n">
        <f aca="false">G32-E32</f>
        <v>9169.6</v>
      </c>
      <c r="G32" s="55" t="n">
        <v>18400</v>
      </c>
      <c r="H32" s="55" t="n">
        <v>19250</v>
      </c>
    </row>
    <row r="33" s="72" customFormat="true" ht="15.75" hidden="false" customHeight="true" outlineLevel="0" collapsed="false">
      <c r="A33" s="104"/>
      <c r="B33" s="105" t="s">
        <v>504</v>
      </c>
      <c r="C33" s="106" t="s">
        <v>49</v>
      </c>
      <c r="D33" s="99" t="n">
        <v>2400</v>
      </c>
      <c r="E33" s="99" t="n">
        <v>1800</v>
      </c>
      <c r="F33" s="99" t="n">
        <f aca="false">G33-E33</f>
        <v>1800</v>
      </c>
      <c r="G33" s="55" t="n">
        <v>3600</v>
      </c>
      <c r="H33" s="55" t="n">
        <v>3600</v>
      </c>
    </row>
    <row r="34" s="72" customFormat="true" ht="12.75" hidden="false" customHeight="false" outlineLevel="0" collapsed="false">
      <c r="A34" s="104" t="s">
        <v>505</v>
      </c>
      <c r="B34" s="105" t="s">
        <v>506</v>
      </c>
      <c r="C34" s="106"/>
      <c r="D34" s="99"/>
      <c r="E34" s="99"/>
      <c r="F34" s="99" t="n">
        <f aca="false">G34-E34</f>
        <v>0</v>
      </c>
      <c r="G34" s="55"/>
      <c r="H34" s="55"/>
    </row>
    <row r="35" s="72" customFormat="true" ht="12.75" hidden="false" customHeight="false" outlineLevel="0" collapsed="false">
      <c r="A35" s="104" t="s">
        <v>507</v>
      </c>
      <c r="B35" s="105" t="s">
        <v>508</v>
      </c>
      <c r="C35" s="106" t="s">
        <v>51</v>
      </c>
      <c r="D35" s="99"/>
      <c r="E35" s="99" t="n">
        <v>112736.34</v>
      </c>
      <c r="F35" s="99" t="n">
        <f aca="false">G35-E35</f>
        <v>-324.339999999997</v>
      </c>
      <c r="G35" s="55" t="n">
        <v>112412</v>
      </c>
      <c r="H35" s="55"/>
    </row>
    <row r="36" s="72" customFormat="true" ht="12.75" hidden="false" customHeight="false" outlineLevel="0" collapsed="false">
      <c r="A36" s="104"/>
      <c r="B36" s="105" t="s">
        <v>580</v>
      </c>
      <c r="C36" s="106"/>
      <c r="D36" s="99"/>
      <c r="E36" s="99"/>
      <c r="F36" s="99"/>
      <c r="G36" s="55"/>
      <c r="H36" s="55" t="n">
        <f aca="false">H17/12*0.0481927*10</f>
        <v>61836.535297</v>
      </c>
    </row>
    <row r="37" s="72" customFormat="true" ht="12.75" hidden="false" customHeight="false" outlineLevel="0" collapsed="false">
      <c r="A37" s="104"/>
      <c r="B37" s="105" t="s">
        <v>582</v>
      </c>
      <c r="C37" s="106"/>
      <c r="D37" s="99" t="n">
        <v>60000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/>
      <c r="B38" s="105" t="s">
        <v>512</v>
      </c>
      <c r="C38" s="106"/>
      <c r="D38" s="99" t="n">
        <v>20000</v>
      </c>
      <c r="E38" s="99"/>
      <c r="F38" s="99"/>
      <c r="G38" s="55"/>
      <c r="H38" s="55"/>
    </row>
    <row r="39" s="72" customFormat="true" ht="12.75" hidden="false" customHeight="false" outlineLevel="0" collapsed="false">
      <c r="A39" s="104"/>
      <c r="B39" s="105" t="s">
        <v>581</v>
      </c>
      <c r="C39" s="106"/>
      <c r="D39" s="99" t="n">
        <v>50000</v>
      </c>
      <c r="E39" s="99"/>
      <c r="F39" s="99"/>
      <c r="G39" s="55"/>
      <c r="H39" s="55"/>
    </row>
    <row r="40" s="72" customFormat="true" ht="12.75" hidden="false" customHeight="false" outlineLevel="0" collapsed="false">
      <c r="A40" s="104" t="s">
        <v>568</v>
      </c>
      <c r="B40" s="105" t="s">
        <v>569</v>
      </c>
      <c r="C40" s="106" t="s">
        <v>570</v>
      </c>
      <c r="D40" s="99"/>
      <c r="E40" s="99"/>
      <c r="F40" s="99" t="n">
        <f aca="false">G40-E40</f>
        <v>0</v>
      </c>
      <c r="G40" s="55"/>
      <c r="H40" s="55" t="n">
        <v>173290.46</v>
      </c>
    </row>
    <row r="41" s="72" customFormat="true" ht="12.75" hidden="false" customHeight="false" outlineLevel="0" collapsed="false">
      <c r="A41" s="104"/>
      <c r="B41" s="105" t="s">
        <v>518</v>
      </c>
      <c r="C41" s="106"/>
      <c r="D41" s="99" t="n">
        <f aca="false">SUM(D17:D40)</f>
        <v>2321428.26</v>
      </c>
      <c r="E41" s="99" t="n">
        <f aca="false">SUM(E17:E40)</f>
        <v>1323267.97</v>
      </c>
      <c r="F41" s="99" t="n">
        <f aca="false">SUM(F17:F40)</f>
        <v>1346562.03</v>
      </c>
      <c r="G41" s="99" t="n">
        <f aca="false">SUM(G17:G40)</f>
        <v>2669830</v>
      </c>
      <c r="H41" s="99" t="n">
        <f aca="false">SUM(H17:H40)</f>
        <v>2743339.995297</v>
      </c>
    </row>
    <row r="42" s="72" customFormat="true" ht="12.75" hidden="false" customHeight="true" outlineLevel="0" collapsed="false">
      <c r="A42" s="114" t="s">
        <v>55</v>
      </c>
      <c r="B42" s="114"/>
      <c r="C42" s="106"/>
      <c r="D42" s="99"/>
      <c r="E42" s="99"/>
      <c r="F42" s="99" t="n">
        <f aca="false">G42-E42</f>
        <v>0</v>
      </c>
      <c r="G42" s="55"/>
      <c r="H42" s="55"/>
    </row>
    <row r="43" s="72" customFormat="true" ht="12.75" hidden="false" customHeight="false" outlineLevel="0" collapsed="false">
      <c r="A43" s="104"/>
      <c r="B43" s="105" t="s">
        <v>519</v>
      </c>
      <c r="C43" s="106"/>
      <c r="D43" s="99"/>
      <c r="E43" s="99"/>
      <c r="F43" s="99" t="n">
        <f aca="false">G43-E43</f>
        <v>0</v>
      </c>
      <c r="G43" s="55"/>
      <c r="H43" s="55"/>
    </row>
    <row r="44" s="72" customFormat="true" ht="12.75" hidden="false" customHeight="false" outlineLevel="0" collapsed="false">
      <c r="A44" s="104"/>
      <c r="B44" s="105" t="s">
        <v>520</v>
      </c>
      <c r="C44" s="106" t="s">
        <v>521</v>
      </c>
      <c r="D44" s="99" t="n">
        <v>38489</v>
      </c>
      <c r="E44" s="99" t="n">
        <v>8800</v>
      </c>
      <c r="F44" s="99" t="n">
        <f aca="false">G44-E44</f>
        <v>41200</v>
      </c>
      <c r="G44" s="55" t="n">
        <v>50000</v>
      </c>
      <c r="H44" s="55" t="n">
        <v>58000</v>
      </c>
    </row>
    <row r="45" s="72" customFormat="true" ht="12.75" hidden="false" customHeight="false" outlineLevel="0" collapsed="false">
      <c r="A45" s="104"/>
      <c r="B45" s="105" t="s">
        <v>522</v>
      </c>
      <c r="C45" s="106"/>
      <c r="D45" s="99"/>
      <c r="E45" s="99"/>
      <c r="F45" s="99" t="n">
        <f aca="false">G45-E45</f>
        <v>0</v>
      </c>
      <c r="G45" s="55"/>
      <c r="H45" s="55"/>
    </row>
    <row r="46" s="72" customFormat="true" ht="12.75" hidden="false" customHeight="false" outlineLevel="0" collapsed="false">
      <c r="A46" s="104"/>
      <c r="B46" s="105" t="s">
        <v>523</v>
      </c>
      <c r="C46" s="106" t="s">
        <v>59</v>
      </c>
      <c r="D46" s="99" t="n">
        <v>39940</v>
      </c>
      <c r="E46" s="99"/>
      <c r="F46" s="99" t="n">
        <f aca="false">G46-E46</f>
        <v>85000</v>
      </c>
      <c r="G46" s="55" t="n">
        <v>85000</v>
      </c>
      <c r="H46" s="55" t="n">
        <v>85000</v>
      </c>
    </row>
    <row r="47" s="72" customFormat="true" ht="12.75" hidden="false" customHeight="false" outlineLevel="0" collapsed="false">
      <c r="A47" s="104"/>
      <c r="B47" s="105" t="s">
        <v>524</v>
      </c>
      <c r="C47" s="106"/>
      <c r="D47" s="99"/>
      <c r="E47" s="99"/>
      <c r="F47" s="99" t="n">
        <f aca="false">G47-E47</f>
        <v>0</v>
      </c>
      <c r="G47" s="55"/>
      <c r="H47" s="55"/>
    </row>
    <row r="48" s="72" customFormat="true" ht="12.75" hidden="false" customHeight="false" outlineLevel="0" collapsed="false">
      <c r="A48" s="104"/>
      <c r="B48" s="105" t="s">
        <v>525</v>
      </c>
      <c r="C48" s="106" t="s">
        <v>61</v>
      </c>
      <c r="D48" s="99" t="n">
        <v>20000</v>
      </c>
      <c r="E48" s="99" t="n">
        <v>5303.27</v>
      </c>
      <c r="F48" s="99" t="n">
        <f aca="false">G48-E48</f>
        <v>34696.73</v>
      </c>
      <c r="G48" s="55" t="n">
        <v>40000</v>
      </c>
      <c r="H48" s="55" t="n">
        <v>45000</v>
      </c>
    </row>
    <row r="49" s="72" customFormat="true" ht="12.75" hidden="false" customHeight="false" outlineLevel="0" collapsed="false">
      <c r="A49" s="104"/>
      <c r="B49" s="105" t="s">
        <v>526</v>
      </c>
      <c r="C49" s="106" t="s">
        <v>68</v>
      </c>
      <c r="D49" s="99"/>
      <c r="E49" s="99"/>
      <c r="F49" s="99" t="n">
        <f aca="false">G49-E49</f>
        <v>0</v>
      </c>
      <c r="G49" s="55"/>
      <c r="H49" s="55"/>
    </row>
    <row r="50" s="72" customFormat="true" ht="12.75" hidden="false" customHeight="false" outlineLevel="0" collapsed="false">
      <c r="A50" s="104"/>
      <c r="B50" s="105" t="s">
        <v>527</v>
      </c>
      <c r="C50" s="106" t="s">
        <v>63</v>
      </c>
      <c r="D50" s="99" t="n">
        <v>6581.5</v>
      </c>
      <c r="E50" s="99"/>
      <c r="F50" s="99" t="n">
        <f aca="false">G50-E50</f>
        <v>33000</v>
      </c>
      <c r="G50" s="55" t="n">
        <v>33000</v>
      </c>
      <c r="H50" s="55" t="n">
        <v>40000</v>
      </c>
    </row>
    <row r="51" s="72" customFormat="true" ht="13.5" hidden="false" customHeight="true" outlineLevel="0" collapsed="false">
      <c r="A51" s="104"/>
      <c r="B51" s="105" t="s">
        <v>528</v>
      </c>
      <c r="C51" s="106" t="s">
        <v>66</v>
      </c>
      <c r="D51" s="99" t="n">
        <v>12000</v>
      </c>
      <c r="E51" s="99"/>
      <c r="F51" s="99" t="n">
        <f aca="false">G51-E51</f>
        <v>12000</v>
      </c>
      <c r="G51" s="55" t="n">
        <v>12000</v>
      </c>
      <c r="H51" s="55" t="n">
        <v>12000</v>
      </c>
    </row>
    <row r="52" s="72" customFormat="true" ht="12.75" hidden="false" customHeight="false" outlineLevel="0" collapsed="false">
      <c r="A52" s="104"/>
      <c r="B52" s="105" t="s">
        <v>532</v>
      </c>
      <c r="C52" s="106"/>
      <c r="D52" s="99"/>
      <c r="E52" s="99"/>
      <c r="F52" s="99" t="n">
        <f aca="false">G52-E52</f>
        <v>0</v>
      </c>
      <c r="G52" s="55"/>
      <c r="H52" s="55"/>
    </row>
    <row r="53" s="72" customFormat="true" ht="12.75" hidden="false" customHeight="false" outlineLevel="0" collapsed="false">
      <c r="A53" s="104"/>
      <c r="B53" s="105" t="s">
        <v>533</v>
      </c>
      <c r="C53" s="106" t="s">
        <v>76</v>
      </c>
      <c r="D53" s="99"/>
      <c r="E53" s="99"/>
      <c r="F53" s="99" t="n">
        <f aca="false">G53-E53</f>
        <v>3000</v>
      </c>
      <c r="G53" s="55" t="n">
        <v>3000</v>
      </c>
      <c r="H53" s="55" t="n">
        <v>3000</v>
      </c>
    </row>
    <row r="54" s="72" customFormat="true" ht="12.75" hidden="false" customHeight="false" outlineLevel="0" collapsed="false">
      <c r="A54" s="104"/>
      <c r="B54" s="105" t="s">
        <v>288</v>
      </c>
      <c r="C54" s="106" t="s">
        <v>78</v>
      </c>
      <c r="D54" s="99" t="n">
        <v>12000</v>
      </c>
      <c r="E54" s="99" t="n">
        <v>6000</v>
      </c>
      <c r="F54" s="99" t="n">
        <f aca="false">G54-E54</f>
        <v>6000</v>
      </c>
      <c r="G54" s="55" t="n">
        <v>12000</v>
      </c>
      <c r="H54" s="55" t="n">
        <v>12000</v>
      </c>
    </row>
    <row r="55" s="72" customFormat="true" ht="12.75" hidden="false" customHeight="false" outlineLevel="0" collapsed="false">
      <c r="A55" s="104"/>
      <c r="B55" s="105" t="s">
        <v>536</v>
      </c>
      <c r="C55" s="106" t="s">
        <v>86</v>
      </c>
      <c r="D55" s="99"/>
      <c r="E55" s="99"/>
      <c r="F55" s="99" t="n">
        <f aca="false">G55-E55</f>
        <v>0</v>
      </c>
      <c r="G55" s="55"/>
      <c r="H55" s="55"/>
    </row>
    <row r="56" s="72" customFormat="true" ht="12.75" hidden="false" customHeight="false" outlineLevel="0" collapsed="false">
      <c r="A56" s="104"/>
      <c r="B56" s="105" t="s">
        <v>537</v>
      </c>
      <c r="C56" s="106" t="s">
        <v>88</v>
      </c>
      <c r="D56" s="99"/>
      <c r="E56" s="99"/>
      <c r="F56" s="99" t="n">
        <f aca="false">G56-E56</f>
        <v>0</v>
      </c>
      <c r="G56" s="55"/>
      <c r="H56" s="55"/>
    </row>
    <row r="57" s="72" customFormat="true" ht="12.75" hidden="false" customHeight="false" outlineLevel="0" collapsed="false">
      <c r="A57" s="104"/>
      <c r="B57" s="105" t="s">
        <v>547</v>
      </c>
      <c r="C57" s="106"/>
      <c r="D57" s="99"/>
      <c r="E57" s="99"/>
      <c r="F57" s="99" t="n">
        <f aca="false">G57-E57</f>
        <v>0</v>
      </c>
      <c r="G57" s="55"/>
      <c r="H57" s="55"/>
    </row>
    <row r="58" s="72" customFormat="true" ht="12.75" hidden="false" customHeight="false" outlineLevel="0" collapsed="false">
      <c r="A58" s="104"/>
      <c r="B58" s="105" t="s">
        <v>548</v>
      </c>
      <c r="C58" s="106" t="s">
        <v>104</v>
      </c>
      <c r="D58" s="99" t="n">
        <v>43703.68</v>
      </c>
      <c r="E58" s="99" t="n">
        <v>74550</v>
      </c>
      <c r="F58" s="99" t="n">
        <f aca="false">G58-E58</f>
        <v>85450</v>
      </c>
      <c r="G58" s="55" t="n">
        <v>160000</v>
      </c>
      <c r="H58" s="55" t="n">
        <v>190000</v>
      </c>
    </row>
    <row r="59" s="72" customFormat="true" ht="12.75" hidden="false" customHeight="false" outlineLevel="0" collapsed="false">
      <c r="A59" s="104"/>
      <c r="B59" s="105" t="s">
        <v>549</v>
      </c>
      <c r="C59" s="106" t="s">
        <v>106</v>
      </c>
      <c r="D59" s="99"/>
      <c r="E59" s="99"/>
      <c r="F59" s="99" t="n">
        <f aca="false">G59-E59</f>
        <v>0</v>
      </c>
      <c r="G59" s="55"/>
      <c r="H59" s="55"/>
    </row>
    <row r="60" s="72" customFormat="true" ht="12.75" hidden="false" customHeight="false" outlineLevel="0" collapsed="false">
      <c r="A60" s="104"/>
      <c r="B60" s="105" t="s">
        <v>550</v>
      </c>
      <c r="C60" s="106"/>
      <c r="D60" s="99"/>
      <c r="E60" s="99"/>
      <c r="F60" s="99" t="n">
        <f aca="false">G60-E60</f>
        <v>0</v>
      </c>
      <c r="G60" s="55"/>
      <c r="H60" s="55"/>
    </row>
    <row r="61" s="72" customFormat="true" ht="13.5" hidden="false" customHeight="true" outlineLevel="0" collapsed="false">
      <c r="A61" s="104"/>
      <c r="B61" s="105" t="s">
        <v>573</v>
      </c>
      <c r="C61" s="106" t="s">
        <v>112</v>
      </c>
      <c r="D61" s="99"/>
      <c r="E61" s="99"/>
      <c r="F61" s="99" t="n">
        <f aca="false">G61-E61</f>
        <v>5000</v>
      </c>
      <c r="G61" s="55" t="n">
        <v>5000</v>
      </c>
      <c r="H61" s="55" t="n">
        <v>5000</v>
      </c>
    </row>
    <row r="62" s="72" customFormat="true" ht="12.75" hidden="false" customHeight="false" outlineLevel="0" collapsed="false">
      <c r="A62" s="104"/>
      <c r="B62" s="140" t="s">
        <v>574</v>
      </c>
      <c r="C62" s="106" t="s">
        <v>114</v>
      </c>
      <c r="D62" s="99"/>
      <c r="E62" s="99"/>
      <c r="F62" s="99" t="n">
        <f aca="false">G62-E62</f>
        <v>0</v>
      </c>
      <c r="G62" s="151"/>
      <c r="H62" s="151"/>
    </row>
    <row r="63" s="72" customFormat="true" ht="12.75" hidden="false" customHeight="true" outlineLevel="0" collapsed="false">
      <c r="A63" s="97" t="s">
        <v>591</v>
      </c>
      <c r="B63" s="97"/>
      <c r="C63" s="106"/>
      <c r="D63" s="99" t="n">
        <v>71760</v>
      </c>
      <c r="E63" s="99"/>
      <c r="F63" s="99" t="n">
        <f aca="false">G63-E63</f>
        <v>0</v>
      </c>
      <c r="G63" s="55"/>
      <c r="H63" s="55"/>
    </row>
    <row r="64" s="72" customFormat="true" ht="12.75" hidden="false" customHeight="false" outlineLevel="0" collapsed="false">
      <c r="A64" s="101" t="s">
        <v>558</v>
      </c>
      <c r="B64" s="102"/>
      <c r="C64" s="106"/>
      <c r="D64" s="99" t="n">
        <f aca="false">SUM(D44:D63)</f>
        <v>244474.18</v>
      </c>
      <c r="E64" s="99" t="n">
        <f aca="false">SUM(E44:E63)</f>
        <v>94653.27</v>
      </c>
      <c r="F64" s="99" t="n">
        <f aca="false">SUM(F44:F63)</f>
        <v>305346.73</v>
      </c>
      <c r="G64" s="99" t="n">
        <f aca="false">SUM(G44:G63)</f>
        <v>400000</v>
      </c>
      <c r="H64" s="99" t="n">
        <f aca="false">SUM(H44:H63)</f>
        <v>450000</v>
      </c>
    </row>
    <row r="65" s="72" customFormat="true" ht="12.75" hidden="false" customHeight="true" outlineLevel="0" collapsed="false">
      <c r="A65" s="97" t="s">
        <v>441</v>
      </c>
      <c r="B65" s="97"/>
      <c r="C65" s="120"/>
      <c r="D65" s="99"/>
      <c r="E65" s="99"/>
      <c r="F65" s="99" t="n">
        <f aca="false">G65-E65</f>
        <v>0</v>
      </c>
      <c r="G65" s="55"/>
      <c r="H65" s="55"/>
    </row>
    <row r="66" s="72" customFormat="true" ht="12.75" hidden="false" customHeight="false" outlineLevel="0" collapsed="false">
      <c r="A66" s="104"/>
      <c r="B66" s="105" t="s">
        <v>560</v>
      </c>
      <c r="C66" s="106" t="s">
        <v>444</v>
      </c>
      <c r="D66" s="99"/>
      <c r="E66" s="99"/>
      <c r="F66" s="99" t="n">
        <f aca="false">G66-E66</f>
        <v>50000</v>
      </c>
      <c r="G66" s="55" t="n">
        <v>50000</v>
      </c>
      <c r="H66" s="55" t="n">
        <v>50000</v>
      </c>
    </row>
    <row r="67" s="72" customFormat="true" ht="12.75" hidden="false" customHeight="false" outlineLevel="0" collapsed="false">
      <c r="A67" s="104" t="s">
        <v>456</v>
      </c>
      <c r="B67" s="105"/>
      <c r="C67" s="106"/>
      <c r="D67" s="99" t="n">
        <f aca="false">SUM(D66)</f>
        <v>0</v>
      </c>
      <c r="E67" s="99" t="n">
        <f aca="false">SUM(E66)</f>
        <v>0</v>
      </c>
      <c r="F67" s="99" t="n">
        <f aca="false">SUM(F66)</f>
        <v>50000</v>
      </c>
      <c r="G67" s="99" t="n">
        <f aca="false">SUM(G66)</f>
        <v>50000</v>
      </c>
      <c r="H67" s="99" t="n">
        <f aca="false">SUM(H66)</f>
        <v>50000</v>
      </c>
    </row>
    <row r="68" s="72" customFormat="true" ht="12.75" hidden="false" customHeight="false" outlineLevel="0" collapsed="false">
      <c r="A68" s="97" t="s">
        <v>561</v>
      </c>
      <c r="B68" s="97"/>
      <c r="C68" s="110"/>
      <c r="D68" s="99" t="n">
        <f aca="false">SUM(D67+D64+D41)</f>
        <v>2565902.44</v>
      </c>
      <c r="E68" s="99" t="n">
        <f aca="false">SUM(E67+E64+E41)</f>
        <v>1417921.24</v>
      </c>
      <c r="F68" s="99" t="n">
        <f aca="false">SUM(F67+F64+F41)</f>
        <v>1701908.76</v>
      </c>
      <c r="G68" s="99" t="n">
        <f aca="false">SUM(G67+G64+G41)</f>
        <v>3119830</v>
      </c>
      <c r="H68" s="99" t="n">
        <f aca="false">SUM(H67+H64+H41)</f>
        <v>3243339.995297</v>
      </c>
    </row>
    <row r="69" s="72" customFormat="true" ht="12.75" hidden="false" customHeight="false" outlineLevel="0" collapsed="false">
      <c r="A69" s="152" t="s">
        <v>583</v>
      </c>
      <c r="B69" s="152"/>
      <c r="C69" s="153"/>
      <c r="D69" s="153"/>
      <c r="E69" s="153"/>
      <c r="F69" s="154"/>
      <c r="G69" s="154"/>
      <c r="H69" s="154"/>
    </row>
    <row r="70" s="72" customFormat="true" ht="12.75" hidden="false" customHeight="false" outlineLevel="0" collapsed="false">
      <c r="A70" s="121"/>
      <c r="B70" s="121"/>
      <c r="C70" s="122"/>
      <c r="D70" s="123"/>
      <c r="E70" s="123"/>
      <c r="F70" s="123"/>
      <c r="G70" s="124"/>
      <c r="H70" s="125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2" customFormat="true" ht="12.75" hidden="false" customHeight="false" outlineLevel="0" collapsed="false">
      <c r="A72" s="121"/>
      <c r="B72" s="121" t="s">
        <v>467</v>
      </c>
      <c r="C72" s="122"/>
      <c r="D72" s="123" t="s">
        <v>577</v>
      </c>
      <c r="E72" s="129"/>
      <c r="F72" s="123"/>
      <c r="G72" s="124" t="s">
        <v>467</v>
      </c>
      <c r="H72" s="125"/>
    </row>
    <row r="73" s="72" customFormat="true" ht="12.75" hidden="false" customHeight="true" outlineLevel="0" collapsed="false">
      <c r="A73" s="8" t="s">
        <v>617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563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  <row r="75" s="72" customFormat="true" ht="12.75" hidden="false" customHeight="false" outlineLevel="0" collapsed="false">
      <c r="A75" s="122"/>
      <c r="B75" s="122"/>
      <c r="C75" s="122"/>
      <c r="D75" s="122"/>
      <c r="E75" s="122"/>
      <c r="F75" s="135"/>
      <c r="G75" s="135"/>
      <c r="H75" s="135"/>
    </row>
    <row r="76" s="72" customFormat="true" ht="12.75" hidden="false" customHeight="false" outlineLevel="0" collapsed="false">
      <c r="A76" s="122"/>
      <c r="B76" s="122"/>
      <c r="C76" s="122"/>
      <c r="D76" s="122"/>
      <c r="E76" s="122"/>
      <c r="F76" s="135"/>
      <c r="G76" s="135"/>
      <c r="H76" s="135"/>
    </row>
  </sheetData>
  <mergeCells count="19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2:B42"/>
    <mergeCell ref="A63:B63"/>
    <mergeCell ref="A65:B65"/>
    <mergeCell ref="A68:B68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12" zoomScaleNormal="112" zoomScalePageLayoutView="100" workbookViewId="0">
      <selection pane="topLeft" activeCell="F73" activeCellId="0" sqref="F73: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75" t="s">
        <v>618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136" t="n">
        <v>1760722.2</v>
      </c>
      <c r="E17" s="136" t="n">
        <v>1057620</v>
      </c>
      <c r="F17" s="136" t="n">
        <f aca="false">G17-E17</f>
        <v>2188980</v>
      </c>
      <c r="G17" s="55" t="n">
        <v>3246600</v>
      </c>
      <c r="H17" s="55" t="n">
        <v>3375168</v>
      </c>
      <c r="I17" s="138"/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99"/>
      <c r="E18" s="99"/>
      <c r="F18" s="99" t="n">
        <f aca="false">G18-E18</f>
        <v>0</v>
      </c>
      <c r="G18" s="55"/>
      <c r="H18" s="55"/>
    </row>
    <row r="19" s="72" customFormat="true" ht="12.75" hidden="false" customHeight="false" outlineLevel="0" collapsed="false">
      <c r="A19" s="104"/>
      <c r="B19" s="105" t="s">
        <v>492</v>
      </c>
      <c r="C19" s="106"/>
      <c r="D19" s="99"/>
      <c r="E19" s="99"/>
      <c r="F19" s="99"/>
      <c r="G19" s="55"/>
      <c r="H19" s="55"/>
    </row>
    <row r="20" s="72" customFormat="true" ht="10.5" hidden="false" customHeight="true" outlineLevel="0" collapsed="false">
      <c r="A20" s="104"/>
      <c r="B20" s="139" t="s">
        <v>493</v>
      </c>
      <c r="C20" s="110" t="s">
        <v>21</v>
      </c>
      <c r="D20" s="99" t="n">
        <v>194000</v>
      </c>
      <c r="E20" s="99" t="n">
        <v>96000</v>
      </c>
      <c r="F20" s="99" t="n">
        <f aca="false">G20-E20</f>
        <v>168000</v>
      </c>
      <c r="G20" s="55" t="n">
        <v>264000</v>
      </c>
      <c r="H20" s="55" t="n">
        <v>264000</v>
      </c>
      <c r="J20" s="72" t="n">
        <f aca="false">11*2000*12</f>
        <v>264000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99" t="n">
        <v>81000</v>
      </c>
      <c r="E21" s="99" t="n">
        <v>40500</v>
      </c>
      <c r="F21" s="99" t="n">
        <f aca="false">G21-E21</f>
        <v>40500</v>
      </c>
      <c r="G21" s="55" t="n">
        <v>81000</v>
      </c>
      <c r="H21" s="55" t="n">
        <v>81000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99" t="n">
        <v>81000</v>
      </c>
      <c r="E22" s="99" t="n">
        <v>40500</v>
      </c>
      <c r="F22" s="99" t="n">
        <f aca="false">G22-E22</f>
        <v>40500</v>
      </c>
      <c r="G22" s="55" t="n">
        <v>81000</v>
      </c>
      <c r="H22" s="55" t="n">
        <v>81000</v>
      </c>
      <c r="J22" s="111" t="n">
        <f aca="false">H17/12</f>
        <v>281264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99" t="n">
        <v>48000</v>
      </c>
      <c r="E23" s="99" t="n">
        <v>48000</v>
      </c>
      <c r="F23" s="99" t="n">
        <f aca="false">G23-E23</f>
        <v>18000</v>
      </c>
      <c r="G23" s="55" t="n">
        <v>66000</v>
      </c>
      <c r="H23" s="55" t="n">
        <v>66000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99" t="n">
        <v>140529</v>
      </c>
      <c r="E24" s="99"/>
      <c r="F24" s="99" t="n">
        <f aca="false">G24-E24</f>
        <v>270550</v>
      </c>
      <c r="G24" s="55" t="n">
        <v>270550</v>
      </c>
      <c r="H24" s="55"/>
      <c r="J24" s="111" t="n">
        <f aca="false">H17*0.02</f>
        <v>67503.36</v>
      </c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99" t="n">
        <v>40000</v>
      </c>
      <c r="E25" s="99"/>
      <c r="F25" s="99" t="n">
        <f aca="false">G25-E25</f>
        <v>55000</v>
      </c>
      <c r="G25" s="55" t="n">
        <v>55000</v>
      </c>
      <c r="H25" s="55" t="n">
        <v>55000</v>
      </c>
    </row>
    <row r="26" s="72" customFormat="true" ht="12.75" hidden="false" customHeight="false" outlineLevel="0" collapsed="false">
      <c r="A26" s="104"/>
      <c r="B26" s="109" t="s">
        <v>499</v>
      </c>
      <c r="C26" s="106" t="s">
        <v>35</v>
      </c>
      <c r="D26" s="99" t="n">
        <v>140392</v>
      </c>
      <c r="E26" s="99" t="n">
        <v>203265</v>
      </c>
      <c r="F26" s="99" t="n">
        <f aca="false">G26-E26</f>
        <v>67285</v>
      </c>
      <c r="G26" s="55" t="n">
        <v>270550</v>
      </c>
      <c r="H26" s="55" t="n">
        <v>281264</v>
      </c>
    </row>
    <row r="27" s="72" customFormat="true" ht="12.75" hidden="false" customHeight="false" outlineLevel="0" collapsed="false">
      <c r="A27" s="104"/>
      <c r="B27" s="105" t="s">
        <v>500</v>
      </c>
      <c r="C27" s="106"/>
      <c r="D27" s="99"/>
      <c r="E27" s="99"/>
      <c r="F27" s="99" t="n">
        <f aca="false">G27-E27</f>
        <v>0</v>
      </c>
      <c r="G27" s="55"/>
      <c r="H27" s="55"/>
      <c r="J27" s="111" t="n">
        <f aca="false">4970630-H35</f>
        <v>4970630</v>
      </c>
    </row>
    <row r="28" s="72" customFormat="true" ht="13.5" hidden="false" customHeight="true" outlineLevel="0" collapsed="false">
      <c r="A28" s="104"/>
      <c r="B28" s="105" t="s">
        <v>501</v>
      </c>
      <c r="C28" s="106" t="s">
        <v>43</v>
      </c>
      <c r="D28" s="99" t="n">
        <v>211286.66</v>
      </c>
      <c r="E28" s="99" t="n">
        <v>126914.4</v>
      </c>
      <c r="F28" s="99" t="n">
        <f aca="false">G28-E28</f>
        <v>262685.6</v>
      </c>
      <c r="G28" s="55" t="n">
        <v>389600</v>
      </c>
      <c r="H28" s="55" t="n">
        <v>405020</v>
      </c>
    </row>
    <row r="29" s="72" customFormat="true" ht="12.75" hidden="false" customHeight="false" outlineLevel="0" collapsed="false">
      <c r="A29" s="104" t="s">
        <v>566</v>
      </c>
      <c r="B29" s="105"/>
      <c r="C29" s="106" t="s">
        <v>45</v>
      </c>
      <c r="D29" s="99" t="n">
        <v>27173.22</v>
      </c>
      <c r="E29" s="99" t="n">
        <v>4800</v>
      </c>
      <c r="F29" s="99" t="n">
        <f aca="false">G29-E29</f>
        <v>60140</v>
      </c>
      <c r="G29" s="55" t="n">
        <v>64940</v>
      </c>
      <c r="H29" s="55" t="n">
        <v>13200</v>
      </c>
    </row>
    <row r="30" s="72" customFormat="true" ht="12.75" hidden="false" customHeight="false" outlineLevel="0" collapsed="false">
      <c r="A30" s="104"/>
      <c r="B30" s="105" t="s">
        <v>503</v>
      </c>
      <c r="C30" s="106" t="s">
        <v>47</v>
      </c>
      <c r="D30" s="99" t="n">
        <v>23720.8</v>
      </c>
      <c r="E30" s="99" t="n">
        <v>13897.2</v>
      </c>
      <c r="F30" s="99" t="n">
        <f aca="false">G30-E30</f>
        <v>26692.8</v>
      </c>
      <c r="G30" s="55" t="n">
        <v>40590</v>
      </c>
      <c r="H30" s="55" t="n">
        <v>42190</v>
      </c>
    </row>
    <row r="31" s="72" customFormat="true" ht="12.75" hidden="false" customHeight="true" outlineLevel="0" collapsed="false">
      <c r="A31" s="104"/>
      <c r="B31" s="105" t="s">
        <v>504</v>
      </c>
      <c r="C31" s="106" t="s">
        <v>49</v>
      </c>
      <c r="D31" s="99" t="n">
        <v>9700</v>
      </c>
      <c r="E31" s="99" t="n">
        <v>4800</v>
      </c>
      <c r="F31" s="99" t="n">
        <f aca="false">G31-E31</f>
        <v>8400</v>
      </c>
      <c r="G31" s="55" t="n">
        <v>13200</v>
      </c>
      <c r="H31" s="55" t="n">
        <v>13200</v>
      </c>
    </row>
    <row r="32" s="72" customFormat="true" ht="12.75" hidden="false" customHeight="false" outlineLevel="0" collapsed="false">
      <c r="A32" s="104" t="s">
        <v>505</v>
      </c>
      <c r="B32" s="105" t="s">
        <v>506</v>
      </c>
      <c r="C32" s="106"/>
      <c r="D32" s="99"/>
      <c r="E32" s="99"/>
      <c r="F32" s="99" t="n">
        <f aca="false">G32-E32</f>
        <v>0</v>
      </c>
      <c r="G32" s="55"/>
      <c r="H32" s="55"/>
    </row>
    <row r="33" s="72" customFormat="true" ht="12.75" hidden="false" customHeight="false" outlineLevel="0" collapsed="false">
      <c r="A33" s="104" t="s">
        <v>507</v>
      </c>
      <c r="B33" s="105" t="s">
        <v>508</v>
      </c>
      <c r="C33" s="106" t="s">
        <v>51</v>
      </c>
      <c r="D33" s="99" t="n">
        <v>333158.92</v>
      </c>
      <c r="E33" s="99" t="n">
        <v>35736.76</v>
      </c>
      <c r="F33" s="99" t="n">
        <f aca="false">G33-E33</f>
        <v>91863.24</v>
      </c>
      <c r="G33" s="55" t="n">
        <v>127600</v>
      </c>
      <c r="H33" s="55"/>
    </row>
    <row r="34" s="72" customFormat="true" ht="12.75" hidden="false" customHeight="false" outlineLevel="0" collapsed="false">
      <c r="A34" s="104"/>
      <c r="B34" s="105" t="s">
        <v>580</v>
      </c>
      <c r="C34" s="106"/>
      <c r="D34" s="99"/>
      <c r="E34" s="99"/>
      <c r="F34" s="99"/>
      <c r="G34" s="55"/>
      <c r="H34" s="55" t="n">
        <f aca="false">H17/12*0.0481927*10</f>
        <v>135548.715728</v>
      </c>
    </row>
    <row r="35" s="72" customFormat="true" ht="12.75" hidden="false" customHeight="false" outlineLevel="0" collapsed="false">
      <c r="A35" s="104"/>
      <c r="B35" s="105" t="s">
        <v>582</v>
      </c>
      <c r="C35" s="106"/>
      <c r="D35" s="99" t="n">
        <v>240000</v>
      </c>
      <c r="E35" s="136"/>
      <c r="F35" s="99"/>
      <c r="G35" s="55"/>
      <c r="H35" s="55"/>
    </row>
    <row r="36" s="72" customFormat="true" ht="12.75" hidden="false" customHeight="false" outlineLevel="0" collapsed="false">
      <c r="A36" s="104"/>
      <c r="B36" s="105" t="s">
        <v>512</v>
      </c>
      <c r="C36" s="106"/>
      <c r="D36" s="99" t="n">
        <v>80000</v>
      </c>
      <c r="E36" s="99"/>
      <c r="F36" s="99"/>
      <c r="G36" s="55"/>
      <c r="H36" s="55"/>
    </row>
    <row r="37" s="72" customFormat="true" ht="12.75" hidden="false" customHeight="false" outlineLevel="0" collapsed="false">
      <c r="A37" s="104"/>
      <c r="B37" s="105" t="s">
        <v>581</v>
      </c>
      <c r="C37" s="106"/>
      <c r="D37" s="99" t="n">
        <v>200000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 t="s">
        <v>568</v>
      </c>
      <c r="B38" s="105" t="s">
        <v>599</v>
      </c>
      <c r="C38" s="106" t="s">
        <v>570</v>
      </c>
      <c r="D38" s="99"/>
      <c r="E38" s="99"/>
      <c r="F38" s="99" t="n">
        <f aca="false">G38-E38</f>
        <v>0</v>
      </c>
      <c r="G38" s="55"/>
      <c r="H38" s="55" t="n">
        <v>438839.28</v>
      </c>
    </row>
    <row r="39" s="72" customFormat="true" ht="12.75" hidden="false" customHeight="false" outlineLevel="0" collapsed="false">
      <c r="A39" s="104" t="s">
        <v>518</v>
      </c>
      <c r="B39" s="105"/>
      <c r="C39" s="106"/>
      <c r="D39" s="99" t="n">
        <f aca="false">SUM(D17:D38)</f>
        <v>3610682.8</v>
      </c>
      <c r="E39" s="99" t="n">
        <f aca="false">SUM(E17:E38)</f>
        <v>1672033.36</v>
      </c>
      <c r="F39" s="99" t="n">
        <f aca="false">SUM(F17:F38)</f>
        <v>3298596.64</v>
      </c>
      <c r="G39" s="99" t="n">
        <f aca="false">SUM(G17:G38)</f>
        <v>4970630</v>
      </c>
      <c r="H39" s="99" t="n">
        <f aca="false">SUM(H17:H38)</f>
        <v>5251429.995728</v>
      </c>
    </row>
    <row r="40" s="72" customFormat="true" ht="12.75" hidden="false" customHeight="true" outlineLevel="0" collapsed="false">
      <c r="A40" s="114" t="s">
        <v>55</v>
      </c>
      <c r="B40" s="114"/>
      <c r="C40" s="106"/>
      <c r="D40" s="136"/>
      <c r="E40" s="99"/>
      <c r="F40" s="99" t="n">
        <f aca="false">G40-E40</f>
        <v>0</v>
      </c>
      <c r="G40" s="55"/>
      <c r="H40" s="55"/>
    </row>
    <row r="41" s="72" customFormat="true" ht="12.75" hidden="false" customHeight="false" outlineLevel="0" collapsed="false">
      <c r="A41" s="104"/>
      <c r="B41" s="105" t="s">
        <v>519</v>
      </c>
      <c r="C41" s="106"/>
      <c r="D41" s="99"/>
      <c r="E41" s="99"/>
      <c r="F41" s="99" t="n">
        <f aca="false">G41-E41</f>
        <v>0</v>
      </c>
      <c r="G41" s="55"/>
      <c r="H41" s="55"/>
    </row>
    <row r="42" s="72" customFormat="true" ht="12.75" hidden="false" customHeight="false" outlineLevel="0" collapsed="false">
      <c r="A42" s="104"/>
      <c r="B42" s="105" t="s">
        <v>520</v>
      </c>
      <c r="C42" s="106" t="s">
        <v>521</v>
      </c>
      <c r="D42" s="99" t="n">
        <v>93700</v>
      </c>
      <c r="E42" s="99" t="n">
        <v>51670</v>
      </c>
      <c r="F42" s="99" t="n">
        <f aca="false">G42-E42</f>
        <v>101330</v>
      </c>
      <c r="G42" s="55" t="n">
        <v>153000</v>
      </c>
      <c r="H42" s="55" t="n">
        <v>153000</v>
      </c>
    </row>
    <row r="43" s="72" customFormat="true" ht="12.75" hidden="false" customHeight="false" outlineLevel="0" collapsed="false">
      <c r="A43" s="104"/>
      <c r="B43" s="105" t="s">
        <v>522</v>
      </c>
      <c r="C43" s="106"/>
      <c r="D43" s="99"/>
      <c r="E43" s="99"/>
      <c r="F43" s="99" t="n">
        <f aca="false">G43-E43</f>
        <v>0</v>
      </c>
      <c r="G43" s="55"/>
      <c r="H43" s="55"/>
    </row>
    <row r="44" s="72" customFormat="true" ht="12.75" hidden="false" customHeight="false" outlineLevel="0" collapsed="false">
      <c r="A44" s="104"/>
      <c r="B44" s="105" t="s">
        <v>523</v>
      </c>
      <c r="C44" s="106" t="s">
        <v>59</v>
      </c>
      <c r="D44" s="99" t="n">
        <v>104890</v>
      </c>
      <c r="E44" s="99" t="n">
        <v>10496.92</v>
      </c>
      <c r="F44" s="99" t="n">
        <f aca="false">G44-E44</f>
        <v>106503.08</v>
      </c>
      <c r="G44" s="55" t="n">
        <v>117000</v>
      </c>
      <c r="H44" s="55" t="n">
        <v>117000</v>
      </c>
    </row>
    <row r="45" s="72" customFormat="true" ht="12.75" hidden="false" customHeight="false" outlineLevel="0" collapsed="false">
      <c r="A45" s="104"/>
      <c r="B45" s="105" t="s">
        <v>524</v>
      </c>
      <c r="C45" s="106"/>
      <c r="D45" s="99"/>
      <c r="E45" s="99"/>
      <c r="F45" s="99" t="n">
        <f aca="false">G45-E45</f>
        <v>0</v>
      </c>
      <c r="G45" s="55"/>
      <c r="H45" s="55"/>
    </row>
    <row r="46" s="72" customFormat="true" ht="12.75" hidden="false" customHeight="false" outlineLevel="0" collapsed="false">
      <c r="A46" s="104"/>
      <c r="B46" s="105" t="s">
        <v>525</v>
      </c>
      <c r="C46" s="106" t="s">
        <v>61</v>
      </c>
      <c r="D46" s="99" t="n">
        <v>48416.9</v>
      </c>
      <c r="E46" s="99"/>
      <c r="F46" s="99" t="n">
        <f aca="false">G46-E46</f>
        <v>42000</v>
      </c>
      <c r="G46" s="55" t="n">
        <v>42000</v>
      </c>
      <c r="H46" s="55" t="n">
        <v>42000</v>
      </c>
    </row>
    <row r="47" s="72" customFormat="true" ht="12.75" hidden="false" customHeight="false" outlineLevel="0" collapsed="false">
      <c r="A47" s="104"/>
      <c r="B47" s="105" t="s">
        <v>526</v>
      </c>
      <c r="C47" s="106" t="s">
        <v>68</v>
      </c>
      <c r="D47" s="99"/>
      <c r="E47" s="99"/>
      <c r="F47" s="99" t="n">
        <f aca="false">G47-E47</f>
        <v>0</v>
      </c>
      <c r="G47" s="55"/>
      <c r="H47" s="55"/>
    </row>
    <row r="48" s="72" customFormat="true" ht="12.75" hidden="false" customHeight="false" outlineLevel="0" collapsed="false">
      <c r="A48" s="104"/>
      <c r="B48" s="105" t="s">
        <v>527</v>
      </c>
      <c r="C48" s="106" t="s">
        <v>63</v>
      </c>
      <c r="D48" s="99" t="n">
        <v>62131.83</v>
      </c>
      <c r="E48" s="99"/>
      <c r="F48" s="99" t="n">
        <f aca="false">G48-E48</f>
        <v>70000</v>
      </c>
      <c r="G48" s="55" t="n">
        <v>70000</v>
      </c>
      <c r="H48" s="55" t="n">
        <v>70000</v>
      </c>
    </row>
    <row r="49" s="72" customFormat="true" ht="12.75" hidden="false" customHeight="true" outlineLevel="0" collapsed="false">
      <c r="A49" s="104"/>
      <c r="B49" s="105" t="s">
        <v>528</v>
      </c>
      <c r="C49" s="106" t="s">
        <v>66</v>
      </c>
      <c r="D49" s="99"/>
      <c r="E49" s="99"/>
      <c r="F49" s="99" t="n">
        <f aca="false">G49-E49</f>
        <v>0</v>
      </c>
      <c r="G49" s="55"/>
      <c r="H49" s="55"/>
    </row>
    <row r="50" s="72" customFormat="true" ht="12.75" hidden="false" customHeight="false" outlineLevel="0" collapsed="false">
      <c r="A50" s="104"/>
      <c r="B50" s="105" t="s">
        <v>532</v>
      </c>
      <c r="C50" s="106"/>
      <c r="D50" s="99"/>
      <c r="E50" s="99"/>
      <c r="F50" s="99" t="n">
        <f aca="false">G50-E50</f>
        <v>0</v>
      </c>
      <c r="G50" s="55"/>
      <c r="H50" s="55"/>
    </row>
    <row r="51" s="72" customFormat="true" ht="12.75" hidden="false" customHeight="false" outlineLevel="0" collapsed="false">
      <c r="A51" s="104"/>
      <c r="B51" s="105" t="s">
        <v>533</v>
      </c>
      <c r="C51" s="106" t="s">
        <v>76</v>
      </c>
      <c r="D51" s="99"/>
      <c r="E51" s="99"/>
      <c r="F51" s="99" t="n">
        <f aca="false">G51-E51</f>
        <v>0</v>
      </c>
      <c r="G51" s="55"/>
      <c r="H51" s="55"/>
    </row>
    <row r="52" s="72" customFormat="true" ht="12.75" hidden="false" customHeight="false" outlineLevel="0" collapsed="false">
      <c r="A52" s="104"/>
      <c r="B52" s="105" t="s">
        <v>288</v>
      </c>
      <c r="C52" s="106" t="s">
        <v>78</v>
      </c>
      <c r="D52" s="99" t="n">
        <v>18000</v>
      </c>
      <c r="E52" s="99" t="n">
        <v>9000</v>
      </c>
      <c r="F52" s="99" t="n">
        <f aca="false">G52-E52</f>
        <v>21000</v>
      </c>
      <c r="G52" s="55" t="n">
        <v>30000</v>
      </c>
      <c r="H52" s="55" t="n">
        <v>30000</v>
      </c>
    </row>
    <row r="53" s="72" customFormat="true" ht="12.75" hidden="false" customHeight="false" outlineLevel="0" collapsed="false">
      <c r="A53" s="104"/>
      <c r="B53" s="105" t="s">
        <v>536</v>
      </c>
      <c r="C53" s="106" t="s">
        <v>86</v>
      </c>
      <c r="D53" s="99"/>
      <c r="E53" s="99"/>
      <c r="F53" s="99" t="n">
        <f aca="false">G53-E53</f>
        <v>0</v>
      </c>
      <c r="G53" s="55"/>
      <c r="H53" s="55"/>
    </row>
    <row r="54" s="72" customFormat="true" ht="12.75" hidden="false" customHeight="false" outlineLevel="0" collapsed="false">
      <c r="A54" s="104"/>
      <c r="B54" s="105" t="s">
        <v>537</v>
      </c>
      <c r="C54" s="106" t="s">
        <v>88</v>
      </c>
      <c r="D54" s="99"/>
      <c r="E54" s="99"/>
      <c r="F54" s="99" t="n">
        <f aca="false">G54-E54</f>
        <v>5000</v>
      </c>
      <c r="G54" s="55" t="n">
        <v>5000</v>
      </c>
      <c r="H54" s="55" t="n">
        <v>5000</v>
      </c>
    </row>
    <row r="55" s="72" customFormat="true" ht="12.75" hidden="false" customHeight="false" outlineLevel="0" collapsed="false">
      <c r="A55" s="104"/>
      <c r="B55" s="105" t="s">
        <v>547</v>
      </c>
      <c r="C55" s="106"/>
      <c r="D55" s="99"/>
      <c r="E55" s="99"/>
      <c r="F55" s="99" t="n">
        <f aca="false">G55-E55</f>
        <v>0</v>
      </c>
      <c r="G55" s="55"/>
      <c r="H55" s="55"/>
    </row>
    <row r="56" s="72" customFormat="true" ht="12.75" hidden="false" customHeight="false" outlineLevel="0" collapsed="false">
      <c r="A56" s="104"/>
      <c r="B56" s="105" t="s">
        <v>548</v>
      </c>
      <c r="C56" s="106" t="s">
        <v>104</v>
      </c>
      <c r="D56" s="99"/>
      <c r="E56" s="99" t="n">
        <v>143758.12</v>
      </c>
      <c r="F56" s="99" t="n">
        <f aca="false">G56-E56</f>
        <v>-13758.12</v>
      </c>
      <c r="G56" s="55" t="n">
        <v>130000</v>
      </c>
      <c r="H56" s="55" t="n">
        <v>130000</v>
      </c>
    </row>
    <row r="57" s="72" customFormat="true" ht="12.75" hidden="false" customHeight="false" outlineLevel="0" collapsed="false">
      <c r="A57" s="104"/>
      <c r="B57" s="105" t="s">
        <v>549</v>
      </c>
      <c r="C57" s="106" t="s">
        <v>106</v>
      </c>
      <c r="D57" s="99"/>
      <c r="E57" s="99"/>
      <c r="F57" s="99" t="n">
        <f aca="false">G57-E57</f>
        <v>0</v>
      </c>
      <c r="G57" s="55"/>
      <c r="H57" s="55"/>
    </row>
    <row r="58" s="72" customFormat="true" ht="12.75" hidden="false" customHeight="false" outlineLevel="0" collapsed="false">
      <c r="A58" s="104"/>
      <c r="B58" s="105" t="s">
        <v>550</v>
      </c>
      <c r="C58" s="106"/>
      <c r="D58" s="99"/>
      <c r="E58" s="99"/>
      <c r="F58" s="99" t="n">
        <f aca="false">G58-E58</f>
        <v>0</v>
      </c>
      <c r="G58" s="55"/>
      <c r="H58" s="55"/>
    </row>
    <row r="59" s="72" customFormat="true" ht="13.5" hidden="false" customHeight="true" outlineLevel="0" collapsed="false">
      <c r="A59" s="104"/>
      <c r="B59" s="105" t="s">
        <v>573</v>
      </c>
      <c r="C59" s="106" t="s">
        <v>112</v>
      </c>
      <c r="D59" s="99"/>
      <c r="E59" s="99"/>
      <c r="F59" s="99" t="n">
        <f aca="false">G59-E59</f>
        <v>20000</v>
      </c>
      <c r="G59" s="55" t="n">
        <v>20000</v>
      </c>
      <c r="H59" s="55" t="n">
        <v>20000</v>
      </c>
    </row>
    <row r="60" s="72" customFormat="true" ht="12.75" hidden="false" customHeight="false" outlineLevel="0" collapsed="false">
      <c r="A60" s="104"/>
      <c r="B60" s="140" t="s">
        <v>574</v>
      </c>
      <c r="C60" s="106" t="s">
        <v>114</v>
      </c>
      <c r="D60" s="99" t="n">
        <v>79211.24</v>
      </c>
      <c r="E60" s="99" t="n">
        <v>63689.06</v>
      </c>
      <c r="F60" s="99" t="n">
        <f aca="false">G60-E60</f>
        <v>19310.94</v>
      </c>
      <c r="G60" s="55" t="n">
        <v>83000</v>
      </c>
      <c r="H60" s="55" t="n">
        <v>83000</v>
      </c>
    </row>
    <row r="61" s="72" customFormat="true" ht="12.75" hidden="false" customHeight="false" outlineLevel="0" collapsed="false">
      <c r="A61" s="104"/>
      <c r="B61" s="105" t="s">
        <v>554</v>
      </c>
      <c r="C61" s="106"/>
      <c r="D61" s="99"/>
      <c r="E61" s="99"/>
      <c r="F61" s="99" t="n">
        <f aca="false">G61-E61</f>
        <v>0</v>
      </c>
      <c r="G61" s="55"/>
      <c r="H61" s="55"/>
    </row>
    <row r="62" s="72" customFormat="true" ht="12.75" hidden="false" customHeight="false" outlineLevel="0" collapsed="false">
      <c r="A62" s="104"/>
      <c r="B62" s="105" t="s">
        <v>556</v>
      </c>
      <c r="C62" s="106" t="s">
        <v>118</v>
      </c>
      <c r="D62" s="99"/>
      <c r="E62" s="99"/>
      <c r="F62" s="99" t="n">
        <f aca="false">G62-E62</f>
        <v>0</v>
      </c>
      <c r="G62" s="55"/>
      <c r="H62" s="55"/>
    </row>
    <row r="63" s="72" customFormat="true" ht="12.75" hidden="false" customHeight="true" outlineLevel="0" collapsed="false">
      <c r="A63" s="97" t="s">
        <v>591</v>
      </c>
      <c r="B63" s="97"/>
      <c r="C63" s="106"/>
      <c r="D63" s="99" t="n">
        <v>48600</v>
      </c>
      <c r="E63" s="99"/>
      <c r="F63" s="99" t="n">
        <f aca="false">G63-E63</f>
        <v>0</v>
      </c>
      <c r="G63" s="55"/>
      <c r="H63" s="55"/>
    </row>
    <row r="64" s="72" customFormat="true" ht="12.75" hidden="false" customHeight="false" outlineLevel="0" collapsed="false">
      <c r="A64" s="101" t="s">
        <v>558</v>
      </c>
      <c r="B64" s="102"/>
      <c r="C64" s="106"/>
      <c r="D64" s="99" t="n">
        <f aca="false">SUM(D42:D63)</f>
        <v>454949.97</v>
      </c>
      <c r="E64" s="99" t="n">
        <f aca="false">SUM(E42:E63)</f>
        <v>278614.1</v>
      </c>
      <c r="F64" s="99" t="n">
        <f aca="false">SUM(F42:F63)</f>
        <v>371385.9</v>
      </c>
      <c r="G64" s="99" t="n">
        <f aca="false">SUM(G42:G63)</f>
        <v>650000</v>
      </c>
      <c r="H64" s="99" t="n">
        <f aca="false">SUM(H42:H63)</f>
        <v>650000</v>
      </c>
    </row>
    <row r="65" s="72" customFormat="true" ht="12.75" hidden="false" customHeight="true" outlineLevel="0" collapsed="false">
      <c r="A65" s="97" t="s">
        <v>441</v>
      </c>
      <c r="B65" s="97"/>
      <c r="C65" s="120"/>
      <c r="D65" s="99"/>
      <c r="E65" s="99"/>
      <c r="F65" s="99" t="n">
        <f aca="false">G65-E65</f>
        <v>0</v>
      </c>
      <c r="G65" s="55"/>
      <c r="H65" s="55"/>
    </row>
    <row r="66" s="72" customFormat="true" ht="12.75" hidden="false" customHeight="false" outlineLevel="0" collapsed="false">
      <c r="A66" s="104"/>
      <c r="B66" s="105" t="s">
        <v>560</v>
      </c>
      <c r="C66" s="106" t="s">
        <v>444</v>
      </c>
      <c r="D66" s="99" t="n">
        <v>29585.1</v>
      </c>
      <c r="E66" s="99"/>
      <c r="F66" s="99" t="n">
        <f aca="false">G66-E66</f>
        <v>50000</v>
      </c>
      <c r="G66" s="55" t="n">
        <v>50000</v>
      </c>
      <c r="H66" s="55" t="n">
        <v>50000</v>
      </c>
    </row>
    <row r="67" s="72" customFormat="true" ht="12.75" hidden="false" customHeight="false" outlineLevel="0" collapsed="false">
      <c r="A67" s="104" t="s">
        <v>456</v>
      </c>
      <c r="B67" s="105"/>
      <c r="C67" s="106"/>
      <c r="D67" s="99" t="n">
        <f aca="false">SUM(D66)</f>
        <v>29585.1</v>
      </c>
      <c r="E67" s="99" t="n">
        <f aca="false">SUM(E66)</f>
        <v>0</v>
      </c>
      <c r="F67" s="99" t="n">
        <f aca="false">SUM(F66)</f>
        <v>50000</v>
      </c>
      <c r="G67" s="99" t="n">
        <f aca="false">SUM(G66)</f>
        <v>50000</v>
      </c>
      <c r="H67" s="99" t="n">
        <f aca="false">SUM(H66)</f>
        <v>50000</v>
      </c>
    </row>
    <row r="68" s="72" customFormat="true" ht="12.75" hidden="false" customHeight="false" outlineLevel="0" collapsed="false">
      <c r="A68" s="97" t="s">
        <v>561</v>
      </c>
      <c r="B68" s="97"/>
      <c r="C68" s="110"/>
      <c r="D68" s="136" t="n">
        <f aca="false">SUM(D67+D64+D39)</f>
        <v>4095217.87</v>
      </c>
      <c r="E68" s="136" t="n">
        <f aca="false">SUM(E67+E64+E39)</f>
        <v>1950647.46</v>
      </c>
      <c r="F68" s="136" t="n">
        <f aca="false">SUM(F67+F64+F39)</f>
        <v>3719982.54</v>
      </c>
      <c r="G68" s="136" t="n">
        <f aca="false">SUM(G67+G64+G39)</f>
        <v>5670630</v>
      </c>
      <c r="H68" s="136" t="n">
        <f aca="false">SUM(H67+H64+H39)</f>
        <v>5951429.995728</v>
      </c>
    </row>
    <row r="69" s="72" customFormat="true" ht="12.75" hidden="false" customHeight="false" outlineLevel="0" collapsed="false">
      <c r="A69" s="152" t="s">
        <v>583</v>
      </c>
      <c r="B69" s="152"/>
      <c r="C69" s="153"/>
      <c r="D69" s="153"/>
      <c r="E69" s="153"/>
      <c r="F69" s="154"/>
      <c r="G69" s="154"/>
      <c r="H69" s="154"/>
    </row>
    <row r="70" s="72" customFormat="true" ht="12.75" hidden="false" customHeight="false" outlineLevel="0" collapsed="false">
      <c r="A70" s="152"/>
      <c r="B70" s="152"/>
      <c r="C70" s="153"/>
      <c r="D70" s="153"/>
      <c r="E70" s="153"/>
      <c r="F70" s="154"/>
      <c r="G70" s="154"/>
      <c r="H70" s="154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2" customFormat="true" ht="12.75" hidden="false" customHeight="false" outlineLevel="0" collapsed="false">
      <c r="A72" s="121"/>
      <c r="B72" s="121" t="s">
        <v>467</v>
      </c>
      <c r="C72" s="122"/>
      <c r="D72" s="123" t="s">
        <v>467</v>
      </c>
      <c r="E72" s="129"/>
      <c r="F72" s="123"/>
      <c r="G72" s="124" t="s">
        <v>467</v>
      </c>
      <c r="H72" s="125"/>
    </row>
    <row r="73" s="72" customFormat="true" ht="12.75" hidden="false" customHeight="true" outlineLevel="0" collapsed="false">
      <c r="A73" s="8" t="s">
        <v>619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563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  <row r="75" s="72" customFormat="true" ht="12.75" hidden="false" customHeight="false" outlineLevel="0" collapsed="false">
      <c r="A75" s="122"/>
      <c r="B75" s="122"/>
      <c r="C75" s="122"/>
      <c r="D75" s="122"/>
      <c r="E75" s="122"/>
      <c r="F75" s="135"/>
      <c r="G75" s="135"/>
      <c r="H75" s="135"/>
    </row>
    <row r="76" s="72" customFormat="true" ht="12.75" hidden="false" customHeight="false" outlineLevel="0" collapsed="false">
      <c r="A76" s="122"/>
      <c r="B76" s="122"/>
      <c r="C76" s="122"/>
      <c r="D76" s="122"/>
      <c r="E76" s="122"/>
      <c r="F76" s="135"/>
      <c r="G76" s="135"/>
      <c r="H76" s="135"/>
    </row>
  </sheetData>
  <mergeCells count="19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0:B40"/>
    <mergeCell ref="A63:B63"/>
    <mergeCell ref="A65:B65"/>
    <mergeCell ref="A68:B68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7" colorId="64" zoomScale="112" zoomScaleNormal="112" zoomScalePageLayoutView="100" workbookViewId="0">
      <selection pane="topLeft" activeCell="F50" activeCellId="0" sqref="F50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75" t="s">
        <v>620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/>
      <c r="C16" s="103"/>
      <c r="D16" s="99"/>
      <c r="E16" s="99"/>
      <c r="F16" s="99"/>
      <c r="G16" s="99"/>
      <c r="H16" s="100"/>
    </row>
    <row r="17" s="72" customFormat="true" ht="12.75" hidden="false" customHeight="true" outlineLevel="0" collapsed="false">
      <c r="A17" s="114" t="s">
        <v>55</v>
      </c>
      <c r="B17" s="114"/>
      <c r="C17" s="106"/>
      <c r="D17" s="136"/>
      <c r="E17" s="99"/>
      <c r="F17" s="99"/>
      <c r="G17" s="55"/>
      <c r="H17" s="55"/>
    </row>
    <row r="18" s="72" customFormat="true" ht="12.75" hidden="false" customHeight="false" outlineLevel="0" collapsed="false">
      <c r="A18" s="104"/>
      <c r="B18" s="105" t="s">
        <v>621</v>
      </c>
      <c r="C18" s="106" t="s">
        <v>122</v>
      </c>
      <c r="D18" s="99" t="n">
        <v>44520</v>
      </c>
      <c r="E18" s="99" t="n">
        <v>122994.83</v>
      </c>
      <c r="F18" s="99" t="n">
        <f aca="false">G18-E18</f>
        <v>77005.17</v>
      </c>
      <c r="G18" s="55" t="n">
        <v>200000</v>
      </c>
      <c r="H18" s="55" t="n">
        <v>200000</v>
      </c>
      <c r="J18" s="72" t="s">
        <v>622</v>
      </c>
    </row>
    <row r="19" s="72" customFormat="true" ht="12.75" hidden="false" customHeight="false" outlineLevel="0" collapsed="false">
      <c r="A19" s="104"/>
      <c r="B19" s="105" t="s">
        <v>623</v>
      </c>
      <c r="C19" s="106" t="s">
        <v>124</v>
      </c>
      <c r="D19" s="99" t="n">
        <v>2554481.37</v>
      </c>
      <c r="E19" s="99" t="n">
        <v>1712528.41</v>
      </c>
      <c r="F19" s="99" t="n">
        <f aca="false">G19-E19</f>
        <v>1287471.59</v>
      </c>
      <c r="G19" s="55" t="n">
        <v>3000000</v>
      </c>
      <c r="H19" s="55" t="n">
        <v>3000000</v>
      </c>
      <c r="J19" s="72" t="s">
        <v>624</v>
      </c>
      <c r="K19" s="112" t="n">
        <v>1200000</v>
      </c>
    </row>
    <row r="20" s="72" customFormat="true" ht="12.75" hidden="false" customHeight="false" outlineLevel="0" collapsed="false">
      <c r="A20" s="104"/>
      <c r="B20" s="140" t="s">
        <v>625</v>
      </c>
      <c r="C20" s="106" t="s">
        <v>110</v>
      </c>
      <c r="D20" s="99" t="n">
        <v>699696.37</v>
      </c>
      <c r="E20" s="99" t="n">
        <v>541002.91</v>
      </c>
      <c r="F20" s="99" t="n">
        <f aca="false">G20-E20</f>
        <v>958997.09</v>
      </c>
      <c r="G20" s="55" t="n">
        <v>1500000</v>
      </c>
      <c r="H20" s="55" t="n">
        <v>1200000</v>
      </c>
      <c r="J20" s="72" t="s">
        <v>626</v>
      </c>
      <c r="K20" s="112" t="n">
        <v>250000</v>
      </c>
    </row>
    <row r="21" s="72" customFormat="true" ht="12.75" hidden="false" customHeight="false" outlineLevel="0" collapsed="false">
      <c r="A21" s="104"/>
      <c r="B21" s="140" t="s">
        <v>627</v>
      </c>
      <c r="C21" s="106" t="s">
        <v>114</v>
      </c>
      <c r="D21" s="99" t="n">
        <v>690860.27</v>
      </c>
      <c r="E21" s="99" t="n">
        <v>526063.34</v>
      </c>
      <c r="F21" s="99" t="n">
        <f aca="false">G21-E21</f>
        <v>1973936.66</v>
      </c>
      <c r="G21" s="55" t="n">
        <v>2500000</v>
      </c>
      <c r="H21" s="55" t="n">
        <v>2300000</v>
      </c>
      <c r="J21" s="72" t="s">
        <v>628</v>
      </c>
      <c r="K21" s="112" t="n">
        <v>1000000</v>
      </c>
    </row>
    <row r="22" s="72" customFormat="true" ht="12.75" hidden="false" customHeight="false" outlineLevel="0" collapsed="false">
      <c r="A22" s="104"/>
      <c r="B22" s="105" t="s">
        <v>524</v>
      </c>
      <c r="C22" s="106"/>
      <c r="D22" s="99"/>
      <c r="E22" s="99"/>
      <c r="F22" s="99" t="n">
        <f aca="false">G22-E22</f>
        <v>0</v>
      </c>
      <c r="G22" s="55"/>
      <c r="H22" s="55"/>
      <c r="J22" s="72" t="s">
        <v>629</v>
      </c>
      <c r="K22" s="112" t="n">
        <v>350000</v>
      </c>
    </row>
    <row r="23" s="72" customFormat="true" ht="12.75" hidden="false" customHeight="false" outlineLevel="0" collapsed="false">
      <c r="A23" s="104"/>
      <c r="B23" s="105" t="s">
        <v>527</v>
      </c>
      <c r="C23" s="106" t="s">
        <v>63</v>
      </c>
      <c r="D23" s="99" t="n">
        <v>1287421.72</v>
      </c>
      <c r="E23" s="99" t="n">
        <v>9240</v>
      </c>
      <c r="F23" s="99" t="n">
        <f aca="false">G23-E23</f>
        <v>790760</v>
      </c>
      <c r="G23" s="55" t="n">
        <v>800000</v>
      </c>
      <c r="H23" s="55" t="n">
        <v>1000000</v>
      </c>
      <c r="J23" s="72" t="s">
        <v>630</v>
      </c>
      <c r="K23" s="112" t="n">
        <v>200000</v>
      </c>
    </row>
    <row r="24" s="72" customFormat="true" ht="12" hidden="false" customHeight="true" outlineLevel="0" collapsed="false">
      <c r="A24" s="104"/>
      <c r="B24" s="105" t="s">
        <v>528</v>
      </c>
      <c r="C24" s="106" t="s">
        <v>66</v>
      </c>
      <c r="D24" s="99"/>
      <c r="E24" s="99"/>
      <c r="F24" s="99" t="n">
        <f aca="false">G24-E24</f>
        <v>0</v>
      </c>
      <c r="G24" s="55"/>
      <c r="H24" s="55" t="n">
        <v>102770</v>
      </c>
      <c r="K24" s="107" t="n">
        <f aca="false">SUM(K19:K23)</f>
        <v>3000000</v>
      </c>
    </row>
    <row r="25" s="72" customFormat="true" ht="12" hidden="false" customHeight="true" outlineLevel="0" collapsed="false">
      <c r="A25" s="104"/>
      <c r="B25" s="105" t="s">
        <v>108</v>
      </c>
      <c r="C25" s="106"/>
      <c r="D25" s="99" t="n">
        <v>76000</v>
      </c>
      <c r="E25" s="99"/>
      <c r="F25" s="99" t="n">
        <f aca="false">G25-E25</f>
        <v>0</v>
      </c>
      <c r="G25" s="55"/>
      <c r="H25" s="55"/>
    </row>
    <row r="26" s="72" customFormat="true" ht="12" hidden="false" customHeight="true" outlineLevel="0" collapsed="false">
      <c r="A26" s="104"/>
      <c r="B26" s="105" t="s">
        <v>73</v>
      </c>
      <c r="C26" s="106"/>
      <c r="D26" s="99"/>
      <c r="E26" s="99"/>
      <c r="F26" s="99"/>
      <c r="G26" s="55"/>
      <c r="H26" s="55" t="n">
        <v>700000</v>
      </c>
    </row>
    <row r="27" s="72" customFormat="true" ht="12" hidden="false" customHeight="true" outlineLevel="0" collapsed="false">
      <c r="A27" s="104" t="s">
        <v>558</v>
      </c>
      <c r="B27" s="105"/>
      <c r="C27" s="106"/>
      <c r="D27" s="99" t="n">
        <f aca="false">SUM(D18:D26)</f>
        <v>5352979.73</v>
      </c>
      <c r="E27" s="99" t="n">
        <f aca="false">SUM(E18:E26)</f>
        <v>2911829.49</v>
      </c>
      <c r="F27" s="99" t="n">
        <f aca="false">SUM(F18:F26)</f>
        <v>5088170.51</v>
      </c>
      <c r="G27" s="99" t="n">
        <f aca="false">SUM(G18:G26)</f>
        <v>8000000</v>
      </c>
      <c r="H27" s="99" t="n">
        <f aca="false">SUM(H18:H26)</f>
        <v>8502770</v>
      </c>
    </row>
    <row r="28" s="72" customFormat="true" ht="12.75" hidden="false" customHeight="false" outlineLevel="0" collapsed="false">
      <c r="A28" s="97" t="s">
        <v>441</v>
      </c>
      <c r="B28" s="97"/>
      <c r="C28" s="120"/>
      <c r="D28" s="99"/>
      <c r="E28" s="99"/>
      <c r="F28" s="99" t="n">
        <f aca="false">G28-E28</f>
        <v>0</v>
      </c>
      <c r="G28" s="55"/>
      <c r="H28" s="55"/>
      <c r="J28" s="81" t="s">
        <v>631</v>
      </c>
    </row>
    <row r="29" s="72" customFormat="true" ht="12.75" hidden="false" customHeight="false" outlineLevel="0" collapsed="false">
      <c r="A29" s="104"/>
      <c r="B29" s="105" t="s">
        <v>632</v>
      </c>
      <c r="C29" s="106" t="s">
        <v>633</v>
      </c>
      <c r="D29" s="99"/>
      <c r="E29" s="99"/>
      <c r="F29" s="99" t="n">
        <f aca="false">G29-E29</f>
        <v>0</v>
      </c>
      <c r="G29" s="55"/>
      <c r="H29" s="55"/>
      <c r="J29" s="72" t="s">
        <v>634</v>
      </c>
      <c r="K29" s="112" t="n">
        <v>900000</v>
      </c>
    </row>
    <row r="30" s="72" customFormat="true" ht="12.75" hidden="false" customHeight="false" outlineLevel="0" collapsed="false">
      <c r="A30" s="104"/>
      <c r="B30" s="105" t="s">
        <v>576</v>
      </c>
      <c r="C30" s="106"/>
      <c r="D30" s="99"/>
      <c r="E30" s="99"/>
      <c r="F30" s="99" t="n">
        <f aca="false">G30-E30</f>
        <v>0</v>
      </c>
      <c r="G30" s="55"/>
      <c r="H30" s="55"/>
      <c r="J30" s="72" t="s">
        <v>635</v>
      </c>
      <c r="K30" s="112" t="n">
        <v>300000</v>
      </c>
    </row>
    <row r="31" s="72" customFormat="true" ht="12.75" hidden="false" customHeight="false" outlineLevel="0" collapsed="false">
      <c r="A31" s="104"/>
      <c r="B31" s="105" t="s">
        <v>636</v>
      </c>
      <c r="C31" s="106"/>
      <c r="D31" s="99" t="n">
        <v>92359</v>
      </c>
      <c r="E31" s="99"/>
      <c r="F31" s="99"/>
      <c r="G31" s="55"/>
      <c r="H31" s="55"/>
      <c r="K31" s="112"/>
    </row>
    <row r="32" s="72" customFormat="true" ht="12.75" hidden="false" customHeight="false" outlineLevel="0" collapsed="false">
      <c r="A32" s="104"/>
      <c r="B32" s="105" t="s">
        <v>637</v>
      </c>
      <c r="C32" s="106"/>
      <c r="D32" s="99" t="n">
        <v>25350</v>
      </c>
      <c r="E32" s="99"/>
      <c r="F32" s="99" t="n">
        <f aca="false">G32-E32</f>
        <v>2500000</v>
      </c>
      <c r="G32" s="55" t="n">
        <v>2500000</v>
      </c>
      <c r="H32" s="55"/>
      <c r="J32" s="72" t="s">
        <v>638</v>
      </c>
    </row>
    <row r="33" s="72" customFormat="true" ht="12.75" hidden="false" customHeight="false" outlineLevel="0" collapsed="false">
      <c r="A33" s="104"/>
      <c r="B33" s="105" t="s">
        <v>639</v>
      </c>
      <c r="C33" s="106"/>
      <c r="D33" s="99" t="n">
        <v>300000</v>
      </c>
      <c r="E33" s="99"/>
      <c r="F33" s="99"/>
      <c r="G33" s="55"/>
      <c r="H33" s="55"/>
      <c r="J33" s="72" t="s">
        <v>640</v>
      </c>
      <c r="K33" s="112" t="n">
        <v>500000</v>
      </c>
    </row>
    <row r="34" s="72" customFormat="true" ht="12.75" hidden="false" customHeight="false" outlineLevel="0" collapsed="false">
      <c r="A34" s="104"/>
      <c r="B34" s="105" t="s">
        <v>641</v>
      </c>
      <c r="C34" s="106"/>
      <c r="D34" s="99"/>
      <c r="E34" s="99"/>
      <c r="F34" s="99" t="n">
        <f aca="false">G34-E34</f>
        <v>0</v>
      </c>
      <c r="G34" s="55"/>
      <c r="H34" s="55"/>
      <c r="J34" s="72" t="s">
        <v>642</v>
      </c>
      <c r="K34" s="112" t="n">
        <v>1000000</v>
      </c>
    </row>
    <row r="35" s="72" customFormat="true" ht="12.75" hidden="false" customHeight="false" outlineLevel="0" collapsed="false">
      <c r="A35" s="104"/>
      <c r="B35" s="105" t="s">
        <v>560</v>
      </c>
      <c r="C35" s="106"/>
      <c r="D35" s="99" t="n">
        <v>97512.7</v>
      </c>
      <c r="E35" s="99" t="n">
        <v>193000</v>
      </c>
      <c r="F35" s="99" t="n">
        <f aca="false">G35-E35</f>
        <v>807000</v>
      </c>
      <c r="G35" s="55" t="n">
        <v>1000000</v>
      </c>
      <c r="H35" s="55" t="n">
        <v>250000</v>
      </c>
      <c r="J35" s="72" t="s">
        <v>643</v>
      </c>
      <c r="K35" s="155" t="n">
        <v>400000</v>
      </c>
    </row>
    <row r="36" s="72" customFormat="true" ht="12.75" hidden="false" customHeight="false" outlineLevel="0" collapsed="false">
      <c r="A36" s="104"/>
      <c r="B36" s="105" t="s">
        <v>644</v>
      </c>
      <c r="C36" s="106"/>
      <c r="D36" s="99"/>
      <c r="E36" s="99"/>
      <c r="F36" s="99"/>
      <c r="G36" s="55" t="n">
        <v>1500000</v>
      </c>
      <c r="H36" s="55"/>
      <c r="J36" s="72" t="s">
        <v>645</v>
      </c>
      <c r="K36" s="155" t="n">
        <v>400000</v>
      </c>
    </row>
    <row r="37" s="72" customFormat="true" ht="12.75" hidden="false" customHeight="false" outlineLevel="0" collapsed="false">
      <c r="A37" s="104" t="s">
        <v>646</v>
      </c>
      <c r="B37" s="105"/>
      <c r="C37" s="106"/>
      <c r="D37" s="99"/>
      <c r="E37" s="99"/>
      <c r="F37" s="99"/>
      <c r="G37" s="55"/>
      <c r="H37" s="55" t="n">
        <v>2550000</v>
      </c>
    </row>
    <row r="38" s="72" customFormat="true" ht="12.75" hidden="false" customHeight="false" outlineLevel="0" collapsed="false">
      <c r="A38" s="104"/>
      <c r="B38" s="105" t="s">
        <v>647</v>
      </c>
      <c r="C38" s="106"/>
      <c r="D38" s="99"/>
      <c r="E38" s="99"/>
      <c r="F38" s="99"/>
      <c r="G38" s="55"/>
      <c r="H38" s="55" t="n">
        <v>450000</v>
      </c>
    </row>
    <row r="39" s="72" customFormat="true" ht="22.5" hidden="false" customHeight="false" outlineLevel="0" collapsed="false">
      <c r="A39" s="104"/>
      <c r="B39" s="105" t="s">
        <v>648</v>
      </c>
      <c r="C39" s="106"/>
      <c r="D39" s="99"/>
      <c r="E39" s="99"/>
      <c r="F39" s="99"/>
      <c r="G39" s="55"/>
      <c r="H39" s="55" t="n">
        <v>1000000</v>
      </c>
    </row>
    <row r="40" s="72" customFormat="true" ht="12.75" hidden="false" customHeight="false" outlineLevel="0" collapsed="false">
      <c r="A40" s="104"/>
      <c r="B40" s="105" t="s">
        <v>649</v>
      </c>
      <c r="C40" s="106"/>
      <c r="D40" s="99"/>
      <c r="E40" s="99"/>
      <c r="F40" s="99"/>
      <c r="G40" s="55"/>
      <c r="H40" s="55" t="n">
        <v>1000000</v>
      </c>
    </row>
    <row r="41" s="72" customFormat="true" ht="12.75" hidden="false" customHeight="false" outlineLevel="0" collapsed="false">
      <c r="A41" s="104"/>
      <c r="B41" s="105" t="s">
        <v>650</v>
      </c>
      <c r="C41" s="106"/>
      <c r="D41" s="99"/>
      <c r="E41" s="99"/>
      <c r="F41" s="99"/>
      <c r="G41" s="55"/>
      <c r="H41" s="55" t="n">
        <v>1000000</v>
      </c>
    </row>
    <row r="42" s="72" customFormat="true" ht="12.75" hidden="false" customHeight="false" outlineLevel="0" collapsed="false">
      <c r="A42" s="104" t="s">
        <v>456</v>
      </c>
      <c r="B42" s="105"/>
      <c r="C42" s="106"/>
      <c r="D42" s="99" t="n">
        <f aca="false">SUM(D29:D41)</f>
        <v>515221.7</v>
      </c>
      <c r="E42" s="99" t="n">
        <f aca="false">SUM(E29:E41)</f>
        <v>193000</v>
      </c>
      <c r="F42" s="99" t="n">
        <f aca="false">SUM(F29:F41)</f>
        <v>3307000</v>
      </c>
      <c r="G42" s="99" t="n">
        <f aca="false">SUM(G29:G41)</f>
        <v>5000000</v>
      </c>
      <c r="H42" s="99" t="n">
        <f aca="false">SUM(H29:H41)</f>
        <v>6250000</v>
      </c>
    </row>
    <row r="43" s="72" customFormat="true" ht="12.75" hidden="false" customHeight="false" outlineLevel="0" collapsed="false">
      <c r="A43" s="97" t="s">
        <v>561</v>
      </c>
      <c r="B43" s="97"/>
      <c r="C43" s="110"/>
      <c r="D43" s="99" t="n">
        <f aca="false">SUM(D42+D27)</f>
        <v>5868201.43</v>
      </c>
      <c r="E43" s="99" t="n">
        <f aca="false">SUM(E42+E27)</f>
        <v>3104829.49</v>
      </c>
      <c r="F43" s="99" t="n">
        <f aca="false">SUM(F42+F27)</f>
        <v>8395170.51</v>
      </c>
      <c r="G43" s="99" t="n">
        <f aca="false">SUM(G42+G27)</f>
        <v>13000000</v>
      </c>
      <c r="H43" s="99" t="n">
        <f aca="false">SUM(H42+H27)</f>
        <v>14752770</v>
      </c>
    </row>
    <row r="44" s="72" customFormat="true" ht="12.75" hidden="false" customHeight="false" outlineLevel="0" collapsed="false">
      <c r="A44" s="121"/>
      <c r="B44" s="121"/>
      <c r="C44" s="122"/>
      <c r="D44" s="123"/>
      <c r="E44" s="131"/>
      <c r="F44" s="131"/>
      <c r="G44" s="124"/>
      <c r="H44" s="125"/>
    </row>
    <row r="45" s="72" customFormat="true" ht="12.75" hidden="false" customHeight="false" outlineLevel="0" collapsed="false">
      <c r="A45" s="121"/>
      <c r="B45" s="152" t="s">
        <v>583</v>
      </c>
      <c r="C45" s="152"/>
      <c r="D45" s="153"/>
      <c r="E45" s="153"/>
      <c r="F45" s="153"/>
      <c r="G45" s="154"/>
      <c r="H45" s="154"/>
      <c r="I45" s="154"/>
    </row>
    <row r="46" s="72" customFormat="true" ht="12.75" hidden="false" customHeight="false" outlineLevel="0" collapsed="false">
      <c r="A46" s="121"/>
      <c r="B46" s="121"/>
      <c r="C46" s="122"/>
      <c r="D46" s="123"/>
      <c r="E46" s="131"/>
      <c r="F46" s="131"/>
      <c r="G46" s="124"/>
      <c r="H46" s="125"/>
    </row>
    <row r="47" s="72" customFormat="true" ht="12.75" hidden="false" customHeight="false" outlineLevel="0" collapsed="false">
      <c r="A47" s="121"/>
      <c r="B47" s="121"/>
      <c r="C47" s="127"/>
      <c r="D47" s="127"/>
      <c r="E47" s="127"/>
      <c r="F47" s="128"/>
      <c r="G47" s="128"/>
      <c r="H47" s="128"/>
    </row>
    <row r="48" s="72" customFormat="true" ht="12.75" hidden="false" customHeight="false" outlineLevel="0" collapsed="false">
      <c r="A48" s="121"/>
      <c r="B48" s="121"/>
      <c r="C48" s="122"/>
      <c r="D48" s="123"/>
      <c r="E48" s="123"/>
      <c r="F48" s="123"/>
      <c r="G48" s="124"/>
      <c r="H48" s="125"/>
    </row>
    <row r="49" s="72" customFormat="true" ht="12.75" hidden="false" customHeight="false" outlineLevel="0" collapsed="false">
      <c r="A49" s="121"/>
      <c r="B49" s="121" t="s">
        <v>467</v>
      </c>
      <c r="C49" s="122"/>
      <c r="D49" s="123" t="s">
        <v>577</v>
      </c>
      <c r="E49" s="129"/>
      <c r="F49" s="123"/>
      <c r="G49" s="124" t="s">
        <v>467</v>
      </c>
      <c r="H49" s="125"/>
    </row>
    <row r="50" s="72" customFormat="true" ht="12.75" hidden="false" customHeight="true" outlineLevel="0" collapsed="false">
      <c r="A50" s="8" t="s">
        <v>470</v>
      </c>
      <c r="B50" s="8"/>
      <c r="C50" s="132" t="s">
        <v>562</v>
      </c>
      <c r="D50" s="132"/>
      <c r="E50" s="132"/>
      <c r="F50" s="133" t="s">
        <v>470</v>
      </c>
      <c r="G50" s="133"/>
      <c r="H50" s="133"/>
    </row>
    <row r="51" s="72" customFormat="true" ht="12.75" hidden="false" customHeight="true" outlineLevel="0" collapsed="false">
      <c r="A51" s="134"/>
      <c r="B51" s="122" t="s">
        <v>563</v>
      </c>
      <c r="C51" s="122" t="s">
        <v>564</v>
      </c>
      <c r="D51" s="122"/>
      <c r="E51" s="122"/>
      <c r="F51" s="135" t="s">
        <v>473</v>
      </c>
      <c r="G51" s="135"/>
      <c r="H51" s="135"/>
    </row>
    <row r="52" s="72" customFormat="true" ht="12.75" hidden="false" customHeight="false" outlineLevel="0" collapsed="false">
      <c r="A52" s="134"/>
      <c r="B52" s="122"/>
      <c r="C52" s="122"/>
      <c r="D52" s="122"/>
      <c r="E52" s="122"/>
      <c r="F52" s="135"/>
      <c r="G52" s="135"/>
      <c r="H52" s="135"/>
    </row>
    <row r="53" s="72" customFormat="true" ht="12.75" hidden="false" customHeight="false" outlineLevel="0" collapsed="false">
      <c r="A53" s="134"/>
      <c r="B53" s="122"/>
      <c r="C53" s="122"/>
      <c r="D53" s="122"/>
      <c r="E53" s="122"/>
      <c r="F53" s="135"/>
      <c r="G53" s="135"/>
      <c r="H53" s="135"/>
    </row>
    <row r="54" s="72" customFormat="true" ht="12.75" hidden="false" customHeight="false" outlineLevel="0" collapsed="false">
      <c r="A54" s="134"/>
      <c r="B54" s="122"/>
      <c r="C54" s="122"/>
      <c r="D54" s="122"/>
      <c r="E54" s="122"/>
      <c r="F54" s="135"/>
      <c r="G54" s="135"/>
      <c r="H54" s="135"/>
    </row>
    <row r="55" s="72" customFormat="true" ht="12.75" hidden="false" customHeight="false" outlineLevel="0" collapsed="false">
      <c r="A55" s="134"/>
      <c r="B55" s="122"/>
      <c r="C55" s="122"/>
      <c r="D55" s="122"/>
      <c r="E55" s="122"/>
      <c r="F55" s="135"/>
      <c r="G55" s="135"/>
      <c r="H55" s="135"/>
    </row>
    <row r="56" s="72" customFormat="true" ht="12.75" hidden="false" customHeight="false" outlineLevel="0" collapsed="false">
      <c r="A56" s="134"/>
      <c r="B56" s="122"/>
      <c r="C56" s="122"/>
      <c r="D56" s="122"/>
      <c r="E56" s="122"/>
      <c r="F56" s="135"/>
      <c r="G56" s="135"/>
      <c r="H56" s="135"/>
    </row>
    <row r="57" s="72" customFormat="true" ht="12.75" hidden="false" customHeight="false" outlineLevel="0" collapsed="false">
      <c r="A57" s="134"/>
      <c r="B57" s="122"/>
      <c r="C57" s="122"/>
      <c r="D57" s="122"/>
      <c r="E57" s="122"/>
      <c r="F57" s="135"/>
      <c r="G57" s="135"/>
      <c r="H57" s="135"/>
    </row>
    <row r="58" s="72" customFormat="true" ht="12.75" hidden="false" customHeight="false" outlineLevel="0" collapsed="false">
      <c r="A58" s="134"/>
      <c r="B58" s="122"/>
      <c r="C58" s="122"/>
      <c r="D58" s="122"/>
      <c r="E58" s="122"/>
      <c r="F58" s="135"/>
      <c r="G58" s="135"/>
      <c r="H58" s="135"/>
    </row>
    <row r="59" s="72" customFormat="true" ht="12.75" hidden="false" customHeight="false" outlineLevel="0" collapsed="false">
      <c r="A59" s="134"/>
      <c r="B59" s="122"/>
      <c r="C59" s="122"/>
      <c r="D59" s="122"/>
      <c r="E59" s="122"/>
      <c r="F59" s="135"/>
      <c r="G59" s="135"/>
      <c r="H59" s="135"/>
    </row>
    <row r="60" s="72" customFormat="true" ht="12.75" hidden="false" customHeight="false" outlineLevel="0" collapsed="false">
      <c r="A60" s="134"/>
      <c r="B60" s="122"/>
      <c r="C60" s="122"/>
      <c r="D60" s="122"/>
      <c r="E60" s="122"/>
      <c r="F60" s="135"/>
      <c r="G60" s="135"/>
      <c r="H60" s="135"/>
    </row>
    <row r="61" s="72" customFormat="true" ht="12.75" hidden="false" customHeight="false" outlineLevel="0" collapsed="false">
      <c r="A61" s="134"/>
      <c r="B61" s="122"/>
      <c r="C61" s="122"/>
      <c r="D61" s="122"/>
      <c r="E61" s="122"/>
      <c r="F61" s="135"/>
      <c r="G61" s="135"/>
      <c r="H61" s="135"/>
    </row>
    <row r="62" s="72" customFormat="true" ht="12.75" hidden="false" customHeight="false" outlineLevel="0" collapsed="false">
      <c r="A62" s="134"/>
      <c r="B62" s="122"/>
      <c r="C62" s="122"/>
      <c r="D62" s="122"/>
      <c r="E62" s="122"/>
      <c r="F62" s="135"/>
      <c r="G62" s="135"/>
      <c r="H62" s="135"/>
    </row>
    <row r="63" s="72" customFormat="true" ht="12.75" hidden="false" customHeight="false" outlineLevel="0" collapsed="false">
      <c r="A63" s="134"/>
      <c r="B63" s="122"/>
      <c r="C63" s="122"/>
      <c r="D63" s="122"/>
      <c r="E63" s="122"/>
      <c r="F63" s="135"/>
      <c r="G63" s="135"/>
      <c r="H63" s="135"/>
    </row>
    <row r="64" s="72" customFormat="true" ht="12.75" hidden="false" customHeight="false" outlineLevel="0" collapsed="false">
      <c r="A64" s="134"/>
      <c r="B64" s="122"/>
      <c r="C64" s="122"/>
      <c r="D64" s="122"/>
      <c r="E64" s="122"/>
      <c r="F64" s="135"/>
      <c r="G64" s="135"/>
      <c r="H64" s="135"/>
    </row>
    <row r="65" s="72" customFormat="true" ht="12.75" hidden="false" customHeight="false" outlineLevel="0" collapsed="false">
      <c r="A65" s="134"/>
      <c r="B65" s="122"/>
      <c r="C65" s="122"/>
      <c r="D65" s="122"/>
      <c r="E65" s="122"/>
      <c r="F65" s="135"/>
      <c r="G65" s="135"/>
      <c r="H65" s="135"/>
    </row>
    <row r="66" s="72" customFormat="true" ht="12.75" hidden="false" customHeight="false" outlineLevel="0" collapsed="false">
      <c r="A66" s="134"/>
      <c r="B66" s="122"/>
      <c r="C66" s="122"/>
      <c r="D66" s="122"/>
      <c r="E66" s="122"/>
      <c r="F66" s="135"/>
      <c r="G66" s="135"/>
      <c r="H66" s="135"/>
    </row>
    <row r="67" s="72" customFormat="true" ht="12.75" hidden="false" customHeight="false" outlineLevel="0" collapsed="false">
      <c r="A67" s="134"/>
      <c r="B67" s="122"/>
      <c r="C67" s="122"/>
      <c r="D67" s="122"/>
      <c r="E67" s="122"/>
      <c r="F67" s="135"/>
      <c r="G67" s="135"/>
      <c r="H67" s="135"/>
    </row>
    <row r="68" s="72" customFormat="true" ht="12.75" hidden="false" customHeight="false" outlineLevel="0" collapsed="false">
      <c r="A68" s="134"/>
      <c r="B68" s="122"/>
      <c r="C68" s="122"/>
      <c r="D68" s="122"/>
      <c r="E68" s="122"/>
      <c r="F68" s="135"/>
      <c r="G68" s="135"/>
      <c r="H68" s="135"/>
    </row>
    <row r="69" s="72" customFormat="true" ht="12.75" hidden="false" customHeight="false" outlineLevel="0" collapsed="false">
      <c r="A69" s="134"/>
      <c r="B69" s="122"/>
      <c r="C69" s="122"/>
      <c r="D69" s="122"/>
      <c r="E69" s="122"/>
      <c r="F69" s="135"/>
      <c r="G69" s="135"/>
      <c r="H69" s="135"/>
    </row>
    <row r="70" s="72" customFormat="true" ht="12.75" hidden="false" customHeight="false" outlineLevel="0" collapsed="false">
      <c r="A70" s="134"/>
      <c r="B70" s="122"/>
      <c r="C70" s="122"/>
      <c r="D70" s="122"/>
      <c r="E70" s="122"/>
      <c r="F70" s="135"/>
      <c r="G70" s="135"/>
      <c r="H70" s="135"/>
    </row>
    <row r="71" s="72" customFormat="true" ht="12.75" hidden="false" customHeight="false" outlineLevel="0" collapsed="false">
      <c r="A71" s="134"/>
      <c r="B71" s="122"/>
      <c r="C71" s="122"/>
      <c r="D71" s="122"/>
      <c r="E71" s="122"/>
      <c r="F71" s="135"/>
      <c r="G71" s="135"/>
      <c r="H71" s="135"/>
    </row>
    <row r="72" s="72" customFormat="true" ht="12.75" hidden="false" customHeight="false" outlineLevel="0" collapsed="false">
      <c r="A72" s="134"/>
      <c r="B72" s="122"/>
      <c r="C72" s="122"/>
      <c r="D72" s="122"/>
      <c r="E72" s="122"/>
      <c r="F72" s="135"/>
      <c r="G72" s="135"/>
      <c r="H72" s="135"/>
    </row>
    <row r="73" s="72" customFormat="true" ht="12.75" hidden="false" customHeight="false" outlineLevel="0" collapsed="false">
      <c r="A73" s="134"/>
      <c r="B73" s="122"/>
      <c r="C73" s="122"/>
      <c r="D73" s="122"/>
      <c r="E73" s="122"/>
      <c r="F73" s="135"/>
      <c r="G73" s="135"/>
      <c r="H73" s="135"/>
    </row>
  </sheetData>
  <mergeCells count="20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17:B17"/>
    <mergeCell ref="A28:B28"/>
    <mergeCell ref="A43:B43"/>
    <mergeCell ref="A47:B47"/>
    <mergeCell ref="C47:E47"/>
    <mergeCell ref="F47:H47"/>
    <mergeCell ref="A50:B50"/>
    <mergeCell ref="C50:E50"/>
    <mergeCell ref="F50:H50"/>
    <mergeCell ref="C51:E51"/>
    <mergeCell ref="F51:H5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K163" activeCellId="0" sqref="K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2"/>
      <c r="B1" s="72" t="s">
        <v>474</v>
      </c>
      <c r="C1" s="72"/>
      <c r="D1" s="73"/>
      <c r="E1" s="73"/>
      <c r="F1" s="73"/>
      <c r="G1" s="73"/>
      <c r="H1" s="73"/>
    </row>
    <row r="2" customFormat="false" ht="12.75" hidden="false" customHeight="false" outlineLevel="0" collapsed="false">
      <c r="A2" s="72"/>
      <c r="B2" s="72" t="s">
        <v>475</v>
      </c>
      <c r="C2" s="72"/>
      <c r="D2" s="73"/>
      <c r="E2" s="73"/>
      <c r="F2" s="73"/>
      <c r="G2" s="73"/>
      <c r="H2" s="73"/>
    </row>
    <row r="3" customFormat="false" ht="12.75" hidden="false" customHeight="false" outlineLevel="0" collapsed="false">
      <c r="A3" s="72"/>
      <c r="B3" s="72"/>
      <c r="C3" s="72"/>
      <c r="D3" s="73"/>
      <c r="E3" s="73"/>
      <c r="F3" s="73"/>
      <c r="G3" s="73"/>
      <c r="H3" s="73"/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9" customFormat="false" ht="12.75" hidden="false" customHeight="false" outlineLevel="0" collapsed="false">
      <c r="A9" s="75" t="s">
        <v>651</v>
      </c>
      <c r="B9" s="76"/>
      <c r="C9" s="77"/>
      <c r="D9" s="78"/>
      <c r="E9" s="78"/>
      <c r="F9" s="78"/>
      <c r="G9" s="78"/>
      <c r="H9" s="78"/>
      <c r="I9" s="72"/>
    </row>
    <row r="10" customFormat="fals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  <c r="I10" s="72"/>
    </row>
    <row r="11" customFormat="fals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  <c r="I11" s="72"/>
    </row>
    <row r="12" customFormat="false" ht="12.75" hidden="false" customHeight="false" outlineLevel="0" collapsed="false">
      <c r="A12" s="91"/>
      <c r="B12" s="92"/>
      <c r="C12" s="83"/>
      <c r="D12" s="89" t="s">
        <v>483</v>
      </c>
      <c r="E12" s="90"/>
      <c r="F12" s="90"/>
      <c r="G12" s="90" t="s">
        <v>484</v>
      </c>
      <c r="H12" s="89" t="s">
        <v>485</v>
      </c>
      <c r="I12" s="72"/>
    </row>
    <row r="13" customFormat="false" ht="12.75" hidden="false" customHeight="false" outlineLevel="0" collapsed="false">
      <c r="A13" s="93" t="s">
        <v>486</v>
      </c>
      <c r="B13" s="93"/>
      <c r="C13" s="94" t="n">
        <v>-2</v>
      </c>
      <c r="D13" s="95" t="s">
        <v>487</v>
      </c>
      <c r="E13" s="96" t="n">
        <v>-4</v>
      </c>
      <c r="F13" s="96" t="n">
        <v>-5</v>
      </c>
      <c r="G13" s="96" t="n">
        <v>-6</v>
      </c>
      <c r="H13" s="95" t="n">
        <v>-7</v>
      </c>
      <c r="I13" s="72"/>
    </row>
    <row r="14" customFormat="false" ht="12.75" hidden="false" customHeight="false" outlineLevel="0" collapsed="false">
      <c r="A14" s="98"/>
      <c r="B14" s="156" t="s">
        <v>652</v>
      </c>
      <c r="C14" s="157"/>
      <c r="D14" s="157"/>
      <c r="E14" s="96"/>
      <c r="F14" s="96"/>
      <c r="G14" s="96"/>
      <c r="H14" s="95"/>
      <c r="I14" s="72"/>
    </row>
    <row r="15" customFormat="false" ht="12.75" hidden="false" customHeight="false" outlineLevel="0" collapsed="false">
      <c r="A15" s="98"/>
      <c r="B15" s="120" t="s">
        <v>653</v>
      </c>
      <c r="C15" s="105"/>
      <c r="D15" s="55"/>
      <c r="E15" s="55"/>
      <c r="F15" s="55"/>
      <c r="G15" s="55"/>
      <c r="H15" s="55"/>
      <c r="I15" s="158"/>
    </row>
    <row r="16" customFormat="false" ht="12.75" hidden="false" customHeight="false" outlineLevel="0" collapsed="false">
      <c r="A16" s="98"/>
      <c r="B16" s="120" t="s">
        <v>654</v>
      </c>
      <c r="C16" s="106"/>
      <c r="D16" s="55" t="n">
        <v>200000</v>
      </c>
      <c r="E16" s="55"/>
      <c r="F16" s="55" t="n">
        <f aca="false">G16-E16</f>
        <v>200000</v>
      </c>
      <c r="G16" s="55" t="n">
        <v>200000</v>
      </c>
      <c r="H16" s="55" t="n">
        <v>200000</v>
      </c>
      <c r="I16" s="159" t="n">
        <f aca="false">H16+H17+H18+H19</f>
        <v>2734000</v>
      </c>
    </row>
    <row r="17" customFormat="false" ht="12.75" hidden="false" customHeight="false" outlineLevel="0" collapsed="false">
      <c r="A17" s="98"/>
      <c r="B17" s="120" t="s">
        <v>655</v>
      </c>
      <c r="C17" s="106"/>
      <c r="D17" s="137" t="n">
        <v>2050000</v>
      </c>
      <c r="E17" s="55" t="n">
        <v>952546.19</v>
      </c>
      <c r="F17" s="137" t="n">
        <f aca="false">G17-E17</f>
        <v>997453.81</v>
      </c>
      <c r="G17" s="55" t="n">
        <v>1950000</v>
      </c>
      <c r="H17" s="55" t="n">
        <v>2325000</v>
      </c>
      <c r="I17" s="72"/>
    </row>
    <row r="18" customFormat="false" ht="12.75" hidden="false" customHeight="false" outlineLevel="0" collapsed="false">
      <c r="A18" s="98"/>
      <c r="B18" s="120" t="s">
        <v>656</v>
      </c>
      <c r="C18" s="106"/>
      <c r="D18" s="55" t="n">
        <v>1000</v>
      </c>
      <c r="E18" s="55" t="n">
        <v>12900</v>
      </c>
      <c r="F18" s="55" t="n">
        <f aca="false">G18-E18</f>
        <v>37100</v>
      </c>
      <c r="G18" s="55" t="n">
        <v>50000</v>
      </c>
      <c r="H18" s="55" t="n">
        <v>50000</v>
      </c>
      <c r="I18" s="72"/>
    </row>
    <row r="19" customFormat="false" ht="12.75" hidden="false" customHeight="false" outlineLevel="0" collapsed="false">
      <c r="A19" s="98"/>
      <c r="B19" s="160" t="s">
        <v>657</v>
      </c>
      <c r="C19" s="161"/>
      <c r="D19" s="55" t="n">
        <v>150000</v>
      </c>
      <c r="E19" s="55" t="n">
        <v>37284.49</v>
      </c>
      <c r="F19" s="55" t="n">
        <f aca="false">G19-E19</f>
        <v>112715.51</v>
      </c>
      <c r="G19" s="55" t="n">
        <v>150000</v>
      </c>
      <c r="H19" s="55" t="n">
        <v>159000</v>
      </c>
      <c r="I19" s="72"/>
    </row>
    <row r="20" customFormat="false" ht="12.75" hidden="false" customHeight="false" outlineLevel="0" collapsed="false">
      <c r="A20" s="98"/>
      <c r="B20" s="160" t="s">
        <v>658</v>
      </c>
      <c r="C20" s="103"/>
      <c r="D20" s="55"/>
      <c r="E20" s="55"/>
      <c r="F20" s="55" t="n">
        <f aca="false">G20-E20</f>
        <v>0</v>
      </c>
      <c r="G20" s="55"/>
      <c r="H20" s="55"/>
      <c r="I20" s="72"/>
    </row>
    <row r="21" customFormat="false" ht="12.75" hidden="false" customHeight="false" outlineLevel="0" collapsed="false">
      <c r="A21" s="98"/>
      <c r="B21" s="160" t="s">
        <v>659</v>
      </c>
      <c r="C21" s="103"/>
      <c r="D21" s="137" t="n">
        <v>10016320.64</v>
      </c>
      <c r="E21" s="137" t="n">
        <v>3750139.48</v>
      </c>
      <c r="F21" s="137" t="n">
        <f aca="false">G21-E21</f>
        <v>1092160.52</v>
      </c>
      <c r="G21" s="55" t="n">
        <v>4842300</v>
      </c>
      <c r="H21" s="55" t="n">
        <v>5592500</v>
      </c>
      <c r="I21" s="72"/>
    </row>
    <row r="22" customFormat="false" ht="12.75" hidden="false" customHeight="false" outlineLevel="0" collapsed="false">
      <c r="A22" s="98"/>
      <c r="B22" s="160" t="s">
        <v>660</v>
      </c>
      <c r="C22" s="103"/>
      <c r="D22" s="55" t="n">
        <v>400000</v>
      </c>
      <c r="E22" s="55"/>
      <c r="F22" s="55" t="n">
        <f aca="false">G22-E22</f>
        <v>500000</v>
      </c>
      <c r="G22" s="55" t="n">
        <v>500000</v>
      </c>
      <c r="H22" s="55" t="n">
        <v>500000</v>
      </c>
      <c r="I22" s="72"/>
    </row>
    <row r="23" customFormat="false" ht="12.75" hidden="false" customHeight="false" outlineLevel="0" collapsed="false">
      <c r="A23" s="98"/>
      <c r="B23" s="160" t="s">
        <v>661</v>
      </c>
      <c r="C23" s="103"/>
      <c r="D23" s="55" t="s">
        <v>662</v>
      </c>
      <c r="E23" s="55"/>
      <c r="F23" s="55" t="n">
        <f aca="false">G23-E23</f>
        <v>200000</v>
      </c>
      <c r="G23" s="55" t="n">
        <v>200000</v>
      </c>
      <c r="H23" s="55" t="n">
        <v>200000</v>
      </c>
      <c r="I23" s="72"/>
    </row>
    <row r="24" customFormat="false" ht="12.75" hidden="false" customHeight="false" outlineLevel="0" collapsed="false">
      <c r="A24" s="98"/>
      <c r="B24" s="160" t="s">
        <v>663</v>
      </c>
      <c r="C24" s="103"/>
      <c r="D24" s="55"/>
      <c r="E24" s="55"/>
      <c r="F24" s="55" t="n">
        <f aca="false">G24-E24</f>
        <v>0</v>
      </c>
      <c r="G24" s="55"/>
      <c r="H24" s="55"/>
      <c r="I24" s="72"/>
    </row>
    <row r="25" customFormat="false" ht="12.75" hidden="false" customHeight="false" outlineLevel="0" collapsed="false">
      <c r="A25" s="98"/>
      <c r="B25" s="160" t="s">
        <v>664</v>
      </c>
      <c r="C25" s="103"/>
      <c r="D25" s="55" t="n">
        <v>182959.65</v>
      </c>
      <c r="E25" s="55"/>
      <c r="F25" s="55" t="n">
        <f aca="false">G25-E25</f>
        <v>0</v>
      </c>
      <c r="G25" s="55"/>
      <c r="H25" s="55"/>
      <c r="I25" s="72"/>
    </row>
    <row r="26" customFormat="false" ht="12.75" hidden="false" customHeight="false" outlineLevel="0" collapsed="false">
      <c r="A26" s="98"/>
      <c r="B26" s="160" t="s">
        <v>665</v>
      </c>
      <c r="C26" s="103"/>
      <c r="D26" s="55"/>
      <c r="E26" s="55"/>
      <c r="F26" s="55"/>
      <c r="G26" s="55" t="n">
        <v>80000</v>
      </c>
      <c r="H26" s="55" t="n">
        <v>50000</v>
      </c>
      <c r="I26" s="72"/>
    </row>
    <row r="27" customFormat="false" ht="12.75" hidden="false" customHeight="false" outlineLevel="0" collapsed="false">
      <c r="A27" s="98"/>
      <c r="B27" s="160" t="s">
        <v>666</v>
      </c>
      <c r="C27" s="103"/>
      <c r="D27" s="55" t="n">
        <v>250000</v>
      </c>
      <c r="E27" s="55" t="n">
        <v>185765.2</v>
      </c>
      <c r="F27" s="55" t="n">
        <f aca="false">G27-E27</f>
        <v>64234.8</v>
      </c>
      <c r="G27" s="55" t="n">
        <v>250000</v>
      </c>
      <c r="H27" s="55" t="n">
        <v>382000</v>
      </c>
      <c r="I27" s="72"/>
    </row>
    <row r="28" customFormat="false" ht="12.75" hidden="false" customHeight="false" outlineLevel="0" collapsed="false">
      <c r="A28" s="98"/>
      <c r="B28" s="160" t="s">
        <v>667</v>
      </c>
      <c r="C28" s="103"/>
      <c r="D28" s="55"/>
      <c r="E28" s="55"/>
      <c r="F28" s="55" t="n">
        <f aca="false">G28-E28</f>
        <v>0</v>
      </c>
      <c r="G28" s="55"/>
      <c r="H28" s="55"/>
      <c r="I28" s="72"/>
    </row>
    <row r="29" customFormat="false" ht="12.75" hidden="false" customHeight="false" outlineLevel="0" collapsed="false">
      <c r="A29" s="98"/>
      <c r="B29" s="160" t="s">
        <v>668</v>
      </c>
      <c r="C29" s="103"/>
      <c r="D29" s="55" t="n">
        <v>76000</v>
      </c>
      <c r="E29" s="55" t="n">
        <v>30067.8</v>
      </c>
      <c r="F29" s="55" t="n">
        <f aca="false">G29-E29</f>
        <v>64932.2</v>
      </c>
      <c r="G29" s="55" t="n">
        <v>95000</v>
      </c>
      <c r="H29" s="55" t="n">
        <v>120000</v>
      </c>
      <c r="I29" s="72"/>
    </row>
    <row r="30" customFormat="false" ht="12.75" hidden="false" customHeight="false" outlineLevel="0" collapsed="false">
      <c r="A30" s="98"/>
      <c r="B30" s="160" t="s">
        <v>669</v>
      </c>
      <c r="C30" s="103"/>
      <c r="D30" s="55"/>
      <c r="E30" s="55"/>
      <c r="F30" s="55"/>
      <c r="G30" s="55"/>
      <c r="H30" s="55"/>
      <c r="I30" s="72"/>
    </row>
    <row r="31" customFormat="false" ht="12.75" hidden="false" customHeight="false" outlineLevel="0" collapsed="false">
      <c r="A31" s="98"/>
      <c r="B31" s="160" t="s">
        <v>670</v>
      </c>
      <c r="C31" s="103"/>
      <c r="D31" s="55" t="n">
        <v>117600</v>
      </c>
      <c r="E31" s="55" t="n">
        <v>99935</v>
      </c>
      <c r="F31" s="55" t="n">
        <f aca="false">G31-E31</f>
        <v>150065</v>
      </c>
      <c r="G31" s="55" t="n">
        <v>250000</v>
      </c>
      <c r="H31" s="55" t="n">
        <v>700000</v>
      </c>
      <c r="I31" s="72"/>
    </row>
    <row r="32" customFormat="false" ht="12.75" hidden="false" customHeight="false" outlineLevel="0" collapsed="false">
      <c r="A32" s="98"/>
      <c r="B32" s="160" t="s">
        <v>671</v>
      </c>
      <c r="C32" s="103"/>
      <c r="D32" s="55"/>
      <c r="E32" s="55"/>
      <c r="F32" s="55" t="n">
        <f aca="false">G32-E32</f>
        <v>0</v>
      </c>
      <c r="G32" s="55"/>
      <c r="H32" s="55"/>
      <c r="I32" s="72"/>
    </row>
    <row r="33" customFormat="false" ht="12.75" hidden="false" customHeight="false" outlineLevel="0" collapsed="false">
      <c r="A33" s="98"/>
      <c r="B33" s="160" t="s">
        <v>672</v>
      </c>
      <c r="C33" s="103"/>
      <c r="D33" s="55" t="n">
        <v>70000</v>
      </c>
      <c r="E33" s="55" t="n">
        <v>23675.55</v>
      </c>
      <c r="F33" s="55" t="n">
        <f aca="false">G33-E33</f>
        <v>60324.45</v>
      </c>
      <c r="G33" s="55" t="n">
        <v>84000</v>
      </c>
      <c r="H33" s="55" t="n">
        <v>242000</v>
      </c>
      <c r="I33" s="72"/>
    </row>
    <row r="34" customFormat="false" ht="12.75" hidden="false" customHeight="false" outlineLevel="0" collapsed="false">
      <c r="A34" s="98"/>
      <c r="B34" s="160" t="s">
        <v>673</v>
      </c>
      <c r="C34" s="103"/>
      <c r="D34" s="55"/>
      <c r="E34" s="55"/>
      <c r="F34" s="55" t="n">
        <f aca="false">G34-E34</f>
        <v>50000</v>
      </c>
      <c r="G34" s="55" t="n">
        <v>50000</v>
      </c>
      <c r="H34" s="55" t="n">
        <v>40000</v>
      </c>
      <c r="I34" s="72"/>
    </row>
    <row r="35" customFormat="false" ht="12.75" hidden="false" customHeight="false" outlineLevel="0" collapsed="false">
      <c r="A35" s="98"/>
      <c r="B35" s="160" t="s">
        <v>674</v>
      </c>
      <c r="C35" s="103"/>
      <c r="D35" s="55" t="n">
        <v>2400</v>
      </c>
      <c r="E35" s="55"/>
      <c r="F35" s="55" t="n">
        <f aca="false">G35-E35</f>
        <v>50000</v>
      </c>
      <c r="G35" s="55" t="n">
        <v>50000</v>
      </c>
      <c r="H35" s="55"/>
      <c r="I35" s="72"/>
    </row>
    <row r="36" customFormat="false" ht="12.75" hidden="false" customHeight="false" outlineLevel="0" collapsed="false">
      <c r="A36" s="98"/>
      <c r="B36" s="160" t="s">
        <v>675</v>
      </c>
      <c r="C36" s="103"/>
      <c r="D36" s="55" t="n">
        <v>2400</v>
      </c>
      <c r="E36" s="55"/>
      <c r="F36" s="55" t="n">
        <f aca="false">G36-E36</f>
        <v>50000</v>
      </c>
      <c r="G36" s="55" t="n">
        <v>50000</v>
      </c>
      <c r="H36" s="55"/>
      <c r="I36" s="72"/>
    </row>
    <row r="37" customFormat="false" ht="12.75" hidden="false" customHeight="false" outlineLevel="0" collapsed="false">
      <c r="A37" s="98"/>
      <c r="B37" s="160" t="s">
        <v>676</v>
      </c>
      <c r="C37" s="103"/>
      <c r="D37" s="55"/>
      <c r="E37" s="55" t="n">
        <v>35481.6</v>
      </c>
      <c r="F37" s="55" t="n">
        <f aca="false">G37-E37</f>
        <v>264518.4</v>
      </c>
      <c r="G37" s="55" t="n">
        <v>300000</v>
      </c>
      <c r="H37" s="55"/>
      <c r="I37" s="72"/>
    </row>
    <row r="38" customFormat="false" ht="12.75" hidden="false" customHeight="false" outlineLevel="0" collapsed="false">
      <c r="A38" s="98"/>
      <c r="B38" s="160" t="s">
        <v>677</v>
      </c>
      <c r="C38" s="103"/>
      <c r="D38" s="55"/>
      <c r="E38" s="55"/>
      <c r="F38" s="55"/>
      <c r="G38" s="55"/>
      <c r="H38" s="55" t="n">
        <v>141000</v>
      </c>
      <c r="I38" s="72"/>
    </row>
    <row r="39" customFormat="false" ht="12.75" hidden="false" customHeight="false" outlineLevel="0" collapsed="false">
      <c r="A39" s="98"/>
      <c r="B39" s="160" t="s">
        <v>678</v>
      </c>
      <c r="C39" s="103"/>
      <c r="D39" s="55"/>
      <c r="E39" s="55"/>
      <c r="F39" s="55" t="n">
        <f aca="false">G39-E39</f>
        <v>0</v>
      </c>
      <c r="G39" s="55"/>
      <c r="H39" s="55"/>
      <c r="I39" s="72"/>
    </row>
    <row r="40" customFormat="false" ht="12.75" hidden="false" customHeight="false" outlineLevel="0" collapsed="false">
      <c r="A40" s="98"/>
      <c r="B40" s="160" t="s">
        <v>679</v>
      </c>
      <c r="C40" s="103"/>
      <c r="D40" s="55" t="n">
        <v>177600</v>
      </c>
      <c r="E40" s="55" t="n">
        <v>200000</v>
      </c>
      <c r="F40" s="55" t="n">
        <f aca="false">G40-E40</f>
        <v>0</v>
      </c>
      <c r="G40" s="55" t="n">
        <v>200000</v>
      </c>
      <c r="H40" s="55"/>
      <c r="I40" s="72"/>
    </row>
    <row r="41" customFormat="false" ht="12.75" hidden="false" customHeight="false" outlineLevel="0" collapsed="false">
      <c r="A41" s="98"/>
      <c r="B41" s="160" t="s">
        <v>680</v>
      </c>
      <c r="C41" s="103"/>
      <c r="D41" s="55"/>
      <c r="E41" s="55"/>
      <c r="F41" s="55"/>
      <c r="G41" s="55"/>
      <c r="H41" s="55" t="n">
        <v>350000</v>
      </c>
      <c r="I41" s="72"/>
    </row>
    <row r="42" customFormat="false" ht="12.75" hidden="false" customHeight="false" outlineLevel="0" collapsed="false">
      <c r="A42" s="98"/>
      <c r="B42" s="160" t="s">
        <v>681</v>
      </c>
      <c r="C42" s="161"/>
      <c r="D42" s="55" t="n">
        <v>96300</v>
      </c>
      <c r="E42" s="55" t="n">
        <v>928</v>
      </c>
      <c r="F42" s="55" t="n">
        <f aca="false">G42-E42</f>
        <v>29072</v>
      </c>
      <c r="G42" s="55" t="n">
        <v>30000</v>
      </c>
      <c r="H42" s="55" t="n">
        <v>72000</v>
      </c>
      <c r="I42" s="72"/>
    </row>
    <row r="43" customFormat="false" ht="12.75" hidden="false" customHeight="false" outlineLevel="0" collapsed="false">
      <c r="A43" s="98"/>
      <c r="B43" s="160" t="s">
        <v>682</v>
      </c>
      <c r="C43" s="161"/>
      <c r="D43" s="55"/>
      <c r="E43" s="55"/>
      <c r="F43" s="55"/>
      <c r="G43" s="55"/>
      <c r="H43" s="55" t="n">
        <v>200000</v>
      </c>
      <c r="I43" s="72"/>
    </row>
    <row r="44" customFormat="false" ht="12.75" hidden="false" customHeight="false" outlineLevel="0" collapsed="false">
      <c r="A44" s="98"/>
      <c r="B44" s="160" t="s">
        <v>683</v>
      </c>
      <c r="C44" s="161"/>
      <c r="D44" s="55" t="n">
        <v>324100</v>
      </c>
      <c r="E44" s="55"/>
      <c r="F44" s="55" t="n">
        <f aca="false">G44-E44</f>
        <v>0</v>
      </c>
      <c r="G44" s="55"/>
      <c r="H44" s="55"/>
      <c r="I44" s="72"/>
    </row>
    <row r="45" customFormat="false" ht="12.75" hidden="false" customHeight="false" outlineLevel="0" collapsed="false">
      <c r="A45" s="98"/>
      <c r="B45" s="160" t="s">
        <v>684</v>
      </c>
      <c r="C45" s="161"/>
      <c r="D45" s="55"/>
      <c r="E45" s="55"/>
      <c r="F45" s="55" t="n">
        <f aca="false">G45-E45</f>
        <v>0</v>
      </c>
      <c r="G45" s="55"/>
      <c r="H45" s="55"/>
      <c r="I45" s="72"/>
    </row>
    <row r="46" customFormat="false" ht="12.75" hidden="false" customHeight="false" outlineLevel="0" collapsed="false">
      <c r="A46" s="98"/>
      <c r="B46" s="160" t="s">
        <v>685</v>
      </c>
      <c r="C46" s="161"/>
      <c r="D46" s="55"/>
      <c r="E46" s="55"/>
      <c r="F46" s="55" t="n">
        <f aca="false">G46-E46</f>
        <v>150000</v>
      </c>
      <c r="G46" s="55" t="n">
        <v>150000</v>
      </c>
      <c r="H46" s="55" t="n">
        <v>100000</v>
      </c>
      <c r="I46" s="72"/>
    </row>
    <row r="47" customFormat="false" ht="12.75" hidden="false" customHeight="false" outlineLevel="0" collapsed="false">
      <c r="A47" s="98"/>
      <c r="B47" s="160" t="s">
        <v>686</v>
      </c>
      <c r="C47" s="103"/>
      <c r="D47" s="55"/>
      <c r="E47" s="55" t="n">
        <v>240560</v>
      </c>
      <c r="F47" s="55" t="n">
        <f aca="false">G47-E47</f>
        <v>4440</v>
      </c>
      <c r="G47" s="55" t="n">
        <v>245000</v>
      </c>
      <c r="H47" s="55"/>
      <c r="I47" s="72"/>
    </row>
    <row r="48" customFormat="false" ht="12.75" hidden="false" customHeight="false" outlineLevel="0" collapsed="false">
      <c r="A48" s="98"/>
      <c r="B48" s="160" t="s">
        <v>687</v>
      </c>
      <c r="C48" s="103"/>
      <c r="D48" s="55"/>
      <c r="E48" s="55"/>
      <c r="F48" s="55"/>
      <c r="G48" s="55"/>
      <c r="H48" s="55" t="n">
        <v>70000</v>
      </c>
      <c r="I48" s="72"/>
    </row>
    <row r="49" customFormat="false" ht="12.75" hidden="false" customHeight="false" outlineLevel="0" collapsed="false">
      <c r="A49" s="98"/>
      <c r="B49" s="160" t="s">
        <v>688</v>
      </c>
      <c r="C49" s="103"/>
      <c r="D49" s="55"/>
      <c r="E49" s="55"/>
      <c r="F49" s="55"/>
      <c r="G49" s="55"/>
      <c r="H49" s="55" t="n">
        <v>100000</v>
      </c>
      <c r="I49" s="72"/>
    </row>
    <row r="50" customFormat="false" ht="12.75" hidden="false" customHeight="false" outlineLevel="0" collapsed="false">
      <c r="A50" s="98"/>
      <c r="B50" s="160" t="s">
        <v>689</v>
      </c>
      <c r="C50" s="103"/>
      <c r="D50" s="55"/>
      <c r="E50" s="55"/>
      <c r="F50" s="55"/>
      <c r="G50" s="55"/>
      <c r="H50" s="55" t="n">
        <v>130000</v>
      </c>
      <c r="I50" s="72"/>
    </row>
    <row r="51" customFormat="false" ht="12.75" hidden="false" customHeight="false" outlineLevel="0" collapsed="false">
      <c r="A51" s="98"/>
      <c r="B51" s="160" t="s">
        <v>690</v>
      </c>
      <c r="C51" s="103"/>
      <c r="D51" s="55"/>
      <c r="E51" s="55"/>
      <c r="F51" s="55"/>
      <c r="G51" s="55"/>
      <c r="H51" s="55" t="n">
        <v>50000</v>
      </c>
      <c r="I51" s="72"/>
    </row>
    <row r="52" customFormat="false" ht="12.75" hidden="false" customHeight="false" outlineLevel="0" collapsed="false">
      <c r="A52" s="160"/>
      <c r="B52" s="160" t="s">
        <v>203</v>
      </c>
      <c r="C52" s="103"/>
      <c r="D52" s="55"/>
      <c r="E52" s="55"/>
      <c r="F52" s="55" t="n">
        <f aca="false">G52-E52</f>
        <v>0</v>
      </c>
      <c r="G52" s="55"/>
      <c r="H52" s="55"/>
      <c r="I52" s="72"/>
    </row>
    <row r="53" customFormat="false" ht="12.75" hidden="false" customHeight="false" outlineLevel="0" collapsed="false">
      <c r="A53" s="160"/>
      <c r="B53" s="160" t="s">
        <v>691</v>
      </c>
      <c r="C53" s="103"/>
      <c r="D53" s="55" t="n">
        <v>57000</v>
      </c>
      <c r="E53" s="55" t="n">
        <v>15096</v>
      </c>
      <c r="F53" s="55" t="n">
        <f aca="false">G53-E53</f>
        <v>84904</v>
      </c>
      <c r="G53" s="55" t="n">
        <v>100000</v>
      </c>
      <c r="H53" s="55" t="n">
        <v>100000</v>
      </c>
      <c r="I53" s="72"/>
    </row>
    <row r="54" customFormat="false" ht="12.75" hidden="false" customHeight="false" outlineLevel="0" collapsed="false">
      <c r="A54" s="160"/>
      <c r="B54" s="160" t="s">
        <v>692</v>
      </c>
      <c r="C54" s="103"/>
      <c r="D54" s="55" t="n">
        <v>250000</v>
      </c>
      <c r="E54" s="55" t="n">
        <v>7409</v>
      </c>
      <c r="F54" s="55" t="n">
        <f aca="false">G54-E54</f>
        <v>392591</v>
      </c>
      <c r="G54" s="55" t="n">
        <v>400000</v>
      </c>
      <c r="H54" s="55" t="n">
        <v>400000</v>
      </c>
      <c r="I54" s="72"/>
    </row>
    <row r="55" customFormat="false" ht="12.75" hidden="false" customHeight="false" outlineLevel="0" collapsed="false">
      <c r="A55" s="160"/>
      <c r="B55" s="160" t="s">
        <v>693</v>
      </c>
      <c r="C55" s="103"/>
      <c r="D55" s="55" t="n">
        <v>85000</v>
      </c>
      <c r="E55" s="55"/>
      <c r="F55" s="55" t="n">
        <f aca="false">G55-E55</f>
        <v>63000</v>
      </c>
      <c r="G55" s="55" t="n">
        <v>63000</v>
      </c>
      <c r="H55" s="55" t="n">
        <v>150000</v>
      </c>
      <c r="I55" s="72"/>
    </row>
    <row r="56" customFormat="false" ht="12.75" hidden="false" customHeight="false" outlineLevel="0" collapsed="false">
      <c r="A56" s="160"/>
      <c r="B56" s="160" t="s">
        <v>694</v>
      </c>
      <c r="C56" s="103"/>
      <c r="D56" s="55" t="n">
        <v>64300</v>
      </c>
      <c r="E56" s="55" t="n">
        <v>1200</v>
      </c>
      <c r="F56" s="55" t="n">
        <f aca="false">G56-E56</f>
        <v>98800</v>
      </c>
      <c r="G56" s="55" t="n">
        <v>100000</v>
      </c>
      <c r="H56" s="55" t="n">
        <v>100000</v>
      </c>
      <c r="I56" s="72"/>
    </row>
    <row r="57" customFormat="false" ht="12.75" hidden="false" customHeight="false" outlineLevel="0" collapsed="false">
      <c r="A57" s="160"/>
      <c r="B57" s="160" t="s">
        <v>695</v>
      </c>
      <c r="C57" s="103"/>
      <c r="D57" s="55"/>
      <c r="E57" s="55"/>
      <c r="F57" s="55" t="n">
        <f aca="false">G57-E57</f>
        <v>0</v>
      </c>
      <c r="G57" s="55"/>
      <c r="H57" s="55"/>
      <c r="I57" s="72"/>
    </row>
    <row r="58" customFormat="false" ht="12.75" hidden="false" customHeight="false" outlineLevel="0" collapsed="false">
      <c r="A58" s="160"/>
      <c r="B58" s="160" t="s">
        <v>208</v>
      </c>
      <c r="C58" s="103"/>
      <c r="D58" s="55"/>
      <c r="E58" s="55"/>
      <c r="F58" s="55" t="n">
        <f aca="false">G58-E58</f>
        <v>0</v>
      </c>
      <c r="G58" s="55"/>
      <c r="H58" s="55"/>
      <c r="I58" s="72"/>
    </row>
    <row r="59" customFormat="false" ht="12.75" hidden="false" customHeight="false" outlineLevel="0" collapsed="false">
      <c r="A59" s="160"/>
      <c r="B59" s="160" t="s">
        <v>696</v>
      </c>
      <c r="C59" s="103"/>
      <c r="D59" s="55" t="n">
        <v>200000</v>
      </c>
      <c r="E59" s="55" t="n">
        <v>4234</v>
      </c>
      <c r="F59" s="55" t="n">
        <f aca="false">G59-E59</f>
        <v>195766</v>
      </c>
      <c r="G59" s="55" t="n">
        <v>200000</v>
      </c>
      <c r="H59" s="55" t="n">
        <v>200000</v>
      </c>
      <c r="I59" s="72"/>
    </row>
    <row r="60" customFormat="false" ht="12.75" hidden="false" customHeight="false" outlineLevel="0" collapsed="false">
      <c r="A60" s="160"/>
      <c r="B60" s="160" t="s">
        <v>697</v>
      </c>
      <c r="C60" s="103"/>
      <c r="D60" s="55"/>
      <c r="E60" s="55" t="n">
        <v>22580</v>
      </c>
      <c r="F60" s="55" t="n">
        <f aca="false">G60-E60</f>
        <v>27420</v>
      </c>
      <c r="G60" s="55" t="n">
        <v>50000</v>
      </c>
      <c r="H60" s="55" t="n">
        <v>30000</v>
      </c>
      <c r="I60" s="72"/>
    </row>
    <row r="61" customFormat="false" ht="12.75" hidden="false" customHeight="false" outlineLevel="0" collapsed="false">
      <c r="A61" s="160"/>
      <c r="B61" s="160" t="s">
        <v>698</v>
      </c>
      <c r="C61" s="103"/>
      <c r="D61" s="55" t="n">
        <v>70000</v>
      </c>
      <c r="E61" s="55" t="n">
        <v>35000</v>
      </c>
      <c r="F61" s="55" t="n">
        <f aca="false">G61-E61</f>
        <v>70000</v>
      </c>
      <c r="G61" s="55" t="n">
        <v>105000</v>
      </c>
      <c r="H61" s="55" t="n">
        <v>90000</v>
      </c>
      <c r="I61" s="72"/>
    </row>
    <row r="62" customFormat="false" ht="12.75" hidden="false" customHeight="false" outlineLevel="0" collapsed="false">
      <c r="A62" s="160"/>
      <c r="B62" s="160" t="s">
        <v>699</v>
      </c>
      <c r="C62" s="103"/>
      <c r="D62" s="55" t="n">
        <v>22905.5</v>
      </c>
      <c r="E62" s="55" t="n">
        <v>8286.05</v>
      </c>
      <c r="F62" s="55" t="n">
        <f aca="false">G62-E62</f>
        <v>33713.95</v>
      </c>
      <c r="G62" s="55" t="n">
        <v>42000</v>
      </c>
      <c r="H62" s="55" t="n">
        <v>70000</v>
      </c>
      <c r="I62" s="72"/>
    </row>
    <row r="63" customFormat="false" ht="12.75" hidden="false" customHeight="false" outlineLevel="0" collapsed="false">
      <c r="A63" s="160"/>
      <c r="B63" s="160" t="s">
        <v>700</v>
      </c>
      <c r="C63" s="103"/>
      <c r="D63" s="55" t="n">
        <v>125000</v>
      </c>
      <c r="E63" s="55" t="n">
        <v>56349.74</v>
      </c>
      <c r="F63" s="55" t="n">
        <f aca="false">G63-E63</f>
        <v>68650.26</v>
      </c>
      <c r="G63" s="55" t="n">
        <v>125000</v>
      </c>
      <c r="H63" s="55" t="n">
        <v>150000</v>
      </c>
      <c r="I63" s="72"/>
    </row>
    <row r="64" customFormat="false" ht="12.75" hidden="false" customHeight="false" outlineLevel="0" collapsed="false">
      <c r="A64" s="160"/>
      <c r="B64" s="160" t="s">
        <v>701</v>
      </c>
      <c r="C64" s="103"/>
      <c r="D64" s="55" t="n">
        <v>28200</v>
      </c>
      <c r="E64" s="55" t="n">
        <v>2110.92</v>
      </c>
      <c r="F64" s="55" t="n">
        <f aca="false">G64-E64</f>
        <v>36889.08</v>
      </c>
      <c r="G64" s="55" t="n">
        <v>39000</v>
      </c>
      <c r="H64" s="55" t="n">
        <v>20000</v>
      </c>
      <c r="I64" s="72"/>
    </row>
    <row r="65" customFormat="false" ht="12.75" hidden="false" customHeight="false" outlineLevel="0" collapsed="false">
      <c r="A65" s="160"/>
      <c r="B65" s="160" t="s">
        <v>702</v>
      </c>
      <c r="C65" s="103"/>
      <c r="D65" s="55" t="n">
        <v>37993.74</v>
      </c>
      <c r="E65" s="55" t="n">
        <v>825.32</v>
      </c>
      <c r="F65" s="55" t="n">
        <f aca="false">G65-E65</f>
        <v>49174.68</v>
      </c>
      <c r="G65" s="55" t="n">
        <v>50000</v>
      </c>
      <c r="H65" s="55" t="n">
        <v>67000</v>
      </c>
      <c r="I65" s="72"/>
    </row>
    <row r="66" customFormat="false" ht="12.75" hidden="false" customHeight="false" outlineLevel="0" collapsed="false">
      <c r="A66" s="160"/>
      <c r="B66" s="160" t="s">
        <v>703</v>
      </c>
      <c r="C66" s="161"/>
      <c r="D66" s="55" t="n">
        <v>9600</v>
      </c>
      <c r="E66" s="55"/>
      <c r="F66" s="55" t="n">
        <f aca="false">G66-E66</f>
        <v>70000</v>
      </c>
      <c r="G66" s="55" t="n">
        <v>70000</v>
      </c>
      <c r="H66" s="55" t="n">
        <v>70000</v>
      </c>
      <c r="I66" s="72"/>
    </row>
    <row r="67" customFormat="false" ht="12.75" hidden="false" customHeight="false" outlineLevel="0" collapsed="false">
      <c r="A67" s="160"/>
      <c r="B67" s="160" t="s">
        <v>704</v>
      </c>
      <c r="C67" s="161"/>
      <c r="D67" s="55" t="n">
        <v>30000</v>
      </c>
      <c r="E67" s="55"/>
      <c r="F67" s="55" t="n">
        <f aca="false">G67-E67</f>
        <v>50000</v>
      </c>
      <c r="G67" s="55" t="n">
        <v>50000</v>
      </c>
      <c r="H67" s="55" t="n">
        <v>57500</v>
      </c>
      <c r="I67" s="72"/>
    </row>
    <row r="68" customFormat="false" ht="12.75" hidden="false" customHeight="false" outlineLevel="0" collapsed="false">
      <c r="A68" s="160"/>
      <c r="B68" s="160" t="s">
        <v>705</v>
      </c>
      <c r="C68" s="161"/>
      <c r="D68" s="55"/>
      <c r="E68" s="55"/>
      <c r="F68" s="55"/>
      <c r="G68" s="55"/>
      <c r="H68" s="55" t="n">
        <v>85500</v>
      </c>
      <c r="I68" s="72"/>
    </row>
    <row r="69" customFormat="false" ht="12.75" hidden="false" customHeight="false" outlineLevel="0" collapsed="false">
      <c r="A69" s="160"/>
      <c r="B69" s="160" t="s">
        <v>227</v>
      </c>
      <c r="C69" s="161"/>
      <c r="D69" s="55"/>
      <c r="E69" s="55"/>
      <c r="F69" s="55"/>
      <c r="G69" s="55"/>
      <c r="H69" s="55"/>
      <c r="I69" s="72"/>
    </row>
    <row r="70" customFormat="false" ht="12.75" hidden="false" customHeight="false" outlineLevel="0" collapsed="false">
      <c r="A70" s="160"/>
      <c r="B70" s="160" t="s">
        <v>706</v>
      </c>
      <c r="C70" s="161"/>
      <c r="D70" s="55"/>
      <c r="E70" s="55"/>
      <c r="F70" s="55"/>
      <c r="G70" s="55"/>
      <c r="H70" s="55" t="n">
        <v>600000</v>
      </c>
      <c r="I70" s="72"/>
    </row>
    <row r="71" customFormat="false" ht="12.75" hidden="false" customHeight="false" outlineLevel="0" collapsed="false">
      <c r="A71" s="160"/>
      <c r="B71" s="160" t="s">
        <v>707</v>
      </c>
      <c r="C71" s="161"/>
      <c r="D71" s="55"/>
      <c r="E71" s="55"/>
      <c r="F71" s="55"/>
      <c r="G71" s="55"/>
      <c r="H71" s="55" t="n">
        <v>400000</v>
      </c>
      <c r="I71" s="72"/>
    </row>
    <row r="72" customFormat="false" ht="12.75" hidden="false" customHeight="false" outlineLevel="0" collapsed="false">
      <c r="A72" s="160"/>
      <c r="B72" s="160" t="s">
        <v>708</v>
      </c>
      <c r="C72" s="162"/>
      <c r="D72" s="55"/>
      <c r="E72" s="55"/>
      <c r="F72" s="55"/>
      <c r="G72" s="55"/>
      <c r="H72" s="55"/>
      <c r="I72" s="72"/>
    </row>
    <row r="73" customFormat="false" ht="12.75" hidden="false" customHeight="false" outlineLevel="0" collapsed="false">
      <c r="A73" s="160"/>
      <c r="B73" s="160" t="s">
        <v>709</v>
      </c>
      <c r="C73" s="163"/>
      <c r="D73" s="55"/>
      <c r="E73" s="55"/>
      <c r="F73" s="55"/>
      <c r="G73" s="55"/>
      <c r="H73" s="55"/>
      <c r="I73" s="72"/>
    </row>
    <row r="74" customFormat="false" ht="12.75" hidden="false" customHeight="false" outlineLevel="0" collapsed="false">
      <c r="A74" s="160"/>
      <c r="B74" s="160" t="s">
        <v>710</v>
      </c>
      <c r="C74" s="163"/>
      <c r="D74" s="55" t="n">
        <v>37000</v>
      </c>
      <c r="E74" s="55"/>
      <c r="F74" s="55" t="n">
        <f aca="false">G74-E74</f>
        <v>50000</v>
      </c>
      <c r="G74" s="55" t="n">
        <v>50000</v>
      </c>
      <c r="H74" s="55" t="n">
        <v>100000</v>
      </c>
      <c r="I74" s="72"/>
    </row>
    <row r="75" customFormat="false" ht="12.75" hidden="false" customHeight="false" outlineLevel="0" collapsed="false">
      <c r="A75" s="160"/>
      <c r="B75" s="160" t="s">
        <v>711</v>
      </c>
      <c r="C75" s="163"/>
      <c r="D75" s="55" t="n">
        <v>59000</v>
      </c>
      <c r="E75" s="55"/>
      <c r="F75" s="55" t="n">
        <f aca="false">G75-E75</f>
        <v>100000</v>
      </c>
      <c r="G75" s="55" t="n">
        <v>100000</v>
      </c>
      <c r="H75" s="55" t="n">
        <v>100000</v>
      </c>
      <c r="I75" s="72"/>
    </row>
    <row r="76" customFormat="false" ht="12.75" hidden="false" customHeight="false" outlineLevel="0" collapsed="false">
      <c r="A76" s="160"/>
      <c r="B76" s="160" t="s">
        <v>712</v>
      </c>
      <c r="C76" s="163"/>
      <c r="D76" s="55" t="n">
        <v>59999.5</v>
      </c>
      <c r="E76" s="55"/>
      <c r="F76" s="55" t="n">
        <f aca="false">G76-E76</f>
        <v>100000</v>
      </c>
      <c r="G76" s="55" t="n">
        <v>100000</v>
      </c>
      <c r="H76" s="55" t="n">
        <v>150000</v>
      </c>
      <c r="I76" s="72"/>
    </row>
    <row r="77" customFormat="false" ht="12.75" hidden="false" customHeight="false" outlineLevel="0" collapsed="false">
      <c r="A77" s="160"/>
      <c r="B77" s="160" t="s">
        <v>713</v>
      </c>
      <c r="C77" s="161"/>
      <c r="D77" s="137" t="n">
        <f aca="false">SUM(D16:D76)</f>
        <v>15252679.03</v>
      </c>
      <c r="E77" s="137" t="n">
        <f aca="false">SUM(E16:E76)</f>
        <v>5722374.34</v>
      </c>
      <c r="F77" s="137" t="n">
        <f aca="false">SUM(F16:F76)</f>
        <v>5567925.66</v>
      </c>
      <c r="G77" s="55" t="n">
        <f aca="false">SUM(G16:G76)</f>
        <v>11370300</v>
      </c>
      <c r="H77" s="55" t="n">
        <f aca="false">SUM(H16:H76)</f>
        <v>14713500</v>
      </c>
      <c r="I77" s="72"/>
    </row>
    <row r="78" customFormat="false" ht="12.75" hidden="false" customHeight="false" outlineLevel="0" collapsed="false">
      <c r="A78" s="134"/>
      <c r="B78" s="134"/>
      <c r="C78" s="134"/>
      <c r="D78" s="124"/>
      <c r="E78" s="124"/>
      <c r="F78" s="124"/>
      <c r="G78" s="125"/>
      <c r="H78" s="125"/>
      <c r="I78" s="72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2"/>
    </row>
    <row r="80" customFormat="false" ht="12.75" hidden="false" customHeight="false" outlineLevel="0" collapsed="false">
      <c r="A80" s="75" t="s">
        <v>651</v>
      </c>
      <c r="B80" s="76"/>
      <c r="C80" s="77"/>
      <c r="D80" s="78"/>
      <c r="E80" s="78"/>
      <c r="F80" s="78"/>
      <c r="G80" s="78"/>
      <c r="H80" s="78"/>
      <c r="I80" s="72"/>
    </row>
    <row r="81" customFormat="false" ht="12.75" hidden="false" customHeight="true" outlineLevel="0" collapsed="false">
      <c r="A81" s="79" t="s">
        <v>477</v>
      </c>
      <c r="B81" s="79"/>
      <c r="C81" s="79" t="s">
        <v>6</v>
      </c>
      <c r="D81" s="80" t="s">
        <v>478</v>
      </c>
      <c r="E81" s="80" t="s">
        <v>479</v>
      </c>
      <c r="F81" s="80"/>
      <c r="G81" s="80"/>
      <c r="H81" s="80" t="s">
        <v>480</v>
      </c>
      <c r="I81" s="72"/>
    </row>
    <row r="82" customFormat="false" ht="12.75" hidden="false" customHeight="true" outlineLevel="0" collapsed="false">
      <c r="A82" s="82"/>
      <c r="B82" s="82"/>
      <c r="C82" s="83" t="s">
        <v>12</v>
      </c>
      <c r="D82" s="84" t="n">
        <v>2019</v>
      </c>
      <c r="E82" s="85" t="s">
        <v>481</v>
      </c>
      <c r="F82" s="85" t="s">
        <v>482</v>
      </c>
      <c r="G82" s="85"/>
      <c r="H82" s="84" t="n">
        <v>2021</v>
      </c>
      <c r="I82" s="72"/>
    </row>
    <row r="83" customFormat="false" ht="12.75" hidden="false" customHeight="false" outlineLevel="0" collapsed="false">
      <c r="A83" s="91"/>
      <c r="B83" s="92"/>
      <c r="C83" s="83"/>
      <c r="D83" s="89" t="s">
        <v>483</v>
      </c>
      <c r="E83" s="90"/>
      <c r="F83" s="90"/>
      <c r="G83" s="90" t="s">
        <v>484</v>
      </c>
      <c r="H83" s="89" t="s">
        <v>485</v>
      </c>
      <c r="I83" s="72"/>
    </row>
    <row r="84" customFormat="false" ht="12.75" hidden="false" customHeight="true" outlineLevel="0" collapsed="false">
      <c r="A84" s="93" t="s">
        <v>486</v>
      </c>
      <c r="B84" s="93"/>
      <c r="C84" s="94" t="n">
        <v>-2</v>
      </c>
      <c r="D84" s="95" t="s">
        <v>487</v>
      </c>
      <c r="E84" s="96" t="n">
        <v>-4</v>
      </c>
      <c r="F84" s="96" t="n">
        <v>-5</v>
      </c>
      <c r="G84" s="96" t="n">
        <v>-6</v>
      </c>
      <c r="H84" s="95" t="n">
        <v>-7</v>
      </c>
      <c r="I84" s="72"/>
    </row>
    <row r="85" customFormat="false" ht="12.75" hidden="false" customHeight="false" outlineLevel="0" collapsed="false">
      <c r="A85" s="160"/>
      <c r="B85" s="98" t="s">
        <v>714</v>
      </c>
      <c r="C85" s="163"/>
      <c r="D85" s="137" t="n">
        <f aca="false">D77</f>
        <v>15252679.03</v>
      </c>
      <c r="E85" s="137" t="n">
        <f aca="false">E77</f>
        <v>5722374.34</v>
      </c>
      <c r="F85" s="137" t="n">
        <f aca="false">F77</f>
        <v>5567925.66</v>
      </c>
      <c r="G85" s="55" t="n">
        <f aca="false">G77</f>
        <v>11370300</v>
      </c>
      <c r="H85" s="55" t="n">
        <f aca="false">H77</f>
        <v>14713500</v>
      </c>
      <c r="I85" s="72"/>
    </row>
    <row r="86" customFormat="false" ht="12.75" hidden="false" customHeight="false" outlineLevel="0" collapsed="false">
      <c r="A86" s="160"/>
      <c r="B86" s="160" t="s">
        <v>715</v>
      </c>
      <c r="C86" s="162"/>
      <c r="D86" s="55" t="n">
        <v>134874.25</v>
      </c>
      <c r="E86" s="55" t="n">
        <v>46870</v>
      </c>
      <c r="F86" s="55" t="n">
        <f aca="false">G86-E86</f>
        <v>53130</v>
      </c>
      <c r="G86" s="55" t="n">
        <v>100000</v>
      </c>
      <c r="H86" s="55" t="n">
        <v>150000</v>
      </c>
      <c r="I86" s="72"/>
    </row>
    <row r="87" customFormat="false" ht="12.75" hidden="false" customHeight="false" outlineLevel="0" collapsed="false">
      <c r="A87" s="160"/>
      <c r="B87" s="160" t="s">
        <v>716</v>
      </c>
      <c r="C87" s="162"/>
      <c r="D87" s="55" t="n">
        <v>77999.65</v>
      </c>
      <c r="E87" s="55"/>
      <c r="F87" s="55" t="n">
        <f aca="false">G87-E87</f>
        <v>100000</v>
      </c>
      <c r="G87" s="55" t="n">
        <v>100000</v>
      </c>
      <c r="H87" s="55" t="n">
        <v>400000</v>
      </c>
      <c r="I87" s="72"/>
    </row>
    <row r="88" customFormat="false" ht="12.75" hidden="false" customHeight="false" outlineLevel="0" collapsed="false">
      <c r="A88" s="160"/>
      <c r="B88" s="160" t="s">
        <v>717</v>
      </c>
      <c r="C88" s="162"/>
      <c r="D88" s="55" t="n">
        <v>41999.5</v>
      </c>
      <c r="E88" s="55" t="n">
        <v>12520</v>
      </c>
      <c r="F88" s="55" t="n">
        <f aca="false">G88-E88</f>
        <v>87480</v>
      </c>
      <c r="G88" s="55" t="n">
        <v>100000</v>
      </c>
      <c r="H88" s="55" t="n">
        <v>150000</v>
      </c>
      <c r="I88" s="72"/>
    </row>
    <row r="89" customFormat="false" ht="12.75" hidden="false" customHeight="false" outlineLevel="0" collapsed="false">
      <c r="A89" s="160"/>
      <c r="B89" s="160" t="s">
        <v>718</v>
      </c>
      <c r="C89" s="162"/>
      <c r="D89" s="55"/>
      <c r="E89" s="55" t="n">
        <v>58500</v>
      </c>
      <c r="F89" s="55"/>
      <c r="G89" s="55" t="n">
        <v>200000</v>
      </c>
      <c r="H89" s="55"/>
      <c r="I89" s="72"/>
    </row>
    <row r="90" customFormat="false" ht="12.75" hidden="false" customHeight="false" outlineLevel="0" collapsed="false">
      <c r="A90" s="160"/>
      <c r="B90" s="160" t="s">
        <v>719</v>
      </c>
      <c r="C90" s="162"/>
      <c r="D90" s="55"/>
      <c r="E90" s="55"/>
      <c r="F90" s="55"/>
      <c r="G90" s="55" t="n">
        <v>250000</v>
      </c>
      <c r="H90" s="55"/>
      <c r="I90" s="72"/>
    </row>
    <row r="91" customFormat="false" ht="12.75" hidden="false" customHeight="false" outlineLevel="0" collapsed="false">
      <c r="A91" s="160"/>
      <c r="B91" s="160" t="s">
        <v>720</v>
      </c>
      <c r="C91" s="161"/>
      <c r="D91" s="55"/>
      <c r="E91" s="55"/>
      <c r="F91" s="55"/>
      <c r="G91" s="55"/>
      <c r="H91" s="55"/>
      <c r="I91" s="72"/>
    </row>
    <row r="92" customFormat="false" ht="12.75" hidden="false" customHeight="false" outlineLevel="0" collapsed="false">
      <c r="A92" s="160"/>
      <c r="B92" s="160" t="s">
        <v>721</v>
      </c>
      <c r="C92" s="103"/>
      <c r="D92" s="55"/>
      <c r="E92" s="55"/>
      <c r="F92" s="55"/>
      <c r="G92" s="55"/>
      <c r="H92" s="55"/>
      <c r="I92" s="72"/>
    </row>
    <row r="93" customFormat="false" ht="12.75" hidden="false" customHeight="false" outlineLevel="0" collapsed="false">
      <c r="A93" s="160"/>
      <c r="B93" s="160" t="s">
        <v>722</v>
      </c>
      <c r="C93" s="103"/>
      <c r="D93" s="55" t="n">
        <v>100000</v>
      </c>
      <c r="E93" s="55" t="n">
        <v>78716</v>
      </c>
      <c r="F93" s="55"/>
      <c r="G93" s="55" t="n">
        <v>150000</v>
      </c>
      <c r="H93" s="55" t="n">
        <v>140000</v>
      </c>
      <c r="I93" s="72"/>
    </row>
    <row r="94" customFormat="false" ht="12.75" hidden="false" customHeight="false" outlineLevel="0" collapsed="false">
      <c r="A94" s="160"/>
      <c r="B94" s="160" t="s">
        <v>723</v>
      </c>
      <c r="C94" s="103"/>
      <c r="D94" s="55" t="n">
        <v>93999.61</v>
      </c>
      <c r="E94" s="55" t="n">
        <v>61770</v>
      </c>
      <c r="F94" s="55" t="n">
        <f aca="false">G94-E94</f>
        <v>38230</v>
      </c>
      <c r="G94" s="55" t="n">
        <v>100000</v>
      </c>
      <c r="H94" s="55" t="n">
        <v>210000</v>
      </c>
      <c r="I94" s="72"/>
    </row>
    <row r="95" customFormat="false" ht="12.75" hidden="false" customHeight="false" outlineLevel="0" collapsed="false">
      <c r="A95" s="160"/>
      <c r="B95" s="97" t="s">
        <v>724</v>
      </c>
      <c r="C95" s="106"/>
      <c r="D95" s="55" t="n">
        <v>44999.28</v>
      </c>
      <c r="E95" s="55" t="n">
        <v>9860</v>
      </c>
      <c r="F95" s="55" t="n">
        <f aca="false">G95-E95</f>
        <v>90140</v>
      </c>
      <c r="G95" s="55" t="n">
        <v>100000</v>
      </c>
      <c r="H95" s="55" t="n">
        <v>50000</v>
      </c>
      <c r="I95" s="72"/>
    </row>
    <row r="96" customFormat="false" ht="12.75" hidden="false" customHeight="false" outlineLevel="0" collapsed="false">
      <c r="A96" s="160"/>
      <c r="B96" s="160" t="s">
        <v>725</v>
      </c>
      <c r="C96" s="106"/>
      <c r="D96" s="55"/>
      <c r="E96" s="55"/>
      <c r="F96" s="55" t="n">
        <f aca="false">G96-E96</f>
        <v>0</v>
      </c>
      <c r="G96" s="55"/>
      <c r="H96" s="55"/>
      <c r="I96" s="72"/>
    </row>
    <row r="97" customFormat="false" ht="12.75" hidden="false" customHeight="false" outlineLevel="0" collapsed="false">
      <c r="A97" s="160"/>
      <c r="B97" s="160" t="s">
        <v>726</v>
      </c>
      <c r="C97" s="106"/>
      <c r="D97" s="55" t="n">
        <v>79035.4</v>
      </c>
      <c r="E97" s="55" t="n">
        <v>10679.55</v>
      </c>
      <c r="F97" s="55" t="n">
        <f aca="false">G97-E97</f>
        <v>39320.45</v>
      </c>
      <c r="G97" s="55" t="n">
        <v>50000</v>
      </c>
      <c r="H97" s="55" t="n">
        <v>50000</v>
      </c>
      <c r="I97" s="72"/>
    </row>
    <row r="98" customFormat="false" ht="12.75" hidden="false" customHeight="false" outlineLevel="0" collapsed="false">
      <c r="A98" s="160"/>
      <c r="B98" s="160" t="s">
        <v>727</v>
      </c>
      <c r="C98" s="164"/>
      <c r="D98" s="55" t="n">
        <v>49999.5</v>
      </c>
      <c r="E98" s="55"/>
      <c r="F98" s="55" t="n">
        <f aca="false">G98-E98</f>
        <v>250000</v>
      </c>
      <c r="G98" s="55" t="n">
        <v>250000</v>
      </c>
      <c r="H98" s="55" t="n">
        <v>250000</v>
      </c>
      <c r="I98" s="72"/>
    </row>
    <row r="99" customFormat="false" ht="12.75" hidden="false" customHeight="false" outlineLevel="0" collapsed="false">
      <c r="A99" s="160"/>
      <c r="B99" s="160" t="s">
        <v>728</v>
      </c>
      <c r="C99" s="164"/>
      <c r="D99" s="55" t="n">
        <v>1374375</v>
      </c>
      <c r="E99" s="137"/>
      <c r="F99" s="137" t="n">
        <f aca="false">G99-E99</f>
        <v>550000</v>
      </c>
      <c r="G99" s="55" t="n">
        <v>550000</v>
      </c>
      <c r="H99" s="55" t="n">
        <v>260000</v>
      </c>
      <c r="I99" s="72"/>
    </row>
    <row r="100" customFormat="false" ht="12.75" hidden="false" customHeight="false" outlineLevel="0" collapsed="false">
      <c r="A100" s="160"/>
      <c r="B100" s="160" t="s">
        <v>729</v>
      </c>
      <c r="C100" s="164"/>
      <c r="D100" s="55" t="n">
        <v>34500</v>
      </c>
      <c r="E100" s="55"/>
      <c r="F100" s="55" t="n">
        <f aca="false">G100-E100</f>
        <v>50000</v>
      </c>
      <c r="G100" s="55" t="n">
        <v>50000</v>
      </c>
      <c r="H100" s="55" t="n">
        <v>50000</v>
      </c>
      <c r="I100" s="72"/>
    </row>
    <row r="101" customFormat="false" ht="12.75" hidden="false" customHeight="false" outlineLevel="0" collapsed="false">
      <c r="A101" s="160"/>
      <c r="B101" s="160" t="s">
        <v>730</v>
      </c>
      <c r="C101" s="164"/>
      <c r="D101" s="55" t="n">
        <v>53000</v>
      </c>
      <c r="E101" s="55" t="n">
        <v>7200</v>
      </c>
      <c r="F101" s="55" t="n">
        <f aca="false">G101-E101</f>
        <v>42800</v>
      </c>
      <c r="G101" s="55" t="n">
        <v>50000</v>
      </c>
      <c r="H101" s="55" t="n">
        <v>100000</v>
      </c>
      <c r="I101" s="72"/>
    </row>
    <row r="102" customFormat="false" ht="12.75" hidden="false" customHeight="false" outlineLevel="0" collapsed="false">
      <c r="A102" s="160"/>
      <c r="B102" s="160" t="s">
        <v>731</v>
      </c>
      <c r="C102" s="164"/>
      <c r="D102" s="55"/>
      <c r="E102" s="55"/>
      <c r="F102" s="55"/>
      <c r="G102" s="55" t="n">
        <v>50000</v>
      </c>
      <c r="H102" s="55" t="n">
        <v>289000</v>
      </c>
      <c r="I102" s="72"/>
    </row>
    <row r="103" customFormat="false" ht="12.75" hidden="false" customHeight="false" outlineLevel="0" collapsed="false">
      <c r="A103" s="160"/>
      <c r="B103" s="160" t="s">
        <v>732</v>
      </c>
      <c r="C103" s="162"/>
      <c r="D103" s="55"/>
      <c r="E103" s="55"/>
      <c r="F103" s="55" t="n">
        <f aca="false">G103-E103</f>
        <v>0</v>
      </c>
      <c r="G103" s="55"/>
      <c r="H103" s="55"/>
      <c r="I103" s="72"/>
    </row>
    <row r="104" customFormat="false" ht="12.75" hidden="false" customHeight="false" outlineLevel="0" collapsed="false">
      <c r="A104" s="160"/>
      <c r="B104" s="160" t="s">
        <v>733</v>
      </c>
      <c r="C104" s="164"/>
      <c r="D104" s="55" t="n">
        <v>70998.92</v>
      </c>
      <c r="E104" s="55" t="n">
        <v>17984</v>
      </c>
      <c r="F104" s="55" t="n">
        <f aca="false">G104-E104</f>
        <v>82016</v>
      </c>
      <c r="G104" s="55" t="n">
        <v>100000</v>
      </c>
      <c r="H104" s="55" t="n">
        <v>150000</v>
      </c>
      <c r="I104" s="72"/>
    </row>
    <row r="105" customFormat="false" ht="12.75" hidden="false" customHeight="false" outlineLevel="0" collapsed="false">
      <c r="A105" s="160"/>
      <c r="B105" s="160" t="s">
        <v>734</v>
      </c>
      <c r="C105" s="164"/>
      <c r="D105" s="55" t="n">
        <v>488162.6</v>
      </c>
      <c r="E105" s="55" t="n">
        <v>105200</v>
      </c>
      <c r="F105" s="55" t="n">
        <f aca="false">G105-E105</f>
        <v>144800</v>
      </c>
      <c r="G105" s="55" t="n">
        <v>250000</v>
      </c>
      <c r="H105" s="55" t="n">
        <v>250000</v>
      </c>
      <c r="I105" s="72"/>
    </row>
    <row r="106" customFormat="false" ht="12.75" hidden="false" customHeight="false" outlineLevel="0" collapsed="false">
      <c r="A106" s="160"/>
      <c r="B106" s="160" t="s">
        <v>735</v>
      </c>
      <c r="C106" s="163"/>
      <c r="D106" s="55" t="n">
        <v>70000</v>
      </c>
      <c r="E106" s="55" t="n">
        <v>51865</v>
      </c>
      <c r="F106" s="55" t="n">
        <f aca="false">G106-E106</f>
        <v>48135</v>
      </c>
      <c r="G106" s="55" t="n">
        <v>100000</v>
      </c>
      <c r="H106" s="55" t="n">
        <v>100000</v>
      </c>
      <c r="I106" s="72"/>
    </row>
    <row r="107" customFormat="false" ht="12.75" hidden="false" customHeight="false" outlineLevel="0" collapsed="false">
      <c r="A107" s="160"/>
      <c r="B107" s="160" t="s">
        <v>736</v>
      </c>
      <c r="C107" s="163"/>
      <c r="D107" s="55" t="n">
        <v>519999.79</v>
      </c>
      <c r="E107" s="55" t="n">
        <v>204243.51</v>
      </c>
      <c r="F107" s="55" t="n">
        <f aca="false">G107-E107</f>
        <v>195756.49</v>
      </c>
      <c r="G107" s="55" t="n">
        <v>400000</v>
      </c>
      <c r="H107" s="55" t="n">
        <v>400000</v>
      </c>
      <c r="I107" s="72"/>
    </row>
    <row r="108" customFormat="false" ht="12.75" hidden="false" customHeight="false" outlineLevel="0" collapsed="false">
      <c r="A108" s="160"/>
      <c r="B108" s="160" t="s">
        <v>737</v>
      </c>
      <c r="C108" s="163"/>
      <c r="D108" s="55" t="n">
        <v>478638.27</v>
      </c>
      <c r="E108" s="55" t="n">
        <v>225233.46</v>
      </c>
      <c r="F108" s="55" t="n">
        <f aca="false">G108-E108</f>
        <v>174766.54</v>
      </c>
      <c r="G108" s="55" t="n">
        <v>400000</v>
      </c>
      <c r="H108" s="55" t="n">
        <v>163000</v>
      </c>
      <c r="I108" s="72"/>
    </row>
    <row r="109" customFormat="false" ht="12.75" hidden="false" customHeight="false" outlineLevel="0" collapsed="false">
      <c r="A109" s="160"/>
      <c r="B109" s="160" t="s">
        <v>738</v>
      </c>
      <c r="C109" s="163"/>
      <c r="D109" s="55" t="n">
        <v>266999.25</v>
      </c>
      <c r="E109" s="55" t="n">
        <v>227</v>
      </c>
      <c r="F109" s="55" t="n">
        <f aca="false">G109-E109</f>
        <v>299773</v>
      </c>
      <c r="G109" s="55" t="n">
        <v>300000</v>
      </c>
      <c r="H109" s="55" t="n">
        <v>300000</v>
      </c>
      <c r="I109" s="72"/>
    </row>
    <row r="110" customFormat="false" ht="12.75" hidden="false" customHeight="false" outlineLevel="0" collapsed="false">
      <c r="A110" s="160"/>
      <c r="B110" s="160" t="s">
        <v>739</v>
      </c>
      <c r="C110" s="164"/>
      <c r="D110" s="55" t="n">
        <v>87500</v>
      </c>
      <c r="E110" s="55" t="n">
        <v>391441</v>
      </c>
      <c r="F110" s="55" t="n">
        <f aca="false">G110-E110</f>
        <v>108559</v>
      </c>
      <c r="G110" s="55" t="n">
        <v>500000</v>
      </c>
      <c r="H110" s="55" t="n">
        <v>300000</v>
      </c>
      <c r="I110" s="72"/>
    </row>
    <row r="111" customFormat="false" ht="12.75" hidden="false" customHeight="false" outlineLevel="0" collapsed="false">
      <c r="A111" s="160"/>
      <c r="B111" s="160" t="s">
        <v>740</v>
      </c>
      <c r="C111" s="163"/>
      <c r="D111" s="55" t="n">
        <v>212499.3</v>
      </c>
      <c r="E111" s="55"/>
      <c r="F111" s="55" t="n">
        <f aca="false">G111-E111</f>
        <v>950000</v>
      </c>
      <c r="G111" s="55" t="n">
        <v>950000</v>
      </c>
      <c r="H111" s="55" t="n">
        <v>100000</v>
      </c>
      <c r="I111" s="72"/>
    </row>
    <row r="112" customFormat="false" ht="12.75" hidden="false" customHeight="false" outlineLevel="0" collapsed="false">
      <c r="A112" s="160"/>
      <c r="B112" s="165" t="s">
        <v>276</v>
      </c>
      <c r="C112" s="164"/>
      <c r="D112" s="55"/>
      <c r="E112" s="55"/>
      <c r="F112" s="55" t="n">
        <f aca="false">G112-E112</f>
        <v>0</v>
      </c>
      <c r="G112" s="55"/>
      <c r="H112" s="55"/>
      <c r="I112" s="72"/>
    </row>
    <row r="113" customFormat="false" ht="12.75" hidden="false" customHeight="false" outlineLevel="0" collapsed="false">
      <c r="A113" s="160"/>
      <c r="B113" s="160" t="s">
        <v>277</v>
      </c>
      <c r="C113" s="163"/>
      <c r="D113" s="55"/>
      <c r="E113" s="55"/>
      <c r="F113" s="55" t="n">
        <f aca="false">G113-E113</f>
        <v>0</v>
      </c>
      <c r="G113" s="55"/>
      <c r="H113" s="55"/>
      <c r="I113" s="72"/>
    </row>
    <row r="114" customFormat="false" ht="12.75" hidden="false" customHeight="false" outlineLevel="0" collapsed="false">
      <c r="A114" s="160"/>
      <c r="B114" s="160" t="s">
        <v>741</v>
      </c>
      <c r="C114" s="163"/>
      <c r="D114" s="55" t="n">
        <v>89999.56</v>
      </c>
      <c r="E114" s="55"/>
      <c r="F114" s="55" t="n">
        <f aca="false">G114-E114</f>
        <v>300000</v>
      </c>
      <c r="G114" s="55" t="n">
        <v>300000</v>
      </c>
      <c r="H114" s="55" t="n">
        <v>350000</v>
      </c>
      <c r="I114" s="72"/>
    </row>
    <row r="115" customFormat="false" ht="12.75" hidden="false" customHeight="false" outlineLevel="0" collapsed="false">
      <c r="A115" s="160"/>
      <c r="B115" s="160" t="s">
        <v>742</v>
      </c>
      <c r="C115" s="163"/>
      <c r="D115" s="55" t="n">
        <v>1700000</v>
      </c>
      <c r="E115" s="55" t="n">
        <v>963000</v>
      </c>
      <c r="F115" s="55" t="n">
        <f aca="false">G115-E115</f>
        <v>137000</v>
      </c>
      <c r="G115" s="55" t="n">
        <v>1100000</v>
      </c>
      <c r="H115" s="55" t="n">
        <v>1200000</v>
      </c>
      <c r="I115" s="72"/>
    </row>
    <row r="116" customFormat="false" ht="12.75" hidden="false" customHeight="false" outlineLevel="0" collapsed="false">
      <c r="A116" s="160"/>
      <c r="B116" s="160" t="s">
        <v>743</v>
      </c>
      <c r="C116" s="163"/>
      <c r="D116" s="137" t="n">
        <v>95999.12</v>
      </c>
      <c r="E116" s="55"/>
      <c r="F116" s="55" t="n">
        <f aca="false">G116-E116</f>
        <v>0</v>
      </c>
      <c r="G116" s="55"/>
      <c r="H116" s="55"/>
      <c r="I116" s="72"/>
    </row>
    <row r="117" customFormat="false" ht="12.75" hidden="false" customHeight="false" outlineLevel="0" collapsed="false">
      <c r="A117" s="160"/>
      <c r="B117" s="160" t="s">
        <v>744</v>
      </c>
      <c r="C117" s="163"/>
      <c r="D117" s="137"/>
      <c r="E117" s="55" t="n">
        <v>32935.55</v>
      </c>
      <c r="F117" s="55"/>
      <c r="G117" s="55" t="n">
        <v>90000</v>
      </c>
      <c r="H117" s="55" t="n">
        <v>250000</v>
      </c>
      <c r="I117" s="72"/>
    </row>
    <row r="118" customFormat="false" ht="12.75" hidden="false" customHeight="false" outlineLevel="0" collapsed="false">
      <c r="A118" s="160"/>
      <c r="B118" s="160" t="s">
        <v>293</v>
      </c>
      <c r="C118" s="164"/>
      <c r="D118" s="55"/>
      <c r="E118" s="55"/>
      <c r="F118" s="55" t="n">
        <f aca="false">G118-E118</f>
        <v>0</v>
      </c>
      <c r="G118" s="55"/>
      <c r="H118" s="55"/>
      <c r="I118" s="72"/>
    </row>
    <row r="119" customFormat="false" ht="12.75" hidden="false" customHeight="false" outlineLevel="0" collapsed="false">
      <c r="A119" s="160"/>
      <c r="B119" s="160" t="s">
        <v>745</v>
      </c>
      <c r="C119" s="163"/>
      <c r="D119" s="55" t="n">
        <v>245999.12</v>
      </c>
      <c r="E119" s="55" t="n">
        <v>205067.37</v>
      </c>
      <c r="F119" s="55" t="n">
        <f aca="false">G119-E119</f>
        <v>94932.63</v>
      </c>
      <c r="G119" s="55" t="n">
        <v>300000</v>
      </c>
      <c r="H119" s="55" t="n">
        <v>300000</v>
      </c>
      <c r="I119" s="72"/>
    </row>
    <row r="120" customFormat="false" ht="12.75" hidden="false" customHeight="false" outlineLevel="0" collapsed="false">
      <c r="A120" s="160"/>
      <c r="B120" s="160" t="s">
        <v>746</v>
      </c>
      <c r="C120" s="163"/>
      <c r="D120" s="55" t="n">
        <v>28000</v>
      </c>
      <c r="E120" s="55"/>
      <c r="F120" s="55" t="n">
        <f aca="false">G120-E120</f>
        <v>0</v>
      </c>
      <c r="G120" s="55"/>
      <c r="H120" s="55"/>
      <c r="I120" s="72"/>
    </row>
    <row r="121" customFormat="false" ht="12.75" hidden="false" customHeight="false" outlineLevel="0" collapsed="false">
      <c r="A121" s="160"/>
      <c r="B121" s="160" t="s">
        <v>747</v>
      </c>
      <c r="C121" s="163"/>
      <c r="D121" s="55"/>
      <c r="E121" s="55"/>
      <c r="F121" s="55"/>
      <c r="G121" s="55" t="n">
        <v>50000</v>
      </c>
      <c r="H121" s="55" t="n">
        <v>50000</v>
      </c>
      <c r="I121" s="72"/>
    </row>
    <row r="122" customFormat="false" ht="12.75" hidden="false" customHeight="false" outlineLevel="0" collapsed="false">
      <c r="A122" s="160"/>
      <c r="B122" s="160" t="s">
        <v>748</v>
      </c>
      <c r="C122" s="163"/>
      <c r="D122" s="55" t="n">
        <v>1008044.8</v>
      </c>
      <c r="E122" s="55" t="n">
        <v>3758.15</v>
      </c>
      <c r="F122" s="55" t="n">
        <f aca="false">G122-E122</f>
        <v>1646241.85</v>
      </c>
      <c r="G122" s="55" t="n">
        <v>1650000</v>
      </c>
      <c r="H122" s="55" t="n">
        <v>1650000</v>
      </c>
      <c r="I122" s="72"/>
    </row>
    <row r="123" customFormat="false" ht="12.75" hidden="false" customHeight="false" outlineLevel="0" collapsed="false">
      <c r="A123" s="160"/>
      <c r="B123" s="160" t="s">
        <v>749</v>
      </c>
      <c r="C123" s="163"/>
      <c r="D123" s="55" t="n">
        <v>141999.32</v>
      </c>
      <c r="E123" s="55" t="n">
        <v>3600</v>
      </c>
      <c r="F123" s="55" t="n">
        <f aca="false">G123-E123</f>
        <v>356400</v>
      </c>
      <c r="G123" s="55" t="n">
        <v>360000</v>
      </c>
      <c r="H123" s="55" t="n">
        <v>400000</v>
      </c>
      <c r="I123" s="72"/>
    </row>
    <row r="124" customFormat="false" ht="12.75" hidden="false" customHeight="false" outlineLevel="0" collapsed="false">
      <c r="A124" s="160"/>
      <c r="B124" s="160" t="s">
        <v>750</v>
      </c>
      <c r="C124" s="157"/>
      <c r="D124" s="55"/>
      <c r="E124" s="55"/>
      <c r="F124" s="55" t="n">
        <f aca="false">G124-E124</f>
        <v>500000</v>
      </c>
      <c r="G124" s="55" t="n">
        <v>500000</v>
      </c>
      <c r="H124" s="55"/>
      <c r="I124" s="72"/>
    </row>
    <row r="125" customFormat="false" ht="12.75" hidden="false" customHeight="false" outlineLevel="0" collapsed="false">
      <c r="A125" s="160"/>
      <c r="B125" s="160" t="s">
        <v>751</v>
      </c>
      <c r="C125" s="157"/>
      <c r="D125" s="55"/>
      <c r="E125" s="55"/>
      <c r="F125" s="55" t="n">
        <f aca="false">G125-E125</f>
        <v>500000</v>
      </c>
      <c r="G125" s="55" t="n">
        <v>500000</v>
      </c>
      <c r="H125" s="55"/>
      <c r="I125" s="72"/>
    </row>
    <row r="126" customFormat="false" ht="12.75" hidden="false" customHeight="false" outlineLevel="0" collapsed="false">
      <c r="A126" s="160"/>
      <c r="B126" s="160" t="s">
        <v>752</v>
      </c>
      <c r="C126" s="157"/>
      <c r="D126" s="55"/>
      <c r="E126" s="55"/>
      <c r="F126" s="55" t="n">
        <f aca="false">G126-E126</f>
        <v>0</v>
      </c>
      <c r="G126" s="55"/>
      <c r="H126" s="55"/>
      <c r="I126" s="72"/>
    </row>
    <row r="127" customFormat="false" ht="12.75" hidden="false" customHeight="false" outlineLevel="0" collapsed="false">
      <c r="A127" s="160"/>
      <c r="B127" s="160" t="s">
        <v>753</v>
      </c>
      <c r="C127" s="157"/>
      <c r="D127" s="137" t="n">
        <v>2682800</v>
      </c>
      <c r="E127" s="55"/>
      <c r="F127" s="55" t="n">
        <f aca="false">G127-E127</f>
        <v>500000</v>
      </c>
      <c r="G127" s="55" t="n">
        <v>500000</v>
      </c>
      <c r="H127" s="55"/>
      <c r="I127" s="72"/>
    </row>
    <row r="128" customFormat="false" ht="12.75" hidden="false" customHeight="false" outlineLevel="0" collapsed="false">
      <c r="A128" s="160"/>
      <c r="B128" s="160" t="s">
        <v>754</v>
      </c>
      <c r="C128" s="157"/>
      <c r="D128" s="55" t="n">
        <v>537557.63</v>
      </c>
      <c r="E128" s="55" t="n">
        <v>214152</v>
      </c>
      <c r="F128" s="55" t="n">
        <f aca="false">G128-E128</f>
        <v>295848</v>
      </c>
      <c r="G128" s="55" t="n">
        <v>510000</v>
      </c>
      <c r="H128" s="55" t="n">
        <v>700000</v>
      </c>
      <c r="I128" s="72"/>
    </row>
    <row r="129" customFormat="false" ht="12.75" hidden="false" customHeight="false" outlineLevel="0" collapsed="false">
      <c r="A129" s="160"/>
      <c r="B129" s="160" t="s">
        <v>707</v>
      </c>
      <c r="C129" s="157"/>
      <c r="D129" s="55" t="n">
        <v>384000</v>
      </c>
      <c r="E129" s="55" t="n">
        <v>2700</v>
      </c>
      <c r="F129" s="55" t="n">
        <f aca="false">G129-E129</f>
        <v>397300</v>
      </c>
      <c r="G129" s="55" t="n">
        <v>400000</v>
      </c>
      <c r="H129" s="55"/>
      <c r="I129" s="72"/>
    </row>
    <row r="130" customFormat="false" ht="12.75" hidden="false" customHeight="false" outlineLevel="0" collapsed="false">
      <c r="A130" s="160"/>
      <c r="B130" s="160" t="s">
        <v>755</v>
      </c>
      <c r="C130" s="157"/>
      <c r="D130" s="55"/>
      <c r="E130" s="55"/>
      <c r="F130" s="55" t="n">
        <f aca="false">G130-E130</f>
        <v>0</v>
      </c>
      <c r="G130" s="55"/>
      <c r="H130" s="55"/>
      <c r="I130" s="72"/>
    </row>
    <row r="131" customFormat="false" ht="12.75" hidden="false" customHeight="false" outlineLevel="0" collapsed="false">
      <c r="A131" s="160"/>
      <c r="B131" s="160" t="s">
        <v>756</v>
      </c>
      <c r="C131" s="157"/>
      <c r="D131" s="55" t="n">
        <v>422909.94</v>
      </c>
      <c r="E131" s="55" t="n">
        <v>19581.65</v>
      </c>
      <c r="F131" s="55" t="n">
        <f aca="false">G131-E131</f>
        <v>495418.35</v>
      </c>
      <c r="G131" s="55" t="n">
        <v>515000</v>
      </c>
      <c r="H131" s="55" t="n">
        <v>700000</v>
      </c>
      <c r="I131" s="72"/>
    </row>
    <row r="132" customFormat="false" ht="12.75" hidden="false" customHeight="false" outlineLevel="0" collapsed="false">
      <c r="A132" s="160"/>
      <c r="B132" s="160" t="s">
        <v>757</v>
      </c>
      <c r="C132" s="157"/>
      <c r="D132" s="55" t="n">
        <v>618998.95</v>
      </c>
      <c r="E132" s="55" t="n">
        <v>330892.76</v>
      </c>
      <c r="F132" s="55" t="n">
        <f aca="false">G132-E132</f>
        <v>409107.24</v>
      </c>
      <c r="G132" s="55" t="n">
        <v>740000</v>
      </c>
      <c r="H132" s="55" t="n">
        <v>800000</v>
      </c>
      <c r="I132" s="72"/>
    </row>
    <row r="133" customFormat="false" ht="12.75" hidden="false" customHeight="false" outlineLevel="0" collapsed="false">
      <c r="A133" s="160"/>
      <c r="B133" s="160" t="s">
        <v>758</v>
      </c>
      <c r="C133" s="157"/>
      <c r="D133" s="55" t="n">
        <v>38190</v>
      </c>
      <c r="E133" s="55" t="n">
        <v>47820</v>
      </c>
      <c r="F133" s="55" t="n">
        <f aca="false">G133-E133</f>
        <v>152180</v>
      </c>
      <c r="G133" s="55" t="n">
        <v>200000</v>
      </c>
      <c r="H133" s="55" t="n">
        <v>200000</v>
      </c>
      <c r="I133" s="72"/>
    </row>
    <row r="134" customFormat="false" ht="12.75" hidden="false" customHeight="false" outlineLevel="0" collapsed="false">
      <c r="A134" s="160"/>
      <c r="B134" s="160" t="s">
        <v>759</v>
      </c>
      <c r="C134" s="157"/>
      <c r="D134" s="55" t="n">
        <v>18500</v>
      </c>
      <c r="E134" s="55" t="n">
        <v>165240</v>
      </c>
      <c r="F134" s="55" t="n">
        <f aca="false">G134-E134</f>
        <v>314760</v>
      </c>
      <c r="G134" s="55" t="n">
        <v>480000</v>
      </c>
      <c r="H134" s="55" t="n">
        <v>400000</v>
      </c>
      <c r="I134" s="72"/>
    </row>
    <row r="135" customFormat="false" ht="12.75" hidden="false" customHeight="false" outlineLevel="0" collapsed="false">
      <c r="A135" s="160"/>
      <c r="B135" s="160" t="s">
        <v>311</v>
      </c>
      <c r="C135" s="157"/>
      <c r="D135" s="55"/>
      <c r="E135" s="55"/>
      <c r="F135" s="55" t="n">
        <f aca="false">G135-E135</f>
        <v>0</v>
      </c>
      <c r="G135" s="55"/>
      <c r="H135" s="55"/>
      <c r="I135" s="72"/>
    </row>
    <row r="136" customFormat="false" ht="12.75" hidden="false" customHeight="false" outlineLevel="0" collapsed="false">
      <c r="A136" s="160"/>
      <c r="B136" s="160" t="s">
        <v>760</v>
      </c>
      <c r="C136" s="157"/>
      <c r="D136" s="55" t="n">
        <v>593300</v>
      </c>
      <c r="E136" s="55" t="n">
        <v>408200</v>
      </c>
      <c r="F136" s="55" t="n">
        <f aca="false">G136-E136</f>
        <v>91800</v>
      </c>
      <c r="G136" s="55" t="n">
        <v>500000</v>
      </c>
      <c r="H136" s="55" t="n">
        <v>500000</v>
      </c>
      <c r="I136" s="72"/>
    </row>
    <row r="137" customFormat="false" ht="12.75" hidden="false" customHeight="false" outlineLevel="0" collapsed="false">
      <c r="A137" s="160"/>
      <c r="B137" s="160" t="s">
        <v>761</v>
      </c>
      <c r="C137" s="157"/>
      <c r="D137" s="55" t="n">
        <v>300000</v>
      </c>
      <c r="E137" s="55" t="n">
        <v>173146.55</v>
      </c>
      <c r="F137" s="55" t="n">
        <f aca="false">G137-E137</f>
        <v>226853.45</v>
      </c>
      <c r="G137" s="55" t="n">
        <v>400000</v>
      </c>
      <c r="H137" s="55" t="n">
        <v>400000</v>
      </c>
      <c r="I137" s="72"/>
    </row>
    <row r="138" customFormat="false" ht="12.75" hidden="false" customHeight="false" outlineLevel="0" collapsed="false">
      <c r="A138" s="160"/>
      <c r="B138" s="160" t="s">
        <v>762</v>
      </c>
      <c r="C138" s="157"/>
      <c r="D138" s="55" t="n">
        <v>173496</v>
      </c>
      <c r="E138" s="55" t="n">
        <v>16340</v>
      </c>
      <c r="F138" s="55" t="n">
        <f aca="false">G138-E138</f>
        <v>233660</v>
      </c>
      <c r="G138" s="55" t="n">
        <v>250000</v>
      </c>
      <c r="H138" s="55" t="n">
        <v>200000</v>
      </c>
      <c r="I138" s="72"/>
    </row>
    <row r="139" customFormat="false" ht="12.75" hidden="false" customHeight="false" outlineLevel="0" collapsed="false">
      <c r="A139" s="160"/>
      <c r="B139" s="160" t="s">
        <v>763</v>
      </c>
      <c r="C139" s="157"/>
      <c r="D139" s="55" t="n">
        <v>162524</v>
      </c>
      <c r="E139" s="55" t="n">
        <v>16340</v>
      </c>
      <c r="F139" s="55" t="n">
        <f aca="false">G139-E139</f>
        <v>233660</v>
      </c>
      <c r="G139" s="55" t="n">
        <v>250000</v>
      </c>
      <c r="H139" s="55" t="n">
        <v>200000</v>
      </c>
      <c r="I139" s="72"/>
    </row>
    <row r="140" customFormat="false" ht="12.75" hidden="false" customHeight="false" outlineLevel="0" collapsed="false">
      <c r="A140" s="160"/>
      <c r="B140" s="160" t="s">
        <v>764</v>
      </c>
      <c r="C140" s="157"/>
      <c r="D140" s="55" t="n">
        <v>6000</v>
      </c>
      <c r="E140" s="55"/>
      <c r="F140" s="55" t="n">
        <f aca="false">G140-E140</f>
        <v>50000</v>
      </c>
      <c r="G140" s="55" t="n">
        <v>50000</v>
      </c>
      <c r="H140" s="55" t="n">
        <v>50000</v>
      </c>
      <c r="I140" s="72"/>
    </row>
    <row r="141" customFormat="false" ht="12.75" hidden="false" customHeight="false" outlineLevel="0" collapsed="false">
      <c r="A141" s="160"/>
      <c r="B141" s="160" t="s">
        <v>765</v>
      </c>
      <c r="C141" s="157"/>
      <c r="D141" s="55"/>
      <c r="E141" s="55"/>
      <c r="F141" s="55" t="n">
        <f aca="false">G141-E141</f>
        <v>50000</v>
      </c>
      <c r="G141" s="55" t="n">
        <v>50000</v>
      </c>
      <c r="H141" s="55" t="n">
        <v>50000</v>
      </c>
      <c r="I141" s="72"/>
    </row>
    <row r="142" customFormat="false" ht="12.75" hidden="false" customHeight="false" outlineLevel="0" collapsed="false">
      <c r="A142" s="160"/>
      <c r="B142" s="160" t="s">
        <v>766</v>
      </c>
      <c r="C142" s="157"/>
      <c r="D142" s="55" t="n">
        <v>1402997.93</v>
      </c>
      <c r="E142" s="55" t="n">
        <v>354381.49</v>
      </c>
      <c r="F142" s="137" t="n">
        <f aca="false">G142-E142</f>
        <v>1425618.51</v>
      </c>
      <c r="G142" s="149" t="n">
        <v>1780000</v>
      </c>
      <c r="H142" s="149" t="n">
        <v>2100000</v>
      </c>
      <c r="I142" s="72"/>
    </row>
    <row r="143" customFormat="false" ht="12.75" hidden="false" customHeight="false" outlineLevel="0" collapsed="false">
      <c r="A143" s="160"/>
      <c r="B143" s="160" t="s">
        <v>335</v>
      </c>
      <c r="C143" s="157"/>
      <c r="D143" s="55"/>
      <c r="E143" s="55"/>
      <c r="F143" s="55" t="n">
        <f aca="false">G143-E143</f>
        <v>0</v>
      </c>
      <c r="G143" s="55"/>
      <c r="H143" s="55"/>
      <c r="I143" s="72"/>
    </row>
    <row r="144" customFormat="false" ht="12.75" hidden="false" customHeight="false" outlineLevel="0" collapsed="false">
      <c r="A144" s="160"/>
      <c r="B144" s="160" t="s">
        <v>767</v>
      </c>
      <c r="C144" s="157"/>
      <c r="D144" s="55" t="n">
        <v>86998.5</v>
      </c>
      <c r="E144" s="55" t="n">
        <v>405</v>
      </c>
      <c r="F144" s="55" t="n">
        <f aca="false">G144-E144</f>
        <v>224595</v>
      </c>
      <c r="G144" s="55" t="n">
        <v>225000</v>
      </c>
      <c r="H144" s="55" t="n">
        <v>250000</v>
      </c>
      <c r="I144" s="72"/>
    </row>
    <row r="145" customFormat="false" ht="12.75" hidden="false" customHeight="false" outlineLevel="0" collapsed="false">
      <c r="A145" s="160"/>
      <c r="B145" s="160" t="s">
        <v>768</v>
      </c>
      <c r="C145" s="157"/>
      <c r="D145" s="55" t="n">
        <v>33999.42</v>
      </c>
      <c r="E145" s="55" t="n">
        <v>21600</v>
      </c>
      <c r="F145" s="55" t="n">
        <f aca="false">G145-E145</f>
        <v>178400</v>
      </c>
      <c r="G145" s="55" t="n">
        <v>200000</v>
      </c>
      <c r="H145" s="55" t="n">
        <v>250000</v>
      </c>
      <c r="I145" s="72"/>
    </row>
    <row r="146" customFormat="false" ht="12.75" hidden="false" customHeight="false" outlineLevel="0" collapsed="false">
      <c r="A146" s="160"/>
      <c r="B146" s="97" t="s">
        <v>769</v>
      </c>
      <c r="C146" s="157"/>
      <c r="D146" s="55" t="n">
        <v>269999.5</v>
      </c>
      <c r="E146" s="55" t="n">
        <v>92420</v>
      </c>
      <c r="F146" s="55" t="n">
        <f aca="false">G146-E146</f>
        <v>407580</v>
      </c>
      <c r="G146" s="55" t="n">
        <v>500000</v>
      </c>
      <c r="H146" s="55" t="n">
        <v>500000</v>
      </c>
      <c r="I146" s="72"/>
    </row>
    <row r="147" customFormat="false" ht="12.75" hidden="false" customHeight="false" outlineLevel="0" collapsed="false">
      <c r="A147" s="160"/>
      <c r="B147" s="97" t="s">
        <v>770</v>
      </c>
      <c r="C147" s="157"/>
      <c r="D147" s="55" t="n">
        <v>400000</v>
      </c>
      <c r="E147" s="55"/>
      <c r="F147" s="55"/>
      <c r="G147" s="55"/>
      <c r="H147" s="55"/>
      <c r="I147" s="72"/>
    </row>
    <row r="148" customFormat="false" ht="12.75" hidden="false" customHeight="false" outlineLevel="0" collapsed="false">
      <c r="A148" s="160"/>
      <c r="B148" s="97" t="s">
        <v>771</v>
      </c>
      <c r="C148" s="157"/>
      <c r="D148" s="55" t="n">
        <v>375000</v>
      </c>
      <c r="E148" s="55"/>
      <c r="F148" s="55"/>
      <c r="G148" s="55"/>
      <c r="H148" s="55"/>
      <c r="I148" s="72"/>
    </row>
    <row r="149" customFormat="false" ht="12.75" hidden="false" customHeight="false" outlineLevel="0" collapsed="false">
      <c r="A149" s="160"/>
      <c r="B149" s="97" t="s">
        <v>772</v>
      </c>
      <c r="C149" s="157"/>
      <c r="D149" s="55" t="n">
        <v>1104936.16</v>
      </c>
      <c r="E149" s="55"/>
      <c r="F149" s="55"/>
      <c r="G149" s="55"/>
      <c r="H149" s="55"/>
      <c r="I149" s="72"/>
    </row>
    <row r="150" customFormat="false" ht="12.75" hidden="false" customHeight="false" outlineLevel="0" collapsed="false">
      <c r="A150" s="160"/>
      <c r="B150" s="97" t="s">
        <v>773</v>
      </c>
      <c r="C150" s="157"/>
      <c r="D150" s="55" t="n">
        <v>135000</v>
      </c>
      <c r="E150" s="55"/>
      <c r="F150" s="55"/>
      <c r="G150" s="55"/>
      <c r="H150" s="55"/>
      <c r="I150" s="72"/>
    </row>
    <row r="151" customFormat="false" ht="12.75" hidden="false" customHeight="false" outlineLevel="0" collapsed="false">
      <c r="A151" s="160"/>
      <c r="B151" s="97"/>
      <c r="C151" s="157"/>
      <c r="D151" s="55"/>
      <c r="E151" s="55"/>
      <c r="F151" s="55"/>
      <c r="G151" s="55"/>
      <c r="H151" s="55"/>
      <c r="I151" s="72"/>
    </row>
    <row r="152" customFormat="false" ht="12.75" hidden="false" customHeight="false" outlineLevel="0" collapsed="false">
      <c r="A152" s="160"/>
      <c r="B152" s="114" t="s">
        <v>774</v>
      </c>
      <c r="C152" s="106"/>
      <c r="D152" s="137" t="n">
        <f aca="false">SUM(D85:D150)</f>
        <v>32589509.3</v>
      </c>
      <c r="E152" s="166" t="n">
        <f aca="false">SUM(E85:E146)</f>
        <v>10076264.38</v>
      </c>
      <c r="F152" s="137" t="n">
        <f aca="false">SUM(F85:F146)</f>
        <v>18094187.17</v>
      </c>
      <c r="G152" s="137" t="n">
        <f aca="false">SUM(G85:G146)</f>
        <v>28870300</v>
      </c>
      <c r="H152" s="137" t="n">
        <v>29212000</v>
      </c>
      <c r="I152" s="72"/>
    </row>
    <row r="153" customFormat="false" ht="12.75" hidden="false" customHeight="false" outlineLevel="0" collapsed="false">
      <c r="A153" s="134"/>
      <c r="B153" s="114"/>
      <c r="C153" s="110"/>
      <c r="D153" s="137"/>
      <c r="E153" s="166"/>
      <c r="F153" s="137"/>
      <c r="G153" s="137"/>
      <c r="H153" s="137"/>
      <c r="I153" s="72"/>
    </row>
    <row r="154" customFormat="false" ht="12.75" hidden="false" customHeight="false" outlineLevel="0" collapsed="false">
      <c r="A154" s="134"/>
      <c r="B154" s="114"/>
      <c r="C154" s="110"/>
      <c r="D154" s="137"/>
      <c r="E154" s="166"/>
      <c r="F154" s="137"/>
      <c r="G154" s="137"/>
      <c r="H154" s="137"/>
      <c r="I154" s="72"/>
    </row>
    <row r="155" customFormat="false" ht="12.75" hidden="false" customHeight="false" outlineLevel="0" collapsed="false">
      <c r="A155" s="134"/>
      <c r="B155" s="114" t="s">
        <v>441</v>
      </c>
      <c r="C155" s="110"/>
      <c r="D155" s="137"/>
      <c r="E155" s="166"/>
      <c r="F155" s="137"/>
      <c r="G155" s="137"/>
      <c r="H155" s="137"/>
      <c r="I155" s="72"/>
    </row>
    <row r="156" customFormat="false" ht="12.75" hidden="false" customHeight="false" outlineLevel="0" collapsed="false">
      <c r="A156" s="134"/>
      <c r="B156" s="114" t="s">
        <v>775</v>
      </c>
      <c r="C156" s="110"/>
      <c r="D156" s="137"/>
      <c r="E156" s="166"/>
      <c r="F156" s="137"/>
      <c r="G156" s="137"/>
      <c r="H156" s="137" t="n">
        <v>1370000</v>
      </c>
      <c r="I156" s="72"/>
    </row>
    <row r="157" customFormat="false" ht="12.75" hidden="false" customHeight="false" outlineLevel="0" collapsed="false">
      <c r="A157" s="134"/>
      <c r="B157" s="110"/>
      <c r="C157" s="110"/>
      <c r="D157" s="137"/>
      <c r="E157" s="166"/>
      <c r="F157" s="137"/>
      <c r="G157" s="137"/>
      <c r="H157" s="137"/>
      <c r="I157" s="72"/>
    </row>
    <row r="158" customFormat="false" ht="12.75" hidden="false" customHeight="false" outlineLevel="0" collapsed="false">
      <c r="A158" s="134"/>
      <c r="B158" s="110" t="s">
        <v>776</v>
      </c>
      <c r="C158" s="110"/>
      <c r="D158" s="137"/>
      <c r="E158" s="166"/>
      <c r="F158" s="137"/>
      <c r="G158" s="137"/>
      <c r="H158" s="137" t="n">
        <f aca="false">SUM(H156:H157)</f>
        <v>1370000</v>
      </c>
      <c r="I158" s="72"/>
    </row>
    <row r="159" customFormat="false" ht="12.75" hidden="false" customHeight="false" outlineLevel="0" collapsed="false">
      <c r="A159" s="134"/>
      <c r="B159" s="110"/>
      <c r="C159" s="110"/>
      <c r="D159" s="137"/>
      <c r="E159" s="166"/>
      <c r="F159" s="137"/>
      <c r="G159" s="137"/>
      <c r="H159" s="137"/>
      <c r="I159" s="72"/>
    </row>
    <row r="160" customFormat="false" ht="12.75" hidden="false" customHeight="false" outlineLevel="0" collapsed="false">
      <c r="A160" s="134"/>
      <c r="B160" s="110" t="s">
        <v>465</v>
      </c>
      <c r="C160" s="110"/>
      <c r="D160" s="137" t="n">
        <f aca="false">SUM(D152:D159)</f>
        <v>32589509.3</v>
      </c>
      <c r="E160" s="166" t="n">
        <f aca="false">E152</f>
        <v>10076264.38</v>
      </c>
      <c r="F160" s="137" t="n">
        <v>13245036.79</v>
      </c>
      <c r="G160" s="137" t="n">
        <v>24498740</v>
      </c>
      <c r="H160" s="137" t="n">
        <f aca="false">28870300+1197000</f>
        <v>30067300</v>
      </c>
      <c r="I160" s="72"/>
    </row>
    <row r="161" customFormat="false" ht="33" hidden="false" customHeight="true" outlineLevel="0" collapsed="false">
      <c r="A161" s="76"/>
      <c r="B161" s="126" t="s">
        <v>777</v>
      </c>
      <c r="C161" s="126"/>
      <c r="D161" s="126"/>
      <c r="E161" s="126"/>
      <c r="F161" s="126"/>
      <c r="G161" s="126"/>
      <c r="H161" s="126"/>
      <c r="I161" s="154"/>
    </row>
    <row r="162" customFormat="false" ht="12.75" hidden="false" customHeight="false" outlineLevel="0" collapsed="false">
      <c r="A162" s="76"/>
      <c r="B162" s="152"/>
      <c r="C162" s="152"/>
      <c r="D162" s="153"/>
      <c r="E162" s="153"/>
      <c r="F162" s="153"/>
      <c r="G162" s="154"/>
      <c r="H162" s="154"/>
      <c r="I162" s="154"/>
    </row>
    <row r="163" customFormat="false" ht="12.75" hidden="false" customHeight="false" outlineLevel="0" collapsed="false">
      <c r="A163" s="76"/>
      <c r="B163" s="152"/>
      <c r="C163" s="152"/>
      <c r="D163" s="153"/>
      <c r="E163" s="153"/>
      <c r="F163" s="153"/>
      <c r="G163" s="154"/>
      <c r="H163" s="154"/>
      <c r="I163" s="154"/>
    </row>
    <row r="164" customFormat="false" ht="12.75" hidden="false" customHeight="false" outlineLevel="0" collapsed="false">
      <c r="A164" s="76"/>
      <c r="B164" s="121"/>
      <c r="C164" s="121"/>
      <c r="D164" s="122"/>
      <c r="E164" s="123"/>
      <c r="F164" s="129"/>
      <c r="G164" s="123"/>
      <c r="H164" s="124"/>
      <c r="I164" s="125"/>
    </row>
    <row r="165" customFormat="false" ht="12.75" hidden="false" customHeight="true" outlineLevel="0" collapsed="false">
      <c r="A165" s="76"/>
      <c r="B165" s="8" t="s">
        <v>467</v>
      </c>
      <c r="C165" s="167" t="s">
        <v>467</v>
      </c>
      <c r="D165" s="167"/>
      <c r="E165" s="167"/>
      <c r="F165" s="132" t="s">
        <v>577</v>
      </c>
      <c r="G165" s="132"/>
      <c r="H165" s="132"/>
      <c r="I165" s="168"/>
    </row>
    <row r="166" customFormat="false" ht="12.75" hidden="false" customHeight="true" outlineLevel="0" collapsed="false">
      <c r="A166" s="8" t="s">
        <v>470</v>
      </c>
      <c r="B166" s="8"/>
      <c r="C166" s="132" t="s">
        <v>562</v>
      </c>
      <c r="D166" s="132"/>
      <c r="E166" s="132"/>
      <c r="F166" s="133" t="s">
        <v>470</v>
      </c>
      <c r="G166" s="133"/>
      <c r="H166" s="133"/>
      <c r="I166" s="133"/>
    </row>
    <row r="167" customFormat="false" ht="12.75" hidden="false" customHeight="true" outlineLevel="0" collapsed="false">
      <c r="A167" s="134"/>
      <c r="B167" s="122" t="s">
        <v>563</v>
      </c>
      <c r="C167" s="122" t="s">
        <v>564</v>
      </c>
      <c r="D167" s="122"/>
      <c r="E167" s="122"/>
      <c r="F167" s="135" t="s">
        <v>473</v>
      </c>
      <c r="G167" s="135"/>
      <c r="H167" s="135"/>
      <c r="I167" s="133"/>
    </row>
  </sheetData>
  <mergeCells count="20">
    <mergeCell ref="A4:H4"/>
    <mergeCell ref="A5:H5"/>
    <mergeCell ref="A6:H6"/>
    <mergeCell ref="A7:H7"/>
    <mergeCell ref="A10:B10"/>
    <mergeCell ref="E10:G10"/>
    <mergeCell ref="A11:B11"/>
    <mergeCell ref="A13:B13"/>
    <mergeCell ref="A81:B81"/>
    <mergeCell ref="E81:G81"/>
    <mergeCell ref="A82:B82"/>
    <mergeCell ref="A84:B84"/>
    <mergeCell ref="B161:H161"/>
    <mergeCell ref="C165:E165"/>
    <mergeCell ref="F165:H165"/>
    <mergeCell ref="A166:B166"/>
    <mergeCell ref="C166:E166"/>
    <mergeCell ref="F166:H166"/>
    <mergeCell ref="C167:E167"/>
    <mergeCell ref="F167:H16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7.56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2"/>
      <c r="B1" s="72" t="s">
        <v>474</v>
      </c>
      <c r="C1" s="72"/>
      <c r="D1" s="73"/>
      <c r="E1" s="73"/>
      <c r="F1" s="73"/>
      <c r="G1" s="73"/>
      <c r="H1" s="73"/>
    </row>
    <row r="2" customFormat="false" ht="12.75" hidden="false" customHeight="false" outlineLevel="0" collapsed="false">
      <c r="A2" s="72"/>
      <c r="B2" s="72" t="s">
        <v>475</v>
      </c>
      <c r="C2" s="72"/>
      <c r="D2" s="73"/>
      <c r="E2" s="73"/>
      <c r="F2" s="73"/>
      <c r="G2" s="73"/>
      <c r="H2" s="73"/>
    </row>
    <row r="3" customFormat="false" ht="12.75" hidden="false" customHeight="false" outlineLevel="0" collapsed="false">
      <c r="A3" s="72"/>
      <c r="B3" s="72"/>
      <c r="C3" s="72"/>
      <c r="D3" s="73"/>
      <c r="E3" s="73"/>
      <c r="F3" s="73"/>
      <c r="G3" s="73"/>
      <c r="H3" s="73"/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9" customFormat="false" ht="12.75" hidden="false" customHeight="false" outlineLevel="0" collapsed="false">
      <c r="A9" s="75" t="s">
        <v>778</v>
      </c>
      <c r="B9" s="76"/>
      <c r="C9" s="77"/>
      <c r="D9" s="78"/>
      <c r="E9" s="78"/>
      <c r="F9" s="78"/>
      <c r="G9" s="78"/>
      <c r="H9" s="78"/>
    </row>
    <row r="10" customFormat="fals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customFormat="fals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customFormat="fals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customFormat="fals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customFormat="fals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customFormat="false" ht="12.75" hidden="false" customHeight="true" outlineLevel="0" collapsed="false">
      <c r="A15" s="97"/>
      <c r="B15" s="97"/>
      <c r="C15" s="98"/>
      <c r="D15" s="99"/>
      <c r="E15" s="99"/>
      <c r="F15" s="99"/>
      <c r="G15" s="99"/>
      <c r="H15" s="100"/>
    </row>
    <row r="16" customFormat="false" ht="12.75" hidden="false" customHeight="false" outlineLevel="0" collapsed="false">
      <c r="A16" s="101"/>
      <c r="B16" s="102" t="s">
        <v>779</v>
      </c>
      <c r="C16" s="103"/>
      <c r="D16" s="99"/>
      <c r="E16" s="99"/>
      <c r="F16" s="99"/>
      <c r="G16" s="99"/>
      <c r="H16" s="100" t="n">
        <v>13500000</v>
      </c>
    </row>
    <row r="17" customFormat="false" ht="12.75" hidden="false" customHeight="false" outlineLevel="0" collapsed="false">
      <c r="A17" s="101"/>
      <c r="B17" s="102" t="s">
        <v>780</v>
      </c>
      <c r="C17" s="103"/>
      <c r="D17" s="99"/>
      <c r="E17" s="99"/>
      <c r="F17" s="99"/>
      <c r="G17" s="99"/>
      <c r="H17" s="100"/>
    </row>
    <row r="18" customFormat="false" ht="12.75" hidden="false" customHeight="false" outlineLevel="0" collapsed="false">
      <c r="A18" s="169"/>
      <c r="B18" s="117" t="s">
        <v>781</v>
      </c>
      <c r="C18" s="106"/>
      <c r="D18" s="99"/>
      <c r="E18" s="99" t="n">
        <v>300000</v>
      </c>
      <c r="F18" s="99" t="n">
        <f aca="false">G18-E18</f>
        <v>3900000</v>
      </c>
      <c r="G18" s="55" t="n">
        <v>4200000</v>
      </c>
      <c r="H18" s="55"/>
    </row>
    <row r="19" customFormat="false" ht="12.75" hidden="false" customHeight="false" outlineLevel="0" collapsed="false">
      <c r="A19" s="104"/>
      <c r="B19" s="105" t="s">
        <v>649</v>
      </c>
      <c r="C19" s="106"/>
      <c r="D19" s="99" t="n">
        <v>4924214.11</v>
      </c>
      <c r="E19" s="99"/>
      <c r="F19" s="99" t="n">
        <f aca="false">G19-E19</f>
        <v>3000000</v>
      </c>
      <c r="G19" s="55" t="n">
        <v>3000000</v>
      </c>
      <c r="H19" s="55"/>
    </row>
    <row r="20" customFormat="false" ht="12.75" hidden="false" customHeight="false" outlineLevel="0" collapsed="false">
      <c r="A20" s="104"/>
      <c r="B20" s="105" t="s">
        <v>782</v>
      </c>
      <c r="C20" s="106"/>
      <c r="D20" s="99" t="n">
        <v>250000</v>
      </c>
      <c r="E20" s="99"/>
      <c r="F20" s="99" t="n">
        <f aca="false">G20-E20</f>
        <v>0</v>
      </c>
      <c r="G20" s="55"/>
      <c r="H20" s="55"/>
    </row>
    <row r="21" customFormat="false" ht="12.75" hidden="false" customHeight="false" outlineLevel="0" collapsed="false">
      <c r="A21" s="104"/>
      <c r="B21" s="105" t="s">
        <v>783</v>
      </c>
      <c r="C21" s="106"/>
      <c r="D21" s="99" t="n">
        <v>3942529.88</v>
      </c>
      <c r="E21" s="99"/>
      <c r="F21" s="99"/>
      <c r="G21" s="55"/>
      <c r="H21" s="55"/>
    </row>
    <row r="22" customFormat="false" ht="12.75" hidden="false" customHeight="false" outlineLevel="0" collapsed="false">
      <c r="A22" s="104"/>
      <c r="B22" s="105" t="s">
        <v>784</v>
      </c>
      <c r="C22" s="106"/>
      <c r="D22" s="99" t="n">
        <v>2989513.5</v>
      </c>
      <c r="E22" s="99"/>
      <c r="F22" s="99"/>
      <c r="G22" s="55"/>
      <c r="H22" s="55"/>
    </row>
    <row r="23" customFormat="false" ht="12.75" hidden="false" customHeight="false" outlineLevel="0" collapsed="false">
      <c r="A23" s="104"/>
      <c r="B23" s="105" t="s">
        <v>785</v>
      </c>
      <c r="C23" s="106"/>
      <c r="D23" s="99" t="n">
        <v>3000000</v>
      </c>
      <c r="E23" s="99"/>
      <c r="F23" s="99"/>
      <c r="G23" s="55"/>
      <c r="H23" s="55"/>
    </row>
    <row r="24" customFormat="false" ht="12.75" hidden="false" customHeight="false" outlineLevel="0" collapsed="false">
      <c r="A24" s="104"/>
      <c r="B24" s="105" t="s">
        <v>786</v>
      </c>
      <c r="C24" s="106"/>
      <c r="D24" s="99" t="n">
        <v>721450</v>
      </c>
      <c r="E24" s="99"/>
      <c r="F24" s="99"/>
      <c r="G24" s="55"/>
      <c r="H24" s="55"/>
    </row>
    <row r="25" customFormat="false" ht="22.5" hidden="false" customHeight="false" outlineLevel="0" collapsed="false">
      <c r="A25" s="104"/>
      <c r="B25" s="105" t="s">
        <v>787</v>
      </c>
      <c r="C25" s="106"/>
      <c r="D25" s="99" t="n">
        <v>2499999.91</v>
      </c>
      <c r="E25" s="99"/>
      <c r="F25" s="99" t="n">
        <f aca="false">G25-E25</f>
        <v>5000000</v>
      </c>
      <c r="G25" s="55" t="n">
        <v>5000000</v>
      </c>
      <c r="H25" s="55"/>
    </row>
    <row r="26" customFormat="false" ht="12.75" hidden="false" customHeight="false" outlineLevel="0" collapsed="false">
      <c r="A26" s="104"/>
      <c r="B26" s="105" t="s">
        <v>788</v>
      </c>
      <c r="C26" s="106"/>
      <c r="D26" s="99" t="n">
        <v>362655</v>
      </c>
      <c r="E26" s="99"/>
      <c r="F26" s="99"/>
      <c r="G26" s="55"/>
      <c r="H26" s="55"/>
    </row>
    <row r="27" customFormat="false" ht="12.75" hidden="false" customHeight="false" outlineLevel="0" collapsed="false">
      <c r="A27" s="104"/>
      <c r="B27" s="105" t="s">
        <v>789</v>
      </c>
      <c r="C27" s="106"/>
      <c r="D27" s="99"/>
      <c r="E27" s="99"/>
      <c r="F27" s="99"/>
      <c r="G27" s="55" t="n">
        <v>23800000</v>
      </c>
      <c r="H27" s="55" t="n">
        <v>25816000</v>
      </c>
    </row>
    <row r="28" customFormat="false" ht="33.75" hidden="false" customHeight="false" outlineLevel="0" collapsed="false">
      <c r="A28" s="104"/>
      <c r="B28" s="105" t="s">
        <v>790</v>
      </c>
      <c r="C28" s="106"/>
      <c r="D28" s="99"/>
      <c r="E28" s="99" t="n">
        <v>3800000</v>
      </c>
      <c r="F28" s="99"/>
      <c r="G28" s="55"/>
      <c r="H28" s="55"/>
    </row>
    <row r="29" customFormat="false" ht="12.75" hidden="false" customHeight="false" outlineLevel="0" collapsed="false">
      <c r="A29" s="104"/>
      <c r="B29" s="105"/>
      <c r="C29" s="106"/>
      <c r="D29" s="99"/>
      <c r="E29" s="99"/>
      <c r="F29" s="99"/>
      <c r="G29" s="55"/>
      <c r="H29" s="55"/>
    </row>
    <row r="30" customFormat="false" ht="12.75" hidden="false" customHeight="false" outlineLevel="0" collapsed="false">
      <c r="A30" s="104"/>
      <c r="B30" s="105"/>
      <c r="C30" s="106"/>
      <c r="D30" s="99"/>
      <c r="E30" s="99"/>
      <c r="F30" s="99"/>
      <c r="G30" s="55"/>
      <c r="H30" s="55"/>
    </row>
    <row r="31" customFormat="false" ht="12.75" hidden="false" customHeight="false" outlineLevel="0" collapsed="false">
      <c r="A31" s="104"/>
      <c r="B31" s="105"/>
      <c r="C31" s="106"/>
      <c r="D31" s="99"/>
      <c r="E31" s="99"/>
      <c r="F31" s="99"/>
      <c r="G31" s="55"/>
      <c r="H31" s="55"/>
    </row>
    <row r="32" customFormat="false" ht="12.75" hidden="false" customHeight="false" outlineLevel="0" collapsed="false">
      <c r="A32" s="104"/>
      <c r="B32" s="105"/>
      <c r="C32" s="106"/>
      <c r="D32" s="99"/>
      <c r="E32" s="99"/>
      <c r="F32" s="99"/>
      <c r="G32" s="55"/>
      <c r="H32" s="55"/>
    </row>
    <row r="33" customFormat="false" ht="12.75" hidden="false" customHeight="false" outlineLevel="0" collapsed="false">
      <c r="A33" s="104"/>
      <c r="B33" s="105"/>
      <c r="C33" s="106"/>
      <c r="D33" s="99"/>
      <c r="E33" s="99"/>
      <c r="F33" s="99"/>
      <c r="G33" s="55"/>
      <c r="H33" s="55"/>
    </row>
    <row r="34" customFormat="false" ht="12.75" hidden="false" customHeight="false" outlineLevel="0" collapsed="false">
      <c r="A34" s="104"/>
      <c r="B34" s="105"/>
      <c r="C34" s="106"/>
      <c r="D34" s="99"/>
      <c r="E34" s="99"/>
      <c r="F34" s="99"/>
      <c r="G34" s="55"/>
      <c r="H34" s="55"/>
    </row>
    <row r="35" customFormat="false" ht="12.75" hidden="false" customHeight="false" outlineLevel="0" collapsed="false">
      <c r="A35" s="104"/>
      <c r="B35" s="105"/>
      <c r="C35" s="106"/>
      <c r="D35" s="99"/>
      <c r="E35" s="99"/>
      <c r="F35" s="99"/>
      <c r="G35" s="55"/>
      <c r="H35" s="55"/>
    </row>
    <row r="36" customFormat="false" ht="12.75" hidden="false" customHeight="false" outlineLevel="0" collapsed="false">
      <c r="A36" s="104"/>
      <c r="B36" s="105"/>
      <c r="C36" s="106"/>
      <c r="D36" s="99"/>
      <c r="E36" s="99"/>
      <c r="F36" s="99"/>
      <c r="G36" s="55"/>
      <c r="H36" s="55"/>
    </row>
    <row r="37" customFormat="false" ht="12.75" hidden="false" customHeight="false" outlineLevel="0" collapsed="false">
      <c r="A37" s="97" t="s">
        <v>561</v>
      </c>
      <c r="B37" s="97"/>
      <c r="C37" s="110"/>
      <c r="D37" s="99" t="n">
        <f aca="false">SUM(D18:D36)</f>
        <v>18690362.4</v>
      </c>
      <c r="E37" s="55" t="n">
        <f aca="false">SUM(E18:E36)</f>
        <v>4100000</v>
      </c>
      <c r="F37" s="99" t="n">
        <f aca="false">G37-E37</f>
        <v>31900000</v>
      </c>
      <c r="G37" s="55" t="n">
        <f aca="false">SUM(G18:G27)</f>
        <v>36000000</v>
      </c>
      <c r="H37" s="55" t="n">
        <f aca="false">SUM(H16:H36)</f>
        <v>39316000</v>
      </c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4"/>
    </row>
    <row r="39" customFormat="false" ht="22" hidden="false" customHeight="true" outlineLevel="0" collapsed="false">
      <c r="A39" s="121"/>
      <c r="B39" s="126" t="s">
        <v>791</v>
      </c>
      <c r="C39" s="126"/>
      <c r="D39" s="126"/>
      <c r="E39" s="126"/>
      <c r="F39" s="126"/>
      <c r="G39" s="126"/>
      <c r="H39" s="126"/>
      <c r="I39" s="154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4"/>
    </row>
    <row r="41" customFormat="false" ht="12.75" hidden="false" customHeight="true" outlineLevel="0" collapsed="false">
      <c r="A41" s="121"/>
      <c r="B41" s="121"/>
      <c r="C41" s="127"/>
      <c r="D41" s="127"/>
      <c r="E41" s="127"/>
      <c r="F41" s="128"/>
      <c r="G41" s="128"/>
      <c r="H41" s="128"/>
    </row>
    <row r="42" customFormat="false" ht="12.75" hidden="false" customHeight="false" outlineLevel="0" collapsed="false">
      <c r="A42" s="121"/>
      <c r="B42" s="121"/>
      <c r="C42" s="122"/>
      <c r="D42" s="123"/>
      <c r="E42" s="123"/>
      <c r="F42" s="123"/>
      <c r="G42" s="124"/>
      <c r="H42" s="125"/>
    </row>
    <row r="43" customFormat="false" ht="12.75" hidden="false" customHeight="false" outlineLevel="0" collapsed="false">
      <c r="A43" s="121"/>
      <c r="B43" s="121" t="s">
        <v>577</v>
      </c>
      <c r="C43" s="122"/>
      <c r="D43" s="123" t="s">
        <v>467</v>
      </c>
      <c r="E43" s="129"/>
      <c r="F43" s="123"/>
      <c r="G43" s="124" t="s">
        <v>577</v>
      </c>
      <c r="H43" s="125"/>
    </row>
    <row r="44" customFormat="false" ht="12.75" hidden="false" customHeight="true" outlineLevel="0" collapsed="false">
      <c r="A44" s="8" t="s">
        <v>470</v>
      </c>
      <c r="B44" s="8"/>
      <c r="C44" s="132" t="s">
        <v>562</v>
      </c>
      <c r="D44" s="132"/>
      <c r="E44" s="132"/>
      <c r="F44" s="133" t="s">
        <v>470</v>
      </c>
      <c r="G44" s="133"/>
      <c r="H44" s="133"/>
    </row>
    <row r="45" customFormat="false" ht="12.75" hidden="false" customHeight="true" outlineLevel="0" collapsed="false">
      <c r="A45" s="134"/>
      <c r="B45" s="122" t="s">
        <v>563</v>
      </c>
      <c r="C45" s="122" t="s">
        <v>564</v>
      </c>
      <c r="D45" s="122"/>
      <c r="E45" s="122"/>
      <c r="F45" s="135" t="s">
        <v>473</v>
      </c>
      <c r="G45" s="135"/>
      <c r="H45" s="135"/>
    </row>
    <row r="46" customFormat="false" ht="12.75" hidden="false" customHeight="false" outlineLevel="0" collapsed="false">
      <c r="A46" s="72"/>
      <c r="B46" s="72"/>
      <c r="C46" s="72"/>
      <c r="D46" s="73"/>
      <c r="E46" s="73"/>
      <c r="F46" s="73"/>
      <c r="G46" s="73"/>
      <c r="H46" s="73"/>
    </row>
  </sheetData>
  <mergeCells count="19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37:B37"/>
    <mergeCell ref="B39:H39"/>
    <mergeCell ref="A41:B41"/>
    <mergeCell ref="C41:E41"/>
    <mergeCell ref="F41:H41"/>
    <mergeCell ref="A44:B44"/>
    <mergeCell ref="C44:E44"/>
    <mergeCell ref="F44:H44"/>
    <mergeCell ref="C45:E45"/>
    <mergeCell ref="F45:H4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2"/>
      <c r="B1" s="72" t="s">
        <v>474</v>
      </c>
      <c r="C1" s="72"/>
      <c r="D1" s="73"/>
      <c r="E1" s="73"/>
      <c r="F1" s="73"/>
      <c r="G1" s="73"/>
      <c r="H1" s="73"/>
    </row>
    <row r="2" customFormat="false" ht="12.75" hidden="false" customHeight="false" outlineLevel="0" collapsed="false">
      <c r="A2" s="72"/>
      <c r="B2" s="72" t="s">
        <v>475</v>
      </c>
      <c r="C2" s="72"/>
      <c r="D2" s="73"/>
      <c r="E2" s="73"/>
      <c r="F2" s="73"/>
      <c r="G2" s="73"/>
      <c r="H2" s="73"/>
    </row>
    <row r="3" customFormat="false" ht="12.75" hidden="false" customHeight="false" outlineLevel="0" collapsed="false">
      <c r="A3" s="72"/>
      <c r="B3" s="72"/>
      <c r="C3" s="72"/>
      <c r="D3" s="73"/>
      <c r="E3" s="73"/>
      <c r="F3" s="73"/>
      <c r="G3" s="73"/>
      <c r="H3" s="73"/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9" customFormat="false" ht="12.75" hidden="false" customHeight="false" outlineLevel="0" collapsed="false">
      <c r="A9" s="75" t="s">
        <v>792</v>
      </c>
      <c r="B9" s="76"/>
      <c r="C9" s="77"/>
      <c r="D9" s="78"/>
      <c r="E9" s="78"/>
      <c r="F9" s="78"/>
      <c r="G9" s="78"/>
      <c r="H9" s="78"/>
    </row>
    <row r="10" customFormat="fals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customFormat="fals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customFormat="fals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customFormat="fals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customFormat="fals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customFormat="false" ht="12.75" hidden="false" customHeight="true" outlineLevel="0" collapsed="false">
      <c r="A15" s="97"/>
      <c r="B15" s="97"/>
      <c r="C15" s="98"/>
      <c r="D15" s="99"/>
      <c r="E15" s="99"/>
      <c r="F15" s="99"/>
      <c r="G15" s="99"/>
      <c r="H15" s="100"/>
    </row>
    <row r="16" customFormat="false" ht="12.75" hidden="false" customHeight="false" outlineLevel="0" collapsed="false">
      <c r="A16" s="101"/>
      <c r="B16" s="102"/>
      <c r="C16" s="103"/>
      <c r="D16" s="99"/>
      <c r="E16" s="99"/>
      <c r="F16" s="99"/>
      <c r="G16" s="99"/>
      <c r="H16" s="100"/>
    </row>
    <row r="17" customFormat="false" ht="12.75" hidden="false" customHeight="false" outlineLevel="0" collapsed="false">
      <c r="A17" s="169"/>
      <c r="B17" s="117"/>
      <c r="C17" s="106"/>
      <c r="D17" s="99"/>
      <c r="E17" s="99"/>
      <c r="F17" s="99"/>
      <c r="G17" s="55"/>
      <c r="H17" s="55"/>
    </row>
    <row r="18" customFormat="false" ht="12.75" hidden="false" customHeight="false" outlineLevel="0" collapsed="false">
      <c r="A18" s="104"/>
      <c r="B18" s="105"/>
      <c r="C18" s="106"/>
      <c r="D18" s="99"/>
      <c r="E18" s="99"/>
      <c r="F18" s="99"/>
      <c r="G18" s="55"/>
      <c r="H18" s="55"/>
    </row>
    <row r="19" customFormat="false" ht="12.75" hidden="false" customHeight="false" outlineLevel="0" collapsed="false">
      <c r="A19" s="104"/>
      <c r="B19" s="105"/>
      <c r="C19" s="106"/>
      <c r="D19" s="99"/>
      <c r="E19" s="99"/>
      <c r="F19" s="99"/>
      <c r="G19" s="55"/>
      <c r="H19" s="55"/>
    </row>
    <row r="20" customFormat="false" ht="12.75" hidden="false" customHeight="false" outlineLevel="0" collapsed="false">
      <c r="A20" s="104"/>
      <c r="B20" s="105"/>
      <c r="C20" s="106"/>
      <c r="D20" s="99"/>
      <c r="E20" s="99"/>
      <c r="F20" s="99"/>
      <c r="G20" s="55"/>
      <c r="H20" s="55"/>
    </row>
    <row r="21" customFormat="false" ht="12.75" hidden="false" customHeight="false" outlineLevel="0" collapsed="false">
      <c r="A21" s="104"/>
      <c r="B21" s="105"/>
      <c r="C21" s="106"/>
      <c r="D21" s="99"/>
      <c r="E21" s="99"/>
      <c r="F21" s="99"/>
      <c r="G21" s="55"/>
      <c r="H21" s="55"/>
    </row>
    <row r="22" customFormat="false" ht="12.75" hidden="false" customHeight="false" outlineLevel="0" collapsed="false">
      <c r="A22" s="104"/>
      <c r="B22" s="105"/>
      <c r="C22" s="106"/>
      <c r="D22" s="99"/>
      <c r="E22" s="99"/>
      <c r="F22" s="99"/>
      <c r="G22" s="55"/>
      <c r="H22" s="55"/>
    </row>
    <row r="23" customFormat="false" ht="12.75" hidden="false" customHeight="false" outlineLevel="0" collapsed="false">
      <c r="A23" s="104"/>
      <c r="B23" s="105"/>
      <c r="C23" s="106"/>
      <c r="D23" s="99"/>
      <c r="E23" s="99"/>
      <c r="F23" s="99"/>
      <c r="G23" s="55"/>
      <c r="H23" s="55"/>
    </row>
    <row r="24" customFormat="false" ht="12.75" hidden="false" customHeight="false" outlineLevel="0" collapsed="false">
      <c r="A24" s="104"/>
      <c r="B24" s="170" t="s">
        <v>793</v>
      </c>
      <c r="C24" s="106"/>
      <c r="D24" s="136" t="n">
        <v>140000</v>
      </c>
      <c r="E24" s="99"/>
      <c r="F24" s="99" t="n">
        <f aca="false">G24-E24</f>
        <v>140000</v>
      </c>
      <c r="G24" s="55" t="n">
        <v>140000</v>
      </c>
      <c r="H24" s="55" t="n">
        <v>140000</v>
      </c>
    </row>
    <row r="25" customFormat="false" ht="12.75" hidden="false" customHeight="false" outlineLevel="0" collapsed="false">
      <c r="A25" s="104"/>
      <c r="B25" s="170" t="s">
        <v>794</v>
      </c>
      <c r="C25" s="106"/>
      <c r="D25" s="136" t="n">
        <v>5173192.8</v>
      </c>
      <c r="E25" s="136" t="n">
        <v>1039155</v>
      </c>
      <c r="F25" s="136" t="n">
        <f aca="false">G25-E25</f>
        <v>8960845</v>
      </c>
      <c r="G25" s="137" t="n">
        <v>10000000</v>
      </c>
      <c r="H25" s="55" t="n">
        <v>10500000</v>
      </c>
    </row>
    <row r="26" customFormat="false" ht="12.75" hidden="false" customHeight="false" outlineLevel="0" collapsed="false">
      <c r="A26" s="171"/>
      <c r="B26" s="170" t="s">
        <v>795</v>
      </c>
      <c r="C26" s="120"/>
      <c r="D26" s="136" t="n">
        <v>18690362.4</v>
      </c>
      <c r="E26" s="136" t="n">
        <v>4100000</v>
      </c>
      <c r="F26" s="136" t="n">
        <f aca="false">G26-E26</f>
        <v>31900000</v>
      </c>
      <c r="G26" s="137" t="n">
        <v>36000000</v>
      </c>
      <c r="H26" s="137" t="n">
        <v>39316000</v>
      </c>
    </row>
    <row r="27" customFormat="false" ht="12.75" hidden="false" customHeight="false" outlineLevel="0" collapsed="false">
      <c r="A27" s="104"/>
      <c r="B27" s="170" t="s">
        <v>796</v>
      </c>
      <c r="C27" s="106"/>
      <c r="D27" s="99"/>
      <c r="E27" s="99"/>
      <c r="F27" s="99" t="n">
        <f aca="false">G27-E27</f>
        <v>0</v>
      </c>
      <c r="G27" s="55"/>
      <c r="H27" s="55"/>
    </row>
    <row r="28" customFormat="false" ht="12.75" hidden="false" customHeight="false" outlineLevel="0" collapsed="false">
      <c r="A28" s="104"/>
      <c r="B28" s="105"/>
      <c r="C28" s="106"/>
      <c r="D28" s="99"/>
      <c r="E28" s="99"/>
      <c r="F28" s="99"/>
      <c r="G28" s="55"/>
      <c r="H28" s="55"/>
    </row>
    <row r="29" customFormat="false" ht="12.75" hidden="false" customHeight="false" outlineLevel="0" collapsed="false">
      <c r="A29" s="104"/>
      <c r="B29" s="105"/>
      <c r="C29" s="106"/>
      <c r="D29" s="99"/>
      <c r="E29" s="99"/>
      <c r="F29" s="99"/>
      <c r="G29" s="55"/>
      <c r="H29" s="55"/>
    </row>
    <row r="30" customFormat="false" ht="12.75" hidden="false" customHeight="false" outlineLevel="0" collapsed="false">
      <c r="A30" s="104"/>
      <c r="B30" s="105"/>
      <c r="C30" s="106"/>
      <c r="D30" s="99"/>
      <c r="E30" s="99"/>
      <c r="F30" s="99"/>
      <c r="G30" s="55"/>
      <c r="H30" s="55"/>
    </row>
    <row r="31" customFormat="false" ht="12.75" hidden="false" customHeight="false" outlineLevel="0" collapsed="false">
      <c r="A31" s="104"/>
      <c r="B31" s="105"/>
      <c r="C31" s="106"/>
      <c r="D31" s="99"/>
      <c r="E31" s="99"/>
      <c r="F31" s="99"/>
      <c r="G31" s="55"/>
      <c r="H31" s="55"/>
    </row>
    <row r="32" customFormat="false" ht="12.75" hidden="false" customHeight="false" outlineLevel="0" collapsed="false">
      <c r="A32" s="104"/>
      <c r="B32" s="105"/>
      <c r="C32" s="106"/>
      <c r="D32" s="99"/>
      <c r="E32" s="99"/>
      <c r="F32" s="99"/>
      <c r="G32" s="55"/>
      <c r="H32" s="55"/>
    </row>
    <row r="33" customFormat="false" ht="12.75" hidden="false" customHeight="false" outlineLevel="0" collapsed="false">
      <c r="A33" s="97" t="s">
        <v>561</v>
      </c>
      <c r="B33" s="97"/>
      <c r="C33" s="110"/>
      <c r="D33" s="136" t="n">
        <f aca="false">SUM(D17:D29)</f>
        <v>24003555.2</v>
      </c>
      <c r="E33" s="136" t="n">
        <f aca="false">SUM(E25:E32)</f>
        <v>5139155</v>
      </c>
      <c r="F33" s="136" t="n">
        <f aca="false">G33-E33</f>
        <v>41000845</v>
      </c>
      <c r="G33" s="137" t="n">
        <f aca="false">SUM(G17:G32)</f>
        <v>46140000</v>
      </c>
      <c r="H33" s="137" t="n">
        <f aca="false">SUM(H24:H32)</f>
        <v>49956000</v>
      </c>
    </row>
    <row r="34" customFormat="false" ht="24" hidden="false" customHeight="true" outlineLevel="0" collapsed="false">
      <c r="A34" s="172" t="s">
        <v>797</v>
      </c>
      <c r="B34" s="172"/>
      <c r="C34" s="172"/>
      <c r="D34" s="172"/>
      <c r="E34" s="172"/>
      <c r="F34" s="172"/>
      <c r="G34" s="172"/>
      <c r="H34" s="172"/>
    </row>
    <row r="35" customFormat="false" ht="12.75" hidden="false" customHeight="false" outlineLevel="0" collapsed="false">
      <c r="A35" s="152"/>
      <c r="B35" s="152"/>
      <c r="C35" s="153"/>
      <c r="D35" s="153"/>
      <c r="E35" s="153"/>
      <c r="F35" s="154"/>
      <c r="G35" s="154"/>
      <c r="H35" s="154"/>
    </row>
    <row r="36" customFormat="false" ht="12.75" hidden="false" customHeight="false" outlineLevel="0" collapsed="false">
      <c r="A36" s="152"/>
      <c r="B36" s="152"/>
      <c r="C36" s="153"/>
      <c r="D36" s="153"/>
      <c r="E36" s="153"/>
      <c r="F36" s="154"/>
      <c r="G36" s="154"/>
      <c r="H36" s="154"/>
    </row>
    <row r="37" customFormat="false" ht="12.75" hidden="false" customHeight="false" outlineLevel="0" collapsed="false">
      <c r="A37" s="121"/>
      <c r="B37" s="121"/>
      <c r="C37" s="122"/>
      <c r="D37" s="123"/>
      <c r="E37" s="123"/>
      <c r="F37" s="123"/>
      <c r="G37" s="124"/>
      <c r="H37" s="125"/>
    </row>
    <row r="38" customFormat="false" ht="12.75" hidden="false" customHeight="false" outlineLevel="0" collapsed="false">
      <c r="A38" s="121"/>
      <c r="B38" s="121" t="s">
        <v>467</v>
      </c>
      <c r="C38" s="122"/>
      <c r="D38" s="123" t="s">
        <v>467</v>
      </c>
      <c r="E38" s="129"/>
      <c r="F38" s="123"/>
      <c r="G38" s="124" t="s">
        <v>467</v>
      </c>
      <c r="H38" s="125"/>
    </row>
    <row r="39" customFormat="false" ht="12.75" hidden="false" customHeight="true" outlineLevel="0" collapsed="false">
      <c r="A39" s="8" t="s">
        <v>470</v>
      </c>
      <c r="B39" s="8"/>
      <c r="C39" s="132" t="s">
        <v>562</v>
      </c>
      <c r="D39" s="132"/>
      <c r="E39" s="132"/>
      <c r="F39" s="133" t="s">
        <v>470</v>
      </c>
      <c r="G39" s="133"/>
      <c r="H39" s="133"/>
    </row>
    <row r="40" customFormat="false" ht="12.75" hidden="false" customHeight="true" outlineLevel="0" collapsed="false">
      <c r="A40" s="134"/>
      <c r="B40" s="122" t="s">
        <v>563</v>
      </c>
      <c r="C40" s="122" t="s">
        <v>564</v>
      </c>
      <c r="D40" s="122"/>
      <c r="E40" s="122"/>
      <c r="F40" s="135" t="s">
        <v>473</v>
      </c>
      <c r="G40" s="135"/>
      <c r="H40" s="135"/>
    </row>
    <row r="41" customFormat="false" ht="12.75" hidden="false" customHeight="false" outlineLevel="0" collapsed="false">
      <c r="A41" s="72"/>
      <c r="B41" s="72"/>
      <c r="C41" s="72"/>
      <c r="D41" s="73"/>
      <c r="E41" s="73"/>
      <c r="F41" s="73"/>
      <c r="G41" s="73"/>
      <c r="H41" s="73"/>
    </row>
  </sheetData>
  <mergeCells count="16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33:B33"/>
    <mergeCell ref="A34:H34"/>
    <mergeCell ref="A39:B39"/>
    <mergeCell ref="C39:E39"/>
    <mergeCell ref="F39:H39"/>
    <mergeCell ref="C40:E40"/>
    <mergeCell ref="F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85" activeCellId="0" sqref="J84: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2"/>
      <c r="B1" s="72" t="s">
        <v>474</v>
      </c>
      <c r="C1" s="72"/>
      <c r="D1" s="73"/>
      <c r="E1" s="73"/>
      <c r="F1" s="73"/>
      <c r="G1" s="73"/>
      <c r="H1" s="73"/>
    </row>
    <row r="2" customFormat="false" ht="12.75" hidden="false" customHeight="false" outlineLevel="0" collapsed="false">
      <c r="A2" s="72"/>
      <c r="B2" s="72" t="s">
        <v>475</v>
      </c>
      <c r="C2" s="72"/>
      <c r="D2" s="73"/>
      <c r="E2" s="73"/>
      <c r="F2" s="73"/>
      <c r="G2" s="73"/>
      <c r="H2" s="73"/>
    </row>
    <row r="3" customFormat="false" ht="12.75" hidden="false" customHeight="false" outlineLevel="0" collapsed="false">
      <c r="A3" s="72"/>
      <c r="B3" s="72"/>
      <c r="C3" s="72"/>
      <c r="D3" s="73"/>
      <c r="E3" s="73"/>
      <c r="F3" s="73"/>
      <c r="G3" s="73"/>
      <c r="H3" s="73"/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9" customFormat="false" ht="12.75" hidden="false" customHeight="false" outlineLevel="0" collapsed="false">
      <c r="A9" s="75" t="s">
        <v>798</v>
      </c>
      <c r="B9" s="76"/>
      <c r="C9" s="77"/>
      <c r="D9" s="78"/>
      <c r="E9" s="78"/>
      <c r="F9" s="78"/>
      <c r="G9" s="78"/>
      <c r="H9" s="78"/>
    </row>
    <row r="10" customFormat="fals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customFormat="fals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customFormat="false" ht="12.75" hidden="false" customHeight="false" outlineLevel="0" collapsed="false">
      <c r="A12" s="91"/>
      <c r="B12" s="92"/>
      <c r="C12" s="83"/>
      <c r="D12" s="89" t="s">
        <v>483</v>
      </c>
      <c r="E12" s="90"/>
      <c r="F12" s="90"/>
      <c r="G12" s="90" t="s">
        <v>484</v>
      </c>
      <c r="H12" s="89" t="s">
        <v>485</v>
      </c>
    </row>
    <row r="13" customFormat="false" ht="12.75" hidden="false" customHeight="false" outlineLevel="0" collapsed="false">
      <c r="A13" s="93" t="s">
        <v>486</v>
      </c>
      <c r="B13" s="93"/>
      <c r="C13" s="94" t="n">
        <v>-2</v>
      </c>
      <c r="D13" s="95" t="s">
        <v>487</v>
      </c>
      <c r="E13" s="96" t="n">
        <v>-4</v>
      </c>
      <c r="F13" s="96" t="n">
        <v>-5</v>
      </c>
      <c r="G13" s="96" t="n">
        <v>-6</v>
      </c>
      <c r="H13" s="95" t="n">
        <v>-7</v>
      </c>
    </row>
    <row r="14" customFormat="false" ht="12.75" hidden="false" customHeight="false" outlineLevel="0" collapsed="false">
      <c r="A14" s="97" t="s">
        <v>488</v>
      </c>
      <c r="B14" s="97"/>
      <c r="C14" s="98"/>
      <c r="D14" s="99"/>
      <c r="E14" s="99"/>
      <c r="F14" s="99"/>
      <c r="G14" s="99"/>
      <c r="H14" s="100"/>
    </row>
    <row r="15" customFormat="false" ht="12.75" hidden="false" customHeight="false" outlineLevel="0" collapsed="false">
      <c r="A15" s="101"/>
      <c r="B15" s="102" t="s">
        <v>489</v>
      </c>
      <c r="C15" s="103"/>
      <c r="D15" s="99"/>
      <c r="E15" s="99"/>
      <c r="F15" s="99"/>
      <c r="G15" s="99"/>
      <c r="H15" s="100"/>
    </row>
    <row r="16" customFormat="false" ht="12.75" hidden="false" customHeight="false" outlineLevel="0" collapsed="false">
      <c r="A16" s="104"/>
      <c r="B16" s="105" t="s">
        <v>490</v>
      </c>
      <c r="C16" s="106" t="s">
        <v>17</v>
      </c>
      <c r="D16" s="99" t="n">
        <v>844008</v>
      </c>
      <c r="E16" s="136" t="n">
        <v>304329</v>
      </c>
      <c r="F16" s="99" t="n">
        <f aca="false">G16-E16</f>
        <v>539679</v>
      </c>
      <c r="G16" s="55" t="n">
        <v>844008</v>
      </c>
      <c r="H16" s="55" t="n">
        <v>696324</v>
      </c>
    </row>
    <row r="17" customFormat="false" ht="12.75" hidden="false" customHeight="false" outlineLevel="0" collapsed="false">
      <c r="A17" s="104"/>
      <c r="B17" s="105" t="s">
        <v>491</v>
      </c>
      <c r="C17" s="106" t="s">
        <v>19</v>
      </c>
      <c r="D17" s="99"/>
      <c r="E17" s="99"/>
      <c r="F17" s="99"/>
      <c r="G17" s="55"/>
      <c r="H17" s="55" t="n">
        <v>189060</v>
      </c>
    </row>
    <row r="18" customFormat="false" ht="12.75" hidden="false" customHeight="false" outlineLevel="0" collapsed="false">
      <c r="A18" s="104"/>
      <c r="B18" s="105" t="s">
        <v>492</v>
      </c>
      <c r="C18" s="106"/>
      <c r="D18" s="99"/>
      <c r="E18" s="99"/>
      <c r="F18" s="99"/>
      <c r="G18" s="55"/>
      <c r="H18" s="55"/>
    </row>
    <row r="19" customFormat="false" ht="12" hidden="false" customHeight="true" outlineLevel="0" collapsed="false">
      <c r="A19" s="104"/>
      <c r="B19" s="139" t="s">
        <v>493</v>
      </c>
      <c r="C19" s="110" t="s">
        <v>21</v>
      </c>
      <c r="D19" s="99" t="n">
        <v>72000</v>
      </c>
      <c r="E19" s="99" t="n">
        <v>24000</v>
      </c>
      <c r="F19" s="99" t="n">
        <f aca="false">G19-E19</f>
        <v>48000</v>
      </c>
      <c r="G19" s="55" t="n">
        <v>72000</v>
      </c>
      <c r="H19" s="55" t="n">
        <v>72000</v>
      </c>
    </row>
    <row r="20" customFormat="false" ht="12.75" hidden="false" customHeight="false" outlineLevel="0" collapsed="false">
      <c r="A20" s="104"/>
      <c r="B20" s="109" t="s">
        <v>494</v>
      </c>
      <c r="C20" s="106" t="s">
        <v>23</v>
      </c>
      <c r="D20" s="99"/>
      <c r="E20" s="99"/>
      <c r="F20" s="99" t="n">
        <f aca="false">G20-E20</f>
        <v>0</v>
      </c>
      <c r="G20" s="55"/>
      <c r="H20" s="55"/>
    </row>
    <row r="21" customFormat="false" ht="12.75" hidden="false" customHeight="false" outlineLevel="0" collapsed="false">
      <c r="A21" s="104"/>
      <c r="B21" s="109" t="s">
        <v>495</v>
      </c>
      <c r="C21" s="106" t="s">
        <v>25</v>
      </c>
      <c r="D21" s="99"/>
      <c r="E21" s="99"/>
      <c r="F21" s="99" t="n">
        <f aca="false">G21-E21</f>
        <v>0</v>
      </c>
      <c r="G21" s="55"/>
      <c r="H21" s="55"/>
    </row>
    <row r="22" customFormat="false" ht="12.75" hidden="false" customHeight="false" outlineLevel="0" collapsed="false">
      <c r="A22" s="104"/>
      <c r="B22" s="109" t="s">
        <v>496</v>
      </c>
      <c r="C22" s="106" t="s">
        <v>27</v>
      </c>
      <c r="D22" s="99" t="n">
        <v>54000</v>
      </c>
      <c r="E22" s="99" t="n">
        <v>18000</v>
      </c>
      <c r="F22" s="99" t="n">
        <f aca="false">G22-E22</f>
        <v>0</v>
      </c>
      <c r="G22" s="55" t="n">
        <v>18000</v>
      </c>
      <c r="H22" s="55" t="n">
        <v>18000</v>
      </c>
    </row>
    <row r="23" customFormat="false" ht="12.75" hidden="false" customHeight="false" outlineLevel="0" collapsed="false">
      <c r="A23" s="104"/>
      <c r="B23" s="109" t="s">
        <v>497</v>
      </c>
      <c r="C23" s="106" t="s">
        <v>29</v>
      </c>
      <c r="D23" s="99" t="n">
        <v>70334</v>
      </c>
      <c r="E23" s="99"/>
      <c r="F23" s="99" t="n">
        <f aca="false">G23-E23</f>
        <v>70334</v>
      </c>
      <c r="G23" s="55" t="n">
        <v>70334</v>
      </c>
      <c r="H23" s="55"/>
    </row>
    <row r="24" customFormat="false" ht="12.75" hidden="false" customHeight="false" outlineLevel="0" collapsed="false">
      <c r="A24" s="104"/>
      <c r="B24" s="109" t="s">
        <v>498</v>
      </c>
      <c r="C24" s="106" t="s">
        <v>31</v>
      </c>
      <c r="D24" s="99" t="n">
        <v>15000</v>
      </c>
      <c r="E24" s="99"/>
      <c r="F24" s="99" t="n">
        <f aca="false">G24-E24</f>
        <v>15000</v>
      </c>
      <c r="G24" s="55" t="n">
        <v>15000</v>
      </c>
      <c r="H24" s="55" t="n">
        <v>15000</v>
      </c>
    </row>
    <row r="25" customFormat="false" ht="12.75" hidden="false" customHeight="false" outlineLevel="0" collapsed="false">
      <c r="A25" s="104"/>
      <c r="B25" s="109" t="s">
        <v>499</v>
      </c>
      <c r="C25" s="106" t="s">
        <v>35</v>
      </c>
      <c r="D25" s="99" t="n">
        <v>70334</v>
      </c>
      <c r="E25" s="99" t="n">
        <v>53698</v>
      </c>
      <c r="F25" s="99" t="n">
        <f aca="false">G25-E25</f>
        <v>16636</v>
      </c>
      <c r="G25" s="55" t="n">
        <v>70334</v>
      </c>
      <c r="H25" s="55" t="n">
        <v>58277</v>
      </c>
    </row>
    <row r="26" customFormat="false" ht="12.75" hidden="false" customHeight="false" outlineLevel="0" collapsed="false">
      <c r="A26" s="104"/>
      <c r="B26" s="105" t="s">
        <v>500</v>
      </c>
      <c r="C26" s="106"/>
      <c r="D26" s="99"/>
      <c r="E26" s="99"/>
      <c r="F26" s="99" t="n">
        <f aca="false">G26-E26</f>
        <v>0</v>
      </c>
      <c r="G26" s="55"/>
      <c r="H26" s="55"/>
    </row>
    <row r="27" customFormat="false" ht="12.75" hidden="false" customHeight="false" outlineLevel="0" collapsed="false">
      <c r="A27" s="104"/>
      <c r="B27" s="105" t="s">
        <v>501</v>
      </c>
      <c r="C27" s="106" t="s">
        <v>43</v>
      </c>
      <c r="D27" s="99" t="n">
        <v>101280.96</v>
      </c>
      <c r="E27" s="99" t="n">
        <v>36519.48</v>
      </c>
      <c r="F27" s="99" t="n">
        <f aca="false">G27-E27</f>
        <v>64760.52</v>
      </c>
      <c r="G27" s="55" t="n">
        <v>101280</v>
      </c>
      <c r="H27" s="55" t="n">
        <v>109606</v>
      </c>
    </row>
    <row r="28" customFormat="false" ht="12.75" hidden="false" customHeight="false" outlineLevel="0" collapsed="false">
      <c r="A28" s="104" t="s">
        <v>566</v>
      </c>
      <c r="B28" s="105"/>
      <c r="C28" s="106" t="s">
        <v>45</v>
      </c>
      <c r="D28" s="99" t="n">
        <v>12453.44</v>
      </c>
      <c r="E28" s="99" t="n">
        <v>1401.64</v>
      </c>
      <c r="F28" s="99" t="n">
        <f aca="false">G28-E28</f>
        <v>15478.36</v>
      </c>
      <c r="G28" s="55" t="n">
        <v>16880</v>
      </c>
      <c r="H28" s="55" t="n">
        <v>3600</v>
      </c>
    </row>
    <row r="29" customFormat="false" ht="12.75" hidden="false" customHeight="false" outlineLevel="0" collapsed="false">
      <c r="A29" s="104"/>
      <c r="B29" s="105" t="s">
        <v>503</v>
      </c>
      <c r="C29" s="106" t="s">
        <v>47</v>
      </c>
      <c r="D29" s="99" t="n">
        <v>11605.2</v>
      </c>
      <c r="E29" s="99" t="n">
        <v>4380.57</v>
      </c>
      <c r="F29" s="99" t="n">
        <f aca="false">G29-E29</f>
        <v>6169.43</v>
      </c>
      <c r="G29" s="55" t="n">
        <v>10550</v>
      </c>
      <c r="H29" s="55" t="n">
        <v>11100</v>
      </c>
    </row>
    <row r="30" customFormat="false" ht="15" hidden="false" customHeight="true" outlineLevel="0" collapsed="false">
      <c r="A30" s="104"/>
      <c r="B30" s="105" t="s">
        <v>504</v>
      </c>
      <c r="C30" s="106" t="s">
        <v>49</v>
      </c>
      <c r="D30" s="99" t="n">
        <v>3600</v>
      </c>
      <c r="E30" s="99" t="n">
        <v>1200</v>
      </c>
      <c r="F30" s="99" t="n">
        <f aca="false">G30-E30</f>
        <v>2400</v>
      </c>
      <c r="G30" s="55" t="n">
        <v>3600</v>
      </c>
      <c r="H30" s="55" t="n">
        <v>3600</v>
      </c>
    </row>
    <row r="31" customFormat="false" ht="12.75" hidden="false" customHeight="false" outlineLevel="0" collapsed="false">
      <c r="A31" s="104" t="s">
        <v>505</v>
      </c>
      <c r="B31" s="105" t="s">
        <v>506</v>
      </c>
      <c r="C31" s="106"/>
      <c r="D31" s="99"/>
      <c r="E31" s="99"/>
      <c r="F31" s="99"/>
      <c r="G31" s="55"/>
      <c r="H31" s="55"/>
    </row>
    <row r="32" customFormat="false" ht="12.75" hidden="false" customHeight="false" outlineLevel="0" collapsed="false">
      <c r="A32" s="104" t="s">
        <v>507</v>
      </c>
      <c r="B32" s="105" t="s">
        <v>508</v>
      </c>
      <c r="C32" s="106" t="s">
        <v>51</v>
      </c>
      <c r="D32" s="99" t="n">
        <v>14100.41</v>
      </c>
      <c r="E32" s="99" t="n">
        <v>9679.02</v>
      </c>
      <c r="F32" s="99" t="n">
        <f aca="false">G32-E32</f>
        <v>25324.98</v>
      </c>
      <c r="G32" s="55" t="n">
        <v>35004</v>
      </c>
      <c r="H32" s="55"/>
    </row>
    <row r="33" customFormat="false" ht="12.75" hidden="false" customHeight="false" outlineLevel="0" collapsed="false">
      <c r="A33" s="104"/>
      <c r="B33" s="105" t="s">
        <v>510</v>
      </c>
      <c r="C33" s="106"/>
      <c r="D33" s="99"/>
      <c r="E33" s="99"/>
      <c r="F33" s="99"/>
      <c r="G33" s="55"/>
      <c r="H33" s="55" t="n">
        <v>28085.26</v>
      </c>
    </row>
    <row r="34" customFormat="false" ht="12.75" hidden="false" customHeight="false" outlineLevel="0" collapsed="false">
      <c r="A34" s="104"/>
      <c r="B34" s="105" t="s">
        <v>512</v>
      </c>
      <c r="C34" s="106"/>
      <c r="D34" s="99" t="n">
        <v>30000</v>
      </c>
      <c r="E34" s="99"/>
      <c r="F34" s="99"/>
      <c r="G34" s="55"/>
      <c r="H34" s="55"/>
    </row>
    <row r="35" customFormat="false" ht="12.75" hidden="false" customHeight="false" outlineLevel="0" collapsed="false">
      <c r="A35" s="104"/>
      <c r="B35" s="105" t="s">
        <v>581</v>
      </c>
      <c r="C35" s="106"/>
      <c r="D35" s="99" t="n">
        <v>75000</v>
      </c>
      <c r="E35" s="99"/>
      <c r="F35" s="99"/>
      <c r="G35" s="55"/>
      <c r="H35" s="55"/>
    </row>
    <row r="36" customFormat="false" ht="12.75" hidden="false" customHeight="false" outlineLevel="0" collapsed="false">
      <c r="A36" s="104" t="s">
        <v>568</v>
      </c>
      <c r="B36" s="105" t="s">
        <v>582</v>
      </c>
      <c r="C36" s="106" t="s">
        <v>570</v>
      </c>
      <c r="D36" s="99" t="n">
        <v>90000</v>
      </c>
      <c r="E36" s="99"/>
      <c r="F36" s="99"/>
      <c r="G36" s="55"/>
      <c r="H36" s="55"/>
    </row>
    <row r="37" customFormat="false" ht="12.75" hidden="false" customHeight="false" outlineLevel="0" collapsed="false">
      <c r="A37" s="104" t="s">
        <v>799</v>
      </c>
      <c r="B37" s="105"/>
      <c r="C37" s="106"/>
      <c r="D37" s="99"/>
      <c r="E37" s="99"/>
      <c r="F37" s="99"/>
      <c r="G37" s="55"/>
      <c r="H37" s="55" t="n">
        <v>157487.74</v>
      </c>
    </row>
    <row r="38" customFormat="false" ht="12.75" hidden="false" customHeight="false" outlineLevel="0" collapsed="false">
      <c r="A38" s="104" t="s">
        <v>518</v>
      </c>
      <c r="B38" s="105"/>
      <c r="C38" s="106"/>
      <c r="D38" s="99" t="n">
        <f aca="false">SUM(D16:D37)</f>
        <v>1463716.01</v>
      </c>
      <c r="E38" s="99" t="n">
        <f aca="false">SUM(E16:E37)</f>
        <v>453207.71</v>
      </c>
      <c r="F38" s="99" t="n">
        <f aca="false">SUM(F16:F37)</f>
        <v>803782.29</v>
      </c>
      <c r="G38" s="99" t="n">
        <f aca="false">SUM(G16:G37)</f>
        <v>1256990</v>
      </c>
      <c r="H38" s="99" t="n">
        <f aca="false">SUM(H16:H37)</f>
        <v>1362140</v>
      </c>
    </row>
    <row r="39" customFormat="false" ht="12.75" hidden="false" customHeight="true" outlineLevel="0" collapsed="false">
      <c r="A39" s="114" t="s">
        <v>55</v>
      </c>
      <c r="B39" s="114"/>
      <c r="C39" s="106"/>
      <c r="D39" s="136"/>
      <c r="E39" s="99"/>
      <c r="F39" s="99"/>
      <c r="G39" s="55"/>
      <c r="H39" s="55"/>
    </row>
    <row r="40" customFormat="false" ht="12.75" hidden="false" customHeight="false" outlineLevel="0" collapsed="false">
      <c r="A40" s="104"/>
      <c r="B40" s="105" t="s">
        <v>519</v>
      </c>
      <c r="C40" s="106"/>
      <c r="D40" s="99"/>
      <c r="E40" s="99"/>
      <c r="F40" s="99"/>
      <c r="G40" s="55"/>
      <c r="H40" s="55"/>
    </row>
    <row r="41" customFormat="false" ht="12.75" hidden="false" customHeight="false" outlineLevel="0" collapsed="false">
      <c r="A41" s="104"/>
      <c r="B41" s="105" t="s">
        <v>520</v>
      </c>
      <c r="C41" s="106" t="s">
        <v>521</v>
      </c>
      <c r="D41" s="99" t="n">
        <v>45930</v>
      </c>
      <c r="E41" s="99" t="n">
        <v>28969</v>
      </c>
      <c r="F41" s="99" t="n">
        <f aca="false">G41-E41</f>
        <v>11031</v>
      </c>
      <c r="G41" s="55" t="n">
        <v>40000</v>
      </c>
      <c r="H41" s="55" t="n">
        <v>40000</v>
      </c>
    </row>
    <row r="42" customFormat="false" ht="12.75" hidden="false" customHeight="false" outlineLevel="0" collapsed="false">
      <c r="A42" s="104"/>
      <c r="B42" s="105" t="s">
        <v>522</v>
      </c>
      <c r="C42" s="106"/>
      <c r="D42" s="99"/>
      <c r="E42" s="99"/>
      <c r="F42" s="99"/>
      <c r="G42" s="55"/>
      <c r="H42" s="55"/>
    </row>
    <row r="43" customFormat="false" ht="12.75" hidden="false" customHeight="false" outlineLevel="0" collapsed="false">
      <c r="A43" s="104"/>
      <c r="B43" s="105" t="s">
        <v>523</v>
      </c>
      <c r="C43" s="106" t="s">
        <v>59</v>
      </c>
      <c r="D43" s="99" t="n">
        <v>4260</v>
      </c>
      <c r="E43" s="99"/>
      <c r="F43" s="99" t="n">
        <f aca="false">G43-E43</f>
        <v>40000</v>
      </c>
      <c r="G43" s="55" t="n">
        <v>40000</v>
      </c>
      <c r="H43" s="55" t="n">
        <v>60000</v>
      </c>
    </row>
    <row r="44" customFormat="false" ht="12.75" hidden="false" customHeight="false" outlineLevel="0" collapsed="false">
      <c r="A44" s="104"/>
      <c r="B44" s="105" t="s">
        <v>524</v>
      </c>
      <c r="C44" s="106"/>
      <c r="D44" s="99"/>
      <c r="E44" s="99"/>
      <c r="F44" s="99"/>
      <c r="G44" s="55"/>
      <c r="H44" s="55"/>
    </row>
    <row r="45" customFormat="false" ht="12.75" hidden="false" customHeight="false" outlineLevel="0" collapsed="false">
      <c r="A45" s="104"/>
      <c r="B45" s="105" t="s">
        <v>525</v>
      </c>
      <c r="C45" s="106" t="s">
        <v>61</v>
      </c>
      <c r="D45" s="99" t="n">
        <v>18209.87</v>
      </c>
      <c r="E45" s="99"/>
      <c r="F45" s="99" t="n">
        <f aca="false">G45-E45</f>
        <v>0</v>
      </c>
      <c r="G45" s="55"/>
      <c r="H45" s="55" t="n">
        <v>40000</v>
      </c>
    </row>
    <row r="46" customFormat="false" ht="12.75" hidden="false" customHeight="false" outlineLevel="0" collapsed="false">
      <c r="A46" s="104"/>
      <c r="B46" s="105" t="s">
        <v>526</v>
      </c>
      <c r="C46" s="106" t="s">
        <v>68</v>
      </c>
      <c r="D46" s="99"/>
      <c r="E46" s="99"/>
      <c r="F46" s="99"/>
      <c r="G46" s="55"/>
      <c r="H46" s="55"/>
    </row>
    <row r="47" customFormat="false" ht="12.75" hidden="false" customHeight="false" outlineLevel="0" collapsed="false">
      <c r="A47" s="104"/>
      <c r="B47" s="105" t="s">
        <v>527</v>
      </c>
      <c r="C47" s="106" t="s">
        <v>63</v>
      </c>
      <c r="D47" s="99"/>
      <c r="E47" s="99"/>
      <c r="F47" s="99"/>
      <c r="G47" s="55"/>
      <c r="H47" s="55"/>
    </row>
    <row r="48" customFormat="false" ht="12.75" hidden="false" customHeight="false" outlineLevel="0" collapsed="false">
      <c r="A48" s="104"/>
      <c r="B48" s="105" t="s">
        <v>528</v>
      </c>
      <c r="C48" s="106" t="s">
        <v>66</v>
      </c>
      <c r="D48" s="99"/>
      <c r="E48" s="99" t="n">
        <v>2353.08</v>
      </c>
      <c r="F48" s="99" t="n">
        <f aca="false">G48-E48</f>
        <v>27646.92</v>
      </c>
      <c r="G48" s="55" t="n">
        <v>30000</v>
      </c>
      <c r="H48" s="55"/>
    </row>
    <row r="49" customFormat="false" ht="12.75" hidden="false" customHeight="false" outlineLevel="0" collapsed="false">
      <c r="A49" s="104"/>
      <c r="B49" s="105" t="s">
        <v>532</v>
      </c>
      <c r="C49" s="106"/>
      <c r="D49" s="99"/>
      <c r="E49" s="99"/>
      <c r="F49" s="99"/>
      <c r="G49" s="55"/>
      <c r="H49" s="55"/>
    </row>
    <row r="50" customFormat="false" ht="12.75" hidden="false" customHeight="false" outlineLevel="0" collapsed="false">
      <c r="A50" s="104"/>
      <c r="B50" s="105" t="s">
        <v>533</v>
      </c>
      <c r="C50" s="106" t="s">
        <v>76</v>
      </c>
      <c r="D50" s="99"/>
      <c r="E50" s="99"/>
      <c r="F50" s="99"/>
      <c r="G50" s="55"/>
      <c r="H50" s="55"/>
    </row>
    <row r="51" customFormat="false" ht="12.75" hidden="false" customHeight="false" outlineLevel="0" collapsed="false">
      <c r="A51" s="104"/>
      <c r="B51" s="105" t="s">
        <v>288</v>
      </c>
      <c r="C51" s="106" t="s">
        <v>78</v>
      </c>
      <c r="D51" s="99" t="n">
        <v>19900</v>
      </c>
      <c r="E51" s="99"/>
      <c r="F51" s="99" t="n">
        <f aca="false">G51-E51</f>
        <v>18000</v>
      </c>
      <c r="G51" s="55" t="n">
        <v>18000</v>
      </c>
      <c r="H51" s="55" t="n">
        <v>15000</v>
      </c>
    </row>
    <row r="52" customFormat="false" ht="12.75" hidden="false" customHeight="false" outlineLevel="0" collapsed="false">
      <c r="A52" s="104"/>
      <c r="B52" s="105" t="s">
        <v>602</v>
      </c>
      <c r="C52" s="106" t="s">
        <v>86</v>
      </c>
      <c r="D52" s="99"/>
      <c r="E52" s="99"/>
      <c r="F52" s="99"/>
      <c r="G52" s="55"/>
      <c r="H52" s="55" t="n">
        <v>15000</v>
      </c>
    </row>
    <row r="53" customFormat="false" ht="12.75" hidden="false" customHeight="false" outlineLevel="0" collapsed="false">
      <c r="A53" s="104"/>
      <c r="B53" s="105" t="s">
        <v>547</v>
      </c>
      <c r="C53" s="106"/>
      <c r="D53" s="99"/>
      <c r="E53" s="99"/>
      <c r="F53" s="99"/>
      <c r="G53" s="55"/>
      <c r="H53" s="55"/>
    </row>
    <row r="54" customFormat="false" ht="12.75" hidden="false" customHeight="false" outlineLevel="0" collapsed="false">
      <c r="A54" s="104"/>
      <c r="B54" s="105" t="s">
        <v>548</v>
      </c>
      <c r="C54" s="106" t="s">
        <v>104</v>
      </c>
      <c r="D54" s="99"/>
      <c r="E54" s="99"/>
      <c r="F54" s="99"/>
      <c r="G54" s="55"/>
      <c r="H54" s="55"/>
    </row>
    <row r="55" customFormat="false" ht="12.75" hidden="false" customHeight="false" outlineLevel="0" collapsed="false">
      <c r="A55" s="104"/>
      <c r="B55" s="105" t="s">
        <v>549</v>
      </c>
      <c r="C55" s="106" t="s">
        <v>106</v>
      </c>
      <c r="D55" s="99"/>
      <c r="E55" s="99"/>
      <c r="F55" s="99"/>
      <c r="G55" s="55"/>
      <c r="H55" s="55"/>
    </row>
    <row r="56" customFormat="false" ht="12.75" hidden="false" customHeight="false" outlineLevel="0" collapsed="false">
      <c r="A56" s="104"/>
      <c r="B56" s="105" t="s">
        <v>550</v>
      </c>
      <c r="C56" s="106"/>
      <c r="D56" s="99"/>
      <c r="E56" s="99"/>
      <c r="F56" s="99"/>
      <c r="G56" s="55"/>
      <c r="H56" s="55"/>
    </row>
    <row r="57" customFormat="false" ht="22.5" hidden="false" customHeight="false" outlineLevel="0" collapsed="false">
      <c r="A57" s="104"/>
      <c r="B57" s="105" t="s">
        <v>573</v>
      </c>
      <c r="C57" s="106" t="s">
        <v>112</v>
      </c>
      <c r="D57" s="99" t="n">
        <v>20000</v>
      </c>
      <c r="E57" s="99"/>
      <c r="F57" s="99" t="n">
        <f aca="false">G57-E57</f>
        <v>22000</v>
      </c>
      <c r="G57" s="55" t="n">
        <v>22000</v>
      </c>
      <c r="H57" s="55" t="n">
        <v>10000</v>
      </c>
    </row>
    <row r="58" customFormat="false" ht="12.75" hidden="false" customHeight="false" outlineLevel="0" collapsed="false">
      <c r="A58" s="104"/>
      <c r="B58" s="140" t="s">
        <v>574</v>
      </c>
      <c r="C58" s="106" t="s">
        <v>114</v>
      </c>
      <c r="D58" s="99"/>
      <c r="E58" s="99"/>
      <c r="F58" s="99"/>
      <c r="G58" s="55"/>
      <c r="H58" s="55"/>
    </row>
    <row r="59" customFormat="false" ht="12.75" hidden="false" customHeight="false" outlineLevel="0" collapsed="false">
      <c r="A59" s="97" t="s">
        <v>591</v>
      </c>
      <c r="B59" s="97"/>
      <c r="C59" s="106"/>
      <c r="D59" s="99"/>
      <c r="E59" s="99"/>
      <c r="F59" s="99"/>
      <c r="G59" s="55"/>
      <c r="H59" s="55"/>
    </row>
    <row r="60" customFormat="false" ht="12.75" hidden="false" customHeight="false" outlineLevel="0" collapsed="false">
      <c r="A60" s="101" t="s">
        <v>558</v>
      </c>
      <c r="B60" s="102"/>
      <c r="C60" s="106"/>
      <c r="D60" s="99" t="n">
        <f aca="false">SUM(D41:D59)</f>
        <v>108299.87</v>
      </c>
      <c r="E60" s="99" t="n">
        <f aca="false">SUM(E41:E59)</f>
        <v>31322.08</v>
      </c>
      <c r="F60" s="99" t="n">
        <f aca="false">SUM(F41:F59)</f>
        <v>118677.92</v>
      </c>
      <c r="G60" s="99" t="n">
        <f aca="false">SUM(G41:G59)</f>
        <v>150000</v>
      </c>
      <c r="H60" s="99" t="n">
        <f aca="false">SUM(H41:H59)</f>
        <v>180000</v>
      </c>
    </row>
    <row r="61" customFormat="false" ht="12.75" hidden="false" customHeight="false" outlineLevel="0" collapsed="false">
      <c r="A61" s="97" t="s">
        <v>441</v>
      </c>
      <c r="B61" s="97"/>
      <c r="C61" s="120"/>
      <c r="D61" s="99"/>
      <c r="E61" s="99"/>
      <c r="F61" s="99"/>
      <c r="G61" s="55"/>
      <c r="H61" s="55"/>
    </row>
    <row r="62" customFormat="false" ht="12.75" hidden="false" customHeight="false" outlineLevel="0" collapsed="false">
      <c r="A62" s="104"/>
      <c r="B62" s="105" t="s">
        <v>560</v>
      </c>
      <c r="C62" s="106" t="s">
        <v>444</v>
      </c>
      <c r="D62" s="99"/>
      <c r="E62" s="99"/>
      <c r="F62" s="99"/>
      <c r="G62" s="55" t="n">
        <v>50000</v>
      </c>
      <c r="H62" s="55" t="n">
        <v>70000</v>
      </c>
    </row>
    <row r="63" customFormat="false" ht="12.75" hidden="false" customHeight="false" outlineLevel="0" collapsed="false">
      <c r="A63" s="104" t="s">
        <v>800</v>
      </c>
      <c r="B63" s="105"/>
      <c r="C63" s="106"/>
      <c r="D63" s="55" t="n">
        <f aca="false">SUM(D62)</f>
        <v>0</v>
      </c>
      <c r="E63" s="55" t="n">
        <f aca="false">SUM(E62)</f>
        <v>0</v>
      </c>
      <c r="F63" s="55" t="n">
        <f aca="false">SUM(F62)</f>
        <v>0</v>
      </c>
      <c r="G63" s="55" t="n">
        <f aca="false">SUM(G62)</f>
        <v>50000</v>
      </c>
      <c r="H63" s="55" t="n">
        <f aca="false">SUM(H62)</f>
        <v>70000</v>
      </c>
    </row>
    <row r="64" customFormat="false" ht="12.75" hidden="false" customHeight="true" outlineLevel="0" collapsed="false">
      <c r="A64" s="97" t="s">
        <v>561</v>
      </c>
      <c r="B64" s="97"/>
      <c r="C64" s="110"/>
      <c r="D64" s="136" t="n">
        <f aca="false">SUM(D63+D60+D38)</f>
        <v>1572015.88</v>
      </c>
      <c r="E64" s="136" t="n">
        <f aca="false">SUM(E63+E60+E38)</f>
        <v>484529.79</v>
      </c>
      <c r="F64" s="136" t="n">
        <f aca="false">SUM(F63+F60+F38)</f>
        <v>922460.21</v>
      </c>
      <c r="G64" s="136" t="n">
        <f aca="false">SUM(G63+G60+G38)</f>
        <v>1456990</v>
      </c>
      <c r="H64" s="136" t="n">
        <f aca="false">SUM(H63+H60+H38)</f>
        <v>1612140</v>
      </c>
    </row>
    <row r="65" customFormat="false" ht="12.75" hidden="false" customHeight="false" outlineLevel="0" collapsed="false">
      <c r="A65" s="121"/>
      <c r="B65" s="173" t="s">
        <v>583</v>
      </c>
      <c r="C65" s="152"/>
      <c r="D65" s="153"/>
      <c r="E65" s="153"/>
      <c r="F65" s="153"/>
      <c r="G65" s="154"/>
      <c r="H65" s="154"/>
      <c r="I65" s="154"/>
    </row>
    <row r="66" customFormat="false" ht="12.75" hidden="false" customHeight="false" outlineLevel="0" collapsed="false">
      <c r="A66" s="121"/>
      <c r="B66" s="121"/>
      <c r="C66" s="122"/>
      <c r="D66" s="123"/>
      <c r="E66" s="123"/>
      <c r="F66" s="123"/>
      <c r="G66" s="124"/>
      <c r="H66" s="125"/>
    </row>
    <row r="67" customFormat="false" ht="12.75" hidden="false" customHeight="false" outlineLevel="0" collapsed="false">
      <c r="A67" s="121"/>
      <c r="B67" s="121" t="s">
        <v>577</v>
      </c>
      <c r="C67" s="122"/>
      <c r="D67" s="123" t="s">
        <v>577</v>
      </c>
      <c r="E67" s="129"/>
      <c r="F67" s="123"/>
      <c r="G67" s="124" t="s">
        <v>577</v>
      </c>
      <c r="H67" s="125"/>
    </row>
    <row r="68" customFormat="false" ht="12.75" hidden="false" customHeight="true" outlineLevel="0" collapsed="false">
      <c r="A68" s="8" t="s">
        <v>801</v>
      </c>
      <c r="B68" s="8"/>
      <c r="C68" s="132" t="s">
        <v>562</v>
      </c>
      <c r="D68" s="132"/>
      <c r="E68" s="132"/>
      <c r="F68" s="133" t="s">
        <v>470</v>
      </c>
      <c r="G68" s="133"/>
      <c r="H68" s="133"/>
    </row>
    <row r="69" customFormat="false" ht="12.75" hidden="false" customHeight="true" outlineLevel="0" collapsed="false">
      <c r="A69" s="122" t="s">
        <v>563</v>
      </c>
      <c r="B69" s="122"/>
      <c r="C69" s="122" t="s">
        <v>564</v>
      </c>
      <c r="D69" s="122"/>
      <c r="E69" s="122"/>
      <c r="F69" s="135" t="s">
        <v>473</v>
      </c>
      <c r="G69" s="135"/>
      <c r="H69" s="135"/>
    </row>
  </sheetData>
  <mergeCells count="19">
    <mergeCell ref="A4:H4"/>
    <mergeCell ref="A5:H5"/>
    <mergeCell ref="A6:H6"/>
    <mergeCell ref="A7:H7"/>
    <mergeCell ref="A10:B10"/>
    <mergeCell ref="E10:G10"/>
    <mergeCell ref="A11:B11"/>
    <mergeCell ref="A13:B13"/>
    <mergeCell ref="A14:B14"/>
    <mergeCell ref="A39:B39"/>
    <mergeCell ref="A59:B59"/>
    <mergeCell ref="A61:B61"/>
    <mergeCell ref="A64:B64"/>
    <mergeCell ref="A68:B68"/>
    <mergeCell ref="C68:E68"/>
    <mergeCell ref="F68:H68"/>
    <mergeCell ref="A69:B69"/>
    <mergeCell ref="C69:E69"/>
    <mergeCell ref="F69:H6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2" colorId="64" zoomScale="112" zoomScaleNormal="112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75" t="s">
        <v>476</v>
      </c>
      <c r="B9" s="76"/>
      <c r="C9" s="77"/>
      <c r="D9" s="78"/>
      <c r="E9" s="78"/>
      <c r="F9" s="78"/>
      <c r="G9" s="78"/>
      <c r="H9" s="78"/>
    </row>
    <row r="10" s="81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81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tru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81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81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81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81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99" t="n">
        <v>4721496</v>
      </c>
      <c r="E17" s="99" t="n">
        <v>2347648</v>
      </c>
      <c r="F17" s="99" t="n">
        <f aca="false">G17-E17</f>
        <v>3331880</v>
      </c>
      <c r="G17" s="55" t="n">
        <v>5679528</v>
      </c>
      <c r="H17" s="55" t="n">
        <v>5914020</v>
      </c>
      <c r="I17" s="107" t="e">
        <f aca="false">H41+#REF!+#REF!+#REF!+#REF!+#REF!+#REF!+#REF!+#REF!+#REF!+#REF!+#REF!+#REF!+#REF!+#REF!</f>
        <v>#VALUE!</v>
      </c>
      <c r="J17" s="108"/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99" t="n">
        <v>277489.77</v>
      </c>
      <c r="E18" s="99" t="n">
        <v>81503.12</v>
      </c>
      <c r="F18" s="99" t="n">
        <f aca="false">G18-E18</f>
        <v>323628.88</v>
      </c>
      <c r="G18" s="55" t="n">
        <v>405132</v>
      </c>
      <c r="H18" s="55" t="n">
        <v>430068</v>
      </c>
      <c r="I18" s="107"/>
    </row>
    <row r="19" s="72" customFormat="true" ht="12.75" hidden="false" customHeight="false" outlineLevel="0" collapsed="false">
      <c r="A19" s="104"/>
      <c r="B19" s="105" t="s">
        <v>492</v>
      </c>
      <c r="C19" s="106"/>
      <c r="D19" s="99"/>
      <c r="E19" s="99"/>
      <c r="F19" s="99"/>
      <c r="G19" s="55"/>
      <c r="H19" s="55"/>
      <c r="I19" s="107"/>
    </row>
    <row r="20" s="72" customFormat="true" ht="12" hidden="false" customHeight="true" outlineLevel="0" collapsed="false">
      <c r="A20" s="104"/>
      <c r="B20" s="109" t="s">
        <v>493</v>
      </c>
      <c r="C20" s="110" t="s">
        <v>21</v>
      </c>
      <c r="D20" s="99" t="n">
        <v>424867</v>
      </c>
      <c r="E20" s="99" t="n">
        <v>209870</v>
      </c>
      <c r="F20" s="99" t="n">
        <f aca="false">G20-E20</f>
        <v>318130</v>
      </c>
      <c r="G20" s="55" t="n">
        <v>528000</v>
      </c>
      <c r="H20" s="55" t="n">
        <v>576000</v>
      </c>
      <c r="I20" s="107"/>
      <c r="J20" s="107"/>
    </row>
    <row r="21" s="72" customFormat="true" ht="12" hidden="false" customHeight="true" outlineLevel="0" collapsed="false">
      <c r="A21" s="104"/>
      <c r="B21" s="109" t="s">
        <v>494</v>
      </c>
      <c r="C21" s="106" t="s">
        <v>23</v>
      </c>
      <c r="D21" s="99" t="n">
        <v>128401</v>
      </c>
      <c r="E21" s="99" t="n">
        <v>63450</v>
      </c>
      <c r="F21" s="99" t="n">
        <f aca="false">G21-E21</f>
        <v>33750</v>
      </c>
      <c r="G21" s="55" t="n">
        <v>97200</v>
      </c>
      <c r="H21" s="55" t="n">
        <v>97200</v>
      </c>
      <c r="I21" s="107"/>
      <c r="J21" s="107"/>
    </row>
    <row r="22" s="72" customFormat="true" ht="12" hidden="false" customHeight="true" outlineLevel="0" collapsed="false">
      <c r="A22" s="104"/>
      <c r="B22" s="109" t="s">
        <v>495</v>
      </c>
      <c r="C22" s="106" t="s">
        <v>25</v>
      </c>
      <c r="D22" s="99" t="n">
        <v>128401</v>
      </c>
      <c r="E22" s="99" t="n">
        <v>63450</v>
      </c>
      <c r="F22" s="99" t="n">
        <f aca="false">G22-E22</f>
        <v>33750</v>
      </c>
      <c r="G22" s="55" t="n">
        <v>97200</v>
      </c>
      <c r="H22" s="55" t="n">
        <v>97200</v>
      </c>
      <c r="I22" s="107"/>
    </row>
    <row r="23" s="72" customFormat="true" ht="12" hidden="false" customHeight="true" outlineLevel="0" collapsed="false">
      <c r="A23" s="104"/>
      <c r="B23" s="109" t="s">
        <v>496</v>
      </c>
      <c r="C23" s="106" t="s">
        <v>27</v>
      </c>
      <c r="D23" s="99" t="n">
        <v>114000</v>
      </c>
      <c r="E23" s="99" t="n">
        <v>102000</v>
      </c>
      <c r="F23" s="99" t="n">
        <f aca="false">G23-E23</f>
        <v>30000</v>
      </c>
      <c r="G23" s="55" t="n">
        <v>132000</v>
      </c>
      <c r="H23" s="55" t="n">
        <v>144000</v>
      </c>
    </row>
    <row r="24" s="72" customFormat="true" ht="12" hidden="false" customHeight="true" outlineLevel="0" collapsed="false">
      <c r="A24" s="104"/>
      <c r="B24" s="109" t="s">
        <v>497</v>
      </c>
      <c r="C24" s="106" t="s">
        <v>29</v>
      </c>
      <c r="D24" s="99" t="n">
        <v>405644</v>
      </c>
      <c r="E24" s="99"/>
      <c r="F24" s="99" t="n">
        <f aca="false">G24-E24</f>
        <v>507055</v>
      </c>
      <c r="G24" s="55" t="n">
        <v>507055</v>
      </c>
      <c r="H24" s="55"/>
      <c r="I24" s="108"/>
    </row>
    <row r="25" s="72" customFormat="true" ht="12" hidden="false" customHeight="true" outlineLevel="0" collapsed="false">
      <c r="A25" s="104"/>
      <c r="B25" s="109" t="s">
        <v>498</v>
      </c>
      <c r="C25" s="106" t="s">
        <v>31</v>
      </c>
      <c r="D25" s="99" t="n">
        <v>85000</v>
      </c>
      <c r="E25" s="99"/>
      <c r="F25" s="99" t="n">
        <f aca="false">G25-E25</f>
        <v>110000</v>
      </c>
      <c r="G25" s="55" t="n">
        <v>110000</v>
      </c>
      <c r="H25" s="55" t="n">
        <v>120000</v>
      </c>
    </row>
    <row r="26" s="72" customFormat="true" ht="12" hidden="false" customHeight="true" outlineLevel="0" collapsed="false">
      <c r="A26" s="104"/>
      <c r="B26" s="109" t="s">
        <v>499</v>
      </c>
      <c r="C26" s="106" t="s">
        <v>35</v>
      </c>
      <c r="D26" s="99" t="n">
        <v>369904</v>
      </c>
      <c r="E26" s="99" t="n">
        <v>363207</v>
      </c>
      <c r="F26" s="99" t="n">
        <f aca="false">G26-E26</f>
        <v>143848</v>
      </c>
      <c r="G26" s="55" t="n">
        <v>507055</v>
      </c>
      <c r="H26" s="55" t="n">
        <v>528674</v>
      </c>
      <c r="J26" s="111" t="n">
        <f aca="false">(H17+H18)/12</f>
        <v>528674</v>
      </c>
    </row>
    <row r="27" s="72" customFormat="true" ht="12.75" hidden="false" customHeight="false" outlineLevel="0" collapsed="false">
      <c r="A27" s="104"/>
      <c r="B27" s="105" t="s">
        <v>500</v>
      </c>
      <c r="C27" s="106"/>
      <c r="D27" s="99"/>
      <c r="E27" s="99"/>
      <c r="F27" s="99" t="n">
        <f aca="false">G27-E27</f>
        <v>0</v>
      </c>
      <c r="G27" s="55"/>
      <c r="H27" s="55"/>
      <c r="I27" s="107"/>
    </row>
    <row r="28" s="72" customFormat="true" ht="12.75" hidden="false" customHeight="true" outlineLevel="0" collapsed="false">
      <c r="A28" s="104"/>
      <c r="B28" s="105" t="s">
        <v>501</v>
      </c>
      <c r="C28" s="106" t="s">
        <v>43</v>
      </c>
      <c r="D28" s="99" t="n">
        <v>593583.68</v>
      </c>
      <c r="E28" s="99" t="n">
        <v>291251.52</v>
      </c>
      <c r="F28" s="99" t="n">
        <f aca="false">G28-E28</f>
        <v>438908.48</v>
      </c>
      <c r="G28" s="55" t="n">
        <v>730160</v>
      </c>
      <c r="H28" s="55" t="n">
        <v>761290</v>
      </c>
      <c r="I28" s="112"/>
    </row>
    <row r="29" s="72" customFormat="true" ht="12.75" hidden="false" customHeight="false" outlineLevel="0" collapsed="false">
      <c r="A29" s="104" t="s">
        <v>502</v>
      </c>
      <c r="B29" s="105"/>
      <c r="C29" s="106" t="s">
        <v>45</v>
      </c>
      <c r="D29" s="99" t="n">
        <v>73628.36</v>
      </c>
      <c r="E29" s="99" t="n">
        <v>10500</v>
      </c>
      <c r="F29" s="99" t="n">
        <f aca="false">G29-E29</f>
        <v>111200</v>
      </c>
      <c r="G29" s="55" t="n">
        <v>121700</v>
      </c>
      <c r="H29" s="55" t="n">
        <v>28800</v>
      </c>
      <c r="J29" s="72" t="n">
        <f aca="false">100*12*21</f>
        <v>25200</v>
      </c>
    </row>
    <row r="30" s="72" customFormat="true" ht="12.75" hidden="false" customHeight="false" outlineLevel="0" collapsed="false">
      <c r="A30" s="104"/>
      <c r="B30" s="105" t="s">
        <v>503</v>
      </c>
      <c r="C30" s="106" t="s">
        <v>47</v>
      </c>
      <c r="D30" s="99" t="n">
        <v>54252.86</v>
      </c>
      <c r="E30" s="99" t="n">
        <v>30310.18</v>
      </c>
      <c r="F30" s="99" t="n">
        <f aca="false">G30-E30</f>
        <v>45749.82</v>
      </c>
      <c r="G30" s="55" t="n">
        <v>76060</v>
      </c>
      <c r="H30" s="55" t="n">
        <v>79300</v>
      </c>
      <c r="J30" s="72" t="n">
        <f aca="false">(H17+H18)*0.0125</f>
        <v>79301.1</v>
      </c>
    </row>
    <row r="31" s="72" customFormat="true" ht="12.75" hidden="false" customHeight="true" outlineLevel="0" collapsed="false">
      <c r="A31" s="104"/>
      <c r="B31" s="105" t="s">
        <v>504</v>
      </c>
      <c r="C31" s="106" t="s">
        <v>49</v>
      </c>
      <c r="D31" s="99" t="n">
        <v>21200</v>
      </c>
      <c r="E31" s="99" t="n">
        <v>10500</v>
      </c>
      <c r="F31" s="99" t="n">
        <f aca="false">G31-E31</f>
        <v>15900</v>
      </c>
      <c r="G31" s="55" t="n">
        <v>26400</v>
      </c>
      <c r="H31" s="55" t="n">
        <v>28800</v>
      </c>
    </row>
    <row r="32" s="72" customFormat="true" ht="12.75" hidden="false" customHeight="false" outlineLevel="0" collapsed="false">
      <c r="A32" s="104" t="s">
        <v>505</v>
      </c>
      <c r="B32" s="105" t="s">
        <v>506</v>
      </c>
      <c r="C32" s="106"/>
      <c r="D32" s="99"/>
      <c r="E32" s="99"/>
      <c r="F32" s="99" t="n">
        <f aca="false">G32-E32</f>
        <v>0</v>
      </c>
      <c r="G32" s="55"/>
      <c r="H32" s="55"/>
    </row>
    <row r="33" s="72" customFormat="true" ht="12.75" hidden="false" customHeight="false" outlineLevel="0" collapsed="false">
      <c r="A33" s="104" t="s">
        <v>507</v>
      </c>
      <c r="B33" s="105" t="s">
        <v>508</v>
      </c>
      <c r="C33" s="106" t="s">
        <v>51</v>
      </c>
      <c r="D33" s="99" t="n">
        <v>518030.77</v>
      </c>
      <c r="E33" s="99" t="n">
        <v>430014.19</v>
      </c>
      <c r="F33" s="99" t="n">
        <f aca="false">G33-E33</f>
        <v>-4784.19</v>
      </c>
      <c r="G33" s="55" t="n">
        <v>425230</v>
      </c>
      <c r="H33" s="55"/>
    </row>
    <row r="34" s="72" customFormat="true" ht="12.75" hidden="false" customHeight="false" outlineLevel="0" collapsed="false">
      <c r="A34" s="104" t="s">
        <v>509</v>
      </c>
      <c r="B34" s="105" t="s">
        <v>510</v>
      </c>
      <c r="C34" s="106"/>
      <c r="D34" s="99"/>
      <c r="E34" s="99"/>
      <c r="F34" s="99" t="n">
        <f aca="false">G34-E34</f>
        <v>0</v>
      </c>
      <c r="G34" s="55"/>
      <c r="H34" s="55" t="n">
        <f aca="false">(H17+H18)/12*0.0481927*10</f>
        <v>254782.274798</v>
      </c>
    </row>
    <row r="35" s="72" customFormat="true" ht="12.75" hidden="false" customHeight="false" outlineLevel="0" collapsed="false">
      <c r="A35" s="104"/>
      <c r="B35" s="105" t="s">
        <v>511</v>
      </c>
      <c r="C35" s="106"/>
      <c r="D35" s="99"/>
      <c r="E35" s="99"/>
      <c r="F35" s="99"/>
      <c r="G35" s="55"/>
      <c r="H35" s="55"/>
    </row>
    <row r="36" s="72" customFormat="true" ht="12.75" hidden="false" customHeight="false" outlineLevel="0" collapsed="false">
      <c r="A36" s="104"/>
      <c r="B36" s="105" t="s">
        <v>512</v>
      </c>
      <c r="C36" s="106"/>
      <c r="D36" s="99" t="n">
        <v>170000</v>
      </c>
      <c r="E36" s="99"/>
      <c r="F36" s="99"/>
      <c r="G36" s="55"/>
      <c r="H36" s="55"/>
      <c r="J36" s="112" t="n">
        <f aca="false">9442720-9317490</f>
        <v>125230</v>
      </c>
    </row>
    <row r="37" s="72" customFormat="true" ht="12.75" hidden="false" customHeight="false" outlineLevel="0" collapsed="false">
      <c r="A37" s="104"/>
      <c r="B37" s="105" t="s">
        <v>513</v>
      </c>
      <c r="C37" s="106"/>
      <c r="D37" s="99" t="n">
        <v>400000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 t="s">
        <v>514</v>
      </c>
      <c r="B38" s="105" t="s">
        <v>515</v>
      </c>
      <c r="C38" s="106"/>
      <c r="D38" s="99"/>
      <c r="E38" s="99"/>
      <c r="F38" s="99"/>
      <c r="G38" s="55"/>
      <c r="H38" s="55" t="n">
        <v>937175.73</v>
      </c>
      <c r="I38" s="107"/>
    </row>
    <row r="39" s="72" customFormat="true" ht="12.75" hidden="false" customHeight="false" outlineLevel="0" collapsed="false">
      <c r="A39" s="104" t="s">
        <v>516</v>
      </c>
      <c r="B39" s="105" t="s">
        <v>517</v>
      </c>
      <c r="C39" s="106"/>
      <c r="D39" s="99" t="n">
        <v>480000</v>
      </c>
      <c r="E39" s="99"/>
      <c r="F39" s="99"/>
      <c r="G39" s="55"/>
      <c r="H39" s="55"/>
      <c r="I39" s="107"/>
      <c r="J39" s="111" t="n">
        <f aca="false">528674+H38</f>
        <v>1465849.73</v>
      </c>
    </row>
    <row r="40" s="72" customFormat="true" ht="12.75" hidden="false" customHeight="false" outlineLevel="0" collapsed="false">
      <c r="A40" s="113" t="s">
        <v>518</v>
      </c>
      <c r="B40" s="105"/>
      <c r="C40" s="106"/>
      <c r="D40" s="99" t="n">
        <f aca="false">SUM(D17:D39)</f>
        <v>8965898.44</v>
      </c>
      <c r="E40" s="99" t="n">
        <f aca="false">SUM(E17:E39)</f>
        <v>4003704.01</v>
      </c>
      <c r="F40" s="99" t="n">
        <f aca="false">SUM(F17:F39)</f>
        <v>5439015.99</v>
      </c>
      <c r="G40" s="99" t="n">
        <f aca="false">SUM(G17:G39)</f>
        <v>9442720</v>
      </c>
      <c r="H40" s="99" t="n">
        <f aca="false">SUM(H17:H39)</f>
        <v>9997310.004798</v>
      </c>
      <c r="I40" s="107"/>
      <c r="J40" s="111"/>
    </row>
    <row r="41" s="72" customFormat="true" ht="14.25" hidden="false" customHeight="true" outlineLevel="0" collapsed="false">
      <c r="A41" s="114" t="s">
        <v>55</v>
      </c>
      <c r="B41" s="114"/>
      <c r="C41" s="106"/>
      <c r="D41" s="99"/>
      <c r="E41" s="99"/>
      <c r="F41" s="99"/>
      <c r="G41" s="55"/>
      <c r="H41" s="55"/>
      <c r="I41" s="108"/>
    </row>
    <row r="42" s="72" customFormat="true" ht="12.75" hidden="false" customHeight="false" outlineLevel="0" collapsed="false">
      <c r="A42" s="104"/>
      <c r="B42" s="105" t="s">
        <v>519</v>
      </c>
      <c r="C42" s="106"/>
      <c r="D42" s="99"/>
      <c r="E42" s="99"/>
      <c r="F42" s="99"/>
      <c r="G42" s="55"/>
      <c r="H42" s="55"/>
    </row>
    <row r="43" s="72" customFormat="true" ht="12.75" hidden="false" customHeight="false" outlineLevel="0" collapsed="false">
      <c r="A43" s="104"/>
      <c r="B43" s="105" t="s">
        <v>520</v>
      </c>
      <c r="C43" s="106" t="s">
        <v>521</v>
      </c>
      <c r="D43" s="99" t="n">
        <v>1020177.05</v>
      </c>
      <c r="E43" s="99" t="n">
        <v>210075.54</v>
      </c>
      <c r="F43" s="99" t="n">
        <f aca="false">G43-E43</f>
        <v>614924.46</v>
      </c>
      <c r="G43" s="55" t="n">
        <v>825000</v>
      </c>
      <c r="H43" s="55" t="n">
        <v>825000</v>
      </c>
    </row>
    <row r="44" s="72" customFormat="true" ht="12.75" hidden="false" customHeight="false" outlineLevel="0" collapsed="false">
      <c r="A44" s="104"/>
      <c r="B44" s="105" t="s">
        <v>522</v>
      </c>
      <c r="C44" s="106"/>
      <c r="D44" s="99"/>
      <c r="E44" s="99"/>
      <c r="F44" s="99" t="n">
        <f aca="false">G44-E44</f>
        <v>0</v>
      </c>
      <c r="G44" s="55"/>
      <c r="H44" s="55"/>
    </row>
    <row r="45" s="72" customFormat="true" ht="12.75" hidden="false" customHeight="false" outlineLevel="0" collapsed="false">
      <c r="A45" s="104"/>
      <c r="B45" s="105" t="s">
        <v>523</v>
      </c>
      <c r="C45" s="106" t="s">
        <v>59</v>
      </c>
      <c r="D45" s="99" t="n">
        <v>116780.2</v>
      </c>
      <c r="E45" s="99" t="n">
        <v>28000</v>
      </c>
      <c r="F45" s="99" t="n">
        <f aca="false">G45-E45</f>
        <v>372000</v>
      </c>
      <c r="G45" s="55" t="n">
        <v>400000</v>
      </c>
      <c r="H45" s="55" t="n">
        <v>400000</v>
      </c>
    </row>
    <row r="46" customFormat="false" ht="12.75" hidden="false" customHeight="false" outlineLevel="0" collapsed="false">
      <c r="A46" s="104"/>
      <c r="B46" s="105" t="s">
        <v>524</v>
      </c>
      <c r="C46" s="106"/>
      <c r="D46" s="99"/>
      <c r="E46" s="99"/>
      <c r="F46" s="99" t="n">
        <f aca="false">G46-E46</f>
        <v>0</v>
      </c>
      <c r="G46" s="55"/>
      <c r="H46" s="55"/>
      <c r="I46" s="115"/>
    </row>
    <row r="47" customFormat="false" ht="12.75" hidden="false" customHeight="false" outlineLevel="0" collapsed="false">
      <c r="A47" s="104"/>
      <c r="B47" s="105" t="s">
        <v>525</v>
      </c>
      <c r="C47" s="106" t="s">
        <v>61</v>
      </c>
      <c r="D47" s="99" t="n">
        <v>95000</v>
      </c>
      <c r="E47" s="99" t="n">
        <v>10002.15</v>
      </c>
      <c r="F47" s="99" t="n">
        <f aca="false">G47-E47</f>
        <v>139997.85</v>
      </c>
      <c r="G47" s="55" t="n">
        <v>150000</v>
      </c>
      <c r="H47" s="55" t="n">
        <v>150000</v>
      </c>
      <c r="I47" s="115"/>
    </row>
    <row r="48" customFormat="false" ht="12.75" hidden="false" customHeight="false" outlineLevel="0" collapsed="false">
      <c r="A48" s="104"/>
      <c r="B48" s="105" t="s">
        <v>526</v>
      </c>
      <c r="C48" s="106" t="s">
        <v>68</v>
      </c>
      <c r="D48" s="99"/>
      <c r="E48" s="99"/>
      <c r="F48" s="99" t="n">
        <f aca="false">G48-E48</f>
        <v>0</v>
      </c>
      <c r="G48" s="55"/>
      <c r="H48" s="55"/>
      <c r="I48" s="115"/>
    </row>
    <row r="49" customFormat="false" ht="12.75" hidden="false" customHeight="false" outlineLevel="0" collapsed="false">
      <c r="A49" s="104"/>
      <c r="B49" s="105" t="s">
        <v>527</v>
      </c>
      <c r="C49" s="106" t="s">
        <v>63</v>
      </c>
      <c r="D49" s="99" t="n">
        <v>392534.61</v>
      </c>
      <c r="E49" s="99"/>
      <c r="F49" s="99" t="n">
        <f aca="false">G49-E49</f>
        <v>300000</v>
      </c>
      <c r="G49" s="55" t="n">
        <v>300000</v>
      </c>
      <c r="H49" s="55" t="n">
        <v>300000</v>
      </c>
      <c r="I49" s="115"/>
    </row>
    <row r="50" customFormat="false" ht="15" hidden="false" customHeight="true" outlineLevel="0" collapsed="false">
      <c r="A50" s="104"/>
      <c r="B50" s="105" t="s">
        <v>528</v>
      </c>
      <c r="C50" s="106" t="s">
        <v>66</v>
      </c>
      <c r="D50" s="99" t="n">
        <v>299999.1</v>
      </c>
      <c r="E50" s="99" t="n">
        <v>229914.49</v>
      </c>
      <c r="F50" s="99" t="n">
        <f aca="false">G50-E50</f>
        <v>70085.51</v>
      </c>
      <c r="G50" s="55" t="n">
        <v>300000</v>
      </c>
      <c r="H50" s="55" t="n">
        <v>300000</v>
      </c>
      <c r="I50" s="115"/>
    </row>
    <row r="51" s="72" customFormat="true" ht="12.75" hidden="false" customHeight="false" outlineLevel="0" collapsed="false">
      <c r="A51" s="104"/>
      <c r="B51" s="105" t="s">
        <v>529</v>
      </c>
      <c r="C51" s="106"/>
      <c r="D51" s="99"/>
      <c r="E51" s="99"/>
      <c r="F51" s="99" t="n">
        <f aca="false">G51-E51</f>
        <v>0</v>
      </c>
      <c r="G51" s="55"/>
      <c r="H51" s="55"/>
    </row>
    <row r="52" s="72" customFormat="true" ht="12.75" hidden="false" customHeight="false" outlineLevel="0" collapsed="false">
      <c r="A52" s="104"/>
      <c r="B52" s="105" t="s">
        <v>530</v>
      </c>
      <c r="C52" s="106" t="s">
        <v>72</v>
      </c>
      <c r="D52" s="99" t="n">
        <v>215212.09</v>
      </c>
      <c r="E52" s="99" t="n">
        <v>65741.78</v>
      </c>
      <c r="F52" s="99" t="n">
        <f aca="false">G52-E52</f>
        <v>84258.22</v>
      </c>
      <c r="G52" s="55" t="n">
        <v>150000</v>
      </c>
      <c r="H52" s="55" t="n">
        <v>150000</v>
      </c>
    </row>
    <row r="53" s="72" customFormat="true" ht="12.75" hidden="false" customHeight="false" outlineLevel="0" collapsed="false">
      <c r="A53" s="104"/>
      <c r="B53" s="105" t="s">
        <v>531</v>
      </c>
      <c r="C53" s="106" t="s">
        <v>74</v>
      </c>
      <c r="D53" s="99" t="n">
        <v>2126510.29</v>
      </c>
      <c r="E53" s="99" t="n">
        <v>747062.22</v>
      </c>
      <c r="F53" s="99" t="n">
        <f aca="false">G53-E53</f>
        <v>52937.78</v>
      </c>
      <c r="G53" s="55" t="n">
        <v>800000</v>
      </c>
      <c r="H53" s="55" t="n">
        <v>800000</v>
      </c>
    </row>
    <row r="54" s="72" customFormat="true" ht="12.75" hidden="false" customHeight="false" outlineLevel="0" collapsed="false">
      <c r="A54" s="104"/>
      <c r="B54" s="105" t="s">
        <v>532</v>
      </c>
      <c r="C54" s="106"/>
      <c r="D54" s="99"/>
      <c r="E54" s="99"/>
      <c r="F54" s="99" t="n">
        <f aca="false">G54-E54</f>
        <v>0</v>
      </c>
      <c r="G54" s="55"/>
      <c r="H54" s="55"/>
    </row>
    <row r="55" s="72" customFormat="true" ht="12.75" hidden="false" customHeight="false" outlineLevel="0" collapsed="false">
      <c r="A55" s="104"/>
      <c r="B55" s="105" t="s">
        <v>533</v>
      </c>
      <c r="C55" s="106" t="s">
        <v>76</v>
      </c>
      <c r="D55" s="99"/>
      <c r="E55" s="99"/>
      <c r="F55" s="99" t="n">
        <f aca="false">G55-E55</f>
        <v>5000</v>
      </c>
      <c r="G55" s="55" t="n">
        <v>5000</v>
      </c>
      <c r="H55" s="55" t="n">
        <v>5000</v>
      </c>
    </row>
    <row r="56" s="72" customFormat="true" ht="12.75" hidden="false" customHeight="false" outlineLevel="0" collapsed="false">
      <c r="A56" s="104"/>
      <c r="B56" s="105" t="s">
        <v>288</v>
      </c>
      <c r="C56" s="106" t="s">
        <v>78</v>
      </c>
      <c r="D56" s="99" t="n">
        <v>141389.59</v>
      </c>
      <c r="E56" s="99" t="n">
        <v>34425</v>
      </c>
      <c r="F56" s="99" t="n">
        <f aca="false">G56-E56</f>
        <v>165575</v>
      </c>
      <c r="G56" s="55" t="n">
        <v>200000</v>
      </c>
      <c r="H56" s="55" t="n">
        <v>200000</v>
      </c>
    </row>
    <row r="57" s="72" customFormat="true" ht="12.75" hidden="false" customHeight="false" outlineLevel="0" collapsed="false">
      <c r="A57" s="104"/>
      <c r="B57" s="105" t="s">
        <v>534</v>
      </c>
      <c r="C57" s="106" t="s">
        <v>80</v>
      </c>
      <c r="D57" s="99"/>
      <c r="E57" s="99"/>
      <c r="F57" s="99" t="n">
        <f aca="false">G57-E57</f>
        <v>0</v>
      </c>
      <c r="G57" s="55"/>
      <c r="H57" s="55"/>
    </row>
    <row r="58" s="72" customFormat="true" ht="18.95" hidden="false" customHeight="true" outlineLevel="0" collapsed="false">
      <c r="A58" s="104"/>
      <c r="B58" s="105" t="s">
        <v>535</v>
      </c>
      <c r="C58" s="106" t="s">
        <v>84</v>
      </c>
      <c r="D58" s="99" t="n">
        <v>3000</v>
      </c>
      <c r="E58" s="99"/>
      <c r="F58" s="99" t="n">
        <f aca="false">G58-E58</f>
        <v>50000</v>
      </c>
      <c r="G58" s="55" t="n">
        <v>50000</v>
      </c>
      <c r="H58" s="55" t="n">
        <v>50000</v>
      </c>
    </row>
    <row r="59" s="72" customFormat="true" ht="15" hidden="false" customHeight="true" outlineLevel="0" collapsed="false">
      <c r="A59" s="104"/>
      <c r="B59" s="105" t="s">
        <v>536</v>
      </c>
      <c r="C59" s="106" t="s">
        <v>86</v>
      </c>
      <c r="D59" s="99" t="n">
        <v>300000</v>
      </c>
      <c r="E59" s="99" t="n">
        <v>110000</v>
      </c>
      <c r="F59" s="99" t="n">
        <f aca="false">G59-E59</f>
        <v>190000</v>
      </c>
      <c r="G59" s="55" t="n">
        <v>300000</v>
      </c>
      <c r="H59" s="55" t="n">
        <v>300000</v>
      </c>
    </row>
    <row r="60" s="72" customFormat="true" ht="12.75" hidden="false" customHeight="false" outlineLevel="0" collapsed="false">
      <c r="A60" s="104"/>
      <c r="B60" s="105" t="s">
        <v>537</v>
      </c>
      <c r="C60" s="106" t="s">
        <v>88</v>
      </c>
      <c r="D60" s="99" t="n">
        <v>5000</v>
      </c>
      <c r="E60" s="99" t="n">
        <v>25000</v>
      </c>
      <c r="F60" s="99" t="n">
        <f aca="false">G60-E60</f>
        <v>25000</v>
      </c>
      <c r="G60" s="55" t="n">
        <v>50000</v>
      </c>
      <c r="H60" s="55" t="n">
        <v>50000</v>
      </c>
      <c r="I60" s="107"/>
    </row>
    <row r="61" s="72" customFormat="true" ht="12.75" hidden="false" customHeight="false" outlineLevel="0" collapsed="false">
      <c r="A61" s="104"/>
      <c r="B61" s="116" t="s">
        <v>89</v>
      </c>
      <c r="C61" s="106" t="s">
        <v>90</v>
      </c>
      <c r="D61" s="99"/>
      <c r="E61" s="99"/>
      <c r="F61" s="99" t="n">
        <f aca="false">G61-E61</f>
        <v>50000</v>
      </c>
      <c r="G61" s="55" t="n">
        <v>50000</v>
      </c>
      <c r="H61" s="55" t="n">
        <v>50000</v>
      </c>
      <c r="I61" s="107"/>
    </row>
    <row r="62" s="72" customFormat="true" ht="12.75" hidden="false" customHeight="false" outlineLevel="0" collapsed="false">
      <c r="A62" s="104"/>
      <c r="B62" s="116" t="s">
        <v>91</v>
      </c>
      <c r="C62" s="106" t="s">
        <v>92</v>
      </c>
      <c r="D62" s="99" t="n">
        <v>30000</v>
      </c>
      <c r="E62" s="99"/>
      <c r="F62" s="99" t="n">
        <f aca="false">G62-E62</f>
        <v>30000</v>
      </c>
      <c r="G62" s="55" t="n">
        <v>30000</v>
      </c>
      <c r="H62" s="55" t="n">
        <v>30000</v>
      </c>
      <c r="I62" s="107"/>
    </row>
    <row r="63" s="72" customFormat="true" ht="12.75" hidden="false" customHeight="false" outlineLevel="0" collapsed="false">
      <c r="A63" s="104"/>
      <c r="B63" s="116" t="s">
        <v>93</v>
      </c>
      <c r="C63" s="106" t="s">
        <v>538</v>
      </c>
      <c r="D63" s="99" t="n">
        <v>26100</v>
      </c>
      <c r="E63" s="99" t="n">
        <v>6300</v>
      </c>
      <c r="F63" s="99" t="n">
        <f aca="false">G63-E63</f>
        <v>13700</v>
      </c>
      <c r="G63" s="55" t="n">
        <v>20000</v>
      </c>
      <c r="H63" s="55" t="n">
        <v>20000</v>
      </c>
      <c r="I63" s="107"/>
    </row>
    <row r="64" s="72" customFormat="true" ht="12.75" hidden="false" customHeight="false" outlineLevel="0" collapsed="false">
      <c r="A64" s="104"/>
      <c r="B64" s="116" t="s">
        <v>95</v>
      </c>
      <c r="C64" s="106" t="s">
        <v>96</v>
      </c>
      <c r="D64" s="99" t="n">
        <v>416000</v>
      </c>
      <c r="E64" s="99" t="n">
        <v>43000</v>
      </c>
      <c r="F64" s="99" t="n">
        <f aca="false">G64-E64</f>
        <v>757000</v>
      </c>
      <c r="G64" s="55" t="n">
        <v>800000</v>
      </c>
      <c r="H64" s="55" t="n">
        <v>800000</v>
      </c>
      <c r="I64" s="107"/>
    </row>
    <row r="65" s="72" customFormat="true" ht="14.25" hidden="false" customHeight="true" outlineLevel="0" collapsed="false">
      <c r="A65" s="104"/>
      <c r="B65" s="117" t="s">
        <v>539</v>
      </c>
      <c r="C65" s="117"/>
      <c r="D65" s="99"/>
      <c r="E65" s="99"/>
      <c r="F65" s="99" t="n">
        <f aca="false">G65-E65</f>
        <v>0</v>
      </c>
      <c r="G65" s="55"/>
      <c r="H65" s="55"/>
    </row>
    <row r="66" s="72" customFormat="true" ht="14.25" hidden="false" customHeight="true" outlineLevel="0" collapsed="false">
      <c r="A66" s="104"/>
      <c r="B66" s="109" t="s">
        <v>540</v>
      </c>
      <c r="C66" s="117" t="s">
        <v>98</v>
      </c>
      <c r="D66" s="99" t="n">
        <v>600000</v>
      </c>
      <c r="E66" s="99" t="n">
        <v>300000</v>
      </c>
      <c r="F66" s="99" t="n">
        <f aca="false">G66-E66</f>
        <v>300000</v>
      </c>
      <c r="G66" s="55" t="n">
        <v>600000</v>
      </c>
      <c r="H66" s="55" t="n">
        <v>600000</v>
      </c>
    </row>
    <row r="67" s="72" customFormat="true" ht="14.25" hidden="false" customHeight="true" outlineLevel="0" collapsed="false">
      <c r="A67" s="104"/>
      <c r="B67" s="109" t="s">
        <v>541</v>
      </c>
      <c r="C67" s="117" t="s">
        <v>542</v>
      </c>
      <c r="D67" s="99"/>
      <c r="E67" s="99"/>
      <c r="F67" s="99" t="n">
        <f aca="false">G67-E67</f>
        <v>0</v>
      </c>
      <c r="G67" s="55"/>
      <c r="H67" s="55"/>
    </row>
    <row r="68" s="72" customFormat="true" ht="14.25" hidden="false" customHeight="true" outlineLevel="0" collapsed="false">
      <c r="A68" s="104"/>
      <c r="B68" s="109" t="s">
        <v>543</v>
      </c>
      <c r="C68" s="117" t="s">
        <v>100</v>
      </c>
      <c r="D68" s="99" t="n">
        <v>50000</v>
      </c>
      <c r="E68" s="99"/>
      <c r="F68" s="99" t="n">
        <f aca="false">G68-E68</f>
        <v>50000</v>
      </c>
      <c r="G68" s="55" t="n">
        <v>50000</v>
      </c>
      <c r="H68" s="55" t="n">
        <v>50000</v>
      </c>
    </row>
    <row r="69" s="72" customFormat="true" ht="12.75" hidden="false" customHeight="false" outlineLevel="0" collapsed="false">
      <c r="A69" s="104"/>
      <c r="B69" s="105" t="s">
        <v>544</v>
      </c>
      <c r="C69" s="106"/>
      <c r="D69" s="99"/>
      <c r="E69" s="99"/>
      <c r="F69" s="99" t="n">
        <f aca="false">G69-E69</f>
        <v>0</v>
      </c>
      <c r="G69" s="55"/>
      <c r="H69" s="55"/>
    </row>
    <row r="70" s="72" customFormat="true" ht="12.75" hidden="false" customHeight="false" outlineLevel="0" collapsed="false">
      <c r="A70" s="104"/>
      <c r="B70" s="105" t="s">
        <v>545</v>
      </c>
      <c r="C70" s="106" t="s">
        <v>546</v>
      </c>
      <c r="D70" s="99"/>
      <c r="E70" s="99"/>
      <c r="F70" s="99" t="n">
        <f aca="false">G70-E70</f>
        <v>50000</v>
      </c>
      <c r="G70" s="55" t="n">
        <v>50000</v>
      </c>
      <c r="H70" s="55" t="n">
        <v>50000</v>
      </c>
    </row>
    <row r="71" s="72" customFormat="true" ht="12.75" hidden="false" customHeight="false" outlineLevel="0" collapsed="false">
      <c r="A71" s="104"/>
      <c r="B71" s="105" t="s">
        <v>547</v>
      </c>
      <c r="C71" s="106"/>
      <c r="D71" s="99"/>
      <c r="E71" s="99"/>
      <c r="F71" s="99" t="n">
        <f aca="false">G71-E71</f>
        <v>0</v>
      </c>
      <c r="G71" s="55"/>
      <c r="H71" s="55"/>
    </row>
    <row r="72" s="72" customFormat="true" ht="12.75" hidden="false" customHeight="false" outlineLevel="0" collapsed="false">
      <c r="A72" s="104"/>
      <c r="B72" s="105" t="s">
        <v>548</v>
      </c>
      <c r="C72" s="106" t="s">
        <v>104</v>
      </c>
      <c r="D72" s="99" t="n">
        <v>264049</v>
      </c>
      <c r="E72" s="99" t="n">
        <v>32000</v>
      </c>
      <c r="F72" s="99" t="n">
        <f aca="false">G72-E72</f>
        <v>218000</v>
      </c>
      <c r="G72" s="55" t="n">
        <v>250000</v>
      </c>
      <c r="H72" s="55" t="n">
        <v>250000</v>
      </c>
    </row>
    <row r="73" s="72" customFormat="true" ht="12.75" hidden="false" customHeight="false" outlineLevel="0" collapsed="false">
      <c r="A73" s="104"/>
      <c r="B73" s="105" t="s">
        <v>549</v>
      </c>
      <c r="C73" s="106" t="s">
        <v>106</v>
      </c>
      <c r="D73" s="99" t="n">
        <v>99767</v>
      </c>
      <c r="E73" s="99"/>
      <c r="F73" s="99" t="n">
        <f aca="false">G73-E73</f>
        <v>100000</v>
      </c>
      <c r="G73" s="55" t="n">
        <v>100000</v>
      </c>
      <c r="H73" s="55" t="n">
        <v>100000</v>
      </c>
    </row>
    <row r="74" s="72" customFormat="true" ht="12.75" hidden="false" customHeight="false" outlineLevel="0" collapsed="false">
      <c r="A74" s="104"/>
      <c r="B74" s="105" t="s">
        <v>550</v>
      </c>
      <c r="C74" s="106"/>
      <c r="D74" s="99"/>
      <c r="E74" s="99"/>
      <c r="F74" s="99" t="n">
        <f aca="false">G74-E74</f>
        <v>0</v>
      </c>
      <c r="G74" s="55"/>
      <c r="H74" s="55"/>
    </row>
    <row r="75" s="72" customFormat="true" ht="12.6" hidden="false" customHeight="true" outlineLevel="0" collapsed="false">
      <c r="A75" s="104"/>
      <c r="B75" s="105" t="s">
        <v>551</v>
      </c>
      <c r="C75" s="106" t="s">
        <v>110</v>
      </c>
      <c r="D75" s="99" t="n">
        <v>380770.47</v>
      </c>
      <c r="E75" s="99" t="n">
        <v>105490</v>
      </c>
      <c r="F75" s="99" t="n">
        <f aca="false">G75-E75</f>
        <v>94510</v>
      </c>
      <c r="G75" s="55" t="n">
        <v>200000</v>
      </c>
      <c r="H75" s="55" t="n">
        <v>200000</v>
      </c>
    </row>
    <row r="76" s="72" customFormat="true" ht="12.6" hidden="false" customHeight="true" outlineLevel="0" collapsed="false">
      <c r="A76" s="104"/>
      <c r="B76" s="105" t="s">
        <v>552</v>
      </c>
      <c r="C76" s="106" t="s">
        <v>112</v>
      </c>
      <c r="D76" s="99" t="n">
        <v>38600</v>
      </c>
      <c r="E76" s="99"/>
      <c r="F76" s="99" t="n">
        <f aca="false">G76-E76</f>
        <v>70000</v>
      </c>
      <c r="G76" s="55" t="n">
        <v>70000</v>
      </c>
      <c r="H76" s="55" t="n">
        <v>70000</v>
      </c>
    </row>
    <row r="77" s="72" customFormat="true" ht="11.45" hidden="false" customHeight="true" outlineLevel="0" collapsed="false">
      <c r="A77" s="104"/>
      <c r="B77" s="105" t="s">
        <v>553</v>
      </c>
      <c r="C77" s="106" t="s">
        <v>114</v>
      </c>
      <c r="D77" s="99" t="n">
        <v>826974.26</v>
      </c>
      <c r="E77" s="99" t="n">
        <v>122270.35</v>
      </c>
      <c r="F77" s="99" t="n">
        <f aca="false">G77-E77</f>
        <v>377729.65</v>
      </c>
      <c r="G77" s="55" t="n">
        <v>500000</v>
      </c>
      <c r="H77" s="55" t="n">
        <v>500000</v>
      </c>
    </row>
    <row r="78" s="72" customFormat="true" ht="14.25" hidden="false" customHeight="true" outlineLevel="0" collapsed="false">
      <c r="A78" s="104"/>
      <c r="B78" s="105" t="s">
        <v>554</v>
      </c>
      <c r="C78" s="106"/>
      <c r="D78" s="99"/>
      <c r="E78" s="99"/>
      <c r="F78" s="99" t="n">
        <f aca="false">G78-E78</f>
        <v>0</v>
      </c>
      <c r="G78" s="55"/>
      <c r="H78" s="55"/>
    </row>
    <row r="79" s="72" customFormat="true" ht="14.25" hidden="false" customHeight="true" outlineLevel="0" collapsed="false">
      <c r="A79" s="104"/>
      <c r="B79" s="105" t="s">
        <v>555</v>
      </c>
      <c r="C79" s="106" t="s">
        <v>116</v>
      </c>
      <c r="D79" s="99"/>
      <c r="E79" s="99"/>
      <c r="F79" s="99" t="n">
        <f aca="false">G79-E79</f>
        <v>0</v>
      </c>
      <c r="G79" s="55"/>
      <c r="H79" s="55"/>
    </row>
    <row r="80" s="72" customFormat="true" ht="14.25" hidden="false" customHeight="true" outlineLevel="0" collapsed="false">
      <c r="A80" s="104"/>
      <c r="B80" s="105" t="s">
        <v>556</v>
      </c>
      <c r="C80" s="106" t="s">
        <v>118</v>
      </c>
      <c r="D80" s="99" t="n">
        <v>100000</v>
      </c>
      <c r="E80" s="99" t="n">
        <v>47531.74</v>
      </c>
      <c r="F80" s="99" t="n">
        <f aca="false">G80-E80</f>
        <v>102468.26</v>
      </c>
      <c r="G80" s="55" t="n">
        <v>150000</v>
      </c>
      <c r="H80" s="55" t="n">
        <v>150000</v>
      </c>
    </row>
    <row r="81" s="72" customFormat="true" ht="12.75" hidden="false" customHeight="false" outlineLevel="0" collapsed="false">
      <c r="A81" s="104"/>
      <c r="B81" s="105" t="s">
        <v>108</v>
      </c>
      <c r="C81" s="106"/>
      <c r="D81" s="99" t="n">
        <v>331800</v>
      </c>
      <c r="E81" s="99"/>
      <c r="F81" s="99"/>
      <c r="G81" s="55"/>
      <c r="H81" s="55"/>
    </row>
    <row r="82" s="72" customFormat="true" ht="12.75" hidden="false" customHeight="true" outlineLevel="0" collapsed="false">
      <c r="A82" s="97" t="s">
        <v>557</v>
      </c>
      <c r="B82" s="97"/>
      <c r="C82" s="106"/>
      <c r="D82" s="99" t="n">
        <v>1754863.54</v>
      </c>
      <c r="E82" s="99" t="n">
        <v>755337.2</v>
      </c>
      <c r="F82" s="99" t="n">
        <f aca="false">G82-E82</f>
        <v>1844662.8</v>
      </c>
      <c r="G82" s="55" t="n">
        <v>2600000</v>
      </c>
      <c r="H82" s="55" t="n">
        <v>2800000</v>
      </c>
    </row>
    <row r="83" s="72" customFormat="true" ht="12.75" hidden="false" customHeight="false" outlineLevel="0" collapsed="false">
      <c r="A83" s="118" t="s">
        <v>558</v>
      </c>
      <c r="B83" s="119"/>
      <c r="C83" s="106"/>
      <c r="D83" s="99" t="n">
        <f aca="false">SUM(D43:D82)</f>
        <v>9634527.2</v>
      </c>
      <c r="E83" s="99" t="n">
        <f aca="false">SUM(E43:E82)</f>
        <v>2872150.47</v>
      </c>
      <c r="F83" s="99" t="n">
        <f aca="false">SUM(F43:F82)</f>
        <v>6127849.53</v>
      </c>
      <c r="G83" s="99" t="n">
        <f aca="false">SUM(G43:G82)</f>
        <v>9000000</v>
      </c>
      <c r="H83" s="99" t="n">
        <f aca="false">SUM(H43:H82)</f>
        <v>9200000</v>
      </c>
    </row>
    <row r="84" s="72" customFormat="true" ht="12.75" hidden="false" customHeight="true" outlineLevel="0" collapsed="false">
      <c r="A84" s="97" t="s">
        <v>559</v>
      </c>
      <c r="B84" s="97"/>
      <c r="C84" s="106"/>
      <c r="D84" s="99"/>
      <c r="E84" s="99"/>
      <c r="F84" s="99" t="n">
        <f aca="false">G84-E84</f>
        <v>0</v>
      </c>
      <c r="G84" s="55"/>
      <c r="H84" s="55"/>
      <c r="I84" s="107"/>
    </row>
    <row r="85" s="72" customFormat="true" ht="12.75" hidden="false" customHeight="true" outlineLevel="0" collapsed="false">
      <c r="A85" s="97" t="s">
        <v>441</v>
      </c>
      <c r="B85" s="97"/>
      <c r="C85" s="120"/>
      <c r="D85" s="99"/>
      <c r="E85" s="99"/>
      <c r="F85" s="99" t="n">
        <f aca="false">G85-E85</f>
        <v>0</v>
      </c>
      <c r="G85" s="55"/>
      <c r="H85" s="55"/>
    </row>
    <row r="86" s="72" customFormat="true" ht="12.75" hidden="false" customHeight="false" outlineLevel="0" collapsed="false">
      <c r="A86" s="104"/>
      <c r="B86" s="105" t="s">
        <v>560</v>
      </c>
      <c r="C86" s="106" t="s">
        <v>444</v>
      </c>
      <c r="D86" s="99" t="n">
        <v>595595.95</v>
      </c>
      <c r="E86" s="99" t="n">
        <v>113271</v>
      </c>
      <c r="F86" s="99" t="n">
        <f aca="false">G86-E86</f>
        <v>386729</v>
      </c>
      <c r="G86" s="55" t="n">
        <v>500000</v>
      </c>
      <c r="H86" s="55" t="n">
        <v>800000</v>
      </c>
    </row>
    <row r="87" s="72" customFormat="true" ht="12.75" hidden="false" customHeight="false" outlineLevel="0" collapsed="false">
      <c r="A87" s="104"/>
      <c r="B87" s="105"/>
      <c r="C87" s="106"/>
      <c r="D87" s="99"/>
      <c r="E87" s="99"/>
      <c r="F87" s="99" t="n">
        <f aca="false">G87-E87</f>
        <v>0</v>
      </c>
      <c r="G87" s="55"/>
      <c r="H87" s="55"/>
    </row>
    <row r="88" s="72" customFormat="true" ht="12.75" hidden="false" customHeight="false" outlineLevel="0" collapsed="false">
      <c r="A88" s="113" t="s">
        <v>456</v>
      </c>
      <c r="B88" s="105"/>
      <c r="C88" s="106"/>
      <c r="D88" s="99" t="n">
        <f aca="false">SUM(D86:D87)</f>
        <v>595595.95</v>
      </c>
      <c r="E88" s="99" t="n">
        <f aca="false">SUM(E86:E87)</f>
        <v>113271</v>
      </c>
      <c r="F88" s="99" t="n">
        <f aca="false">SUM(F86:F87)</f>
        <v>386729</v>
      </c>
      <c r="G88" s="99" t="n">
        <f aca="false">SUM(G86:G87)</f>
        <v>500000</v>
      </c>
      <c r="H88" s="99" t="n">
        <f aca="false">SUM(H86:H87)</f>
        <v>800000</v>
      </c>
    </row>
    <row r="89" s="72" customFormat="true" ht="12.75" hidden="false" customHeight="false" outlineLevel="0" collapsed="false">
      <c r="A89" s="104"/>
      <c r="B89" s="105"/>
      <c r="C89" s="106"/>
      <c r="D89" s="99"/>
      <c r="E89" s="99"/>
      <c r="F89" s="99" t="n">
        <f aca="false">G89-E89</f>
        <v>0</v>
      </c>
      <c r="G89" s="55"/>
      <c r="H89" s="55"/>
    </row>
    <row r="90" s="72" customFormat="true" ht="12.75" hidden="false" customHeight="false" outlineLevel="0" collapsed="false">
      <c r="A90" s="104"/>
      <c r="B90" s="105"/>
      <c r="C90" s="106"/>
      <c r="D90" s="99"/>
      <c r="E90" s="99"/>
      <c r="F90" s="99" t="n">
        <f aca="false">G90-E90</f>
        <v>0</v>
      </c>
      <c r="G90" s="55"/>
      <c r="H90" s="55"/>
    </row>
    <row r="91" s="72" customFormat="true" ht="12.75" hidden="false" customHeight="true" outlineLevel="0" collapsed="false">
      <c r="A91" s="97" t="s">
        <v>561</v>
      </c>
      <c r="B91" s="97"/>
      <c r="C91" s="106"/>
      <c r="D91" s="99" t="n">
        <f aca="false">SUM(D88+D83+D40)</f>
        <v>19196021.59</v>
      </c>
      <c r="E91" s="99" t="n">
        <f aca="false">SUM(E88+E83+E40)</f>
        <v>6989125.48</v>
      </c>
      <c r="F91" s="99" t="n">
        <f aca="false">SUM(F88+F83+F40)</f>
        <v>11953594.52</v>
      </c>
      <c r="G91" s="99" t="n">
        <f aca="false">SUM(G88+G83+G40)</f>
        <v>18942720</v>
      </c>
      <c r="H91" s="99" t="n">
        <f aca="false">SUM(H88+H83+H40)</f>
        <v>19997310.004798</v>
      </c>
      <c r="I91" s="107" t="n">
        <f aca="false">18439210-17460800.92</f>
        <v>978409.079999998</v>
      </c>
    </row>
    <row r="92" s="72" customFormat="true" ht="10" hidden="false" customHeight="true" outlineLevel="0" collapsed="false">
      <c r="A92" s="121"/>
      <c r="B92" s="121"/>
      <c r="C92" s="122"/>
      <c r="D92" s="123"/>
      <c r="E92" s="123"/>
      <c r="F92" s="123"/>
      <c r="G92" s="124"/>
      <c r="H92" s="125"/>
    </row>
    <row r="93" s="72" customFormat="true" ht="12.75" hidden="true" customHeight="true" outlineLevel="0" collapsed="false">
      <c r="A93" s="126" t="s">
        <v>466</v>
      </c>
      <c r="B93" s="126"/>
      <c r="C93" s="126"/>
      <c r="D93" s="126"/>
      <c r="E93" s="126"/>
      <c r="F93" s="126"/>
      <c r="G93" s="126"/>
      <c r="H93" s="126"/>
    </row>
    <row r="94" s="72" customFormat="true" ht="30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</row>
    <row r="95" s="72" customFormat="true" ht="12.75" hidden="false" customHeight="false" outlineLevel="0" collapsed="false">
      <c r="A95" s="121"/>
      <c r="B95" s="121"/>
      <c r="C95" s="127"/>
      <c r="D95" s="127"/>
      <c r="E95" s="127"/>
      <c r="F95" s="128"/>
      <c r="G95" s="129"/>
      <c r="H95" s="129"/>
    </row>
    <row r="96" s="72" customFormat="true" ht="12.75" hidden="false" customHeight="false" outlineLevel="0" collapsed="false">
      <c r="A96" s="121"/>
      <c r="B96" s="121"/>
      <c r="C96" s="122"/>
      <c r="D96" s="123"/>
      <c r="E96" s="123"/>
      <c r="F96" s="123"/>
      <c r="G96" s="124"/>
      <c r="H96" s="125"/>
    </row>
    <row r="97" s="76" customFormat="true" ht="11.25" hidden="false" customHeight="false" outlineLevel="0" collapsed="false">
      <c r="A97" s="121"/>
      <c r="B97" s="130" t="s">
        <v>467</v>
      </c>
      <c r="C97" s="122"/>
      <c r="D97" s="131" t="s">
        <v>467</v>
      </c>
      <c r="E97" s="128"/>
      <c r="F97" s="131"/>
      <c r="G97" s="125" t="s">
        <v>467</v>
      </c>
      <c r="H97" s="125"/>
    </row>
    <row r="98" s="72" customFormat="true" ht="12.75" hidden="false" customHeight="true" outlineLevel="0" collapsed="false">
      <c r="A98" s="8" t="s">
        <v>470</v>
      </c>
      <c r="B98" s="8"/>
      <c r="C98" s="132" t="s">
        <v>562</v>
      </c>
      <c r="D98" s="132"/>
      <c r="E98" s="132"/>
      <c r="F98" s="133" t="s">
        <v>470</v>
      </c>
      <c r="G98" s="133"/>
      <c r="H98" s="133"/>
    </row>
    <row r="99" s="72" customFormat="true" ht="12.75" hidden="false" customHeight="true" outlineLevel="0" collapsed="false">
      <c r="A99" s="134"/>
      <c r="B99" s="122" t="s">
        <v>563</v>
      </c>
      <c r="C99" s="122" t="s">
        <v>564</v>
      </c>
      <c r="D99" s="122"/>
      <c r="E99" s="122"/>
      <c r="F99" s="135" t="s">
        <v>473</v>
      </c>
      <c r="G99" s="135"/>
      <c r="H99" s="135"/>
    </row>
    <row r="100" s="72" customFormat="true" ht="12.75" hidden="false" customHeight="true" outlineLevel="0" collapsed="false">
      <c r="A100" s="134"/>
      <c r="B100" s="122"/>
      <c r="C100" s="122"/>
      <c r="D100" s="131"/>
      <c r="E100" s="131"/>
      <c r="F100" s="131"/>
      <c r="G100" s="131"/>
      <c r="H100" s="125"/>
    </row>
  </sheetData>
  <mergeCells count="21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1:B41"/>
    <mergeCell ref="B65:C65"/>
    <mergeCell ref="A82:B82"/>
    <mergeCell ref="A84:B84"/>
    <mergeCell ref="A85:B85"/>
    <mergeCell ref="A91:B91"/>
    <mergeCell ref="A93:H94"/>
    <mergeCell ref="A98:B98"/>
    <mergeCell ref="C98:E98"/>
    <mergeCell ref="F98:H98"/>
    <mergeCell ref="C99:E99"/>
    <mergeCell ref="F99:H99"/>
  </mergeCells>
  <printOptions headings="false" gridLines="false" gridLinesSet="true" horizontalCentered="false" verticalCentered="false"/>
  <pageMargins left="0.196527777777778" right="0.196527777777778" top="0.433333333333333" bottom="1.4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2"/>
      <c r="B1" s="72" t="s">
        <v>474</v>
      </c>
      <c r="C1" s="72"/>
      <c r="D1" s="73"/>
      <c r="E1" s="73"/>
      <c r="F1" s="73"/>
      <c r="G1" s="73"/>
      <c r="H1" s="73"/>
    </row>
    <row r="2" customFormat="false" ht="12.75" hidden="false" customHeight="false" outlineLevel="0" collapsed="false">
      <c r="A2" s="72"/>
      <c r="B2" s="72" t="s">
        <v>475</v>
      </c>
      <c r="C2" s="72"/>
      <c r="D2" s="73"/>
      <c r="E2" s="73"/>
      <c r="F2" s="73"/>
      <c r="G2" s="73"/>
      <c r="H2" s="73"/>
    </row>
    <row r="3" customFormat="false" ht="12.75" hidden="false" customHeight="false" outlineLevel="0" collapsed="false">
      <c r="A3" s="72"/>
      <c r="B3" s="72"/>
      <c r="C3" s="72"/>
      <c r="D3" s="73"/>
      <c r="E3" s="73"/>
      <c r="F3" s="73"/>
      <c r="G3" s="73"/>
      <c r="H3" s="73"/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150" t="s">
        <v>802</v>
      </c>
      <c r="B8" s="174"/>
      <c r="C8" s="77"/>
      <c r="D8" s="78"/>
      <c r="E8" s="78"/>
      <c r="F8" s="78"/>
      <c r="G8" s="78"/>
      <c r="H8" s="78"/>
    </row>
    <row r="9" customFormat="false" ht="12.75" hidden="false" customHeight="false" outlineLevel="0" collapsed="false">
      <c r="A9" s="79" t="s">
        <v>477</v>
      </c>
      <c r="B9" s="79"/>
      <c r="C9" s="79" t="s">
        <v>6</v>
      </c>
      <c r="D9" s="80" t="s">
        <v>478</v>
      </c>
      <c r="E9" s="80" t="s">
        <v>479</v>
      </c>
      <c r="F9" s="80"/>
      <c r="G9" s="80"/>
      <c r="H9" s="80" t="s">
        <v>480</v>
      </c>
    </row>
    <row r="10" customFormat="false" ht="12.75" hidden="false" customHeight="false" outlineLevel="0" collapsed="false">
      <c r="A10" s="82"/>
      <c r="B10" s="82"/>
      <c r="C10" s="83" t="s">
        <v>12</v>
      </c>
      <c r="D10" s="84" t="n">
        <v>2019</v>
      </c>
      <c r="E10" s="85" t="s">
        <v>481</v>
      </c>
      <c r="F10" s="85" t="s">
        <v>482</v>
      </c>
      <c r="G10" s="85"/>
      <c r="H10" s="84" t="n">
        <v>2021</v>
      </c>
    </row>
    <row r="11" customFormat="false" ht="12.75" hidden="false" customHeight="false" outlineLevel="0" collapsed="false">
      <c r="A11" s="91"/>
      <c r="B11" s="92"/>
      <c r="C11" s="83"/>
      <c r="D11" s="89" t="s">
        <v>483</v>
      </c>
      <c r="E11" s="90"/>
      <c r="F11" s="90"/>
      <c r="G11" s="90" t="s">
        <v>484</v>
      </c>
      <c r="H11" s="89" t="s">
        <v>485</v>
      </c>
    </row>
    <row r="12" customFormat="false" ht="12.75" hidden="false" customHeight="false" outlineLevel="0" collapsed="false">
      <c r="A12" s="93" t="s">
        <v>486</v>
      </c>
      <c r="B12" s="93"/>
      <c r="C12" s="94" t="n">
        <v>-2</v>
      </c>
      <c r="D12" s="95" t="s">
        <v>487</v>
      </c>
      <c r="E12" s="96" t="n">
        <v>-4</v>
      </c>
      <c r="F12" s="96" t="n">
        <v>-5</v>
      </c>
      <c r="G12" s="96" t="n">
        <v>-6</v>
      </c>
      <c r="H12" s="95" t="n">
        <v>-7</v>
      </c>
    </row>
    <row r="13" customFormat="false" ht="12.75" hidden="false" customHeight="false" outlineLevel="0" collapsed="false">
      <c r="A13" s="97" t="s">
        <v>488</v>
      </c>
      <c r="B13" s="97"/>
      <c r="C13" s="98"/>
      <c r="D13" s="99"/>
      <c r="E13" s="99"/>
      <c r="F13" s="99"/>
      <c r="G13" s="99"/>
      <c r="H13" s="100"/>
    </row>
    <row r="14" customFormat="false" ht="12.75" hidden="false" customHeight="false" outlineLevel="0" collapsed="false">
      <c r="A14" s="101"/>
      <c r="B14" s="102" t="s">
        <v>489</v>
      </c>
      <c r="C14" s="103"/>
      <c r="D14" s="99"/>
      <c r="E14" s="99"/>
      <c r="F14" s="99"/>
      <c r="G14" s="99"/>
      <c r="H14" s="100"/>
    </row>
    <row r="15" customFormat="false" ht="12.75" hidden="false" customHeight="false" outlineLevel="0" collapsed="false">
      <c r="A15" s="104"/>
      <c r="B15" s="105" t="s">
        <v>490</v>
      </c>
      <c r="C15" s="106" t="s">
        <v>17</v>
      </c>
      <c r="D15" s="99"/>
      <c r="E15" s="99"/>
      <c r="F15" s="99" t="n">
        <f aca="false">G15-E15</f>
        <v>1061124</v>
      </c>
      <c r="G15" s="55" t="n">
        <v>1061124</v>
      </c>
      <c r="H15" s="55" t="n">
        <v>1086468</v>
      </c>
    </row>
    <row r="16" customFormat="false" ht="12.75" hidden="false" customHeight="false" outlineLevel="0" collapsed="false">
      <c r="A16" s="104"/>
      <c r="B16" s="105" t="s">
        <v>491</v>
      </c>
      <c r="C16" s="106" t="s">
        <v>19</v>
      </c>
      <c r="D16" s="99"/>
      <c r="E16" s="99"/>
      <c r="F16" s="99" t="n">
        <f aca="false">G16-E16</f>
        <v>0</v>
      </c>
      <c r="G16" s="55"/>
      <c r="H16" s="55"/>
    </row>
    <row r="17" customFormat="false" ht="12.75" hidden="false" customHeight="false" outlineLevel="0" collapsed="false">
      <c r="A17" s="104"/>
      <c r="B17" s="105" t="s">
        <v>492</v>
      </c>
      <c r="C17" s="106"/>
      <c r="D17" s="99"/>
      <c r="E17" s="99"/>
      <c r="F17" s="99" t="n">
        <f aca="false">G17-E17</f>
        <v>0</v>
      </c>
      <c r="G17" s="55"/>
      <c r="H17" s="55"/>
    </row>
    <row r="18" customFormat="false" ht="12.75" hidden="false" customHeight="false" outlineLevel="0" collapsed="false">
      <c r="A18" s="104"/>
      <c r="B18" s="139" t="s">
        <v>493</v>
      </c>
      <c r="C18" s="110" t="s">
        <v>21</v>
      </c>
      <c r="D18" s="99"/>
      <c r="E18" s="99"/>
      <c r="F18" s="99" t="n">
        <f aca="false">G18-E18</f>
        <v>48000</v>
      </c>
      <c r="G18" s="55" t="n">
        <v>48000</v>
      </c>
      <c r="H18" s="55" t="n">
        <v>48000</v>
      </c>
    </row>
    <row r="19" customFormat="false" ht="12.75" hidden="false" customHeight="false" outlineLevel="0" collapsed="false">
      <c r="A19" s="104"/>
      <c r="B19" s="109" t="s">
        <v>494</v>
      </c>
      <c r="C19" s="106" t="s">
        <v>23</v>
      </c>
      <c r="D19" s="99"/>
      <c r="E19" s="99"/>
      <c r="F19" s="99" t="n">
        <f aca="false">G19-E19</f>
        <v>81000</v>
      </c>
      <c r="G19" s="55" t="n">
        <v>81000</v>
      </c>
      <c r="H19" s="55" t="n">
        <v>81000</v>
      </c>
    </row>
    <row r="20" customFormat="false" ht="12.75" hidden="false" customHeight="false" outlineLevel="0" collapsed="false">
      <c r="A20" s="104"/>
      <c r="B20" s="109" t="s">
        <v>495</v>
      </c>
      <c r="C20" s="106" t="s">
        <v>25</v>
      </c>
      <c r="D20" s="99"/>
      <c r="E20" s="99"/>
      <c r="F20" s="99" t="n">
        <f aca="false">G20-E20</f>
        <v>81000</v>
      </c>
      <c r="G20" s="55" t="n">
        <v>81000</v>
      </c>
      <c r="H20" s="55" t="n">
        <v>81000</v>
      </c>
    </row>
    <row r="21" customFormat="false" ht="12.75" hidden="false" customHeight="false" outlineLevel="0" collapsed="false">
      <c r="A21" s="104"/>
      <c r="B21" s="109" t="s">
        <v>496</v>
      </c>
      <c r="C21" s="106" t="s">
        <v>27</v>
      </c>
      <c r="D21" s="99"/>
      <c r="E21" s="99"/>
      <c r="F21" s="99" t="n">
        <f aca="false">G21-E21</f>
        <v>12000</v>
      </c>
      <c r="G21" s="55" t="n">
        <v>12000</v>
      </c>
      <c r="H21" s="55" t="n">
        <v>12000</v>
      </c>
    </row>
    <row r="22" customFormat="false" ht="12.75" hidden="false" customHeight="false" outlineLevel="0" collapsed="false">
      <c r="A22" s="104"/>
      <c r="B22" s="109" t="s">
        <v>497</v>
      </c>
      <c r="C22" s="106" t="s">
        <v>29</v>
      </c>
      <c r="D22" s="99"/>
      <c r="E22" s="99"/>
      <c r="F22" s="99" t="n">
        <f aca="false">G22-E22</f>
        <v>88427</v>
      </c>
      <c r="G22" s="55" t="n">
        <v>88427</v>
      </c>
      <c r="H22" s="55"/>
    </row>
    <row r="23" customFormat="false" ht="12.75" hidden="false" customHeight="false" outlineLevel="0" collapsed="false">
      <c r="A23" s="104"/>
      <c r="B23" s="109" t="s">
        <v>498</v>
      </c>
      <c r="C23" s="106" t="s">
        <v>31</v>
      </c>
      <c r="D23" s="99"/>
      <c r="E23" s="99"/>
      <c r="F23" s="99" t="n">
        <f aca="false">G23-E23</f>
        <v>10000</v>
      </c>
      <c r="G23" s="55" t="n">
        <v>10000</v>
      </c>
      <c r="H23" s="55" t="n">
        <v>10000</v>
      </c>
    </row>
    <row r="24" customFormat="false" ht="12.75" hidden="false" customHeight="false" outlineLevel="0" collapsed="false">
      <c r="A24" s="104"/>
      <c r="B24" s="109" t="s">
        <v>803</v>
      </c>
      <c r="C24" s="106" t="s">
        <v>33</v>
      </c>
      <c r="D24" s="99"/>
      <c r="E24" s="99"/>
      <c r="F24" s="99" t="n">
        <f aca="false">G24-E24</f>
        <v>0</v>
      </c>
      <c r="G24" s="55"/>
      <c r="H24" s="55"/>
    </row>
    <row r="25" customFormat="false" ht="12.75" hidden="false" customHeight="false" outlineLevel="0" collapsed="false">
      <c r="A25" s="104"/>
      <c r="B25" s="109" t="s">
        <v>499</v>
      </c>
      <c r="C25" s="106" t="s">
        <v>35</v>
      </c>
      <c r="D25" s="99"/>
      <c r="E25" s="99"/>
      <c r="F25" s="99" t="n">
        <f aca="false">G25-E25</f>
        <v>88427</v>
      </c>
      <c r="G25" s="55" t="n">
        <v>88427</v>
      </c>
      <c r="H25" s="55" t="n">
        <v>90539</v>
      </c>
    </row>
    <row r="26" customFormat="false" ht="12.75" hidden="false" customHeight="false" outlineLevel="0" collapsed="false">
      <c r="A26" s="104"/>
      <c r="B26" s="105" t="s">
        <v>500</v>
      </c>
      <c r="C26" s="106"/>
      <c r="D26" s="99"/>
      <c r="E26" s="99"/>
      <c r="F26" s="99" t="n">
        <f aca="false">G26-E26</f>
        <v>0</v>
      </c>
      <c r="G26" s="55"/>
      <c r="H26" s="55"/>
    </row>
    <row r="27" customFormat="false" ht="12.75" hidden="false" customHeight="false" outlineLevel="0" collapsed="false">
      <c r="A27" s="104"/>
      <c r="B27" s="105" t="s">
        <v>501</v>
      </c>
      <c r="C27" s="106" t="s">
        <v>43</v>
      </c>
      <c r="D27" s="99"/>
      <c r="E27" s="99"/>
      <c r="F27" s="99" t="n">
        <f aca="false">G27-E27</f>
        <v>127340</v>
      </c>
      <c r="G27" s="55" t="n">
        <v>127340</v>
      </c>
      <c r="H27" s="55" t="n">
        <v>130380</v>
      </c>
    </row>
    <row r="28" customFormat="false" ht="12.75" hidden="false" customHeight="false" outlineLevel="0" collapsed="false">
      <c r="A28" s="104" t="s">
        <v>566</v>
      </c>
      <c r="B28" s="105"/>
      <c r="C28" s="106" t="s">
        <v>45</v>
      </c>
      <c r="D28" s="99"/>
      <c r="E28" s="99"/>
      <c r="F28" s="99" t="n">
        <f aca="false">G28-E28</f>
        <v>21239</v>
      </c>
      <c r="G28" s="55" t="n">
        <v>21239</v>
      </c>
      <c r="H28" s="55" t="n">
        <v>2400</v>
      </c>
    </row>
    <row r="29" customFormat="false" ht="12.75" hidden="false" customHeight="false" outlineLevel="0" collapsed="false">
      <c r="A29" s="104"/>
      <c r="B29" s="105" t="s">
        <v>503</v>
      </c>
      <c r="C29" s="106" t="s">
        <v>47</v>
      </c>
      <c r="D29" s="99"/>
      <c r="E29" s="99"/>
      <c r="F29" s="99" t="n">
        <f aca="false">G29-E29</f>
        <v>13270</v>
      </c>
      <c r="G29" s="55" t="n">
        <v>13270</v>
      </c>
      <c r="H29" s="55" t="n">
        <v>13590</v>
      </c>
    </row>
    <row r="30" customFormat="false" ht="22.5" hidden="false" customHeight="false" outlineLevel="0" collapsed="false">
      <c r="A30" s="104"/>
      <c r="B30" s="105" t="s">
        <v>504</v>
      </c>
      <c r="C30" s="106" t="s">
        <v>49</v>
      </c>
      <c r="D30" s="99"/>
      <c r="E30" s="99"/>
      <c r="F30" s="99" t="n">
        <f aca="false">G30-E30</f>
        <v>2400</v>
      </c>
      <c r="G30" s="55" t="n">
        <v>2400</v>
      </c>
      <c r="H30" s="55" t="n">
        <v>2400</v>
      </c>
    </row>
    <row r="31" customFormat="false" ht="12.75" hidden="false" customHeight="false" outlineLevel="0" collapsed="false">
      <c r="A31" s="104" t="s">
        <v>505</v>
      </c>
      <c r="B31" s="105" t="s">
        <v>506</v>
      </c>
      <c r="C31" s="106"/>
      <c r="D31" s="99"/>
      <c r="E31" s="99"/>
      <c r="F31" s="99" t="n">
        <f aca="false">G31-E31</f>
        <v>0</v>
      </c>
      <c r="G31" s="55"/>
      <c r="H31" s="55"/>
    </row>
    <row r="32" customFormat="false" ht="12.75" hidden="false" customHeight="false" outlineLevel="0" collapsed="false">
      <c r="A32" s="104" t="s">
        <v>507</v>
      </c>
      <c r="B32" s="105" t="s">
        <v>508</v>
      </c>
      <c r="C32" s="106" t="s">
        <v>51</v>
      </c>
      <c r="D32" s="99"/>
      <c r="E32" s="99"/>
      <c r="F32" s="99" t="n">
        <f aca="false">G32-E32</f>
        <v>39973</v>
      </c>
      <c r="G32" s="55" t="n">
        <v>39973</v>
      </c>
      <c r="H32" s="55"/>
    </row>
    <row r="33" customFormat="false" ht="12.75" hidden="false" customHeight="false" outlineLevel="0" collapsed="false">
      <c r="A33" s="104"/>
      <c r="B33" s="105" t="s">
        <v>580</v>
      </c>
      <c r="C33" s="106"/>
      <c r="D33" s="99"/>
      <c r="E33" s="99"/>
      <c r="F33" s="99" t="n">
        <f aca="false">G33-E33</f>
        <v>0</v>
      </c>
      <c r="G33" s="55"/>
      <c r="H33" s="55" t="n">
        <f aca="false">H15/12*0.0481927*10</f>
        <v>43633.188653</v>
      </c>
    </row>
    <row r="34" customFormat="false" ht="12.75" hidden="false" customHeight="false" outlineLevel="0" collapsed="false">
      <c r="A34" s="104"/>
      <c r="B34" s="105" t="s">
        <v>512</v>
      </c>
      <c r="C34" s="106"/>
      <c r="D34" s="99"/>
      <c r="E34" s="99"/>
      <c r="F34" s="99" t="n">
        <f aca="false">G34-E34</f>
        <v>0</v>
      </c>
      <c r="G34" s="55"/>
      <c r="H34" s="55"/>
    </row>
    <row r="35" customFormat="false" ht="12.75" hidden="false" customHeight="false" outlineLevel="0" collapsed="false">
      <c r="A35" s="104"/>
      <c r="B35" s="105" t="s">
        <v>581</v>
      </c>
      <c r="C35" s="106"/>
      <c r="D35" s="99"/>
      <c r="E35" s="99"/>
      <c r="F35" s="99" t="n">
        <f aca="false">G35-E35</f>
        <v>0</v>
      </c>
      <c r="G35" s="55"/>
      <c r="H35" s="55"/>
    </row>
    <row r="36" customFormat="false" ht="12.75" hidden="false" customHeight="false" outlineLevel="0" collapsed="false">
      <c r="A36" s="104" t="s">
        <v>568</v>
      </c>
      <c r="B36" s="105" t="s">
        <v>599</v>
      </c>
      <c r="C36" s="106" t="s">
        <v>570</v>
      </c>
      <c r="D36" s="99"/>
      <c r="E36" s="99"/>
      <c r="F36" s="99" t="n">
        <f aca="false">G36-E36</f>
        <v>0</v>
      </c>
      <c r="G36" s="55"/>
      <c r="H36" s="55" t="n">
        <v>130529.81</v>
      </c>
    </row>
    <row r="37" customFormat="false" ht="12.75" hidden="false" customHeight="false" outlineLevel="0" collapsed="false">
      <c r="A37" s="104" t="s">
        <v>518</v>
      </c>
      <c r="B37" s="105"/>
      <c r="C37" s="106"/>
      <c r="D37" s="55" t="n">
        <f aca="false">SUM(D15:D36)</f>
        <v>0</v>
      </c>
      <c r="E37" s="55" t="n">
        <f aca="false">SUM(E15:E36)</f>
        <v>0</v>
      </c>
      <c r="F37" s="55" t="n">
        <f aca="false">SUM(F15:F36)</f>
        <v>1674200</v>
      </c>
      <c r="G37" s="55" t="n">
        <f aca="false">SUM(G15:G36)</f>
        <v>1674200</v>
      </c>
      <c r="H37" s="55" t="n">
        <f aca="false">SUM(H15:H36)</f>
        <v>1731939.998653</v>
      </c>
    </row>
    <row r="38" customFormat="false" ht="12.75" hidden="false" customHeight="true" outlineLevel="0" collapsed="false">
      <c r="A38" s="114" t="s">
        <v>55</v>
      </c>
      <c r="B38" s="114"/>
      <c r="C38" s="106"/>
      <c r="D38" s="136"/>
      <c r="E38" s="99"/>
      <c r="F38" s="99"/>
      <c r="G38" s="55"/>
      <c r="H38" s="55"/>
    </row>
    <row r="39" customFormat="false" ht="12.75" hidden="false" customHeight="false" outlineLevel="0" collapsed="false">
      <c r="A39" s="104"/>
      <c r="B39" s="105" t="s">
        <v>519</v>
      </c>
      <c r="C39" s="106"/>
      <c r="D39" s="99"/>
      <c r="E39" s="99"/>
      <c r="F39" s="99"/>
      <c r="G39" s="55"/>
      <c r="H39" s="55"/>
    </row>
    <row r="40" customFormat="false" ht="12.75" hidden="false" customHeight="false" outlineLevel="0" collapsed="false">
      <c r="A40" s="104"/>
      <c r="B40" s="105" t="s">
        <v>520</v>
      </c>
      <c r="C40" s="106" t="s">
        <v>521</v>
      </c>
      <c r="D40" s="99"/>
      <c r="E40" s="99" t="n">
        <v>10100</v>
      </c>
      <c r="F40" s="99" t="n">
        <f aca="false">G40-E40</f>
        <v>39900</v>
      </c>
      <c r="G40" s="55" t="n">
        <v>50000</v>
      </c>
      <c r="H40" s="55" t="n">
        <v>75000</v>
      </c>
    </row>
    <row r="41" customFormat="false" ht="12.75" hidden="false" customHeight="false" outlineLevel="0" collapsed="false">
      <c r="A41" s="104"/>
      <c r="B41" s="105" t="s">
        <v>522</v>
      </c>
      <c r="C41" s="106"/>
      <c r="D41" s="99"/>
      <c r="E41" s="99"/>
      <c r="F41" s="99" t="n">
        <f aca="false">G41-E41</f>
        <v>0</v>
      </c>
      <c r="G41" s="55"/>
      <c r="H41" s="55"/>
    </row>
    <row r="42" customFormat="false" ht="12.75" hidden="false" customHeight="false" outlineLevel="0" collapsed="false">
      <c r="A42" s="104"/>
      <c r="B42" s="105" t="s">
        <v>523</v>
      </c>
      <c r="C42" s="106" t="s">
        <v>59</v>
      </c>
      <c r="D42" s="99"/>
      <c r="E42" s="99"/>
      <c r="F42" s="99" t="n">
        <f aca="false">G42-E42</f>
        <v>20000</v>
      </c>
      <c r="G42" s="55" t="n">
        <v>20000</v>
      </c>
      <c r="H42" s="55" t="n">
        <v>50000</v>
      </c>
    </row>
    <row r="43" customFormat="false" ht="12.75" hidden="false" customHeight="false" outlineLevel="0" collapsed="false">
      <c r="A43" s="104"/>
      <c r="B43" s="105" t="s">
        <v>524</v>
      </c>
      <c r="C43" s="106"/>
      <c r="D43" s="99"/>
      <c r="E43" s="99"/>
      <c r="F43" s="99" t="n">
        <f aca="false">G43-E43</f>
        <v>0</v>
      </c>
      <c r="G43" s="55"/>
      <c r="H43" s="55"/>
    </row>
    <row r="44" customFormat="false" ht="12.75" hidden="false" customHeight="false" outlineLevel="0" collapsed="false">
      <c r="A44" s="104"/>
      <c r="B44" s="105" t="s">
        <v>525</v>
      </c>
      <c r="C44" s="106" t="s">
        <v>61</v>
      </c>
      <c r="D44" s="99"/>
      <c r="E44" s="99" t="n">
        <v>9746.62</v>
      </c>
      <c r="F44" s="99" t="n">
        <f aca="false">G44-E44</f>
        <v>30253.38</v>
      </c>
      <c r="G44" s="55" t="n">
        <v>40000</v>
      </c>
      <c r="H44" s="55" t="n">
        <v>75000</v>
      </c>
    </row>
    <row r="45" customFormat="false" ht="12.75" hidden="false" customHeight="false" outlineLevel="0" collapsed="false">
      <c r="A45" s="104"/>
      <c r="B45" s="105" t="s">
        <v>526</v>
      </c>
      <c r="C45" s="106" t="s">
        <v>68</v>
      </c>
      <c r="D45" s="99"/>
      <c r="E45" s="99"/>
      <c r="F45" s="99" t="n">
        <f aca="false">G45-E45</f>
        <v>0</v>
      </c>
      <c r="G45" s="55"/>
      <c r="H45" s="55" t="n">
        <v>5000</v>
      </c>
    </row>
    <row r="46" customFormat="false" ht="12.75" hidden="false" customHeight="false" outlineLevel="0" collapsed="false">
      <c r="A46" s="104"/>
      <c r="B46" s="105" t="s">
        <v>527</v>
      </c>
      <c r="C46" s="106" t="s">
        <v>63</v>
      </c>
      <c r="D46" s="99"/>
      <c r="E46" s="99"/>
      <c r="F46" s="99" t="n">
        <f aca="false">G46-E46</f>
        <v>10000</v>
      </c>
      <c r="G46" s="55" t="n">
        <v>10000</v>
      </c>
      <c r="H46" s="55" t="n">
        <v>15000</v>
      </c>
    </row>
    <row r="47" customFormat="false" ht="12.75" hidden="false" customHeight="false" outlineLevel="0" collapsed="false">
      <c r="A47" s="104"/>
      <c r="B47" s="105" t="s">
        <v>528</v>
      </c>
      <c r="C47" s="106" t="s">
        <v>66</v>
      </c>
      <c r="D47" s="99"/>
      <c r="E47" s="99"/>
      <c r="F47" s="99" t="n">
        <f aca="false">G47-E47</f>
        <v>0</v>
      </c>
      <c r="G47" s="55"/>
      <c r="H47" s="55" t="n">
        <v>20000</v>
      </c>
    </row>
    <row r="48" customFormat="false" ht="12.75" hidden="false" customHeight="false" outlineLevel="0" collapsed="false">
      <c r="A48" s="104"/>
      <c r="B48" s="105" t="s">
        <v>532</v>
      </c>
      <c r="C48" s="106"/>
      <c r="D48" s="99"/>
      <c r="E48" s="99"/>
      <c r="F48" s="99" t="n">
        <f aca="false">G48-E48</f>
        <v>0</v>
      </c>
      <c r="G48" s="55"/>
      <c r="H48" s="55"/>
    </row>
    <row r="49" customFormat="false" ht="12.75" hidden="false" customHeight="false" outlineLevel="0" collapsed="false">
      <c r="A49" s="104"/>
      <c r="B49" s="105" t="s">
        <v>533</v>
      </c>
      <c r="C49" s="106" t="s">
        <v>76</v>
      </c>
      <c r="D49" s="99"/>
      <c r="E49" s="99"/>
      <c r="F49" s="99" t="n">
        <f aca="false">G49-E49</f>
        <v>0</v>
      </c>
      <c r="G49" s="55"/>
      <c r="H49" s="55"/>
    </row>
    <row r="50" customFormat="false" ht="12.75" hidden="false" customHeight="false" outlineLevel="0" collapsed="false">
      <c r="A50" s="104"/>
      <c r="B50" s="105" t="s">
        <v>288</v>
      </c>
      <c r="C50" s="106" t="s">
        <v>78</v>
      </c>
      <c r="D50" s="99"/>
      <c r="E50" s="99" t="n">
        <v>9000</v>
      </c>
      <c r="F50" s="99" t="n">
        <f aca="false">G50-E50</f>
        <v>11000</v>
      </c>
      <c r="G50" s="55" t="n">
        <v>20000</v>
      </c>
      <c r="H50" s="55" t="n">
        <v>18000</v>
      </c>
    </row>
    <row r="51" customFormat="false" ht="12.75" hidden="false" customHeight="false" outlineLevel="0" collapsed="false">
      <c r="A51" s="104"/>
      <c r="B51" s="105" t="s">
        <v>536</v>
      </c>
      <c r="C51" s="106" t="s">
        <v>86</v>
      </c>
      <c r="D51" s="99"/>
      <c r="E51" s="99"/>
      <c r="F51" s="99" t="n">
        <f aca="false">G51-E51</f>
        <v>0</v>
      </c>
      <c r="G51" s="55"/>
      <c r="H51" s="55"/>
    </row>
    <row r="52" customFormat="false" ht="12.75" hidden="false" customHeight="false" outlineLevel="0" collapsed="false">
      <c r="A52" s="104"/>
      <c r="B52" s="105" t="s">
        <v>547</v>
      </c>
      <c r="C52" s="106"/>
      <c r="D52" s="99"/>
      <c r="E52" s="99"/>
      <c r="F52" s="99" t="n">
        <f aca="false">G52-E52</f>
        <v>0</v>
      </c>
      <c r="G52" s="55"/>
      <c r="H52" s="55"/>
    </row>
    <row r="53" customFormat="false" ht="12.75" hidden="false" customHeight="false" outlineLevel="0" collapsed="false">
      <c r="A53" s="104"/>
      <c r="B53" s="105" t="s">
        <v>548</v>
      </c>
      <c r="C53" s="106" t="s">
        <v>104</v>
      </c>
      <c r="D53" s="99"/>
      <c r="E53" s="99" t="n">
        <v>115330.26</v>
      </c>
      <c r="F53" s="99" t="n">
        <f aca="false">G53-E53</f>
        <v>-5330.26</v>
      </c>
      <c r="G53" s="55" t="n">
        <v>110000</v>
      </c>
      <c r="H53" s="55" t="n">
        <v>24000</v>
      </c>
    </row>
    <row r="54" customFormat="false" ht="12.75" hidden="false" customHeight="false" outlineLevel="0" collapsed="false">
      <c r="A54" s="104"/>
      <c r="B54" s="105" t="s">
        <v>549</v>
      </c>
      <c r="C54" s="106" t="s">
        <v>106</v>
      </c>
      <c r="D54" s="99"/>
      <c r="E54" s="99"/>
      <c r="F54" s="99" t="n">
        <f aca="false">G54-E54</f>
        <v>0</v>
      </c>
      <c r="G54" s="55"/>
      <c r="H54" s="55"/>
    </row>
    <row r="55" customFormat="false" ht="12.75" hidden="false" customHeight="false" outlineLevel="0" collapsed="false">
      <c r="A55" s="104"/>
      <c r="B55" s="105" t="s">
        <v>550</v>
      </c>
      <c r="C55" s="106"/>
      <c r="D55" s="99"/>
      <c r="E55" s="99"/>
      <c r="F55" s="99" t="n">
        <f aca="false">G55-E55</f>
        <v>0</v>
      </c>
      <c r="G55" s="55"/>
      <c r="H55" s="55"/>
    </row>
    <row r="56" customFormat="false" ht="22.5" hidden="false" customHeight="false" outlineLevel="0" collapsed="false">
      <c r="A56" s="104"/>
      <c r="B56" s="105" t="s">
        <v>573</v>
      </c>
      <c r="C56" s="106" t="s">
        <v>112</v>
      </c>
      <c r="D56" s="99"/>
      <c r="E56" s="99"/>
      <c r="F56" s="99" t="n">
        <f aca="false">G56-E56</f>
        <v>0</v>
      </c>
      <c r="G56" s="55"/>
      <c r="H56" s="55" t="n">
        <v>18000</v>
      </c>
    </row>
    <row r="57" customFormat="false" ht="12.75" hidden="false" customHeight="false" outlineLevel="0" collapsed="false">
      <c r="A57" s="104"/>
      <c r="B57" s="140" t="s">
        <v>574</v>
      </c>
      <c r="C57" s="106" t="s">
        <v>114</v>
      </c>
      <c r="D57" s="99"/>
      <c r="E57" s="99"/>
      <c r="F57" s="99" t="n">
        <f aca="false">G57-E57</f>
        <v>0</v>
      </c>
      <c r="G57" s="55"/>
      <c r="H57" s="55"/>
    </row>
    <row r="58" customFormat="false" ht="12.75" hidden="false" customHeight="false" outlineLevel="0" collapsed="false">
      <c r="A58" s="104" t="s">
        <v>558</v>
      </c>
      <c r="B58" s="140"/>
      <c r="C58" s="106"/>
      <c r="D58" s="55" t="n">
        <f aca="false">SUM(D40:D57)</f>
        <v>0</v>
      </c>
      <c r="E58" s="55" t="n">
        <f aca="false">SUM(E40:E57)</f>
        <v>144176.88</v>
      </c>
      <c r="F58" s="55" t="n">
        <f aca="false">SUM(F40:F57)</f>
        <v>105823.12</v>
      </c>
      <c r="G58" s="55" t="n">
        <f aca="false">SUM(G40:G57)</f>
        <v>250000</v>
      </c>
      <c r="H58" s="55" t="n">
        <f aca="false">SUM(H40:H57)</f>
        <v>300000</v>
      </c>
    </row>
    <row r="59" customFormat="false" ht="12.75" hidden="false" customHeight="false" outlineLevel="0" collapsed="false">
      <c r="A59" s="97" t="s">
        <v>559</v>
      </c>
      <c r="B59" s="97"/>
      <c r="C59" s="106"/>
      <c r="D59" s="99"/>
      <c r="E59" s="99"/>
      <c r="F59" s="99"/>
      <c r="G59" s="55"/>
      <c r="H59" s="55"/>
    </row>
    <row r="60" customFormat="false" ht="12.75" hidden="false" customHeight="false" outlineLevel="0" collapsed="false">
      <c r="A60" s="97" t="s">
        <v>441</v>
      </c>
      <c r="B60" s="97"/>
      <c r="C60" s="120"/>
      <c r="D60" s="99"/>
      <c r="E60" s="99"/>
      <c r="F60" s="99"/>
      <c r="G60" s="55"/>
      <c r="H60" s="55"/>
    </row>
    <row r="61" customFormat="false" ht="12.75" hidden="false" customHeight="false" outlineLevel="0" collapsed="false">
      <c r="A61" s="104"/>
      <c r="B61" s="105" t="s">
        <v>560</v>
      </c>
      <c r="C61" s="106" t="s">
        <v>444</v>
      </c>
      <c r="D61" s="99"/>
      <c r="E61" s="99"/>
      <c r="F61" s="99" t="n">
        <f aca="false">G61-E61</f>
        <v>50000</v>
      </c>
      <c r="G61" s="55" t="n">
        <v>50000</v>
      </c>
      <c r="H61" s="55" t="n">
        <v>50000</v>
      </c>
    </row>
    <row r="62" customFormat="false" ht="12.75" hidden="false" customHeight="false" outlineLevel="0" collapsed="false">
      <c r="A62" s="104" t="s">
        <v>456</v>
      </c>
      <c r="B62" s="105"/>
      <c r="C62" s="106"/>
      <c r="D62" s="55" t="n">
        <f aca="false">SUM(D61)</f>
        <v>0</v>
      </c>
      <c r="E62" s="55" t="n">
        <f aca="false">SUM(E61)</f>
        <v>0</v>
      </c>
      <c r="F62" s="55" t="n">
        <f aca="false">SUM(F61)</f>
        <v>50000</v>
      </c>
      <c r="G62" s="55" t="n">
        <f aca="false">SUM(G61)</f>
        <v>50000</v>
      </c>
      <c r="H62" s="55" t="n">
        <f aca="false">SUM(H61)</f>
        <v>50000</v>
      </c>
    </row>
    <row r="63" customFormat="false" ht="12.75" hidden="false" customHeight="true" outlineLevel="0" collapsed="false">
      <c r="A63" s="97" t="s">
        <v>561</v>
      </c>
      <c r="B63" s="97"/>
      <c r="C63" s="110"/>
      <c r="D63" s="137" t="n">
        <f aca="false">SUM(D62+D58+D37)</f>
        <v>0</v>
      </c>
      <c r="E63" s="137" t="n">
        <f aca="false">SUM(E62+E58+E37)</f>
        <v>144176.88</v>
      </c>
      <c r="F63" s="137" t="n">
        <f aca="false">SUM(F62+F58+F37)</f>
        <v>1830023.12</v>
      </c>
      <c r="G63" s="137" t="n">
        <f aca="false">SUM(G62+G58+G37)</f>
        <v>1974200</v>
      </c>
      <c r="H63" s="137" t="n">
        <f aca="false">SUM(H62+H58+H37)</f>
        <v>2081939.998653</v>
      </c>
    </row>
    <row r="64" customFormat="false" ht="12.75" hidden="false" customHeight="false" outlineLevel="0" collapsed="false">
      <c r="A64" s="121"/>
      <c r="B64" s="173" t="s">
        <v>583</v>
      </c>
      <c r="C64" s="152"/>
      <c r="D64" s="153"/>
      <c r="E64" s="153"/>
      <c r="F64" s="153"/>
      <c r="G64" s="154"/>
      <c r="H64" s="154"/>
      <c r="I64" s="154"/>
    </row>
    <row r="65" customFormat="false" ht="12.75" hidden="false" customHeight="false" outlineLevel="0" collapsed="false">
      <c r="A65" s="121"/>
      <c r="B65" s="152"/>
      <c r="C65" s="152"/>
      <c r="D65" s="153"/>
      <c r="E65" s="153"/>
      <c r="F65" s="153"/>
      <c r="G65" s="154"/>
      <c r="H65" s="154"/>
      <c r="I65" s="175"/>
    </row>
    <row r="66" customFormat="false" ht="12.75" hidden="false" customHeight="false" outlineLevel="0" collapsed="false">
      <c r="A66" s="121"/>
      <c r="B66" s="152"/>
      <c r="C66" s="152"/>
      <c r="D66" s="153"/>
      <c r="E66" s="153"/>
      <c r="F66" s="153"/>
      <c r="G66" s="154"/>
      <c r="H66" s="154"/>
      <c r="I66" s="175"/>
    </row>
    <row r="67" customFormat="false" ht="12.75" hidden="false" customHeight="false" outlineLevel="0" collapsed="false">
      <c r="A67" s="121"/>
      <c r="B67" s="121" t="s">
        <v>467</v>
      </c>
      <c r="C67" s="122"/>
      <c r="D67" s="123" t="s">
        <v>467</v>
      </c>
      <c r="E67" s="123"/>
      <c r="F67" s="123"/>
      <c r="G67" s="124" t="s">
        <v>804</v>
      </c>
      <c r="H67" s="125"/>
    </row>
    <row r="68" customFormat="false" ht="12.75" hidden="false" customHeight="true" outlineLevel="0" collapsed="false">
      <c r="A68" s="8" t="s">
        <v>470</v>
      </c>
      <c r="B68" s="8"/>
      <c r="C68" s="132" t="s">
        <v>562</v>
      </c>
      <c r="D68" s="132"/>
      <c r="E68" s="132"/>
      <c r="F68" s="133" t="s">
        <v>470</v>
      </c>
      <c r="G68" s="133"/>
      <c r="H68" s="133"/>
    </row>
    <row r="69" customFormat="false" ht="12.75" hidden="false" customHeight="true" outlineLevel="0" collapsed="false">
      <c r="A69" s="122" t="s">
        <v>563</v>
      </c>
      <c r="B69" s="122"/>
      <c r="C69" s="122" t="s">
        <v>564</v>
      </c>
      <c r="D69" s="122"/>
      <c r="E69" s="122"/>
      <c r="F69" s="135" t="s">
        <v>473</v>
      </c>
      <c r="G69" s="135"/>
      <c r="H69" s="135"/>
    </row>
  </sheetData>
  <mergeCells count="19">
    <mergeCell ref="A4:H4"/>
    <mergeCell ref="A5:H5"/>
    <mergeCell ref="A6:H6"/>
    <mergeCell ref="A7:H7"/>
    <mergeCell ref="A9:B9"/>
    <mergeCell ref="E9:G9"/>
    <mergeCell ref="A10:B10"/>
    <mergeCell ref="A12:B12"/>
    <mergeCell ref="A13:B13"/>
    <mergeCell ref="A38:B38"/>
    <mergeCell ref="A59:B59"/>
    <mergeCell ref="A60:B60"/>
    <mergeCell ref="A63:B63"/>
    <mergeCell ref="A68:B68"/>
    <mergeCell ref="C68:E68"/>
    <mergeCell ref="F68:H68"/>
    <mergeCell ref="A69:B69"/>
    <mergeCell ref="C69:E69"/>
    <mergeCell ref="F69:H6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12" zoomScaleNormal="112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26.7"/>
    <col collapsed="false" customWidth="true" hidden="false" outlineLevel="0" max="3" min="3" style="72" width="10.85"/>
    <col collapsed="false" customWidth="true" hidden="false" outlineLevel="0" max="4" min="4" style="73" width="15.41"/>
    <col collapsed="false" customWidth="true" hidden="false" outlineLevel="0" max="5" min="5" style="73" width="12.42"/>
    <col collapsed="false" customWidth="true" hidden="false" outlineLevel="0" max="6" min="6" style="73" width="12.14"/>
    <col collapsed="false" customWidth="true" hidden="false" outlineLevel="0" max="7" min="7" style="73" width="12.28"/>
    <col collapsed="false" customWidth="true" hidden="false" outlineLevel="0" max="8" min="8" style="73" width="11.99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true" outlineLevel="0" collapsed="false">
      <c r="A9" s="75" t="s">
        <v>565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tru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tru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tru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tru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tru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tru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true" outlineLevel="0" collapsed="false">
      <c r="A17" s="104"/>
      <c r="B17" s="105" t="s">
        <v>490</v>
      </c>
      <c r="C17" s="106" t="s">
        <v>17</v>
      </c>
      <c r="D17" s="136" t="n">
        <v>12324609.38</v>
      </c>
      <c r="E17" s="136" t="n">
        <v>6157272</v>
      </c>
      <c r="F17" s="136" t="n">
        <f aca="false">G17-E17</f>
        <v>6157272</v>
      </c>
      <c r="G17" s="137" t="n">
        <v>12314544</v>
      </c>
      <c r="H17" s="137" t="n">
        <v>12719112</v>
      </c>
      <c r="I17" s="138"/>
      <c r="J17" s="112" t="n">
        <f aca="false">12281544/12</f>
        <v>1023462</v>
      </c>
    </row>
    <row r="18" s="72" customFormat="true" ht="12.75" hidden="false" customHeight="true" outlineLevel="0" collapsed="false">
      <c r="A18" s="104"/>
      <c r="B18" s="105" t="s">
        <v>491</v>
      </c>
      <c r="C18" s="106" t="s">
        <v>19</v>
      </c>
      <c r="D18" s="136"/>
      <c r="E18" s="99"/>
      <c r="F18" s="99"/>
      <c r="G18" s="55"/>
      <c r="H18" s="55"/>
    </row>
    <row r="19" s="72" customFormat="true" ht="12.75" hidden="false" customHeight="true" outlineLevel="0" collapsed="false">
      <c r="A19" s="104"/>
      <c r="B19" s="105" t="s">
        <v>492</v>
      </c>
      <c r="C19" s="106"/>
      <c r="D19" s="136"/>
      <c r="E19" s="99"/>
      <c r="F19" s="99"/>
      <c r="G19" s="55"/>
      <c r="H19" s="55"/>
      <c r="J19" s="111" t="n">
        <f aca="false">100*15*12</f>
        <v>18000</v>
      </c>
    </row>
    <row r="20" s="72" customFormat="true" ht="12.75" hidden="false" customHeight="true" outlineLevel="0" collapsed="false">
      <c r="A20" s="104"/>
      <c r="B20" s="139" t="s">
        <v>493</v>
      </c>
      <c r="C20" s="110" t="s">
        <v>21</v>
      </c>
      <c r="D20" s="136" t="n">
        <v>358645</v>
      </c>
      <c r="E20" s="99" t="n">
        <v>180000</v>
      </c>
      <c r="F20" s="99" t="n">
        <f aca="false">G20-E20</f>
        <v>180000</v>
      </c>
      <c r="G20" s="55" t="n">
        <v>360000</v>
      </c>
      <c r="H20" s="55" t="n">
        <v>384000</v>
      </c>
    </row>
    <row r="21" s="72" customFormat="true" ht="12.75" hidden="false" customHeight="true" outlineLevel="0" collapsed="false">
      <c r="A21" s="104"/>
      <c r="B21" s="109" t="s">
        <v>494</v>
      </c>
      <c r="C21" s="106" t="s">
        <v>23</v>
      </c>
      <c r="D21" s="136" t="n">
        <v>1057050</v>
      </c>
      <c r="E21" s="99" t="n">
        <v>531900</v>
      </c>
      <c r="F21" s="136" t="n">
        <f aca="false">G21-E21</f>
        <v>531900</v>
      </c>
      <c r="G21" s="55" t="n">
        <v>1063800</v>
      </c>
      <c r="H21" s="55" t="n">
        <v>1063800</v>
      </c>
    </row>
    <row r="22" s="72" customFormat="true" ht="12.75" hidden="false" customHeight="true" outlineLevel="0" collapsed="false">
      <c r="A22" s="104"/>
      <c r="B22" s="109" t="s">
        <v>495</v>
      </c>
      <c r="C22" s="106" t="s">
        <v>25</v>
      </c>
      <c r="D22" s="136" t="n">
        <v>1057050</v>
      </c>
      <c r="E22" s="99" t="n">
        <v>531900</v>
      </c>
      <c r="F22" s="136" t="n">
        <f aca="false">G22-E22</f>
        <v>531900</v>
      </c>
      <c r="G22" s="55" t="n">
        <v>1063800</v>
      </c>
      <c r="H22" s="55" t="n">
        <v>1063800</v>
      </c>
    </row>
    <row r="23" s="72" customFormat="true" ht="12.75" hidden="false" customHeight="true" outlineLevel="0" collapsed="false">
      <c r="A23" s="104"/>
      <c r="B23" s="109" t="s">
        <v>496</v>
      </c>
      <c r="C23" s="106" t="s">
        <v>27</v>
      </c>
      <c r="D23" s="136" t="n">
        <v>120000</v>
      </c>
      <c r="E23" s="99" t="n">
        <v>90000</v>
      </c>
      <c r="F23" s="99" t="n">
        <f aca="false">G23-E23</f>
        <v>0</v>
      </c>
      <c r="G23" s="55" t="n">
        <v>90000</v>
      </c>
      <c r="H23" s="55" t="n">
        <v>96000</v>
      </c>
    </row>
    <row r="24" s="72" customFormat="true" ht="12.75" hidden="false" customHeight="true" outlineLevel="0" collapsed="false">
      <c r="A24" s="104"/>
      <c r="B24" s="109" t="s">
        <v>497</v>
      </c>
      <c r="C24" s="106" t="s">
        <v>29</v>
      </c>
      <c r="D24" s="136" t="n">
        <v>1026212</v>
      </c>
      <c r="E24" s="99"/>
      <c r="F24" s="136" t="n">
        <f aca="false">G24-E24</f>
        <v>1026212</v>
      </c>
      <c r="G24" s="55" t="n">
        <v>1026212</v>
      </c>
      <c r="H24" s="55"/>
    </row>
    <row r="25" s="72" customFormat="true" ht="12.75" hidden="false" customHeight="true" outlineLevel="0" collapsed="false">
      <c r="A25" s="104"/>
      <c r="B25" s="109" t="s">
        <v>498</v>
      </c>
      <c r="C25" s="106" t="s">
        <v>31</v>
      </c>
      <c r="D25" s="136" t="n">
        <v>75000</v>
      </c>
      <c r="E25" s="99"/>
      <c r="F25" s="99" t="n">
        <f aca="false">G25-E25</f>
        <v>75000</v>
      </c>
      <c r="G25" s="55" t="n">
        <v>75000</v>
      </c>
      <c r="H25" s="55" t="n">
        <v>80000</v>
      </c>
      <c r="J25" s="72" t="n">
        <f aca="false">19293940-19072010</f>
        <v>221930</v>
      </c>
    </row>
    <row r="26" s="72" customFormat="true" ht="12.75" hidden="false" customHeight="true" outlineLevel="0" collapsed="false">
      <c r="A26" s="104"/>
      <c r="B26" s="109" t="s">
        <v>499</v>
      </c>
      <c r="C26" s="106" t="s">
        <v>35</v>
      </c>
      <c r="D26" s="136" t="n">
        <v>1036298</v>
      </c>
      <c r="E26" s="136" t="n">
        <v>1026212</v>
      </c>
      <c r="F26" s="136" t="n">
        <f aca="false">G26-E26</f>
        <v>0</v>
      </c>
      <c r="G26" s="55" t="n">
        <v>1026212</v>
      </c>
      <c r="H26" s="55" t="n">
        <v>1059926</v>
      </c>
    </row>
    <row r="27" s="72" customFormat="true" ht="12.75" hidden="false" customHeight="true" outlineLevel="0" collapsed="false">
      <c r="A27" s="104"/>
      <c r="B27" s="105" t="s">
        <v>500</v>
      </c>
      <c r="C27" s="106"/>
      <c r="D27" s="136"/>
      <c r="E27" s="99"/>
      <c r="F27" s="99" t="n">
        <f aca="false">G27-E27</f>
        <v>0</v>
      </c>
      <c r="G27" s="55"/>
      <c r="H27" s="55"/>
    </row>
    <row r="28" s="72" customFormat="true" ht="12.75" hidden="false" customHeight="true" outlineLevel="0" collapsed="false">
      <c r="A28" s="104"/>
      <c r="B28" s="105" t="s">
        <v>501</v>
      </c>
      <c r="C28" s="106" t="s">
        <v>43</v>
      </c>
      <c r="D28" s="136" t="n">
        <v>1480514.23</v>
      </c>
      <c r="E28" s="99" t="n">
        <v>738872.64</v>
      </c>
      <c r="F28" s="136" t="n">
        <f aca="false">G28-E28</f>
        <v>738877.36</v>
      </c>
      <c r="G28" s="55" t="n">
        <v>1477750</v>
      </c>
      <c r="H28" s="55" t="n">
        <v>1526290</v>
      </c>
    </row>
    <row r="29" s="72" customFormat="true" ht="12.75" hidden="false" customHeight="true" outlineLevel="0" collapsed="false">
      <c r="A29" s="104" t="s">
        <v>566</v>
      </c>
      <c r="B29" s="105"/>
      <c r="C29" s="106" t="s">
        <v>45</v>
      </c>
      <c r="D29" s="136" t="n">
        <v>170376.54</v>
      </c>
      <c r="E29" s="99" t="n">
        <v>9000</v>
      </c>
      <c r="F29" s="99" t="n">
        <f aca="false">G29-E29</f>
        <v>237300</v>
      </c>
      <c r="G29" s="55" t="n">
        <v>246300</v>
      </c>
      <c r="H29" s="55" t="n">
        <v>19200</v>
      </c>
    </row>
    <row r="30" s="72" customFormat="true" ht="12.75" hidden="false" customHeight="true" outlineLevel="0" collapsed="false">
      <c r="A30" s="104"/>
      <c r="B30" s="105" t="s">
        <v>503</v>
      </c>
      <c r="C30" s="106" t="s">
        <v>47</v>
      </c>
      <c r="D30" s="136" t="n">
        <v>83662</v>
      </c>
      <c r="E30" s="99" t="n">
        <v>67492.32</v>
      </c>
      <c r="F30" s="99" t="n">
        <f aca="false">G30-E30</f>
        <v>86447.68</v>
      </c>
      <c r="G30" s="55" t="n">
        <v>153940</v>
      </c>
      <c r="H30" s="55" t="n">
        <v>158990</v>
      </c>
    </row>
    <row r="31" s="72" customFormat="true" ht="12.75" hidden="false" customHeight="true" outlineLevel="0" collapsed="false">
      <c r="A31" s="104"/>
      <c r="B31" s="105" t="s">
        <v>504</v>
      </c>
      <c r="C31" s="106" t="s">
        <v>49</v>
      </c>
      <c r="D31" s="136" t="n">
        <v>18000</v>
      </c>
      <c r="E31" s="99" t="n">
        <v>9000</v>
      </c>
      <c r="F31" s="99" t="n">
        <f aca="false">G31-E31</f>
        <v>9000</v>
      </c>
      <c r="G31" s="55" t="n">
        <v>18000</v>
      </c>
      <c r="H31" s="55" t="n">
        <v>19200</v>
      </c>
    </row>
    <row r="32" s="72" customFormat="true" ht="12.75" hidden="false" customHeight="true" outlineLevel="0" collapsed="false">
      <c r="A32" s="104" t="s">
        <v>505</v>
      </c>
      <c r="B32" s="105" t="s">
        <v>506</v>
      </c>
      <c r="C32" s="106"/>
      <c r="D32" s="136"/>
      <c r="E32" s="99"/>
      <c r="F32" s="99" t="n">
        <f aca="false">G32-E32</f>
        <v>0</v>
      </c>
      <c r="G32" s="137"/>
      <c r="H32" s="137"/>
    </row>
    <row r="33" s="72" customFormat="true" ht="12.75" hidden="false" customHeight="true" outlineLevel="0" collapsed="false">
      <c r="A33" s="104" t="s">
        <v>507</v>
      </c>
      <c r="B33" s="105" t="s">
        <v>508</v>
      </c>
      <c r="C33" s="106" t="s">
        <v>51</v>
      </c>
      <c r="D33" s="136" t="n">
        <v>3265872.22</v>
      </c>
      <c r="E33" s="99" t="n">
        <v>260524.67</v>
      </c>
      <c r="F33" s="99" t="n">
        <f aca="false">G33-E33</f>
        <v>117857.33</v>
      </c>
      <c r="G33" s="55" t="n">
        <v>378382</v>
      </c>
      <c r="H33" s="55"/>
    </row>
    <row r="34" s="72" customFormat="true" ht="12.75" hidden="false" customHeight="true" outlineLevel="0" collapsed="false">
      <c r="A34" s="104"/>
      <c r="B34" s="105" t="s">
        <v>510</v>
      </c>
      <c r="C34" s="106"/>
      <c r="D34" s="136"/>
      <c r="E34" s="136"/>
      <c r="F34" s="99"/>
      <c r="G34" s="55"/>
      <c r="H34" s="55" t="n">
        <v>323529.66</v>
      </c>
    </row>
    <row r="35" s="72" customFormat="true" ht="12.75" hidden="false" customHeight="true" outlineLevel="0" collapsed="false">
      <c r="A35" s="104"/>
      <c r="B35" s="105" t="s">
        <v>511</v>
      </c>
      <c r="C35" s="106"/>
      <c r="D35" s="136"/>
      <c r="E35" s="99"/>
      <c r="F35" s="99"/>
      <c r="G35" s="55"/>
      <c r="H35" s="55"/>
    </row>
    <row r="36" s="72" customFormat="true" ht="12.75" hidden="false" customHeight="true" outlineLevel="0" collapsed="false">
      <c r="A36" s="104"/>
      <c r="B36" s="105" t="s">
        <v>512</v>
      </c>
      <c r="C36" s="106"/>
      <c r="D36" s="136" t="n">
        <v>150000</v>
      </c>
      <c r="E36" s="99"/>
      <c r="F36" s="99"/>
      <c r="G36" s="55"/>
      <c r="H36" s="55"/>
    </row>
    <row r="37" s="72" customFormat="true" ht="12.75" hidden="false" customHeight="true" outlineLevel="0" collapsed="false">
      <c r="A37" s="104"/>
      <c r="B37" s="105" t="s">
        <v>513</v>
      </c>
      <c r="C37" s="106"/>
      <c r="D37" s="136" t="n">
        <v>308333</v>
      </c>
      <c r="E37" s="99"/>
      <c r="F37" s="99"/>
      <c r="G37" s="55"/>
      <c r="H37" s="55"/>
    </row>
    <row r="38" s="72" customFormat="true" ht="12.75" hidden="false" customHeight="true" outlineLevel="0" collapsed="false">
      <c r="A38" s="104"/>
      <c r="B38" s="105" t="s">
        <v>567</v>
      </c>
      <c r="C38" s="106"/>
      <c r="D38" s="136" t="n">
        <v>370000</v>
      </c>
      <c r="E38" s="99"/>
      <c r="F38" s="99"/>
      <c r="G38" s="55"/>
      <c r="H38" s="55"/>
    </row>
    <row r="39" s="72" customFormat="true" ht="12.75" hidden="false" customHeight="true" outlineLevel="0" collapsed="false">
      <c r="A39" s="104" t="s">
        <v>568</v>
      </c>
      <c r="B39" s="105" t="s">
        <v>569</v>
      </c>
      <c r="C39" s="106" t="s">
        <v>570</v>
      </c>
      <c r="D39" s="136"/>
      <c r="E39" s="99"/>
      <c r="F39" s="136" t="n">
        <f aca="false">G39-E39</f>
        <v>0</v>
      </c>
      <c r="G39" s="55"/>
      <c r="H39" s="55" t="n">
        <v>431252.34</v>
      </c>
    </row>
    <row r="40" s="72" customFormat="true" ht="12.75" hidden="false" customHeight="true" outlineLevel="0" collapsed="false">
      <c r="A40" s="113" t="s">
        <v>518</v>
      </c>
      <c r="B40" s="105"/>
      <c r="C40" s="106"/>
      <c r="D40" s="136" t="n">
        <f aca="false">SUM(D17:D39)</f>
        <v>22901622.37</v>
      </c>
      <c r="E40" s="136" t="n">
        <f aca="false">SUM(E17:E39)</f>
        <v>9602173.63</v>
      </c>
      <c r="F40" s="136" t="n">
        <f aca="false">SUM(F17:F39)</f>
        <v>9691766.37</v>
      </c>
      <c r="G40" s="136" t="n">
        <f aca="false">SUM(G17:G39)</f>
        <v>19293940</v>
      </c>
      <c r="H40" s="136" t="n">
        <f aca="false">SUM(H17:H39)</f>
        <v>18945100</v>
      </c>
    </row>
    <row r="41" s="72" customFormat="true" ht="12.75" hidden="false" customHeight="true" outlineLevel="0" collapsed="false">
      <c r="A41" s="114" t="s">
        <v>55</v>
      </c>
      <c r="B41" s="114"/>
      <c r="C41" s="106"/>
      <c r="D41" s="136"/>
      <c r="E41" s="99"/>
      <c r="F41" s="99" t="n">
        <f aca="false">G41-E41</f>
        <v>0</v>
      </c>
      <c r="G41" s="137"/>
      <c r="H41" s="137"/>
    </row>
    <row r="42" s="72" customFormat="true" ht="12.75" hidden="false" customHeight="true" outlineLevel="0" collapsed="false">
      <c r="A42" s="104"/>
      <c r="B42" s="105" t="s">
        <v>519</v>
      </c>
      <c r="C42" s="106"/>
      <c r="D42" s="136"/>
      <c r="E42" s="99"/>
      <c r="F42" s="99" t="n">
        <f aca="false">G42-E42</f>
        <v>0</v>
      </c>
      <c r="G42" s="55"/>
      <c r="H42" s="55"/>
    </row>
    <row r="43" s="72" customFormat="true" ht="12.75" hidden="false" customHeight="true" outlineLevel="0" collapsed="false">
      <c r="A43" s="104"/>
      <c r="B43" s="105" t="s">
        <v>520</v>
      </c>
      <c r="C43" s="106" t="s">
        <v>521</v>
      </c>
      <c r="D43" s="136" t="n">
        <v>676515</v>
      </c>
      <c r="E43" s="99" t="n">
        <v>181920</v>
      </c>
      <c r="F43" s="99" t="n">
        <f aca="false">G43-E43</f>
        <v>318080</v>
      </c>
      <c r="G43" s="55" t="n">
        <v>500000</v>
      </c>
      <c r="H43" s="55" t="n">
        <v>700000</v>
      </c>
    </row>
    <row r="44" s="72" customFormat="true" ht="12.75" hidden="false" customHeight="true" outlineLevel="0" collapsed="false">
      <c r="A44" s="104"/>
      <c r="B44" s="105" t="s">
        <v>522</v>
      </c>
      <c r="C44" s="106"/>
      <c r="D44" s="136"/>
      <c r="E44" s="99"/>
      <c r="F44" s="99" t="n">
        <f aca="false">G44-E44</f>
        <v>0</v>
      </c>
      <c r="G44" s="55"/>
      <c r="H44" s="55"/>
    </row>
    <row r="45" s="72" customFormat="true" ht="12.75" hidden="false" customHeight="true" outlineLevel="0" collapsed="false">
      <c r="A45" s="104"/>
      <c r="B45" s="105" t="s">
        <v>523</v>
      </c>
      <c r="C45" s="106" t="s">
        <v>59</v>
      </c>
      <c r="D45" s="136" t="n">
        <v>198280</v>
      </c>
      <c r="E45" s="99" t="n">
        <v>120000</v>
      </c>
      <c r="F45" s="99" t="n">
        <f aca="false">G45-E45</f>
        <v>80000</v>
      </c>
      <c r="G45" s="55" t="n">
        <v>200000</v>
      </c>
      <c r="H45" s="55" t="n">
        <v>300000</v>
      </c>
    </row>
    <row r="46" s="72" customFormat="true" ht="12.75" hidden="false" customHeight="true" outlineLevel="0" collapsed="false">
      <c r="A46" s="104"/>
      <c r="B46" s="105" t="s">
        <v>524</v>
      </c>
      <c r="C46" s="106"/>
      <c r="D46" s="136"/>
      <c r="E46" s="99"/>
      <c r="F46" s="99" t="n">
        <f aca="false">G46-E46</f>
        <v>0</v>
      </c>
      <c r="G46" s="55"/>
      <c r="H46" s="55"/>
    </row>
    <row r="47" s="72" customFormat="true" ht="12.75" hidden="false" customHeight="true" outlineLevel="0" collapsed="false">
      <c r="A47" s="104"/>
      <c r="B47" s="105" t="s">
        <v>525</v>
      </c>
      <c r="C47" s="106" t="s">
        <v>61</v>
      </c>
      <c r="D47" s="136" t="n">
        <v>78789.52</v>
      </c>
      <c r="E47" s="99" t="n">
        <v>10016</v>
      </c>
      <c r="F47" s="99" t="n">
        <f aca="false">G47-E47</f>
        <v>139984</v>
      </c>
      <c r="G47" s="55" t="n">
        <v>150000</v>
      </c>
      <c r="H47" s="55" t="n">
        <v>150000</v>
      </c>
    </row>
    <row r="48" s="72" customFormat="true" ht="12.75" hidden="false" customHeight="true" outlineLevel="0" collapsed="false">
      <c r="A48" s="104"/>
      <c r="B48" s="105" t="s">
        <v>526</v>
      </c>
      <c r="C48" s="106" t="s">
        <v>68</v>
      </c>
      <c r="D48" s="99"/>
      <c r="E48" s="99"/>
      <c r="F48" s="99" t="n">
        <f aca="false">G48-E48</f>
        <v>0</v>
      </c>
      <c r="G48" s="55"/>
      <c r="H48" s="55"/>
    </row>
    <row r="49" s="72" customFormat="true" ht="12.75" hidden="false" customHeight="true" outlineLevel="0" collapsed="false">
      <c r="A49" s="104"/>
      <c r="B49" s="105" t="s">
        <v>527</v>
      </c>
      <c r="C49" s="106" t="s">
        <v>63</v>
      </c>
      <c r="D49" s="99" t="n">
        <v>98795.5</v>
      </c>
      <c r="E49" s="99"/>
      <c r="F49" s="99" t="n">
        <f aca="false">G49-E49</f>
        <v>175000</v>
      </c>
      <c r="G49" s="55" t="n">
        <v>175000</v>
      </c>
      <c r="H49" s="55" t="n">
        <v>225000</v>
      </c>
    </row>
    <row r="50" s="72" customFormat="true" ht="12.75" hidden="false" customHeight="true" outlineLevel="0" collapsed="false">
      <c r="A50" s="104"/>
      <c r="B50" s="105" t="s">
        <v>528</v>
      </c>
      <c r="C50" s="106" t="s">
        <v>66</v>
      </c>
      <c r="D50" s="99" t="n">
        <v>63334</v>
      </c>
      <c r="E50" s="99" t="n">
        <v>55880</v>
      </c>
      <c r="F50" s="99" t="n">
        <f aca="false">G50-E50</f>
        <v>44120</v>
      </c>
      <c r="G50" s="55" t="n">
        <v>100000</v>
      </c>
      <c r="H50" s="55" t="n">
        <v>150000</v>
      </c>
    </row>
    <row r="51" s="72" customFormat="true" ht="12.75" hidden="false" customHeight="true" outlineLevel="0" collapsed="false">
      <c r="A51" s="104"/>
      <c r="B51" s="105" t="s">
        <v>532</v>
      </c>
      <c r="C51" s="106"/>
      <c r="D51" s="99"/>
      <c r="E51" s="99"/>
      <c r="F51" s="99" t="n">
        <f aca="false">G51-E51</f>
        <v>0</v>
      </c>
      <c r="G51" s="55"/>
      <c r="H51" s="55"/>
    </row>
    <row r="52" s="72" customFormat="true" ht="12.75" hidden="false" customHeight="true" outlineLevel="0" collapsed="false">
      <c r="A52" s="104"/>
      <c r="B52" s="105" t="s">
        <v>533</v>
      </c>
      <c r="C52" s="106" t="s">
        <v>76</v>
      </c>
      <c r="D52" s="99"/>
      <c r="E52" s="99"/>
      <c r="F52" s="99" t="n">
        <f aca="false">G52-E52</f>
        <v>10000</v>
      </c>
      <c r="G52" s="55" t="n">
        <v>10000</v>
      </c>
      <c r="H52" s="55" t="n">
        <v>10000</v>
      </c>
    </row>
    <row r="53" s="72" customFormat="true" ht="12.75" hidden="false" customHeight="true" outlineLevel="0" collapsed="false">
      <c r="A53" s="104"/>
      <c r="B53" s="105" t="s">
        <v>288</v>
      </c>
      <c r="C53" s="106" t="s">
        <v>78</v>
      </c>
      <c r="D53" s="99" t="n">
        <v>61207</v>
      </c>
      <c r="E53" s="99" t="n">
        <v>27135</v>
      </c>
      <c r="F53" s="99" t="n">
        <f aca="false">G53-E53</f>
        <v>2865</v>
      </c>
      <c r="G53" s="55" t="n">
        <v>30000</v>
      </c>
      <c r="H53" s="55" t="n">
        <v>50000</v>
      </c>
    </row>
    <row r="54" s="72" customFormat="true" ht="12.75" hidden="false" customHeight="true" outlineLevel="0" collapsed="false">
      <c r="A54" s="104"/>
      <c r="B54" s="105" t="s">
        <v>536</v>
      </c>
      <c r="C54" s="106" t="s">
        <v>86</v>
      </c>
      <c r="D54" s="99" t="n">
        <v>347120</v>
      </c>
      <c r="E54" s="99" t="n">
        <v>84000</v>
      </c>
      <c r="F54" s="99" t="n">
        <f aca="false">G54-E54</f>
        <v>516000</v>
      </c>
      <c r="G54" s="55" t="n">
        <v>600000</v>
      </c>
      <c r="H54" s="55" t="n">
        <v>600000</v>
      </c>
    </row>
    <row r="55" s="72" customFormat="true" ht="12.75" hidden="false" customHeight="true" outlineLevel="0" collapsed="false">
      <c r="A55" s="104"/>
      <c r="B55" s="105" t="s">
        <v>537</v>
      </c>
      <c r="C55" s="106" t="s">
        <v>88</v>
      </c>
      <c r="D55" s="99"/>
      <c r="E55" s="99"/>
      <c r="F55" s="99" t="n">
        <f aca="false">G55-E55</f>
        <v>10000</v>
      </c>
      <c r="G55" s="55" t="n">
        <v>10000</v>
      </c>
      <c r="H55" s="55" t="n">
        <v>10000</v>
      </c>
    </row>
    <row r="56" s="72" customFormat="true" ht="12.75" hidden="false" customHeight="true" outlineLevel="0" collapsed="false">
      <c r="A56" s="104"/>
      <c r="B56" s="116" t="s">
        <v>89</v>
      </c>
      <c r="C56" s="106" t="s">
        <v>90</v>
      </c>
      <c r="D56" s="99"/>
      <c r="E56" s="99"/>
      <c r="F56" s="99" t="n">
        <f aca="false">G56-E56</f>
        <v>100000</v>
      </c>
      <c r="G56" s="55" t="n">
        <v>100000</v>
      </c>
      <c r="H56" s="55" t="n">
        <v>100000</v>
      </c>
    </row>
    <row r="57" s="72" customFormat="true" ht="12.75" hidden="false" customHeight="true" outlineLevel="0" collapsed="false">
      <c r="A57" s="104"/>
      <c r="B57" s="116" t="s">
        <v>571</v>
      </c>
      <c r="C57" s="106" t="s">
        <v>100</v>
      </c>
      <c r="D57" s="99"/>
      <c r="E57" s="99"/>
      <c r="F57" s="99" t="n">
        <f aca="false">G57-E57</f>
        <v>100000</v>
      </c>
      <c r="G57" s="55" t="n">
        <v>100000</v>
      </c>
      <c r="H57" s="55" t="n">
        <v>100000</v>
      </c>
    </row>
    <row r="58" s="72" customFormat="true" ht="12.75" hidden="false" customHeight="true" outlineLevel="0" collapsed="false">
      <c r="A58" s="104"/>
      <c r="B58" s="116" t="s">
        <v>93</v>
      </c>
      <c r="C58" s="106" t="s">
        <v>538</v>
      </c>
      <c r="D58" s="99" t="n">
        <v>37193.26</v>
      </c>
      <c r="E58" s="99"/>
      <c r="F58" s="99" t="n">
        <f aca="false">G58-E58</f>
        <v>60000</v>
      </c>
      <c r="G58" s="55" t="n">
        <v>60000</v>
      </c>
      <c r="H58" s="55" t="n">
        <v>60000</v>
      </c>
    </row>
    <row r="59" s="72" customFormat="true" ht="12.75" hidden="false" customHeight="true" outlineLevel="0" collapsed="false">
      <c r="A59" s="104"/>
      <c r="B59" s="105" t="s">
        <v>547</v>
      </c>
      <c r="C59" s="106"/>
      <c r="D59" s="99"/>
      <c r="E59" s="99"/>
      <c r="F59" s="99" t="n">
        <f aca="false">G59-E59</f>
        <v>0</v>
      </c>
      <c r="G59" s="55"/>
      <c r="H59" s="55"/>
    </row>
    <row r="60" s="72" customFormat="true" ht="12.75" hidden="false" customHeight="true" outlineLevel="0" collapsed="false">
      <c r="A60" s="104"/>
      <c r="B60" s="105" t="s">
        <v>548</v>
      </c>
      <c r="C60" s="106" t="s">
        <v>104</v>
      </c>
      <c r="D60" s="99" t="n">
        <v>90000</v>
      </c>
      <c r="E60" s="99" t="n">
        <v>49460</v>
      </c>
      <c r="F60" s="99" t="n">
        <f aca="false">G60-E60</f>
        <v>40540</v>
      </c>
      <c r="G60" s="55" t="n">
        <v>90000</v>
      </c>
      <c r="H60" s="55" t="n">
        <v>95000</v>
      </c>
    </row>
    <row r="61" s="72" customFormat="true" ht="12.75" hidden="false" customHeight="true" outlineLevel="0" collapsed="false">
      <c r="A61" s="104"/>
      <c r="B61" s="105" t="s">
        <v>549</v>
      </c>
      <c r="C61" s="106" t="s">
        <v>106</v>
      </c>
      <c r="D61" s="99" t="n">
        <v>90000</v>
      </c>
      <c r="E61" s="99" t="n">
        <v>89215</v>
      </c>
      <c r="F61" s="99" t="n">
        <f aca="false">G61-E61</f>
        <v>785</v>
      </c>
      <c r="G61" s="55" t="n">
        <v>90000</v>
      </c>
      <c r="H61" s="55" t="n">
        <v>100000</v>
      </c>
    </row>
    <row r="62" s="72" customFormat="true" ht="12.75" hidden="false" customHeight="true" outlineLevel="0" collapsed="false">
      <c r="A62" s="104"/>
      <c r="B62" s="105" t="s">
        <v>550</v>
      </c>
      <c r="C62" s="106"/>
      <c r="D62" s="99"/>
      <c r="E62" s="99"/>
      <c r="F62" s="99" t="n">
        <f aca="false">G62-E62</f>
        <v>0</v>
      </c>
      <c r="G62" s="55"/>
      <c r="H62" s="55"/>
    </row>
    <row r="63" s="72" customFormat="true" ht="12.75" hidden="false" customHeight="true" outlineLevel="0" collapsed="false">
      <c r="A63" s="104"/>
      <c r="B63" s="105" t="s">
        <v>572</v>
      </c>
      <c r="C63" s="106" t="s">
        <v>110</v>
      </c>
      <c r="D63" s="99" t="n">
        <v>144012.47</v>
      </c>
      <c r="E63" s="99"/>
      <c r="F63" s="99"/>
      <c r="G63" s="55" t="n">
        <v>100000</v>
      </c>
      <c r="H63" s="55" t="n">
        <v>100000</v>
      </c>
    </row>
    <row r="64" s="72" customFormat="true" ht="12.75" hidden="false" customHeight="true" outlineLevel="0" collapsed="false">
      <c r="A64" s="104"/>
      <c r="B64" s="140" t="s">
        <v>573</v>
      </c>
      <c r="C64" s="106" t="s">
        <v>112</v>
      </c>
      <c r="D64" s="99" t="n">
        <v>35000</v>
      </c>
      <c r="E64" s="99"/>
      <c r="F64" s="99" t="n">
        <f aca="false">G64-E64</f>
        <v>35000</v>
      </c>
      <c r="G64" s="55" t="n">
        <v>35000</v>
      </c>
      <c r="H64" s="55" t="n">
        <v>50000</v>
      </c>
    </row>
    <row r="65" s="72" customFormat="true" ht="12.75" hidden="false" customHeight="false" outlineLevel="0" collapsed="false">
      <c r="A65" s="104"/>
      <c r="B65" s="140" t="s">
        <v>574</v>
      </c>
      <c r="C65" s="106" t="s">
        <v>114</v>
      </c>
      <c r="D65" s="99" t="n">
        <v>358674.78</v>
      </c>
      <c r="E65" s="99" t="n">
        <v>27100</v>
      </c>
      <c r="F65" s="99" t="n">
        <f aca="false">G65-E65</f>
        <v>272900</v>
      </c>
      <c r="G65" s="55" t="n">
        <v>300000</v>
      </c>
      <c r="H65" s="55" t="n">
        <v>300000</v>
      </c>
    </row>
    <row r="66" s="72" customFormat="true" ht="12.75" hidden="false" customHeight="false" outlineLevel="0" collapsed="false">
      <c r="A66" s="104"/>
      <c r="B66" s="105" t="s">
        <v>554</v>
      </c>
      <c r="C66" s="106"/>
      <c r="D66" s="99"/>
      <c r="E66" s="99"/>
      <c r="F66" s="99" t="n">
        <f aca="false">G66-E66</f>
        <v>0</v>
      </c>
      <c r="G66" s="55"/>
      <c r="H66" s="55"/>
    </row>
    <row r="67" s="72" customFormat="true" ht="12.75" hidden="false" customHeight="false" outlineLevel="0" collapsed="false">
      <c r="A67" s="104"/>
      <c r="B67" s="105" t="s">
        <v>556</v>
      </c>
      <c r="C67" s="106" t="s">
        <v>118</v>
      </c>
      <c r="D67" s="99" t="n">
        <v>11792</v>
      </c>
      <c r="E67" s="99"/>
      <c r="F67" s="99" t="n">
        <f aca="false">G67-E67</f>
        <v>50000</v>
      </c>
      <c r="G67" s="55" t="n">
        <v>50000</v>
      </c>
      <c r="H67" s="55" t="n">
        <v>50000</v>
      </c>
    </row>
    <row r="68" s="72" customFormat="true" ht="12.75" hidden="false" customHeight="false" outlineLevel="0" collapsed="false">
      <c r="A68" s="104"/>
      <c r="B68" s="105" t="s">
        <v>108</v>
      </c>
      <c r="C68" s="106"/>
      <c r="D68" s="99" t="n">
        <v>643900</v>
      </c>
      <c r="E68" s="99"/>
      <c r="F68" s="99"/>
      <c r="G68" s="55"/>
      <c r="H68" s="55"/>
    </row>
    <row r="69" s="72" customFormat="true" ht="12.75" hidden="false" customHeight="false" outlineLevel="0" collapsed="false">
      <c r="A69" s="104" t="s">
        <v>575</v>
      </c>
      <c r="B69" s="105"/>
      <c r="C69" s="106"/>
      <c r="D69" s="99" t="n">
        <v>105908.67</v>
      </c>
      <c r="E69" s="99" t="n">
        <v>118334</v>
      </c>
      <c r="F69" s="99" t="n">
        <f aca="false">G69-E69</f>
        <v>181666</v>
      </c>
      <c r="G69" s="55" t="n">
        <v>300000</v>
      </c>
      <c r="H69" s="55" t="n">
        <v>350000</v>
      </c>
    </row>
    <row r="70" s="72" customFormat="true" ht="12.75" hidden="false" customHeight="false" outlineLevel="0" collapsed="false">
      <c r="A70" s="113" t="s">
        <v>558</v>
      </c>
      <c r="B70" s="105"/>
      <c r="C70" s="106"/>
      <c r="D70" s="99" t="n">
        <f aca="false">SUM(D43:D69)</f>
        <v>3040522.2</v>
      </c>
      <c r="E70" s="99" t="n">
        <f aca="false">SUM(E43:E69)</f>
        <v>763060</v>
      </c>
      <c r="F70" s="136" t="n">
        <f aca="false">SUM(F43:F69)</f>
        <v>2136940</v>
      </c>
      <c r="G70" s="99" t="n">
        <f aca="false">SUM(G43:G69)</f>
        <v>3000000</v>
      </c>
      <c r="H70" s="99" t="n">
        <f aca="false">SUM(H43:H69)</f>
        <v>3500000</v>
      </c>
    </row>
    <row r="71" s="72" customFormat="true" ht="12.75" hidden="false" customHeight="true" outlineLevel="0" collapsed="false">
      <c r="A71" s="97" t="s">
        <v>559</v>
      </c>
      <c r="B71" s="97"/>
      <c r="C71" s="106"/>
      <c r="D71" s="99"/>
      <c r="E71" s="99"/>
      <c r="F71" s="99" t="n">
        <f aca="false">G71-E71</f>
        <v>0</v>
      </c>
      <c r="G71" s="137"/>
      <c r="H71" s="137"/>
    </row>
    <row r="72" s="81" customFormat="true" ht="12.75" hidden="false" customHeight="false" outlineLevel="0" collapsed="false">
      <c r="A72" s="97" t="s">
        <v>441</v>
      </c>
      <c r="B72" s="97"/>
      <c r="C72" s="120"/>
      <c r="D72" s="99"/>
      <c r="E72" s="99"/>
      <c r="F72" s="99" t="n">
        <f aca="false">G72-E72</f>
        <v>0</v>
      </c>
      <c r="G72" s="55"/>
      <c r="H72" s="55"/>
    </row>
    <row r="73" s="72" customFormat="true" ht="12.75" hidden="true" customHeight="true" outlineLevel="0" collapsed="false">
      <c r="A73" s="104"/>
      <c r="B73" s="105" t="s">
        <v>576</v>
      </c>
      <c r="C73" s="106"/>
      <c r="D73" s="99"/>
      <c r="E73" s="99"/>
      <c r="F73" s="99" t="n">
        <f aca="false">G73-E73</f>
        <v>0</v>
      </c>
      <c r="G73" s="55"/>
      <c r="H73" s="55"/>
    </row>
    <row r="74" s="81" customFormat="true" ht="12.75" hidden="false" customHeight="false" outlineLevel="0" collapsed="false">
      <c r="A74" s="104"/>
      <c r="B74" s="105" t="s">
        <v>560</v>
      </c>
      <c r="C74" s="106" t="s">
        <v>444</v>
      </c>
      <c r="D74" s="99" t="n">
        <v>52400</v>
      </c>
      <c r="E74" s="99"/>
      <c r="F74" s="99" t="n">
        <f aca="false">G74-E74</f>
        <v>300000</v>
      </c>
      <c r="G74" s="55" t="n">
        <v>300000</v>
      </c>
      <c r="H74" s="55" t="n">
        <v>300000</v>
      </c>
    </row>
    <row r="75" s="81" customFormat="true" ht="12.75" hidden="false" customHeight="false" outlineLevel="0" collapsed="false">
      <c r="A75" s="113" t="s">
        <v>456</v>
      </c>
      <c r="B75" s="105"/>
      <c r="C75" s="106"/>
      <c r="D75" s="99" t="n">
        <f aca="false">SUM(D74)</f>
        <v>52400</v>
      </c>
      <c r="E75" s="99" t="n">
        <f aca="false">SUM(E74)</f>
        <v>0</v>
      </c>
      <c r="F75" s="99" t="n">
        <f aca="false">SUM(F74)</f>
        <v>300000</v>
      </c>
      <c r="G75" s="99" t="n">
        <f aca="false">SUM(G74)</f>
        <v>300000</v>
      </c>
      <c r="H75" s="99" t="n">
        <f aca="false">SUM(H74)</f>
        <v>300000</v>
      </c>
    </row>
    <row r="76" s="72" customFormat="true" ht="12.75" hidden="false" customHeight="true" outlineLevel="0" collapsed="false">
      <c r="A76" s="97" t="s">
        <v>561</v>
      </c>
      <c r="B76" s="97"/>
      <c r="C76" s="110"/>
      <c r="D76" s="99" t="n">
        <f aca="false">SUM(D75+D70+D40)</f>
        <v>25994544.57</v>
      </c>
      <c r="E76" s="99" t="n">
        <f aca="false">SUM(E75+E70+E40)</f>
        <v>10365233.63</v>
      </c>
      <c r="F76" s="99" t="n">
        <f aca="false">SUM(F75+F70+F40)</f>
        <v>12128706.37</v>
      </c>
      <c r="G76" s="99" t="n">
        <f aca="false">SUM(G75+G70+G40)</f>
        <v>22593940</v>
      </c>
      <c r="H76" s="99" t="n">
        <f aca="false">SUM(H75+H70+H40)</f>
        <v>22745100</v>
      </c>
    </row>
    <row r="77" s="72" customFormat="true" ht="12.75" hidden="false" customHeight="true" outlineLevel="0" collapsed="false">
      <c r="A77" s="121"/>
      <c r="B77" s="121"/>
      <c r="C77" s="127"/>
      <c r="D77" s="127"/>
      <c r="E77" s="127"/>
      <c r="F77" s="128"/>
      <c r="G77" s="128"/>
      <c r="H77" s="128"/>
    </row>
    <row r="78" s="72" customFormat="true" ht="42" hidden="false" customHeight="true" outlineLevel="0" collapsed="false">
      <c r="A78" s="121"/>
      <c r="B78" s="67" t="s">
        <v>466</v>
      </c>
      <c r="C78" s="67"/>
      <c r="D78" s="67"/>
      <c r="E78" s="67"/>
      <c r="F78" s="67"/>
      <c r="G78" s="67"/>
      <c r="H78" s="67"/>
    </row>
    <row r="79" s="72" customFormat="true" ht="12.75" hidden="false" customHeight="false" outlineLevel="0" collapsed="false">
      <c r="A79" s="121"/>
      <c r="B79" s="121"/>
      <c r="C79" s="127"/>
      <c r="D79" s="127"/>
      <c r="E79" s="127"/>
      <c r="F79" s="128"/>
      <c r="G79" s="129"/>
      <c r="H79" s="129"/>
    </row>
    <row r="80" s="72" customFormat="true" ht="12.75" hidden="false" customHeight="false" outlineLevel="0" collapsed="false">
      <c r="A80" s="121"/>
      <c r="B80" s="121"/>
      <c r="C80" s="122"/>
      <c r="D80" s="123"/>
      <c r="E80" s="123"/>
      <c r="F80" s="123"/>
      <c r="G80" s="124"/>
      <c r="H80" s="125"/>
    </row>
    <row r="81" s="78" customFormat="true" ht="11.25" hidden="false" customHeight="false" outlineLevel="0" collapsed="false">
      <c r="A81" s="130"/>
      <c r="B81" s="130" t="s">
        <v>467</v>
      </c>
      <c r="C81" s="122"/>
      <c r="D81" s="135" t="s">
        <v>577</v>
      </c>
      <c r="E81" s="135"/>
      <c r="F81" s="135"/>
      <c r="G81" s="135" t="s">
        <v>577</v>
      </c>
      <c r="H81" s="135"/>
    </row>
    <row r="82" s="72" customFormat="true" ht="12.75" hidden="false" customHeight="true" outlineLevel="0" collapsed="false">
      <c r="A82" s="8" t="s">
        <v>578</v>
      </c>
      <c r="B82" s="8"/>
      <c r="C82" s="132" t="s">
        <v>562</v>
      </c>
      <c r="D82" s="132"/>
      <c r="E82" s="132"/>
      <c r="F82" s="133" t="s">
        <v>470</v>
      </c>
      <c r="G82" s="133"/>
      <c r="H82" s="133"/>
    </row>
    <row r="83" s="72" customFormat="true" ht="12.75" hidden="false" customHeight="true" outlineLevel="0" collapsed="false">
      <c r="A83" s="122" t="s">
        <v>563</v>
      </c>
      <c r="B83" s="122"/>
      <c r="C83" s="122" t="s">
        <v>564</v>
      </c>
      <c r="D83" s="122"/>
      <c r="E83" s="122"/>
      <c r="F83" s="135" t="s">
        <v>473</v>
      </c>
      <c r="G83" s="135"/>
      <c r="H83" s="135"/>
    </row>
    <row r="84" s="72" customFormat="true" ht="12.75" hidden="false" customHeight="false" outlineLevel="0" collapsed="false">
      <c r="A84" s="141"/>
      <c r="B84" s="141"/>
      <c r="C84" s="141"/>
      <c r="D84" s="141"/>
      <c r="E84" s="141"/>
      <c r="F84" s="142"/>
      <c r="G84" s="142"/>
      <c r="H84" s="142"/>
    </row>
    <row r="85" s="72" customFormat="true" ht="12.75" hidden="false" customHeight="false" outlineLevel="0" collapsed="false">
      <c r="A85" s="141"/>
      <c r="B85" s="141"/>
      <c r="C85" s="141"/>
      <c r="D85" s="141"/>
      <c r="E85" s="141"/>
      <c r="F85" s="142"/>
      <c r="G85" s="142"/>
      <c r="H85" s="142"/>
    </row>
  </sheetData>
  <mergeCells count="23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1:B41"/>
    <mergeCell ref="A71:B71"/>
    <mergeCell ref="A72:B72"/>
    <mergeCell ref="A76:B76"/>
    <mergeCell ref="A77:B77"/>
    <mergeCell ref="C77:E77"/>
    <mergeCell ref="F77:H77"/>
    <mergeCell ref="B78:H78"/>
    <mergeCell ref="A82:B82"/>
    <mergeCell ref="C82:E82"/>
    <mergeCell ref="F82:H82"/>
    <mergeCell ref="A83:B83"/>
    <mergeCell ref="C83:E83"/>
    <mergeCell ref="F83:H8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7" colorId="64" zoomScale="112" zoomScaleNormal="112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s="72" customFormat="true" ht="12.75" hidden="false" customHeight="false" outlineLevel="0" collapsed="false">
      <c r="A9" s="75" t="s">
        <v>579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136" t="n">
        <v>1395759</v>
      </c>
      <c r="E17" s="99" t="n">
        <v>734016</v>
      </c>
      <c r="F17" s="136" t="n">
        <f aca="false">G17-E17</f>
        <v>692268</v>
      </c>
      <c r="G17" s="55" t="n">
        <v>1426284</v>
      </c>
      <c r="H17" s="55" t="n">
        <v>1677024</v>
      </c>
      <c r="I17" s="138"/>
      <c r="J17" s="111" t="n">
        <f aca="false">H17+H18</f>
        <v>1677024</v>
      </c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99" t="n">
        <v>178928.45</v>
      </c>
      <c r="E18" s="99" t="n">
        <v>94530.6</v>
      </c>
      <c r="F18" s="99" t="n">
        <f aca="false">G18-E18</f>
        <v>86453.4</v>
      </c>
      <c r="G18" s="55" t="n">
        <v>180984</v>
      </c>
      <c r="H18" s="55"/>
    </row>
    <row r="19" s="72" customFormat="true" ht="12.75" hidden="false" customHeight="false" outlineLevel="0" collapsed="false">
      <c r="A19" s="104"/>
      <c r="B19" s="105" t="s">
        <v>492</v>
      </c>
      <c r="C19" s="106"/>
      <c r="D19" s="99"/>
      <c r="E19" s="99"/>
      <c r="F19" s="99"/>
      <c r="G19" s="55"/>
      <c r="H19" s="55"/>
      <c r="J19" s="72" t="n">
        <f aca="false">1587948/12</f>
        <v>132329</v>
      </c>
    </row>
    <row r="20" s="72" customFormat="true" ht="10.5" hidden="false" customHeight="true" outlineLevel="0" collapsed="false">
      <c r="A20" s="104"/>
      <c r="B20" s="139" t="s">
        <v>493</v>
      </c>
      <c r="C20" s="110" t="s">
        <v>21</v>
      </c>
      <c r="D20" s="99" t="n">
        <v>72000</v>
      </c>
      <c r="E20" s="99" t="n">
        <v>48000</v>
      </c>
      <c r="F20" s="99" t="n">
        <f aca="false">G20-E20</f>
        <v>48000</v>
      </c>
      <c r="G20" s="55" t="n">
        <v>96000</v>
      </c>
      <c r="H20" s="55" t="n">
        <v>96000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99" t="n">
        <v>81000</v>
      </c>
      <c r="E21" s="99" t="n">
        <v>40500</v>
      </c>
      <c r="F21" s="99" t="n">
        <f aca="false">G21-E21</f>
        <v>40500</v>
      </c>
      <c r="G21" s="55" t="n">
        <v>81000</v>
      </c>
      <c r="H21" s="55" t="n">
        <v>81000</v>
      </c>
      <c r="J21" s="111" t="n">
        <f aca="false">J17*0.0125</f>
        <v>20962.8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99" t="n">
        <v>81000</v>
      </c>
      <c r="E22" s="99" t="n">
        <v>40500</v>
      </c>
      <c r="F22" s="99" t="n">
        <f aca="false">G22-E22</f>
        <v>40500</v>
      </c>
      <c r="G22" s="55" t="n">
        <v>81000</v>
      </c>
      <c r="H22" s="55" t="n">
        <v>81000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99" t="n">
        <v>18000</v>
      </c>
      <c r="E23" s="99" t="n">
        <v>24000</v>
      </c>
      <c r="F23" s="99" t="n">
        <f aca="false">G23-E23</f>
        <v>0</v>
      </c>
      <c r="G23" s="55" t="n">
        <v>24000</v>
      </c>
      <c r="H23" s="55" t="n">
        <v>24000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99" t="n">
        <v>133939</v>
      </c>
      <c r="E24" s="99"/>
      <c r="F24" s="99" t="n">
        <f aca="false">G24-E24</f>
        <v>133939</v>
      </c>
      <c r="G24" s="55" t="n">
        <v>133939</v>
      </c>
      <c r="H24" s="55"/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99" t="n">
        <v>20000</v>
      </c>
      <c r="E25" s="99"/>
      <c r="F25" s="99" t="n">
        <f aca="false">G25-E25</f>
        <v>20000</v>
      </c>
      <c r="G25" s="55" t="n">
        <v>20000</v>
      </c>
      <c r="H25" s="55" t="n">
        <v>20000</v>
      </c>
    </row>
    <row r="26" s="72" customFormat="true" ht="12.75" hidden="false" customHeight="false" outlineLevel="0" collapsed="false">
      <c r="A26" s="104"/>
      <c r="B26" s="109" t="s">
        <v>499</v>
      </c>
      <c r="C26" s="106" t="s">
        <v>35</v>
      </c>
      <c r="D26" s="99" t="n">
        <v>122046</v>
      </c>
      <c r="E26" s="99" t="n">
        <v>138031</v>
      </c>
      <c r="F26" s="99" t="n">
        <f aca="false">G26-E26</f>
        <v>-4092</v>
      </c>
      <c r="G26" s="55" t="n">
        <v>133939</v>
      </c>
      <c r="H26" s="55" t="n">
        <v>139752</v>
      </c>
    </row>
    <row r="27" s="72" customFormat="true" ht="12.75" hidden="false" customHeight="false" outlineLevel="0" collapsed="false">
      <c r="A27" s="104"/>
      <c r="B27" s="105" t="s">
        <v>500</v>
      </c>
      <c r="C27" s="106"/>
      <c r="D27" s="99"/>
      <c r="E27" s="99"/>
      <c r="F27" s="99" t="n">
        <f aca="false">G27-E27</f>
        <v>0</v>
      </c>
      <c r="G27" s="55"/>
      <c r="H27" s="55"/>
    </row>
    <row r="28" s="72" customFormat="true" ht="12.75" hidden="false" customHeight="true" outlineLevel="0" collapsed="false">
      <c r="A28" s="104"/>
      <c r="B28" s="105" t="s">
        <v>501</v>
      </c>
      <c r="C28" s="106" t="s">
        <v>43</v>
      </c>
      <c r="D28" s="99" t="n">
        <v>189209.16</v>
      </c>
      <c r="E28" s="99" t="n">
        <v>99425.52</v>
      </c>
      <c r="F28" s="99" t="n">
        <f aca="false">G28-E28</f>
        <v>93454.48</v>
      </c>
      <c r="G28" s="55" t="n">
        <v>192880</v>
      </c>
      <c r="H28" s="55" t="n">
        <v>201250</v>
      </c>
    </row>
    <row r="29" s="72" customFormat="true" ht="12.75" hidden="false" customHeight="false" outlineLevel="0" collapsed="false">
      <c r="A29" s="104" t="s">
        <v>566</v>
      </c>
      <c r="B29" s="105"/>
      <c r="C29" s="106" t="s">
        <v>45</v>
      </c>
      <c r="D29" s="99" t="n">
        <v>22419.74</v>
      </c>
      <c r="E29" s="99" t="n">
        <v>2400</v>
      </c>
      <c r="F29" s="99" t="n">
        <f aca="false">G29-E29</f>
        <v>29750</v>
      </c>
      <c r="G29" s="55" t="n">
        <v>32150</v>
      </c>
      <c r="H29" s="55" t="n">
        <v>4800</v>
      </c>
    </row>
    <row r="30" s="72" customFormat="true" ht="12.75" hidden="false" customHeight="false" outlineLevel="0" collapsed="false">
      <c r="A30" s="104"/>
      <c r="B30" s="105" t="s">
        <v>503</v>
      </c>
      <c r="C30" s="106" t="s">
        <v>47</v>
      </c>
      <c r="D30" s="99" t="n">
        <v>15324.71</v>
      </c>
      <c r="E30" s="99" t="n">
        <v>10249.39</v>
      </c>
      <c r="F30" s="99" t="n">
        <f aca="false">G30-E30</f>
        <v>9840.61</v>
      </c>
      <c r="G30" s="55" t="n">
        <v>20090</v>
      </c>
      <c r="H30" s="55" t="n">
        <v>20970</v>
      </c>
    </row>
    <row r="31" s="72" customFormat="true" ht="12" hidden="false" customHeight="true" outlineLevel="0" collapsed="false">
      <c r="A31" s="104"/>
      <c r="B31" s="105" t="s">
        <v>504</v>
      </c>
      <c r="C31" s="106" t="s">
        <v>49</v>
      </c>
      <c r="D31" s="99" t="n">
        <v>4600</v>
      </c>
      <c r="E31" s="99" t="n">
        <v>2400</v>
      </c>
      <c r="F31" s="99" t="n">
        <f aca="false">G31-E31</f>
        <v>2400</v>
      </c>
      <c r="G31" s="55" t="n">
        <v>4800</v>
      </c>
      <c r="H31" s="55" t="n">
        <v>4800</v>
      </c>
    </row>
    <row r="32" s="72" customFormat="true" ht="12.75" hidden="false" customHeight="false" outlineLevel="0" collapsed="false">
      <c r="A32" s="104" t="s">
        <v>505</v>
      </c>
      <c r="B32" s="105" t="s">
        <v>506</v>
      </c>
      <c r="C32" s="106"/>
      <c r="D32" s="99"/>
      <c r="E32" s="99"/>
      <c r="F32" s="99" t="n">
        <f aca="false">G32-E32</f>
        <v>0</v>
      </c>
      <c r="G32" s="55"/>
      <c r="H32" s="55"/>
    </row>
    <row r="33" s="72" customFormat="true" ht="12.75" hidden="false" customHeight="false" outlineLevel="0" collapsed="false">
      <c r="A33" s="104" t="s">
        <v>507</v>
      </c>
      <c r="B33" s="105" t="s">
        <v>508</v>
      </c>
      <c r="C33" s="106" t="s">
        <v>51</v>
      </c>
      <c r="D33" s="99" t="n">
        <v>51548.84</v>
      </c>
      <c r="E33" s="99" t="n">
        <v>28523.76</v>
      </c>
      <c r="F33" s="99" t="n">
        <f aca="false">G33-E33</f>
        <v>-1419.76</v>
      </c>
      <c r="G33" s="55" t="n">
        <v>27104</v>
      </c>
      <c r="H33" s="55"/>
      <c r="J33" s="72" t="n">
        <f aca="false">(H17+H18)/12*0.0481927*10</f>
        <v>67350.262104</v>
      </c>
    </row>
    <row r="34" s="72" customFormat="true" ht="12.75" hidden="false" customHeight="false" outlineLevel="0" collapsed="false">
      <c r="A34" s="104"/>
      <c r="B34" s="105" t="s">
        <v>580</v>
      </c>
      <c r="C34" s="106"/>
      <c r="D34" s="99"/>
      <c r="E34" s="136"/>
      <c r="F34" s="99"/>
      <c r="G34" s="55"/>
      <c r="H34" s="55" t="n">
        <v>67350</v>
      </c>
    </row>
    <row r="35" s="72" customFormat="true" ht="12.75" hidden="false" customHeight="false" outlineLevel="0" collapsed="false">
      <c r="A35" s="104"/>
      <c r="B35" s="105" t="s">
        <v>511</v>
      </c>
      <c r="C35" s="106"/>
      <c r="D35" s="99"/>
      <c r="E35" s="99"/>
      <c r="F35" s="99"/>
      <c r="G35" s="55"/>
      <c r="H35" s="55"/>
    </row>
    <row r="36" s="72" customFormat="true" ht="12.75" hidden="false" customHeight="false" outlineLevel="0" collapsed="false">
      <c r="A36" s="104"/>
      <c r="B36" s="105" t="s">
        <v>512</v>
      </c>
      <c r="C36" s="106"/>
      <c r="D36" s="99" t="n">
        <v>40000</v>
      </c>
      <c r="E36" s="99"/>
      <c r="F36" s="99"/>
      <c r="G36" s="55"/>
      <c r="H36" s="55"/>
    </row>
    <row r="37" s="72" customFormat="true" ht="12.75" hidden="false" customHeight="false" outlineLevel="0" collapsed="false">
      <c r="A37" s="104"/>
      <c r="B37" s="105" t="s">
        <v>581</v>
      </c>
      <c r="C37" s="106"/>
      <c r="D37" s="99" t="n">
        <v>94792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/>
      <c r="B38" s="105" t="s">
        <v>582</v>
      </c>
      <c r="C38" s="106"/>
      <c r="D38" s="99" t="n">
        <v>113750</v>
      </c>
      <c r="E38" s="99"/>
      <c r="F38" s="99"/>
      <c r="G38" s="55"/>
      <c r="H38" s="55"/>
    </row>
    <row r="39" s="72" customFormat="true" ht="12.75" hidden="false" customHeight="false" outlineLevel="0" collapsed="false">
      <c r="A39" s="104" t="s">
        <v>568</v>
      </c>
      <c r="B39" s="105" t="s">
        <v>569</v>
      </c>
      <c r="C39" s="106" t="s">
        <v>570</v>
      </c>
      <c r="D39" s="99"/>
      <c r="E39" s="99"/>
      <c r="F39" s="99" t="n">
        <f aca="false">G39-E39</f>
        <v>0</v>
      </c>
      <c r="G39" s="55"/>
      <c r="H39" s="55" t="n">
        <v>59704</v>
      </c>
    </row>
    <row r="40" s="72" customFormat="true" ht="12.75" hidden="false" customHeight="false" outlineLevel="0" collapsed="false">
      <c r="A40" s="104" t="s">
        <v>518</v>
      </c>
      <c r="B40" s="105"/>
      <c r="C40" s="106"/>
      <c r="D40" s="99" t="n">
        <f aca="false">SUM(D17:D39)</f>
        <v>2634316.9</v>
      </c>
      <c r="E40" s="99" t="n">
        <f aca="false">SUM(E17:E39)</f>
        <v>1262576.27</v>
      </c>
      <c r="F40" s="99" t="n">
        <f aca="false">SUM(F17:F39)</f>
        <v>1191593.73</v>
      </c>
      <c r="G40" s="99" t="n">
        <f aca="false">SUM(G17:G39)</f>
        <v>2454170</v>
      </c>
      <c r="H40" s="99" t="n">
        <f aca="false">SUM(H17:H39)</f>
        <v>2477650</v>
      </c>
    </row>
    <row r="41" s="72" customFormat="true" ht="12.75" hidden="false" customHeight="true" outlineLevel="0" collapsed="false">
      <c r="A41" s="114" t="s">
        <v>55</v>
      </c>
      <c r="B41" s="114"/>
      <c r="C41" s="106"/>
      <c r="D41" s="136"/>
      <c r="E41" s="99"/>
      <c r="F41" s="99" t="n">
        <f aca="false">G41-E41</f>
        <v>0</v>
      </c>
      <c r="G41" s="55"/>
      <c r="H41" s="55"/>
    </row>
    <row r="42" s="72" customFormat="true" ht="12.75" hidden="false" customHeight="false" outlineLevel="0" collapsed="false">
      <c r="A42" s="104"/>
      <c r="B42" s="105" t="s">
        <v>519</v>
      </c>
      <c r="C42" s="106"/>
      <c r="D42" s="99"/>
      <c r="E42" s="99"/>
      <c r="F42" s="99" t="n">
        <f aca="false">G42-E42</f>
        <v>0</v>
      </c>
      <c r="G42" s="55"/>
      <c r="H42" s="55"/>
    </row>
    <row r="43" s="72" customFormat="true" ht="12.75" hidden="false" customHeight="false" outlineLevel="0" collapsed="false">
      <c r="A43" s="104"/>
      <c r="B43" s="105" t="s">
        <v>520</v>
      </c>
      <c r="C43" s="106" t="s">
        <v>521</v>
      </c>
      <c r="D43" s="99" t="n">
        <v>129920</v>
      </c>
      <c r="E43" s="99" t="n">
        <v>16260</v>
      </c>
      <c r="F43" s="99" t="n">
        <f aca="false">G43-E43</f>
        <v>76740</v>
      </c>
      <c r="G43" s="55" t="n">
        <v>93000</v>
      </c>
      <c r="H43" s="55" t="n">
        <v>133000</v>
      </c>
    </row>
    <row r="44" s="72" customFormat="true" ht="12.75" hidden="false" customHeight="false" outlineLevel="0" collapsed="false">
      <c r="A44" s="104"/>
      <c r="B44" s="105" t="s">
        <v>522</v>
      </c>
      <c r="C44" s="106"/>
      <c r="D44" s="99"/>
      <c r="E44" s="99"/>
      <c r="F44" s="99" t="n">
        <f aca="false">G44-E44</f>
        <v>0</v>
      </c>
      <c r="G44" s="55"/>
      <c r="H44" s="55"/>
    </row>
    <row r="45" s="72" customFormat="true" ht="12.75" hidden="false" customHeight="false" outlineLevel="0" collapsed="false">
      <c r="A45" s="104"/>
      <c r="B45" s="105" t="s">
        <v>523</v>
      </c>
      <c r="C45" s="106" t="s">
        <v>59</v>
      </c>
      <c r="D45" s="99" t="n">
        <v>80000</v>
      </c>
      <c r="E45" s="99" t="n">
        <v>4000</v>
      </c>
      <c r="F45" s="99" t="n">
        <f aca="false">G45-E45</f>
        <v>46000</v>
      </c>
      <c r="G45" s="55" t="n">
        <v>50000</v>
      </c>
      <c r="H45" s="55" t="n">
        <v>100000</v>
      </c>
    </row>
    <row r="46" s="72" customFormat="true" ht="12.75" hidden="false" customHeight="false" outlineLevel="0" collapsed="false">
      <c r="A46" s="104"/>
      <c r="B46" s="105" t="s">
        <v>524</v>
      </c>
      <c r="C46" s="106"/>
      <c r="D46" s="99"/>
      <c r="E46" s="99"/>
      <c r="F46" s="99" t="n">
        <f aca="false">G46-E46</f>
        <v>0</v>
      </c>
      <c r="G46" s="55"/>
      <c r="H46" s="55"/>
    </row>
    <row r="47" s="72" customFormat="true" ht="12.75" hidden="false" customHeight="false" outlineLevel="0" collapsed="false">
      <c r="A47" s="104"/>
      <c r="B47" s="105" t="s">
        <v>525</v>
      </c>
      <c r="C47" s="106" t="s">
        <v>61</v>
      </c>
      <c r="D47" s="99" t="n">
        <v>58691.68</v>
      </c>
      <c r="E47" s="99" t="n">
        <v>7647.5</v>
      </c>
      <c r="F47" s="99" t="n">
        <f aca="false">G47-E47</f>
        <v>72352.5</v>
      </c>
      <c r="G47" s="55" t="n">
        <v>80000</v>
      </c>
      <c r="H47" s="55" t="n">
        <v>100000</v>
      </c>
    </row>
    <row r="48" s="72" customFormat="true" ht="12.75" hidden="false" customHeight="false" outlineLevel="0" collapsed="false">
      <c r="A48" s="104"/>
      <c r="B48" s="105" t="s">
        <v>526</v>
      </c>
      <c r="C48" s="106" t="s">
        <v>68</v>
      </c>
      <c r="D48" s="99"/>
      <c r="E48" s="99"/>
      <c r="F48" s="99" t="n">
        <f aca="false">G48-E48</f>
        <v>0</v>
      </c>
      <c r="G48" s="55"/>
      <c r="H48" s="55"/>
    </row>
    <row r="49" s="72" customFormat="true" ht="12.75" hidden="false" customHeight="false" outlineLevel="0" collapsed="false">
      <c r="A49" s="104"/>
      <c r="B49" s="105" t="s">
        <v>527</v>
      </c>
      <c r="C49" s="106" t="s">
        <v>63</v>
      </c>
      <c r="D49" s="99" t="n">
        <v>9841</v>
      </c>
      <c r="E49" s="99"/>
      <c r="F49" s="99" t="n">
        <f aca="false">G49-E49</f>
        <v>20000</v>
      </c>
      <c r="G49" s="55" t="n">
        <v>20000</v>
      </c>
      <c r="H49" s="55" t="n">
        <v>25000</v>
      </c>
    </row>
    <row r="50" s="72" customFormat="true" ht="13.5" hidden="false" customHeight="true" outlineLevel="0" collapsed="false">
      <c r="A50" s="104"/>
      <c r="B50" s="105" t="s">
        <v>528</v>
      </c>
      <c r="C50" s="106" t="s">
        <v>66</v>
      </c>
      <c r="D50" s="99"/>
      <c r="E50" s="99"/>
      <c r="F50" s="99" t="n">
        <f aca="false">G50-E50</f>
        <v>20000</v>
      </c>
      <c r="G50" s="55" t="n">
        <v>20000</v>
      </c>
      <c r="H50" s="55" t="n">
        <v>30000</v>
      </c>
    </row>
    <row r="51" s="72" customFormat="true" ht="12.75" hidden="false" customHeight="false" outlineLevel="0" collapsed="false">
      <c r="A51" s="104"/>
      <c r="B51" s="105" t="s">
        <v>532</v>
      </c>
      <c r="C51" s="106"/>
      <c r="D51" s="99"/>
      <c r="E51" s="99"/>
      <c r="F51" s="99" t="n">
        <f aca="false">G51-E51</f>
        <v>0</v>
      </c>
      <c r="G51" s="55"/>
      <c r="H51" s="55"/>
    </row>
    <row r="52" s="72" customFormat="true" ht="12.75" hidden="false" customHeight="false" outlineLevel="0" collapsed="false">
      <c r="A52" s="104"/>
      <c r="B52" s="105" t="s">
        <v>533</v>
      </c>
      <c r="C52" s="106" t="s">
        <v>76</v>
      </c>
      <c r="D52" s="99"/>
      <c r="E52" s="99"/>
      <c r="F52" s="99" t="n">
        <f aca="false">G52-E52</f>
        <v>0</v>
      </c>
      <c r="G52" s="55"/>
      <c r="H52" s="55"/>
    </row>
    <row r="53" s="72" customFormat="true" ht="12.75" hidden="false" customHeight="false" outlineLevel="0" collapsed="false">
      <c r="A53" s="104"/>
      <c r="B53" s="105" t="s">
        <v>288</v>
      </c>
      <c r="C53" s="106" t="s">
        <v>78</v>
      </c>
      <c r="D53" s="99" t="n">
        <v>30000</v>
      </c>
      <c r="E53" s="99" t="n">
        <v>15300</v>
      </c>
      <c r="F53" s="99" t="n">
        <f aca="false">G53-E53</f>
        <v>26700</v>
      </c>
      <c r="G53" s="55" t="n">
        <v>42000</v>
      </c>
      <c r="H53" s="55" t="n">
        <v>42000</v>
      </c>
    </row>
    <row r="54" s="72" customFormat="true" ht="12.75" hidden="false" customHeight="false" outlineLevel="0" collapsed="false">
      <c r="A54" s="104"/>
      <c r="B54" s="105" t="s">
        <v>536</v>
      </c>
      <c r="C54" s="106" t="s">
        <v>86</v>
      </c>
      <c r="D54" s="99" t="n">
        <v>5000</v>
      </c>
      <c r="E54" s="99"/>
      <c r="F54" s="99" t="n">
        <f aca="false">G54-E54</f>
        <v>0</v>
      </c>
      <c r="G54" s="55"/>
      <c r="H54" s="55" t="n">
        <v>10000</v>
      </c>
    </row>
    <row r="55" s="72" customFormat="true" ht="12.75" hidden="false" customHeight="false" outlineLevel="0" collapsed="false">
      <c r="A55" s="104"/>
      <c r="B55" s="105" t="s">
        <v>537</v>
      </c>
      <c r="C55" s="106" t="s">
        <v>88</v>
      </c>
      <c r="D55" s="99" t="n">
        <v>5000</v>
      </c>
      <c r="E55" s="99" t="n">
        <v>5000</v>
      </c>
      <c r="F55" s="99" t="n">
        <f aca="false">G55-E55</f>
        <v>0</v>
      </c>
      <c r="G55" s="55" t="n">
        <v>5000</v>
      </c>
      <c r="H55" s="55"/>
    </row>
    <row r="56" s="72" customFormat="true" ht="12.75" hidden="false" customHeight="false" outlineLevel="0" collapsed="false">
      <c r="A56" s="104"/>
      <c r="B56" s="105" t="s">
        <v>547</v>
      </c>
      <c r="C56" s="106"/>
      <c r="D56" s="99"/>
      <c r="E56" s="99"/>
      <c r="F56" s="99" t="n">
        <f aca="false">G56-E56</f>
        <v>0</v>
      </c>
      <c r="G56" s="55"/>
      <c r="H56" s="55"/>
    </row>
    <row r="57" s="72" customFormat="true" ht="12.75" hidden="false" customHeight="false" outlineLevel="0" collapsed="false">
      <c r="A57" s="104"/>
      <c r="B57" s="105" t="s">
        <v>548</v>
      </c>
      <c r="C57" s="106" t="s">
        <v>104</v>
      </c>
      <c r="D57" s="99"/>
      <c r="E57" s="99"/>
      <c r="F57" s="99" t="n">
        <f aca="false">G57-E57</f>
        <v>230000</v>
      </c>
      <c r="G57" s="55" t="n">
        <v>230000</v>
      </c>
      <c r="H57" s="55" t="n">
        <v>100000</v>
      </c>
    </row>
    <row r="58" s="72" customFormat="true" ht="12.75" hidden="false" customHeight="false" outlineLevel="0" collapsed="false">
      <c r="A58" s="104"/>
      <c r="B58" s="105" t="s">
        <v>108</v>
      </c>
      <c r="C58" s="106"/>
      <c r="D58" s="99" t="n">
        <v>10500</v>
      </c>
      <c r="E58" s="99"/>
      <c r="F58" s="99" t="n">
        <f aca="false">G58-E58</f>
        <v>0</v>
      </c>
      <c r="G58" s="55"/>
      <c r="H58" s="55"/>
    </row>
    <row r="59" s="72" customFormat="true" ht="12.75" hidden="false" customHeight="false" outlineLevel="0" collapsed="false">
      <c r="A59" s="104"/>
      <c r="B59" s="105" t="s">
        <v>550</v>
      </c>
      <c r="C59" s="106"/>
      <c r="D59" s="99"/>
      <c r="E59" s="99"/>
      <c r="F59" s="99" t="n">
        <f aca="false">G59-E59</f>
        <v>0</v>
      </c>
      <c r="G59" s="55"/>
      <c r="H59" s="55"/>
    </row>
    <row r="60" s="72" customFormat="true" ht="12.75" hidden="false" customHeight="true" outlineLevel="0" collapsed="false">
      <c r="A60" s="104"/>
      <c r="B60" s="140" t="s">
        <v>573</v>
      </c>
      <c r="C60" s="106" t="s">
        <v>112</v>
      </c>
      <c r="D60" s="99" t="n">
        <v>500</v>
      </c>
      <c r="E60" s="99"/>
      <c r="F60" s="99" t="n">
        <f aca="false">G60-E60</f>
        <v>10000</v>
      </c>
      <c r="G60" s="55" t="n">
        <v>10000</v>
      </c>
      <c r="H60" s="55" t="n">
        <v>20000</v>
      </c>
      <c r="J60" s="72" t="s">
        <v>516</v>
      </c>
    </row>
    <row r="61" s="72" customFormat="true" ht="12.75" hidden="false" customHeight="false" outlineLevel="0" collapsed="false">
      <c r="A61" s="104"/>
      <c r="B61" s="140" t="s">
        <v>574</v>
      </c>
      <c r="C61" s="106" t="s">
        <v>114</v>
      </c>
      <c r="D61" s="99"/>
      <c r="E61" s="99"/>
      <c r="F61" s="99" t="n">
        <f aca="false">G61-E61</f>
        <v>0</v>
      </c>
      <c r="G61" s="55"/>
      <c r="H61" s="55"/>
    </row>
    <row r="62" s="72" customFormat="true" ht="12.75" hidden="false" customHeight="false" outlineLevel="0" collapsed="false">
      <c r="A62" s="104" t="s">
        <v>558</v>
      </c>
      <c r="B62" s="140"/>
      <c r="C62" s="106"/>
      <c r="D62" s="99" t="n">
        <f aca="false">SUM(D43:D61)</f>
        <v>329452.68</v>
      </c>
      <c r="E62" s="99" t="n">
        <f aca="false">SUM(E43:E61)</f>
        <v>48207.5</v>
      </c>
      <c r="F62" s="99" t="n">
        <f aca="false">SUM(F43:F61)</f>
        <v>501792.5</v>
      </c>
      <c r="G62" s="99" t="n">
        <f aca="false">SUM(G43:G61)</f>
        <v>550000</v>
      </c>
      <c r="H62" s="99" t="n">
        <f aca="false">SUM(H43:H61)</f>
        <v>560000</v>
      </c>
    </row>
    <row r="63" s="72" customFormat="true" ht="12.75" hidden="false" customHeight="true" outlineLevel="0" collapsed="false">
      <c r="A63" s="97" t="s">
        <v>441</v>
      </c>
      <c r="B63" s="97"/>
      <c r="C63" s="120"/>
      <c r="D63" s="99"/>
      <c r="E63" s="99"/>
      <c r="F63" s="99" t="n">
        <f aca="false">G63-E63</f>
        <v>0</v>
      </c>
      <c r="G63" s="55"/>
      <c r="H63" s="55"/>
    </row>
    <row r="64" s="72" customFormat="true" ht="12.75" hidden="false" customHeight="false" outlineLevel="0" collapsed="false">
      <c r="A64" s="104"/>
      <c r="B64" s="105" t="s">
        <v>560</v>
      </c>
      <c r="C64" s="106" t="s">
        <v>444</v>
      </c>
      <c r="D64" s="99"/>
      <c r="E64" s="99"/>
      <c r="F64" s="99" t="n">
        <f aca="false">G64-E64</f>
        <v>50000</v>
      </c>
      <c r="G64" s="55" t="n">
        <v>50000</v>
      </c>
      <c r="H64" s="55" t="n">
        <v>90000</v>
      </c>
    </row>
    <row r="65" s="72" customFormat="true" ht="12.75" hidden="false" customHeight="false" outlineLevel="0" collapsed="false">
      <c r="A65" s="104" t="s">
        <v>456</v>
      </c>
      <c r="B65" s="105"/>
      <c r="C65" s="106"/>
      <c r="D65" s="99" t="n">
        <f aca="false">SUM(D64)</f>
        <v>0</v>
      </c>
      <c r="E65" s="99" t="n">
        <f aca="false">SUM(E64)</f>
        <v>0</v>
      </c>
      <c r="F65" s="99" t="n">
        <f aca="false">SUM(F64)</f>
        <v>50000</v>
      </c>
      <c r="G65" s="99" t="n">
        <f aca="false">SUM(G64)</f>
        <v>50000</v>
      </c>
      <c r="H65" s="99" t="n">
        <f aca="false">SUM(H64)</f>
        <v>90000</v>
      </c>
    </row>
    <row r="66" s="72" customFormat="true" ht="12.75" hidden="false" customHeight="false" outlineLevel="0" collapsed="false">
      <c r="A66" s="97" t="s">
        <v>561</v>
      </c>
      <c r="B66" s="97"/>
      <c r="C66" s="110"/>
      <c r="D66" s="99" t="n">
        <f aca="false">SUM(D65+D62+D40)</f>
        <v>2963769.58</v>
      </c>
      <c r="E66" s="99" t="n">
        <f aca="false">SUM(E65+E62+E40)</f>
        <v>1310783.77</v>
      </c>
      <c r="F66" s="99" t="n">
        <f aca="false">SUM(F65+F62+F40)</f>
        <v>1743386.23</v>
      </c>
      <c r="G66" s="99" t="n">
        <f aca="false">SUM(G65+G62+G40)</f>
        <v>3054170</v>
      </c>
      <c r="H66" s="99" t="n">
        <f aca="false">SUM(H65+H62+H40)</f>
        <v>3127650</v>
      </c>
    </row>
    <row r="67" s="72" customFormat="true" ht="12.75" hidden="false" customHeight="false" outlineLevel="0" collapsed="false">
      <c r="A67" s="121"/>
      <c r="B67" s="121"/>
      <c r="C67" s="127"/>
      <c r="D67" s="127"/>
      <c r="E67" s="127"/>
      <c r="F67" s="128"/>
      <c r="G67" s="128"/>
      <c r="H67" s="128"/>
    </row>
    <row r="68" s="72" customFormat="true" ht="12.75" hidden="false" customHeight="false" outlineLevel="0" collapsed="false">
      <c r="A68" s="121"/>
      <c r="B68" s="121" t="s">
        <v>583</v>
      </c>
      <c r="C68" s="127"/>
      <c r="D68" s="127"/>
      <c r="E68" s="127"/>
      <c r="F68" s="128"/>
      <c r="G68" s="129"/>
      <c r="H68" s="129"/>
    </row>
    <row r="69" s="72" customFormat="true" ht="12.75" hidden="false" customHeight="false" outlineLevel="0" collapsed="false">
      <c r="A69" s="121"/>
      <c r="B69" s="121"/>
      <c r="C69" s="127"/>
      <c r="D69" s="127"/>
      <c r="E69" s="127"/>
      <c r="F69" s="128"/>
      <c r="G69" s="129"/>
      <c r="H69" s="129"/>
    </row>
    <row r="70" s="72" customFormat="true" ht="12.75" hidden="false" customHeight="false" outlineLevel="0" collapsed="false">
      <c r="A70" s="121"/>
      <c r="B70" s="121"/>
      <c r="C70" s="127"/>
      <c r="D70" s="127"/>
      <c r="E70" s="127"/>
      <c r="F70" s="128"/>
      <c r="G70" s="129"/>
      <c r="H70" s="129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8" customFormat="true" ht="11.25" hidden="false" customHeight="false" outlineLevel="0" collapsed="false">
      <c r="A72" s="130"/>
      <c r="B72" s="130" t="s">
        <v>577</v>
      </c>
      <c r="C72" s="122"/>
      <c r="D72" s="135" t="s">
        <v>467</v>
      </c>
      <c r="E72" s="135"/>
      <c r="F72" s="135"/>
      <c r="G72" s="135" t="s">
        <v>467</v>
      </c>
      <c r="H72" s="135"/>
    </row>
    <row r="73" s="72" customFormat="true" ht="12.75" hidden="false" customHeight="true" outlineLevel="0" collapsed="false">
      <c r="A73" s="8" t="s">
        <v>562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563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  <row r="75" s="72" customFormat="true" ht="12.75" hidden="false" customHeight="false" outlineLevel="0" collapsed="false">
      <c r="A75" s="122"/>
      <c r="B75" s="122"/>
      <c r="C75" s="122"/>
      <c r="D75" s="122"/>
      <c r="E75" s="122"/>
      <c r="F75" s="135"/>
      <c r="G75" s="135"/>
      <c r="H75" s="135"/>
    </row>
  </sheetData>
  <mergeCells count="21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1:B41"/>
    <mergeCell ref="A63:B63"/>
    <mergeCell ref="A66:B66"/>
    <mergeCell ref="A67:B67"/>
    <mergeCell ref="C67:E67"/>
    <mergeCell ref="F67:H67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112" zoomScaleNormal="112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s="72" customFormat="true" ht="12.75" hidden="false" customHeight="false" outlineLevel="0" collapsed="false">
      <c r="A9" s="75" t="s">
        <v>584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9" hidden="false" customHeight="tru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99" t="n">
        <v>1081764</v>
      </c>
      <c r="E17" s="99" t="n">
        <v>625943</v>
      </c>
      <c r="F17" s="136" t="n">
        <f aca="false">G17-E17</f>
        <v>785569</v>
      </c>
      <c r="G17" s="55" t="n">
        <v>1411512</v>
      </c>
      <c r="H17" s="55" t="n">
        <v>1447632</v>
      </c>
      <c r="I17" s="138"/>
      <c r="J17" s="72" t="n">
        <f aca="false">4*12*2000</f>
        <v>96000</v>
      </c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99" t="n">
        <v>114183.68</v>
      </c>
      <c r="E18" s="136" t="n">
        <v>72211.68</v>
      </c>
      <c r="F18" s="99" t="n">
        <f aca="false">G18-E18</f>
        <v>88132.32</v>
      </c>
      <c r="G18" s="55" t="n">
        <v>160344</v>
      </c>
      <c r="H18" s="55" t="n">
        <v>189060</v>
      </c>
    </row>
    <row r="19" s="72" customFormat="true" ht="12.75" hidden="false" customHeight="false" outlineLevel="0" collapsed="false">
      <c r="A19" s="104"/>
      <c r="B19" s="105" t="s">
        <v>492</v>
      </c>
      <c r="C19" s="106"/>
      <c r="D19" s="99"/>
      <c r="E19" s="99"/>
      <c r="F19" s="99"/>
      <c r="G19" s="55"/>
      <c r="H19" s="55"/>
      <c r="J19" s="111" t="n">
        <f aca="false">H17+H18</f>
        <v>1636692</v>
      </c>
    </row>
    <row r="20" s="72" customFormat="true" ht="12.75" hidden="false" customHeight="true" outlineLevel="0" collapsed="false">
      <c r="A20" s="104"/>
      <c r="B20" s="139" t="s">
        <v>493</v>
      </c>
      <c r="C20" s="110" t="s">
        <v>21</v>
      </c>
      <c r="D20" s="99" t="n">
        <v>66400</v>
      </c>
      <c r="E20" s="99" t="n">
        <v>37648.68</v>
      </c>
      <c r="F20" s="99" t="n">
        <f aca="false">G20-E20</f>
        <v>58351.32</v>
      </c>
      <c r="G20" s="55" t="n">
        <v>96000</v>
      </c>
      <c r="H20" s="55" t="n">
        <v>96000</v>
      </c>
      <c r="J20" s="111" t="n">
        <f aca="false">J19/12</f>
        <v>136391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99" t="n">
        <v>81000</v>
      </c>
      <c r="E21" s="99" t="n">
        <v>40500</v>
      </c>
      <c r="F21" s="99" t="n">
        <f aca="false">G21-E21</f>
        <v>40500</v>
      </c>
      <c r="G21" s="55" t="n">
        <v>81000</v>
      </c>
      <c r="H21" s="55" t="n">
        <v>81000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99" t="n">
        <v>81000</v>
      </c>
      <c r="E22" s="99" t="n">
        <v>40500</v>
      </c>
      <c r="F22" s="99" t="n">
        <f aca="false">G22-E22</f>
        <v>40500</v>
      </c>
      <c r="G22" s="55" t="n">
        <v>81000</v>
      </c>
      <c r="H22" s="55" t="n">
        <v>81000</v>
      </c>
      <c r="J22" s="111" t="n">
        <f aca="false">J19*0.0125</f>
        <v>20458.65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99" t="n">
        <v>12000</v>
      </c>
      <c r="E23" s="99" t="n">
        <v>18000</v>
      </c>
      <c r="F23" s="99" t="n">
        <f aca="false">G23-E23</f>
        <v>6000</v>
      </c>
      <c r="G23" s="55" t="n">
        <v>24000</v>
      </c>
      <c r="H23" s="55" t="n">
        <v>24000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99" t="n">
        <v>103509</v>
      </c>
      <c r="E24" s="99"/>
      <c r="F24" s="99" t="n">
        <f aca="false">G24-E24</f>
        <v>130988</v>
      </c>
      <c r="G24" s="55" t="n">
        <v>130988</v>
      </c>
      <c r="H24" s="55"/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99" t="n">
        <v>15000</v>
      </c>
      <c r="E25" s="99"/>
      <c r="F25" s="99" t="n">
        <f aca="false">G25-E25</f>
        <v>20000</v>
      </c>
      <c r="G25" s="55" t="n">
        <v>20000</v>
      </c>
      <c r="H25" s="55" t="n">
        <v>20000</v>
      </c>
    </row>
    <row r="26" s="72" customFormat="true" ht="12.75" hidden="false" customHeight="false" outlineLevel="0" collapsed="false">
      <c r="A26" s="104"/>
      <c r="B26" s="109" t="s">
        <v>499</v>
      </c>
      <c r="C26" s="106" t="s">
        <v>35</v>
      </c>
      <c r="D26" s="99" t="n">
        <v>79401</v>
      </c>
      <c r="E26" s="99" t="n">
        <v>119387</v>
      </c>
      <c r="F26" s="99" t="n">
        <f aca="false">G26-E26</f>
        <v>11601</v>
      </c>
      <c r="G26" s="55" t="n">
        <v>130988</v>
      </c>
      <c r="H26" s="55" t="n">
        <v>136391</v>
      </c>
      <c r="J26" s="111" t="n">
        <f aca="false">2413600-H35</f>
        <v>2413600</v>
      </c>
    </row>
    <row r="27" s="72" customFormat="true" ht="12.75" hidden="false" customHeight="false" outlineLevel="0" collapsed="false">
      <c r="A27" s="104"/>
      <c r="B27" s="105" t="s">
        <v>500</v>
      </c>
      <c r="C27" s="106"/>
      <c r="D27" s="99"/>
      <c r="E27" s="99"/>
      <c r="F27" s="99" t="n">
        <f aca="false">G27-E27</f>
        <v>0</v>
      </c>
      <c r="G27" s="55"/>
      <c r="H27" s="55"/>
    </row>
    <row r="28" s="72" customFormat="true" ht="14.25" hidden="false" customHeight="true" outlineLevel="0" collapsed="false">
      <c r="A28" s="104"/>
      <c r="B28" s="105" t="s">
        <v>501</v>
      </c>
      <c r="C28" s="106" t="s">
        <v>43</v>
      </c>
      <c r="D28" s="99" t="n">
        <v>144607.06</v>
      </c>
      <c r="E28" s="99" t="n">
        <v>83524.32</v>
      </c>
      <c r="F28" s="99" t="n">
        <f aca="false">G28-E28</f>
        <v>105105.68</v>
      </c>
      <c r="G28" s="55" t="n">
        <v>188630</v>
      </c>
      <c r="H28" s="55" t="n">
        <v>196410</v>
      </c>
    </row>
    <row r="29" s="72" customFormat="true" ht="12.75" hidden="false" customHeight="false" outlineLevel="0" collapsed="false">
      <c r="A29" s="104" t="s">
        <v>566</v>
      </c>
      <c r="B29" s="105"/>
      <c r="C29" s="106" t="s">
        <v>45</v>
      </c>
      <c r="D29" s="99" t="n">
        <v>17143.45</v>
      </c>
      <c r="E29" s="99" t="n">
        <v>1800</v>
      </c>
      <c r="F29" s="99" t="n">
        <f aca="false">G29-E29</f>
        <v>29640</v>
      </c>
      <c r="G29" s="55" t="n">
        <v>31440</v>
      </c>
      <c r="H29" s="55" t="n">
        <v>4800</v>
      </c>
    </row>
    <row r="30" s="72" customFormat="true" ht="12.75" hidden="false" customHeight="false" outlineLevel="0" collapsed="false">
      <c r="A30" s="104"/>
      <c r="B30" s="105" t="s">
        <v>503</v>
      </c>
      <c r="C30" s="106" t="s">
        <v>47</v>
      </c>
      <c r="D30" s="99" t="n">
        <v>10947.65</v>
      </c>
      <c r="E30" s="99" t="n">
        <v>8815.4</v>
      </c>
      <c r="F30" s="99" t="n">
        <f aca="false">G30-E30</f>
        <v>10842.6</v>
      </c>
      <c r="G30" s="55" t="n">
        <v>19658</v>
      </c>
      <c r="H30" s="55" t="n">
        <v>20460</v>
      </c>
    </row>
    <row r="31" s="72" customFormat="true" ht="12.75" hidden="false" customHeight="true" outlineLevel="0" collapsed="false">
      <c r="A31" s="104"/>
      <c r="B31" s="105" t="s">
        <v>504</v>
      </c>
      <c r="C31" s="106" t="s">
        <v>49</v>
      </c>
      <c r="D31" s="99" t="n">
        <v>3400</v>
      </c>
      <c r="E31" s="99" t="n">
        <v>1800</v>
      </c>
      <c r="F31" s="99" t="n">
        <f aca="false">G31-E31</f>
        <v>3000</v>
      </c>
      <c r="G31" s="55" t="n">
        <v>4800</v>
      </c>
      <c r="H31" s="55" t="n">
        <v>4800</v>
      </c>
    </row>
    <row r="32" s="72" customFormat="true" ht="12.75" hidden="false" customHeight="false" outlineLevel="0" collapsed="false">
      <c r="A32" s="104" t="s">
        <v>505</v>
      </c>
      <c r="B32" s="105" t="s">
        <v>506</v>
      </c>
      <c r="C32" s="106"/>
      <c r="D32" s="99"/>
      <c r="E32" s="99"/>
      <c r="F32" s="99" t="n">
        <f aca="false">G32-E32</f>
        <v>0</v>
      </c>
      <c r="G32" s="55"/>
      <c r="H32" s="55"/>
    </row>
    <row r="33" s="72" customFormat="true" ht="12.75" hidden="false" customHeight="false" outlineLevel="0" collapsed="false">
      <c r="A33" s="104" t="s">
        <v>507</v>
      </c>
      <c r="B33" s="105" t="s">
        <v>508</v>
      </c>
      <c r="C33" s="106" t="s">
        <v>51</v>
      </c>
      <c r="D33" s="99" t="n">
        <v>32558.27</v>
      </c>
      <c r="E33" s="99" t="n">
        <v>33963.85</v>
      </c>
      <c r="F33" s="99" t="n">
        <f aca="false">G33-E33</f>
        <v>-723.849999999999</v>
      </c>
      <c r="G33" s="55" t="n">
        <v>33240</v>
      </c>
      <c r="H33" s="55"/>
    </row>
    <row r="34" s="72" customFormat="true" ht="12.75" hidden="false" customHeight="false" outlineLevel="0" collapsed="false">
      <c r="A34" s="104"/>
      <c r="B34" s="105" t="s">
        <v>510</v>
      </c>
      <c r="C34" s="106"/>
      <c r="D34" s="99"/>
      <c r="E34" s="99"/>
      <c r="F34" s="99"/>
      <c r="G34" s="55"/>
      <c r="H34" s="55" t="n">
        <v>46905.31</v>
      </c>
    </row>
    <row r="35" s="72" customFormat="true" ht="12.75" hidden="false" customHeight="false" outlineLevel="0" collapsed="false">
      <c r="A35" s="104"/>
      <c r="B35" s="105" t="s">
        <v>511</v>
      </c>
      <c r="C35" s="106"/>
      <c r="D35" s="99"/>
      <c r="E35" s="136"/>
      <c r="F35" s="99"/>
      <c r="G35" s="55"/>
      <c r="H35" s="55"/>
      <c r="I35" s="72" t="n">
        <v>2363200</v>
      </c>
    </row>
    <row r="36" s="72" customFormat="true" ht="12.75" hidden="false" customHeight="false" outlineLevel="0" collapsed="false">
      <c r="A36" s="104"/>
      <c r="B36" s="105" t="s">
        <v>512</v>
      </c>
      <c r="C36" s="106"/>
      <c r="D36" s="99" t="n">
        <v>30000</v>
      </c>
      <c r="E36" s="99"/>
      <c r="F36" s="99"/>
      <c r="G36" s="55"/>
      <c r="H36" s="55"/>
    </row>
    <row r="37" s="72" customFormat="true" ht="12.75" hidden="false" customHeight="false" outlineLevel="0" collapsed="false">
      <c r="A37" s="104"/>
      <c r="B37" s="105" t="s">
        <v>513</v>
      </c>
      <c r="C37" s="106"/>
      <c r="D37" s="99" t="n">
        <v>75000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/>
      <c r="B38" s="105" t="s">
        <v>567</v>
      </c>
      <c r="C38" s="106"/>
      <c r="D38" s="99" t="n">
        <v>82500</v>
      </c>
      <c r="E38" s="99"/>
      <c r="F38" s="99"/>
      <c r="G38" s="55"/>
      <c r="H38" s="55"/>
    </row>
    <row r="39" s="72" customFormat="true" ht="12.75" hidden="false" customHeight="false" outlineLevel="0" collapsed="false">
      <c r="A39" s="104" t="s">
        <v>568</v>
      </c>
      <c r="B39" s="105" t="s">
        <v>569</v>
      </c>
      <c r="C39" s="106" t="s">
        <v>570</v>
      </c>
      <c r="D39" s="99"/>
      <c r="E39" s="99"/>
      <c r="F39" s="99" t="n">
        <f aca="false">G39-E39</f>
        <v>0</v>
      </c>
      <c r="G39" s="55"/>
      <c r="H39" s="55" t="n">
        <v>89741.69</v>
      </c>
    </row>
    <row r="40" s="72" customFormat="true" ht="12.75" hidden="false" customHeight="false" outlineLevel="0" collapsed="false">
      <c r="A40" s="104" t="s">
        <v>518</v>
      </c>
      <c r="B40" s="105"/>
      <c r="C40" s="106"/>
      <c r="D40" s="99" t="n">
        <f aca="false">SUM(D17:D39)</f>
        <v>2030414.11</v>
      </c>
      <c r="E40" s="99" t="n">
        <f aca="false">SUM(E17:E39)</f>
        <v>1084093.93</v>
      </c>
      <c r="F40" s="99" t="n">
        <f aca="false">SUM(F17:F39)</f>
        <v>1329506.07</v>
      </c>
      <c r="G40" s="99" t="n">
        <f aca="false">SUM(G17:G39)</f>
        <v>2413600</v>
      </c>
      <c r="H40" s="99" t="n">
        <f aca="false">SUM(H17:H39)</f>
        <v>2438200</v>
      </c>
    </row>
    <row r="41" s="72" customFormat="true" ht="12.75" hidden="false" customHeight="true" outlineLevel="0" collapsed="false">
      <c r="A41" s="114" t="s">
        <v>55</v>
      </c>
      <c r="B41" s="114"/>
      <c r="C41" s="106"/>
      <c r="D41" s="136"/>
      <c r="E41" s="99"/>
      <c r="F41" s="99" t="n">
        <f aca="false">G41-E41</f>
        <v>0</v>
      </c>
      <c r="G41" s="55"/>
      <c r="H41" s="55"/>
    </row>
    <row r="42" s="72" customFormat="true" ht="12.75" hidden="false" customHeight="false" outlineLevel="0" collapsed="false">
      <c r="A42" s="104"/>
      <c r="B42" s="105" t="s">
        <v>519</v>
      </c>
      <c r="C42" s="106"/>
      <c r="D42" s="99"/>
      <c r="E42" s="99"/>
      <c r="F42" s="99" t="n">
        <f aca="false">G42-E42</f>
        <v>0</v>
      </c>
      <c r="G42" s="55"/>
      <c r="H42" s="55"/>
    </row>
    <row r="43" s="72" customFormat="true" ht="12.75" hidden="false" customHeight="false" outlineLevel="0" collapsed="false">
      <c r="A43" s="104"/>
      <c r="B43" s="105" t="s">
        <v>520</v>
      </c>
      <c r="C43" s="106" t="s">
        <v>521</v>
      </c>
      <c r="D43" s="99" t="n">
        <v>106780</v>
      </c>
      <c r="E43" s="99" t="n">
        <v>19020</v>
      </c>
      <c r="F43" s="99" t="n">
        <f aca="false">G43-E43</f>
        <v>120980</v>
      </c>
      <c r="G43" s="55" t="n">
        <v>140000</v>
      </c>
      <c r="H43" s="55" t="n">
        <v>150000</v>
      </c>
    </row>
    <row r="44" s="72" customFormat="true" ht="12.75" hidden="false" customHeight="false" outlineLevel="0" collapsed="false">
      <c r="A44" s="104"/>
      <c r="B44" s="105" t="s">
        <v>522</v>
      </c>
      <c r="C44" s="106"/>
      <c r="D44" s="99"/>
      <c r="E44" s="99"/>
      <c r="F44" s="99" t="n">
        <f aca="false">G44-E44</f>
        <v>0</v>
      </c>
      <c r="G44" s="55"/>
      <c r="H44" s="55"/>
    </row>
    <row r="45" s="72" customFormat="true" ht="12.75" hidden="false" customHeight="false" outlineLevel="0" collapsed="false">
      <c r="A45" s="104"/>
      <c r="B45" s="105" t="s">
        <v>523</v>
      </c>
      <c r="C45" s="106" t="s">
        <v>59</v>
      </c>
      <c r="D45" s="99" t="n">
        <v>51370</v>
      </c>
      <c r="E45" s="99"/>
      <c r="F45" s="99" t="n">
        <f aca="false">G45-E45</f>
        <v>92000</v>
      </c>
      <c r="G45" s="55" t="n">
        <v>92000</v>
      </c>
      <c r="H45" s="55" t="n">
        <v>100000</v>
      </c>
    </row>
    <row r="46" s="72" customFormat="true" ht="12.75" hidden="false" customHeight="false" outlineLevel="0" collapsed="false">
      <c r="A46" s="104"/>
      <c r="B46" s="105" t="s">
        <v>524</v>
      </c>
      <c r="C46" s="106"/>
      <c r="D46" s="99"/>
      <c r="E46" s="99"/>
      <c r="F46" s="99" t="n">
        <f aca="false">G46-E46</f>
        <v>0</v>
      </c>
      <c r="G46" s="55"/>
      <c r="H46" s="55"/>
    </row>
    <row r="47" s="72" customFormat="true" ht="12.75" hidden="false" customHeight="false" outlineLevel="0" collapsed="false">
      <c r="A47" s="104"/>
      <c r="B47" s="105" t="s">
        <v>525</v>
      </c>
      <c r="C47" s="106" t="s">
        <v>61</v>
      </c>
      <c r="D47" s="99" t="n">
        <v>38910.4</v>
      </c>
      <c r="E47" s="99" t="n">
        <v>974.5</v>
      </c>
      <c r="F47" s="99" t="n">
        <f aca="false">G47-E47</f>
        <v>69025.5</v>
      </c>
      <c r="G47" s="55" t="n">
        <v>70000</v>
      </c>
      <c r="H47" s="55" t="n">
        <v>70000</v>
      </c>
    </row>
    <row r="48" s="72" customFormat="true" ht="12.75" hidden="false" customHeight="false" outlineLevel="0" collapsed="false">
      <c r="A48" s="104"/>
      <c r="B48" s="105" t="s">
        <v>526</v>
      </c>
      <c r="C48" s="106" t="s">
        <v>68</v>
      </c>
      <c r="D48" s="99"/>
      <c r="E48" s="99"/>
      <c r="F48" s="99" t="n">
        <f aca="false">G48-E48</f>
        <v>0</v>
      </c>
      <c r="G48" s="55"/>
      <c r="H48" s="55"/>
    </row>
    <row r="49" s="72" customFormat="true" ht="12.75" hidden="false" customHeight="false" outlineLevel="0" collapsed="false">
      <c r="A49" s="104"/>
      <c r="B49" s="105" t="s">
        <v>527</v>
      </c>
      <c r="C49" s="106" t="s">
        <v>63</v>
      </c>
      <c r="D49" s="99" t="n">
        <v>19716.08</v>
      </c>
      <c r="E49" s="99"/>
      <c r="F49" s="99" t="n">
        <f aca="false">G49-E49</f>
        <v>20000</v>
      </c>
      <c r="G49" s="55" t="n">
        <v>20000</v>
      </c>
      <c r="H49" s="55" t="n">
        <v>25000</v>
      </c>
    </row>
    <row r="50" s="72" customFormat="true" ht="12" hidden="false" customHeight="true" outlineLevel="0" collapsed="false">
      <c r="A50" s="104"/>
      <c r="B50" s="105" t="s">
        <v>528</v>
      </c>
      <c r="C50" s="106" t="s">
        <v>66</v>
      </c>
      <c r="D50" s="99"/>
      <c r="E50" s="99"/>
      <c r="F50" s="99" t="n">
        <f aca="false">G50-E50</f>
        <v>13000</v>
      </c>
      <c r="G50" s="55" t="n">
        <v>13000</v>
      </c>
      <c r="H50" s="55" t="n">
        <v>15000</v>
      </c>
    </row>
    <row r="51" s="72" customFormat="true" ht="12.75" hidden="false" customHeight="false" outlineLevel="0" collapsed="false">
      <c r="A51" s="104"/>
      <c r="B51" s="105" t="s">
        <v>532</v>
      </c>
      <c r="C51" s="106"/>
      <c r="D51" s="99"/>
      <c r="E51" s="99"/>
      <c r="F51" s="99" t="n">
        <f aca="false">G51-E51</f>
        <v>0</v>
      </c>
      <c r="G51" s="55"/>
      <c r="H51" s="55"/>
    </row>
    <row r="52" s="72" customFormat="true" ht="12.75" hidden="false" customHeight="false" outlineLevel="0" collapsed="false">
      <c r="A52" s="104"/>
      <c r="B52" s="105" t="s">
        <v>533</v>
      </c>
      <c r="C52" s="106" t="s">
        <v>76</v>
      </c>
      <c r="D52" s="99"/>
      <c r="E52" s="99"/>
      <c r="F52" s="99" t="n">
        <f aca="false">G52-E52</f>
        <v>1000</v>
      </c>
      <c r="G52" s="55" t="n">
        <v>1000</v>
      </c>
      <c r="H52" s="55" t="n">
        <v>1000</v>
      </c>
    </row>
    <row r="53" s="72" customFormat="true" ht="12.75" hidden="false" customHeight="false" outlineLevel="0" collapsed="false">
      <c r="A53" s="104"/>
      <c r="B53" s="105" t="s">
        <v>288</v>
      </c>
      <c r="C53" s="106" t="s">
        <v>78</v>
      </c>
      <c r="D53" s="99" t="n">
        <v>18000</v>
      </c>
      <c r="E53" s="99" t="n">
        <v>9000</v>
      </c>
      <c r="F53" s="99" t="n">
        <f aca="false">G53-E53</f>
        <v>9000</v>
      </c>
      <c r="G53" s="55" t="n">
        <v>18000</v>
      </c>
      <c r="H53" s="55" t="n">
        <v>18000</v>
      </c>
    </row>
    <row r="54" s="72" customFormat="true" ht="12.75" hidden="false" customHeight="false" outlineLevel="0" collapsed="false">
      <c r="A54" s="104"/>
      <c r="B54" s="105" t="s">
        <v>536</v>
      </c>
      <c r="C54" s="106" t="s">
        <v>86</v>
      </c>
      <c r="D54" s="99" t="n">
        <v>20000</v>
      </c>
      <c r="E54" s="99"/>
      <c r="F54" s="99" t="n">
        <f aca="false">G54-E54</f>
        <v>24000</v>
      </c>
      <c r="G54" s="55" t="n">
        <v>24000</v>
      </c>
      <c r="H54" s="55" t="n">
        <v>24000</v>
      </c>
    </row>
    <row r="55" s="72" customFormat="true" ht="12.75" hidden="false" customHeight="false" outlineLevel="0" collapsed="false">
      <c r="A55" s="104"/>
      <c r="B55" s="105" t="s">
        <v>537</v>
      </c>
      <c r="C55" s="106" t="s">
        <v>88</v>
      </c>
      <c r="D55" s="99" t="n">
        <v>10000</v>
      </c>
      <c r="E55" s="99"/>
      <c r="F55" s="99" t="n">
        <f aca="false">G55-E55</f>
        <v>0</v>
      </c>
      <c r="G55" s="55"/>
      <c r="H55" s="55"/>
    </row>
    <row r="56" s="72" customFormat="true" ht="12.75" hidden="false" customHeight="false" outlineLevel="0" collapsed="false">
      <c r="A56" s="104"/>
      <c r="B56" s="116" t="s">
        <v>108</v>
      </c>
      <c r="C56" s="106"/>
      <c r="D56" s="99" t="n">
        <v>25850</v>
      </c>
      <c r="E56" s="99"/>
      <c r="F56" s="99" t="n">
        <f aca="false">G56-E56</f>
        <v>0</v>
      </c>
      <c r="G56" s="55"/>
      <c r="H56" s="55"/>
    </row>
    <row r="57" s="72" customFormat="true" ht="12.75" hidden="false" customHeight="false" outlineLevel="0" collapsed="false">
      <c r="A57" s="104"/>
      <c r="B57" s="116" t="s">
        <v>107</v>
      </c>
      <c r="C57" s="106" t="s">
        <v>100</v>
      </c>
      <c r="D57" s="99"/>
      <c r="E57" s="99"/>
      <c r="F57" s="99" t="n">
        <f aca="false">G57-E57</f>
        <v>2000</v>
      </c>
      <c r="G57" s="55" t="n">
        <v>2000</v>
      </c>
      <c r="H57" s="55" t="n">
        <v>2000</v>
      </c>
    </row>
    <row r="58" s="72" customFormat="true" ht="12.75" hidden="false" customHeight="false" outlineLevel="0" collapsed="false">
      <c r="A58" s="104"/>
      <c r="B58" s="105" t="s">
        <v>547</v>
      </c>
      <c r="C58" s="106"/>
      <c r="D58" s="99"/>
      <c r="E58" s="99"/>
      <c r="F58" s="99" t="n">
        <f aca="false">G58-E58</f>
        <v>0</v>
      </c>
      <c r="G58" s="55"/>
      <c r="H58" s="55"/>
    </row>
    <row r="59" s="72" customFormat="true" ht="12.75" hidden="false" customHeight="false" outlineLevel="0" collapsed="false">
      <c r="A59" s="104"/>
      <c r="B59" s="105" t="s">
        <v>548</v>
      </c>
      <c r="C59" s="106" t="s">
        <v>104</v>
      </c>
      <c r="D59" s="99" t="n">
        <v>70617.25</v>
      </c>
      <c r="E59" s="99" t="n">
        <v>71548.13</v>
      </c>
      <c r="F59" s="99" t="n">
        <f aca="false">G59-E59</f>
        <v>108451.87</v>
      </c>
      <c r="G59" s="55" t="n">
        <v>180000</v>
      </c>
      <c r="H59" s="55" t="n">
        <v>180000</v>
      </c>
    </row>
    <row r="60" s="72" customFormat="true" ht="12.75" hidden="false" customHeight="false" outlineLevel="0" collapsed="false">
      <c r="A60" s="104"/>
      <c r="B60" s="105" t="s">
        <v>549</v>
      </c>
      <c r="C60" s="106" t="s">
        <v>106</v>
      </c>
      <c r="D60" s="99"/>
      <c r="E60" s="99"/>
      <c r="F60" s="99" t="n">
        <f aca="false">G60-E60</f>
        <v>0</v>
      </c>
      <c r="G60" s="55"/>
      <c r="H60" s="55"/>
    </row>
    <row r="61" s="72" customFormat="true" ht="12.75" hidden="false" customHeight="false" outlineLevel="0" collapsed="false">
      <c r="A61" s="104"/>
      <c r="B61" s="105" t="s">
        <v>550</v>
      </c>
      <c r="C61" s="106"/>
      <c r="D61" s="99"/>
      <c r="E61" s="99"/>
      <c r="F61" s="99" t="n">
        <f aca="false">G61-E61</f>
        <v>0</v>
      </c>
      <c r="G61" s="55"/>
      <c r="H61" s="55"/>
    </row>
    <row r="62" s="72" customFormat="true" ht="9.75" hidden="false" customHeight="true" outlineLevel="0" collapsed="false">
      <c r="A62" s="104"/>
      <c r="B62" s="105" t="s">
        <v>573</v>
      </c>
      <c r="C62" s="106" t="s">
        <v>112</v>
      </c>
      <c r="D62" s="99"/>
      <c r="E62" s="99"/>
      <c r="F62" s="99" t="n">
        <f aca="false">G62-E62</f>
        <v>20000</v>
      </c>
      <c r="G62" s="55" t="n">
        <v>20000</v>
      </c>
      <c r="H62" s="55" t="n">
        <v>25000</v>
      </c>
    </row>
    <row r="63" s="72" customFormat="true" ht="12.75" hidden="false" customHeight="false" outlineLevel="0" collapsed="false">
      <c r="A63" s="104"/>
      <c r="B63" s="140" t="s">
        <v>574</v>
      </c>
      <c r="C63" s="106" t="s">
        <v>114</v>
      </c>
      <c r="D63" s="99" t="n">
        <v>19786.56</v>
      </c>
      <c r="E63" s="99" t="n">
        <v>1136.56</v>
      </c>
      <c r="F63" s="99" t="n">
        <f aca="false">G63-E63</f>
        <v>18863.44</v>
      </c>
      <c r="G63" s="55" t="n">
        <v>20000</v>
      </c>
      <c r="H63" s="55" t="n">
        <v>20000</v>
      </c>
    </row>
    <row r="64" s="72" customFormat="true" ht="12.75" hidden="false" customHeight="false" outlineLevel="0" collapsed="false">
      <c r="A64" s="104" t="s">
        <v>558</v>
      </c>
      <c r="B64" s="140"/>
      <c r="C64" s="106"/>
      <c r="D64" s="99" t="n">
        <f aca="false">SUM(D43:D63)</f>
        <v>381030.29</v>
      </c>
      <c r="E64" s="99" t="n">
        <f aca="false">SUM(E43:E63)</f>
        <v>101679.19</v>
      </c>
      <c r="F64" s="99" t="n">
        <f aca="false">SUM(F43:F63)</f>
        <v>498320.81</v>
      </c>
      <c r="G64" s="99" t="n">
        <f aca="false">SUM(G43:G63)</f>
        <v>600000</v>
      </c>
      <c r="H64" s="99" t="n">
        <f aca="false">SUM(H43:H63)</f>
        <v>630000</v>
      </c>
    </row>
    <row r="65" s="72" customFormat="true" ht="12.75" hidden="false" customHeight="true" outlineLevel="0" collapsed="false">
      <c r="A65" s="97" t="s">
        <v>559</v>
      </c>
      <c r="B65" s="97"/>
      <c r="C65" s="106"/>
      <c r="D65" s="99"/>
      <c r="E65" s="99"/>
      <c r="F65" s="99" t="n">
        <f aca="false">G65-E65</f>
        <v>0</v>
      </c>
      <c r="G65" s="55"/>
      <c r="H65" s="55"/>
    </row>
    <row r="66" s="72" customFormat="true" ht="12.75" hidden="false" customHeight="false" outlineLevel="0" collapsed="false">
      <c r="A66" s="97" t="s">
        <v>441</v>
      </c>
      <c r="B66" s="97"/>
      <c r="C66" s="120"/>
      <c r="D66" s="99"/>
      <c r="E66" s="99"/>
      <c r="F66" s="99" t="n">
        <f aca="false">G66-E66</f>
        <v>0</v>
      </c>
      <c r="G66" s="55"/>
      <c r="H66" s="55"/>
    </row>
    <row r="67" s="72" customFormat="true" ht="12.75" hidden="false" customHeight="false" outlineLevel="0" collapsed="false">
      <c r="A67" s="104"/>
      <c r="B67" s="105" t="s">
        <v>560</v>
      </c>
      <c r="C67" s="106" t="s">
        <v>444</v>
      </c>
      <c r="D67" s="99" t="n">
        <v>48052.5</v>
      </c>
      <c r="E67" s="99"/>
      <c r="F67" s="99" t="n">
        <f aca="false">G67-E67</f>
        <v>50000</v>
      </c>
      <c r="G67" s="55" t="n">
        <v>50000</v>
      </c>
      <c r="H67" s="55" t="n">
        <v>70000</v>
      </c>
    </row>
    <row r="68" s="72" customFormat="true" ht="12.75" hidden="false" customHeight="false" outlineLevel="0" collapsed="false">
      <c r="A68" s="104" t="s">
        <v>456</v>
      </c>
      <c r="B68" s="105"/>
      <c r="C68" s="106"/>
      <c r="D68" s="99" t="n">
        <f aca="false">SUM(D67)</f>
        <v>48052.5</v>
      </c>
      <c r="E68" s="99" t="n">
        <f aca="false">SUM(E67)</f>
        <v>0</v>
      </c>
      <c r="F68" s="99" t="n">
        <f aca="false">SUM(F67)</f>
        <v>50000</v>
      </c>
      <c r="G68" s="99" t="n">
        <f aca="false">SUM(G67)</f>
        <v>50000</v>
      </c>
      <c r="H68" s="99" t="n">
        <f aca="false">SUM(H67)</f>
        <v>70000</v>
      </c>
    </row>
    <row r="69" s="72" customFormat="true" ht="12.75" hidden="false" customHeight="false" outlineLevel="0" collapsed="false">
      <c r="A69" s="97" t="s">
        <v>561</v>
      </c>
      <c r="B69" s="97"/>
      <c r="C69" s="110"/>
      <c r="D69" s="99" t="n">
        <f aca="false">SUM(D68+D64+D40)</f>
        <v>2459496.9</v>
      </c>
      <c r="E69" s="99" t="n">
        <f aca="false">SUM(E68+E64+E40)</f>
        <v>1185773.12</v>
      </c>
      <c r="F69" s="99" t="n">
        <f aca="false">SUM(F68+F64+F40)</f>
        <v>1877826.88</v>
      </c>
      <c r="G69" s="99" t="n">
        <f aca="false">SUM(G68+G64+G40)</f>
        <v>3063600</v>
      </c>
      <c r="H69" s="99" t="n">
        <f aca="false">SUM(H68+H64+H40)</f>
        <v>3138200</v>
      </c>
    </row>
    <row r="70" s="72" customFormat="true" ht="12.75" hidden="false" customHeight="false" outlineLevel="0" collapsed="false">
      <c r="A70" s="121"/>
      <c r="B70" s="121" t="s">
        <v>583</v>
      </c>
      <c r="C70" s="127"/>
      <c r="D70" s="127"/>
      <c r="E70" s="127"/>
      <c r="F70" s="128"/>
      <c r="G70" s="129"/>
      <c r="H70" s="129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8" customFormat="true" ht="11.25" hidden="false" customHeight="false" outlineLevel="0" collapsed="false">
      <c r="A72" s="130"/>
      <c r="B72" s="130" t="s">
        <v>467</v>
      </c>
      <c r="C72" s="122"/>
      <c r="D72" s="135" t="s">
        <v>467</v>
      </c>
      <c r="E72" s="135"/>
      <c r="F72" s="135"/>
      <c r="G72" s="135" t="s">
        <v>467</v>
      </c>
      <c r="H72" s="135"/>
    </row>
    <row r="73" s="72" customFormat="true" ht="12.75" hidden="false" customHeight="true" outlineLevel="0" collapsed="false">
      <c r="A73" s="8" t="s">
        <v>585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34"/>
      <c r="B74" s="122" t="s">
        <v>586</v>
      </c>
      <c r="C74" s="122" t="s">
        <v>564</v>
      </c>
      <c r="D74" s="122"/>
      <c r="E74" s="122"/>
      <c r="F74" s="135" t="s">
        <v>473</v>
      </c>
      <c r="G74" s="135"/>
      <c r="H74" s="135"/>
    </row>
  </sheetData>
  <mergeCells count="18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1:B41"/>
    <mergeCell ref="A65:B65"/>
    <mergeCell ref="A66:B66"/>
    <mergeCell ref="A69:B69"/>
    <mergeCell ref="A73:B73"/>
    <mergeCell ref="C73:E73"/>
    <mergeCell ref="F73:H73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4" colorId="64" zoomScale="112" zoomScaleNormal="112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75" t="s">
        <v>587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99" t="n">
        <v>952498</v>
      </c>
      <c r="E17" s="99" t="n">
        <v>494730</v>
      </c>
      <c r="F17" s="136" t="n">
        <f aca="false">G17-E17</f>
        <v>1361922</v>
      </c>
      <c r="G17" s="55" t="n">
        <v>1856652</v>
      </c>
      <c r="H17" s="55" t="n">
        <v>1908264</v>
      </c>
      <c r="I17" s="138"/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99"/>
      <c r="E18" s="99"/>
      <c r="F18" s="99"/>
      <c r="G18" s="55" t="n">
        <v>160344</v>
      </c>
      <c r="H18" s="55" t="n">
        <v>167664</v>
      </c>
    </row>
    <row r="19" s="72" customFormat="true" ht="12.75" hidden="false" customHeight="false" outlineLevel="0" collapsed="false">
      <c r="A19" s="104"/>
      <c r="B19" s="105" t="s">
        <v>492</v>
      </c>
      <c r="C19" s="106"/>
      <c r="D19" s="99"/>
      <c r="E19" s="99"/>
      <c r="F19" s="99"/>
      <c r="G19" s="55"/>
      <c r="H19" s="55"/>
    </row>
    <row r="20" s="72" customFormat="true" ht="11.25" hidden="false" customHeight="true" outlineLevel="0" collapsed="false">
      <c r="A20" s="104"/>
      <c r="B20" s="139" t="s">
        <v>493</v>
      </c>
      <c r="C20" s="110" t="s">
        <v>21</v>
      </c>
      <c r="D20" s="99" t="n">
        <v>48000</v>
      </c>
      <c r="E20" s="99" t="n">
        <v>22000</v>
      </c>
      <c r="F20" s="99" t="n">
        <f aca="false">G20-E20</f>
        <v>26000</v>
      </c>
      <c r="G20" s="55" t="n">
        <v>48000</v>
      </c>
      <c r="H20" s="55" t="n">
        <v>96000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99" t="n">
        <v>54000</v>
      </c>
      <c r="E21" s="99" t="n">
        <v>27000</v>
      </c>
      <c r="F21" s="99" t="n">
        <f aca="false">G21-E21</f>
        <v>54000</v>
      </c>
      <c r="G21" s="55" t="n">
        <v>81000</v>
      </c>
      <c r="H21" s="55" t="n">
        <v>81000</v>
      </c>
      <c r="J21" s="111" t="n">
        <f aca="false">H17+H18</f>
        <v>2075928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99" t="n">
        <v>54000</v>
      </c>
      <c r="E22" s="99" t="n">
        <v>27000</v>
      </c>
      <c r="F22" s="99" t="n">
        <f aca="false">G22-E22</f>
        <v>54000</v>
      </c>
      <c r="G22" s="55" t="n">
        <v>81000</v>
      </c>
      <c r="H22" s="55" t="n">
        <v>81000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99" t="n">
        <v>12000</v>
      </c>
      <c r="E23" s="99" t="n">
        <v>12000</v>
      </c>
      <c r="F23" s="99" t="n">
        <f aca="false">G23-E23</f>
        <v>12000</v>
      </c>
      <c r="G23" s="55" t="n">
        <v>24000</v>
      </c>
      <c r="H23" s="55" t="n">
        <v>24000</v>
      </c>
      <c r="J23" s="72" t="n">
        <f aca="false">2002236/12</f>
        <v>166853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99" t="n">
        <v>79656</v>
      </c>
      <c r="E24" s="99"/>
      <c r="F24" s="99" t="n">
        <f aca="false">G24-E24</f>
        <v>168083</v>
      </c>
      <c r="G24" s="55" t="n">
        <v>168083</v>
      </c>
      <c r="H24" s="55"/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99" t="n">
        <v>10000</v>
      </c>
      <c r="E25" s="99"/>
      <c r="F25" s="99" t="n">
        <f aca="false">G25-E25</f>
        <v>20000</v>
      </c>
      <c r="G25" s="55" t="n">
        <v>20000</v>
      </c>
      <c r="H25" s="55" t="n">
        <v>20000</v>
      </c>
      <c r="J25" s="111" t="n">
        <f aca="false">J21*0.0125</f>
        <v>25949.1</v>
      </c>
    </row>
    <row r="26" s="72" customFormat="true" ht="12.75" hidden="false" customHeight="false" outlineLevel="0" collapsed="false">
      <c r="A26" s="104"/>
      <c r="B26" s="109" t="s">
        <v>499</v>
      </c>
      <c r="C26" s="106" t="s">
        <v>35</v>
      </c>
      <c r="D26" s="99" t="n">
        <v>79401</v>
      </c>
      <c r="E26" s="99" t="n">
        <v>82455</v>
      </c>
      <c r="F26" s="99" t="n">
        <f aca="false">G26-E26</f>
        <v>85628</v>
      </c>
      <c r="G26" s="55" t="n">
        <v>168083</v>
      </c>
      <c r="H26" s="55" t="n">
        <v>172994</v>
      </c>
    </row>
    <row r="27" s="72" customFormat="true" ht="12.75" hidden="false" customHeight="false" outlineLevel="0" collapsed="false">
      <c r="A27" s="104"/>
      <c r="B27" s="105" t="s">
        <v>500</v>
      </c>
      <c r="C27" s="106"/>
      <c r="D27" s="99"/>
      <c r="E27" s="99"/>
      <c r="F27" s="99" t="n">
        <f aca="false">G27-E27</f>
        <v>0</v>
      </c>
      <c r="G27" s="55"/>
      <c r="H27" s="55"/>
      <c r="J27" s="111" t="n">
        <f aca="false">3010830-H35</f>
        <v>3010830</v>
      </c>
    </row>
    <row r="28" s="72" customFormat="true" ht="12.75" hidden="false" customHeight="true" outlineLevel="0" collapsed="false">
      <c r="A28" s="104"/>
      <c r="B28" s="105" t="s">
        <v>501</v>
      </c>
      <c r="C28" s="106" t="s">
        <v>43</v>
      </c>
      <c r="D28" s="99" t="n">
        <v>114412.6</v>
      </c>
      <c r="E28" s="99" t="n">
        <v>59367.6</v>
      </c>
      <c r="F28" s="99" t="n">
        <f aca="false">G28-E28</f>
        <v>182672.4</v>
      </c>
      <c r="G28" s="55" t="n">
        <v>242040</v>
      </c>
      <c r="H28" s="55" t="n">
        <v>249120</v>
      </c>
    </row>
    <row r="29" s="72" customFormat="true" ht="12.75" hidden="false" customHeight="false" outlineLevel="0" collapsed="false">
      <c r="A29" s="104" t="s">
        <v>566</v>
      </c>
      <c r="B29" s="105"/>
      <c r="C29" s="106" t="s">
        <v>45</v>
      </c>
      <c r="D29" s="99" t="n">
        <v>13497.88</v>
      </c>
      <c r="E29" s="99" t="n">
        <v>1200</v>
      </c>
      <c r="F29" s="99" t="n">
        <f aca="false">G29-E29</f>
        <v>39140</v>
      </c>
      <c r="G29" s="55" t="n">
        <v>40340</v>
      </c>
      <c r="H29" s="55" t="n">
        <v>4800</v>
      </c>
    </row>
    <row r="30" s="72" customFormat="true" ht="12.75" hidden="false" customHeight="false" outlineLevel="0" collapsed="false">
      <c r="A30" s="104"/>
      <c r="B30" s="105" t="s">
        <v>503</v>
      </c>
      <c r="C30" s="106" t="s">
        <v>47</v>
      </c>
      <c r="D30" s="99" t="n">
        <v>9830.11</v>
      </c>
      <c r="E30" s="99" t="n">
        <v>7104.06</v>
      </c>
      <c r="F30" s="99" t="n">
        <f aca="false">G30-E30</f>
        <v>18115.94</v>
      </c>
      <c r="G30" s="55" t="n">
        <v>25220</v>
      </c>
      <c r="H30" s="55" t="n">
        <v>25940</v>
      </c>
    </row>
    <row r="31" s="72" customFormat="true" ht="13.5" hidden="false" customHeight="true" outlineLevel="0" collapsed="false">
      <c r="A31" s="104"/>
      <c r="B31" s="105" t="s">
        <v>504</v>
      </c>
      <c r="C31" s="106" t="s">
        <v>49</v>
      </c>
      <c r="D31" s="99" t="n">
        <v>2400</v>
      </c>
      <c r="E31" s="99" t="n">
        <v>1200</v>
      </c>
      <c r="F31" s="99" t="n">
        <f aca="false">G31-E31</f>
        <v>3600</v>
      </c>
      <c r="G31" s="55" t="n">
        <v>4800</v>
      </c>
      <c r="H31" s="55" t="n">
        <v>4800</v>
      </c>
    </row>
    <row r="32" s="72" customFormat="true" ht="12.75" hidden="false" customHeight="false" outlineLevel="0" collapsed="false">
      <c r="A32" s="104" t="s">
        <v>505</v>
      </c>
      <c r="B32" s="105" t="s">
        <v>506</v>
      </c>
      <c r="C32" s="106"/>
      <c r="D32" s="99"/>
      <c r="E32" s="99"/>
      <c r="F32" s="99" t="n">
        <f aca="false">G32-E32</f>
        <v>0</v>
      </c>
      <c r="G32" s="55"/>
      <c r="H32" s="55"/>
    </row>
    <row r="33" s="72" customFormat="true" ht="12.75" hidden="false" customHeight="false" outlineLevel="0" collapsed="false">
      <c r="A33" s="104" t="s">
        <v>507</v>
      </c>
      <c r="B33" s="105" t="s">
        <v>508</v>
      </c>
      <c r="C33" s="106" t="s">
        <v>51</v>
      </c>
      <c r="D33" s="99" t="n">
        <v>29263.57</v>
      </c>
      <c r="E33" s="99" t="n">
        <v>92616.91</v>
      </c>
      <c r="F33" s="99" t="n">
        <f aca="false">G33-E33</f>
        <v>-1348.91</v>
      </c>
      <c r="G33" s="55" t="n">
        <v>91268</v>
      </c>
      <c r="H33" s="55"/>
    </row>
    <row r="34" s="72" customFormat="true" ht="12.75" hidden="false" customHeight="false" outlineLevel="0" collapsed="false">
      <c r="A34" s="104"/>
      <c r="B34" s="105" t="s">
        <v>588</v>
      </c>
      <c r="C34" s="106"/>
      <c r="D34" s="99"/>
      <c r="E34" s="99"/>
      <c r="F34" s="99"/>
      <c r="G34" s="55"/>
      <c r="H34" s="55" t="n">
        <v>83377.54</v>
      </c>
    </row>
    <row r="35" s="72" customFormat="true" ht="12.75" hidden="false" customHeight="false" outlineLevel="0" collapsed="false">
      <c r="A35" s="104"/>
      <c r="B35" s="105" t="s">
        <v>567</v>
      </c>
      <c r="C35" s="106"/>
      <c r="D35" s="99" t="n">
        <v>60000</v>
      </c>
      <c r="E35" s="99"/>
      <c r="F35" s="99"/>
      <c r="G35" s="55"/>
      <c r="H35" s="55"/>
    </row>
    <row r="36" s="72" customFormat="true" ht="12.75" hidden="false" customHeight="false" outlineLevel="0" collapsed="false">
      <c r="A36" s="104"/>
      <c r="B36" s="105" t="s">
        <v>512</v>
      </c>
      <c r="C36" s="106"/>
      <c r="D36" s="99" t="n">
        <v>20000</v>
      </c>
      <c r="E36" s="99"/>
      <c r="F36" s="99"/>
      <c r="G36" s="55"/>
      <c r="H36" s="55"/>
    </row>
    <row r="37" s="72" customFormat="true" ht="12.75" hidden="false" customHeight="false" outlineLevel="0" collapsed="false">
      <c r="A37" s="104"/>
      <c r="B37" s="105" t="s">
        <v>581</v>
      </c>
      <c r="C37" s="106"/>
      <c r="D37" s="99" t="n">
        <v>50000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 t="s">
        <v>568</v>
      </c>
      <c r="B38" s="105" t="s">
        <v>569</v>
      </c>
      <c r="C38" s="106" t="s">
        <v>570</v>
      </c>
      <c r="D38" s="99"/>
      <c r="E38" s="99"/>
      <c r="F38" s="99" t="n">
        <f aca="false">G38-E38</f>
        <v>0</v>
      </c>
      <c r="G38" s="55"/>
      <c r="H38" s="55" t="n">
        <v>94750.46</v>
      </c>
    </row>
    <row r="39" s="72" customFormat="true" ht="12.75" hidden="false" customHeight="false" outlineLevel="0" collapsed="false">
      <c r="A39" s="104" t="s">
        <v>518</v>
      </c>
      <c r="B39" s="105"/>
      <c r="C39" s="106"/>
      <c r="D39" s="99" t="n">
        <f aca="false">SUM(D17:D38)</f>
        <v>1588959.16</v>
      </c>
      <c r="E39" s="99" t="n">
        <f aca="false">SUM(E17:E38)</f>
        <v>826673.57</v>
      </c>
      <c r="F39" s="99" t="n">
        <f aca="false">SUM(F17:F38)</f>
        <v>2023812.43</v>
      </c>
      <c r="G39" s="99" t="n">
        <f aca="false">SUM(G17:G38)</f>
        <v>3010830</v>
      </c>
      <c r="H39" s="99" t="n">
        <f aca="false">SUM(H17:H38)</f>
        <v>3013710</v>
      </c>
    </row>
    <row r="40" s="72" customFormat="true" ht="12.75" hidden="false" customHeight="true" outlineLevel="0" collapsed="false">
      <c r="A40" s="114" t="s">
        <v>55</v>
      </c>
      <c r="B40" s="114"/>
      <c r="C40" s="106"/>
      <c r="D40" s="136"/>
      <c r="E40" s="99"/>
      <c r="F40" s="99" t="n">
        <f aca="false">G40-E40</f>
        <v>0</v>
      </c>
      <c r="G40" s="55"/>
      <c r="H40" s="55"/>
    </row>
    <row r="41" s="72" customFormat="true" ht="12.75" hidden="false" customHeight="false" outlineLevel="0" collapsed="false">
      <c r="A41" s="104"/>
      <c r="B41" s="105" t="s">
        <v>519</v>
      </c>
      <c r="C41" s="106"/>
      <c r="D41" s="99"/>
      <c r="E41" s="99"/>
      <c r="F41" s="99" t="n">
        <f aca="false">G41-E41</f>
        <v>0</v>
      </c>
      <c r="G41" s="55"/>
      <c r="H41" s="55"/>
    </row>
    <row r="42" s="72" customFormat="true" ht="12.75" hidden="false" customHeight="false" outlineLevel="0" collapsed="false">
      <c r="A42" s="104"/>
      <c r="B42" s="105" t="s">
        <v>520</v>
      </c>
      <c r="C42" s="106" t="s">
        <v>521</v>
      </c>
      <c r="D42" s="99" t="n">
        <v>50000</v>
      </c>
      <c r="E42" s="99" t="n">
        <v>7840</v>
      </c>
      <c r="F42" s="99" t="n">
        <f aca="false">G42-E42</f>
        <v>42160</v>
      </c>
      <c r="G42" s="55" t="n">
        <v>50000</v>
      </c>
      <c r="H42" s="55" t="n">
        <v>70000</v>
      </c>
    </row>
    <row r="43" s="72" customFormat="true" ht="12.75" hidden="false" customHeight="false" outlineLevel="0" collapsed="false">
      <c r="A43" s="104"/>
      <c r="B43" s="105" t="s">
        <v>522</v>
      </c>
      <c r="C43" s="106"/>
      <c r="D43" s="99"/>
      <c r="E43" s="99"/>
      <c r="F43" s="99" t="n">
        <f aca="false">G43-E43</f>
        <v>0</v>
      </c>
      <c r="G43" s="55"/>
      <c r="H43" s="55"/>
    </row>
    <row r="44" s="72" customFormat="true" ht="12.75" hidden="false" customHeight="false" outlineLevel="0" collapsed="false">
      <c r="A44" s="104"/>
      <c r="B44" s="105" t="s">
        <v>523</v>
      </c>
      <c r="C44" s="106" t="s">
        <v>59</v>
      </c>
      <c r="D44" s="99" t="n">
        <v>14000</v>
      </c>
      <c r="E44" s="99" t="n">
        <v>600</v>
      </c>
      <c r="F44" s="99" t="n">
        <f aca="false">G44-E44</f>
        <v>49400</v>
      </c>
      <c r="G44" s="55" t="n">
        <v>50000</v>
      </c>
      <c r="H44" s="55" t="n">
        <v>50000</v>
      </c>
    </row>
    <row r="45" s="72" customFormat="true" ht="12.75" hidden="false" customHeight="false" outlineLevel="0" collapsed="false">
      <c r="A45" s="104"/>
      <c r="B45" s="105" t="s">
        <v>524</v>
      </c>
      <c r="C45" s="106"/>
      <c r="D45" s="99"/>
      <c r="E45" s="99"/>
      <c r="F45" s="99" t="n">
        <f aca="false">G45-E45</f>
        <v>0</v>
      </c>
      <c r="G45" s="55"/>
      <c r="H45" s="55"/>
    </row>
    <row r="46" s="72" customFormat="true" ht="12.75" hidden="false" customHeight="false" outlineLevel="0" collapsed="false">
      <c r="A46" s="104"/>
      <c r="B46" s="105" t="s">
        <v>525</v>
      </c>
      <c r="C46" s="106" t="s">
        <v>61</v>
      </c>
      <c r="D46" s="99" t="n">
        <v>33173.85</v>
      </c>
      <c r="E46" s="99" t="n">
        <v>6744.43</v>
      </c>
      <c r="F46" s="99" t="n">
        <f aca="false">G46-E46</f>
        <v>48255.57</v>
      </c>
      <c r="G46" s="55" t="n">
        <v>55000</v>
      </c>
      <c r="H46" s="55" t="n">
        <v>60000</v>
      </c>
    </row>
    <row r="47" s="72" customFormat="true" ht="12.75" hidden="false" customHeight="false" outlineLevel="0" collapsed="false">
      <c r="A47" s="104"/>
      <c r="B47" s="105" t="s">
        <v>526</v>
      </c>
      <c r="C47" s="106" t="s">
        <v>68</v>
      </c>
      <c r="D47" s="99"/>
      <c r="E47" s="99"/>
      <c r="F47" s="99" t="n">
        <f aca="false">G47-E47</f>
        <v>20000</v>
      </c>
      <c r="G47" s="55" t="n">
        <v>20000</v>
      </c>
      <c r="H47" s="55" t="n">
        <v>20000</v>
      </c>
    </row>
    <row r="48" s="72" customFormat="true" ht="12.75" hidden="false" customHeight="false" outlineLevel="0" collapsed="false">
      <c r="A48" s="104"/>
      <c r="B48" s="105" t="s">
        <v>527</v>
      </c>
      <c r="C48" s="106" t="s">
        <v>63</v>
      </c>
      <c r="D48" s="99" t="n">
        <v>10000</v>
      </c>
      <c r="E48" s="99"/>
      <c r="F48" s="99" t="n">
        <f aca="false">G48-E48</f>
        <v>22000</v>
      </c>
      <c r="G48" s="55" t="n">
        <v>22000</v>
      </c>
      <c r="H48" s="55" t="n">
        <v>25000</v>
      </c>
    </row>
    <row r="49" s="72" customFormat="true" ht="13.5" hidden="false" customHeight="true" outlineLevel="0" collapsed="false">
      <c r="A49" s="104"/>
      <c r="B49" s="105" t="s">
        <v>528</v>
      </c>
      <c r="C49" s="106" t="s">
        <v>66</v>
      </c>
      <c r="D49" s="99" t="n">
        <v>500</v>
      </c>
      <c r="E49" s="99"/>
      <c r="F49" s="99" t="n">
        <f aca="false">G49-E49</f>
        <v>1000</v>
      </c>
      <c r="G49" s="55" t="n">
        <v>1000</v>
      </c>
      <c r="H49" s="55" t="n">
        <v>1000</v>
      </c>
    </row>
    <row r="50" s="72" customFormat="true" ht="12.75" hidden="false" customHeight="false" outlineLevel="0" collapsed="false">
      <c r="A50" s="104"/>
      <c r="B50" s="105" t="s">
        <v>532</v>
      </c>
      <c r="C50" s="106"/>
      <c r="D50" s="99"/>
      <c r="E50" s="99"/>
      <c r="F50" s="99" t="n">
        <f aca="false">G50-E50</f>
        <v>0</v>
      </c>
      <c r="G50" s="55"/>
      <c r="H50" s="55"/>
    </row>
    <row r="51" s="72" customFormat="true" ht="12.75" hidden="false" customHeight="false" outlineLevel="0" collapsed="false">
      <c r="A51" s="104"/>
      <c r="B51" s="105" t="s">
        <v>533</v>
      </c>
      <c r="C51" s="106" t="s">
        <v>76</v>
      </c>
      <c r="D51" s="99"/>
      <c r="E51" s="99"/>
      <c r="F51" s="99" t="n">
        <f aca="false">G51-E51</f>
        <v>0</v>
      </c>
      <c r="G51" s="55"/>
      <c r="H51" s="55"/>
    </row>
    <row r="52" s="72" customFormat="true" ht="12.75" hidden="false" customHeight="false" outlineLevel="0" collapsed="false">
      <c r="A52" s="104"/>
      <c r="B52" s="105" t="s">
        <v>288</v>
      </c>
      <c r="C52" s="106" t="s">
        <v>78</v>
      </c>
      <c r="D52" s="99" t="n">
        <v>10000</v>
      </c>
      <c r="E52" s="99" t="n">
        <v>9000</v>
      </c>
      <c r="F52" s="99" t="n">
        <f aca="false">G52-E52</f>
        <v>9000</v>
      </c>
      <c r="G52" s="55" t="n">
        <v>18000</v>
      </c>
      <c r="H52" s="55" t="n">
        <v>20000</v>
      </c>
    </row>
    <row r="53" s="72" customFormat="true" ht="12.75" hidden="false" customHeight="false" outlineLevel="0" collapsed="false">
      <c r="A53" s="104"/>
      <c r="B53" s="105" t="s">
        <v>536</v>
      </c>
      <c r="C53" s="106" t="s">
        <v>86</v>
      </c>
      <c r="D53" s="99" t="n">
        <v>1200</v>
      </c>
      <c r="E53" s="99"/>
      <c r="F53" s="99" t="n">
        <f aca="false">G53-E53</f>
        <v>17000</v>
      </c>
      <c r="G53" s="55" t="n">
        <v>17000</v>
      </c>
      <c r="H53" s="55" t="n">
        <v>20000</v>
      </c>
    </row>
    <row r="54" s="72" customFormat="true" ht="12.75" hidden="false" customHeight="false" outlineLevel="0" collapsed="false">
      <c r="A54" s="104"/>
      <c r="B54" s="105" t="s">
        <v>537</v>
      </c>
      <c r="C54" s="106" t="s">
        <v>88</v>
      </c>
      <c r="D54" s="99"/>
      <c r="E54" s="99"/>
      <c r="F54" s="99" t="n">
        <f aca="false">G54-E54</f>
        <v>0</v>
      </c>
      <c r="G54" s="55"/>
      <c r="H54" s="55"/>
    </row>
    <row r="55" s="72" customFormat="true" ht="12.75" hidden="false" customHeight="false" outlineLevel="0" collapsed="false">
      <c r="A55" s="104"/>
      <c r="B55" s="116" t="s">
        <v>89</v>
      </c>
      <c r="C55" s="106" t="s">
        <v>90</v>
      </c>
      <c r="D55" s="99"/>
      <c r="E55" s="99"/>
      <c r="F55" s="99" t="n">
        <f aca="false">G55-E55</f>
        <v>0</v>
      </c>
      <c r="G55" s="55"/>
      <c r="H55" s="55"/>
    </row>
    <row r="56" s="72" customFormat="true" ht="12.75" hidden="false" customHeight="false" outlineLevel="0" collapsed="false">
      <c r="A56" s="104"/>
      <c r="B56" s="116" t="s">
        <v>571</v>
      </c>
      <c r="C56" s="106" t="s">
        <v>100</v>
      </c>
      <c r="D56" s="99"/>
      <c r="E56" s="99"/>
      <c r="F56" s="99" t="n">
        <f aca="false">G56-E56</f>
        <v>0</v>
      </c>
      <c r="G56" s="55"/>
      <c r="H56" s="55"/>
    </row>
    <row r="57" s="72" customFormat="true" ht="12.75" hidden="false" customHeight="false" outlineLevel="0" collapsed="false">
      <c r="A57" s="104"/>
      <c r="B57" s="116" t="s">
        <v>108</v>
      </c>
      <c r="C57" s="106" t="s">
        <v>538</v>
      </c>
      <c r="D57" s="99" t="n">
        <v>48800</v>
      </c>
      <c r="E57" s="99"/>
      <c r="F57" s="99" t="n">
        <f aca="false">G57-E57</f>
        <v>0</v>
      </c>
      <c r="G57" s="55"/>
      <c r="H57" s="55"/>
    </row>
    <row r="58" s="72" customFormat="true" ht="12.75" hidden="false" customHeight="false" outlineLevel="0" collapsed="false">
      <c r="A58" s="104"/>
      <c r="B58" s="105" t="s">
        <v>547</v>
      </c>
      <c r="C58" s="106"/>
      <c r="D58" s="99"/>
      <c r="E58" s="99"/>
      <c r="F58" s="99" t="n">
        <f aca="false">G58-E58</f>
        <v>0</v>
      </c>
      <c r="G58" s="55"/>
      <c r="H58" s="55"/>
    </row>
    <row r="59" s="72" customFormat="true" ht="12.75" hidden="false" customHeight="false" outlineLevel="0" collapsed="false">
      <c r="A59" s="104"/>
      <c r="B59" s="105" t="s">
        <v>548</v>
      </c>
      <c r="C59" s="106" t="s">
        <v>104</v>
      </c>
      <c r="D59" s="99" t="n">
        <v>110000</v>
      </c>
      <c r="E59" s="99" t="n">
        <v>85973.8</v>
      </c>
      <c r="F59" s="99" t="n">
        <f aca="false">G59-E59</f>
        <v>76026.2</v>
      </c>
      <c r="G59" s="55" t="n">
        <v>162000</v>
      </c>
      <c r="H59" s="55" t="n">
        <v>162000</v>
      </c>
    </row>
    <row r="60" s="72" customFormat="true" ht="12.75" hidden="false" customHeight="false" outlineLevel="0" collapsed="false">
      <c r="A60" s="104"/>
      <c r="B60" s="105" t="s">
        <v>549</v>
      </c>
      <c r="C60" s="106" t="s">
        <v>106</v>
      </c>
      <c r="D60" s="99"/>
      <c r="E60" s="99"/>
      <c r="F60" s="99" t="n">
        <f aca="false">G60-E60</f>
        <v>0</v>
      </c>
      <c r="G60" s="55"/>
      <c r="H60" s="55"/>
    </row>
    <row r="61" s="72" customFormat="true" ht="12.75" hidden="false" customHeight="false" outlineLevel="0" collapsed="false">
      <c r="A61" s="104"/>
      <c r="B61" s="105" t="s">
        <v>550</v>
      </c>
      <c r="C61" s="106"/>
      <c r="D61" s="99"/>
      <c r="E61" s="99"/>
      <c r="F61" s="99" t="n">
        <f aca="false">G61-E61</f>
        <v>0</v>
      </c>
      <c r="G61" s="55"/>
      <c r="H61" s="55"/>
    </row>
    <row r="62" s="72" customFormat="true" ht="13.5" hidden="false" customHeight="true" outlineLevel="0" collapsed="false">
      <c r="A62" s="104"/>
      <c r="B62" s="140" t="s">
        <v>573</v>
      </c>
      <c r="C62" s="106" t="s">
        <v>112</v>
      </c>
      <c r="D62" s="99" t="n">
        <v>5500</v>
      </c>
      <c r="E62" s="99"/>
      <c r="F62" s="99" t="n">
        <f aca="false">G62-E62</f>
        <v>5000</v>
      </c>
      <c r="G62" s="55" t="n">
        <v>5000</v>
      </c>
      <c r="H62" s="55" t="n">
        <v>7000</v>
      </c>
    </row>
    <row r="63" s="72" customFormat="true" ht="12.75" hidden="false" customHeight="false" outlineLevel="0" collapsed="false">
      <c r="A63" s="104"/>
      <c r="B63" s="140" t="s">
        <v>574</v>
      </c>
      <c r="C63" s="106" t="s">
        <v>114</v>
      </c>
      <c r="D63" s="99" t="n">
        <f aca="false">SUM(D42:D62)</f>
        <v>283173.85</v>
      </c>
      <c r="E63" s="99"/>
      <c r="F63" s="99" t="n">
        <f aca="false">G63-E63</f>
        <v>0</v>
      </c>
      <c r="G63" s="55"/>
      <c r="H63" s="55"/>
    </row>
    <row r="64" s="72" customFormat="true" ht="12.75" hidden="false" customHeight="false" outlineLevel="0" collapsed="false">
      <c r="A64" s="104" t="s">
        <v>558</v>
      </c>
      <c r="B64" s="140"/>
      <c r="C64" s="106"/>
      <c r="D64" s="99" t="n">
        <f aca="false">SUM(D42:D63)</f>
        <v>566347.7</v>
      </c>
      <c r="E64" s="99" t="n">
        <f aca="false">SUM(E42:E63)</f>
        <v>110158.23</v>
      </c>
      <c r="F64" s="99" t="n">
        <f aca="false">SUM(F42:F63)</f>
        <v>289841.77</v>
      </c>
      <c r="G64" s="99" t="n">
        <f aca="false">SUM(G42:G63)</f>
        <v>400000</v>
      </c>
      <c r="H64" s="99" t="n">
        <f aca="false">SUM(H42:H63)</f>
        <v>435000</v>
      </c>
    </row>
    <row r="65" s="72" customFormat="true" ht="12.75" hidden="false" customHeight="true" outlineLevel="0" collapsed="false">
      <c r="A65" s="97" t="s">
        <v>441</v>
      </c>
      <c r="B65" s="97"/>
      <c r="C65" s="120"/>
      <c r="D65" s="99"/>
      <c r="E65" s="99"/>
      <c r="F65" s="99" t="n">
        <f aca="false">G65-E65</f>
        <v>0</v>
      </c>
      <c r="G65" s="55"/>
      <c r="H65" s="55"/>
    </row>
    <row r="66" s="72" customFormat="true" ht="12.75" hidden="false" customHeight="false" outlineLevel="0" collapsed="false">
      <c r="A66" s="104"/>
      <c r="B66" s="105" t="s">
        <v>560</v>
      </c>
      <c r="C66" s="106" t="s">
        <v>444</v>
      </c>
      <c r="D66" s="99" t="n">
        <v>50000</v>
      </c>
      <c r="E66" s="99"/>
      <c r="F66" s="99" t="n">
        <f aca="false">G66-E66</f>
        <v>50000</v>
      </c>
      <c r="G66" s="55" t="n">
        <v>50000</v>
      </c>
      <c r="H66" s="55" t="n">
        <v>65000</v>
      </c>
    </row>
    <row r="67" s="72" customFormat="true" ht="12.75" hidden="false" customHeight="false" outlineLevel="0" collapsed="false">
      <c r="A67" s="104" t="s">
        <v>456</v>
      </c>
      <c r="B67" s="105"/>
      <c r="C67" s="106"/>
      <c r="D67" s="99" t="n">
        <f aca="false">SUM(D66)</f>
        <v>50000</v>
      </c>
      <c r="E67" s="99" t="n">
        <f aca="false">SUM(E66)</f>
        <v>0</v>
      </c>
      <c r="F67" s="99" t="n">
        <f aca="false">SUM(F66)</f>
        <v>50000</v>
      </c>
      <c r="G67" s="99" t="n">
        <f aca="false">SUM(G66)</f>
        <v>50000</v>
      </c>
      <c r="H67" s="99" t="n">
        <f aca="false">SUM(H66)</f>
        <v>65000</v>
      </c>
    </row>
    <row r="68" s="72" customFormat="true" ht="12.75" hidden="false" customHeight="false" outlineLevel="0" collapsed="false">
      <c r="A68" s="97" t="s">
        <v>561</v>
      </c>
      <c r="B68" s="97"/>
      <c r="C68" s="110"/>
      <c r="D68" s="99" t="n">
        <f aca="false">SUM(D67+D64+D39)</f>
        <v>2205306.86</v>
      </c>
      <c r="E68" s="99" t="n">
        <f aca="false">SUM(E67+E64+E39)</f>
        <v>936831.8</v>
      </c>
      <c r="F68" s="99" t="n">
        <f aca="false">SUM(F67+F64+F39)</f>
        <v>2363654.2</v>
      </c>
      <c r="G68" s="99" t="n">
        <f aca="false">SUM(G67+G64+G39)</f>
        <v>3460830</v>
      </c>
      <c r="H68" s="99" t="n">
        <f aca="false">SUM(H67+H64+H39)</f>
        <v>3513710</v>
      </c>
    </row>
    <row r="69" s="72" customFormat="true" ht="12.75" hidden="false" customHeight="false" outlineLevel="0" collapsed="false">
      <c r="A69" s="121"/>
      <c r="B69" s="121"/>
      <c r="C69" s="127"/>
      <c r="D69" s="127"/>
      <c r="E69" s="127"/>
      <c r="F69" s="128"/>
      <c r="G69" s="128"/>
      <c r="H69" s="128"/>
    </row>
    <row r="70" s="72" customFormat="true" ht="12.75" hidden="false" customHeight="false" outlineLevel="0" collapsed="false">
      <c r="A70" s="121"/>
      <c r="B70" s="121" t="s">
        <v>583</v>
      </c>
      <c r="C70" s="122"/>
      <c r="D70" s="123"/>
      <c r="E70" s="123"/>
      <c r="F70" s="123"/>
      <c r="G70" s="124"/>
      <c r="H70" s="125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8" customFormat="true" ht="11.25" hidden="false" customHeight="false" outlineLevel="0" collapsed="false">
      <c r="A72" s="130"/>
      <c r="B72" s="130" t="s">
        <v>467</v>
      </c>
      <c r="C72" s="122"/>
      <c r="D72" s="135" t="s">
        <v>467</v>
      </c>
      <c r="E72" s="135"/>
      <c r="F72" s="135"/>
      <c r="G72" s="135" t="s">
        <v>467</v>
      </c>
      <c r="H72" s="135"/>
    </row>
    <row r="73" s="72" customFormat="true" ht="12.75" hidden="false" customHeight="true" outlineLevel="0" collapsed="false">
      <c r="A73" s="8" t="s">
        <v>589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563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  <row r="75" s="72" customFormat="true" ht="12.75" hidden="false" customHeight="false" outlineLevel="0" collapsed="false">
      <c r="A75" s="122"/>
      <c r="B75" s="122"/>
      <c r="C75" s="122"/>
      <c r="D75" s="122"/>
      <c r="E75" s="122"/>
      <c r="F75" s="135"/>
      <c r="G75" s="135"/>
      <c r="H75" s="135"/>
    </row>
    <row r="76" s="72" customFormat="true" ht="12.75" hidden="false" customHeight="false" outlineLevel="0" collapsed="false">
      <c r="A76" s="122"/>
      <c r="B76" s="122"/>
      <c r="C76" s="122"/>
      <c r="D76" s="122"/>
      <c r="E76" s="122"/>
      <c r="F76" s="135"/>
      <c r="G76" s="135"/>
      <c r="H76" s="135"/>
    </row>
  </sheetData>
  <mergeCells count="21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0:B40"/>
    <mergeCell ref="A65:B65"/>
    <mergeCell ref="A68:B68"/>
    <mergeCell ref="A69:B69"/>
    <mergeCell ref="C69:E69"/>
    <mergeCell ref="F69:H69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70" colorId="64" zoomScale="112" zoomScaleNormal="112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75" t="s">
        <v>590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143" t="s">
        <v>479</v>
      </c>
      <c r="F10" s="143"/>
      <c r="G10" s="143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144" t="s">
        <v>481</v>
      </c>
      <c r="F11" s="144" t="s">
        <v>482</v>
      </c>
      <c r="G11" s="14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  <c r="J15" s="72" t="n">
        <f aca="false">2000*2*12</f>
        <v>48000</v>
      </c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99" t="n">
        <v>769995.2</v>
      </c>
      <c r="E17" s="99" t="n">
        <v>95382</v>
      </c>
      <c r="F17" s="99" t="n">
        <f aca="false">G17-E17</f>
        <v>988026</v>
      </c>
      <c r="G17" s="55" t="n">
        <v>1083408</v>
      </c>
      <c r="H17" s="55" t="n">
        <v>1327932</v>
      </c>
      <c r="I17" s="138"/>
      <c r="J17" s="72" t="n">
        <f aca="false">1081764/12</f>
        <v>90147</v>
      </c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99"/>
      <c r="E18" s="146"/>
      <c r="F18" s="99"/>
      <c r="G18" s="55"/>
      <c r="H18" s="55"/>
    </row>
    <row r="19" s="72" customFormat="true" ht="12.75" hidden="false" customHeight="false" outlineLevel="0" collapsed="false">
      <c r="A19" s="104"/>
      <c r="B19" s="105" t="s">
        <v>492</v>
      </c>
      <c r="C19" s="106"/>
      <c r="D19" s="99"/>
      <c r="E19" s="146"/>
      <c r="F19" s="99"/>
      <c r="G19" s="55"/>
      <c r="H19" s="55"/>
      <c r="J19" s="111" t="n">
        <f aca="false">H17*0.0125</f>
        <v>16599.15</v>
      </c>
    </row>
    <row r="20" s="72" customFormat="true" ht="12" hidden="false" customHeight="true" outlineLevel="0" collapsed="false">
      <c r="A20" s="104"/>
      <c r="B20" s="139" t="s">
        <v>493</v>
      </c>
      <c r="C20" s="110" t="s">
        <v>21</v>
      </c>
      <c r="D20" s="99" t="n">
        <v>38000</v>
      </c>
      <c r="E20" s="99" t="n">
        <v>12000</v>
      </c>
      <c r="F20" s="99" t="n">
        <f aca="false">G20-E20</f>
        <v>36000</v>
      </c>
      <c r="G20" s="55" t="n">
        <v>48000</v>
      </c>
      <c r="H20" s="55" t="n">
        <v>72000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99" t="n">
        <v>53250</v>
      </c>
      <c r="E21" s="99"/>
      <c r="F21" s="99" t="n">
        <f aca="false">G21-E21</f>
        <v>81000</v>
      </c>
      <c r="G21" s="55" t="n">
        <v>81000</v>
      </c>
      <c r="H21" s="55" t="n">
        <v>81000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99" t="n">
        <v>48117</v>
      </c>
      <c r="E22" s="99"/>
      <c r="F22" s="99" t="n">
        <f aca="false">G22-E22</f>
        <v>81000</v>
      </c>
      <c r="G22" s="55" t="n">
        <v>81000</v>
      </c>
      <c r="H22" s="55" t="n">
        <v>81000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99" t="n">
        <v>12000</v>
      </c>
      <c r="E23" s="99" t="n">
        <v>6000</v>
      </c>
      <c r="F23" s="99" t="n">
        <f aca="false">G23-E23</f>
        <v>6000</v>
      </c>
      <c r="G23" s="55" t="n">
        <v>12000</v>
      </c>
      <c r="H23" s="55" t="n">
        <v>18000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99" t="n">
        <v>23219</v>
      </c>
      <c r="E24" s="99"/>
      <c r="F24" s="99" t="n">
        <f aca="false">G24-E24</f>
        <v>90284</v>
      </c>
      <c r="G24" s="55" t="n">
        <v>90284</v>
      </c>
      <c r="H24" s="55"/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99" t="n">
        <v>5000</v>
      </c>
      <c r="E25" s="146"/>
      <c r="F25" s="99" t="n">
        <f aca="false">G25-E25</f>
        <v>10000</v>
      </c>
      <c r="G25" s="55" t="n">
        <v>10000</v>
      </c>
      <c r="H25" s="55" t="n">
        <v>15000</v>
      </c>
    </row>
    <row r="26" s="72" customFormat="true" ht="12.75" hidden="false" customHeight="false" outlineLevel="0" collapsed="false">
      <c r="A26" s="104"/>
      <c r="B26" s="109" t="s">
        <v>499</v>
      </c>
      <c r="C26" s="106" t="s">
        <v>35</v>
      </c>
      <c r="D26" s="99" t="n">
        <v>90147</v>
      </c>
      <c r="E26" s="99" t="n">
        <v>15897</v>
      </c>
      <c r="F26" s="99" t="n">
        <f aca="false">G26-E26</f>
        <v>74387</v>
      </c>
      <c r="G26" s="55" t="n">
        <v>90284</v>
      </c>
      <c r="H26" s="55" t="n">
        <v>110661</v>
      </c>
      <c r="J26" s="111" t="n">
        <f aca="false">1853210-H35</f>
        <v>1853210</v>
      </c>
    </row>
    <row r="27" s="72" customFormat="true" ht="12.75" hidden="false" customHeight="false" outlineLevel="0" collapsed="false">
      <c r="A27" s="104"/>
      <c r="B27" s="105" t="s">
        <v>500</v>
      </c>
      <c r="C27" s="106"/>
      <c r="D27" s="99"/>
      <c r="E27" s="146"/>
      <c r="F27" s="99" t="n">
        <f aca="false">G27-E27</f>
        <v>0</v>
      </c>
      <c r="G27" s="55"/>
      <c r="H27" s="55"/>
    </row>
    <row r="28" s="72" customFormat="true" ht="14.25" hidden="false" customHeight="true" outlineLevel="0" collapsed="false">
      <c r="A28" s="104"/>
      <c r="B28" s="105" t="s">
        <v>501</v>
      </c>
      <c r="C28" s="106" t="s">
        <v>43</v>
      </c>
      <c r="D28" s="99" t="n">
        <v>92399.42</v>
      </c>
      <c r="E28" s="99" t="n">
        <v>11445.84</v>
      </c>
      <c r="F28" s="99" t="n">
        <f aca="false">G28-E28</f>
        <v>118564.16</v>
      </c>
      <c r="G28" s="55" t="n">
        <v>130010</v>
      </c>
      <c r="H28" s="55" t="n">
        <v>159360</v>
      </c>
    </row>
    <row r="29" s="72" customFormat="true" ht="12.75" hidden="false" customHeight="false" outlineLevel="0" collapsed="false">
      <c r="A29" s="104" t="s">
        <v>566</v>
      </c>
      <c r="B29" s="105"/>
      <c r="C29" s="106" t="s">
        <v>45</v>
      </c>
      <c r="D29" s="99" t="n">
        <v>14583.48</v>
      </c>
      <c r="E29" s="99" t="n">
        <v>600</v>
      </c>
      <c r="F29" s="99" t="n">
        <f aca="false">G29-E29</f>
        <v>21070</v>
      </c>
      <c r="G29" s="55" t="n">
        <v>21670</v>
      </c>
      <c r="H29" s="55" t="n">
        <v>3600</v>
      </c>
    </row>
    <row r="30" s="72" customFormat="true" ht="12.75" hidden="false" customHeight="false" outlineLevel="0" collapsed="false">
      <c r="A30" s="104"/>
      <c r="B30" s="105" t="s">
        <v>503</v>
      </c>
      <c r="C30" s="106" t="s">
        <v>47</v>
      </c>
      <c r="D30" s="99" t="n">
        <v>6344.2</v>
      </c>
      <c r="E30" s="99" t="n">
        <v>1369.74</v>
      </c>
      <c r="F30" s="99" t="n">
        <f aca="false">G30-E30</f>
        <v>12180.26</v>
      </c>
      <c r="G30" s="55" t="n">
        <v>13550</v>
      </c>
      <c r="H30" s="55" t="n">
        <v>16600</v>
      </c>
    </row>
    <row r="31" s="72" customFormat="true" ht="15" hidden="false" customHeight="true" outlineLevel="0" collapsed="false">
      <c r="A31" s="104"/>
      <c r="B31" s="105" t="s">
        <v>504</v>
      </c>
      <c r="C31" s="106" t="s">
        <v>49</v>
      </c>
      <c r="D31" s="99" t="n">
        <v>1900</v>
      </c>
      <c r="E31" s="99" t="n">
        <v>600</v>
      </c>
      <c r="F31" s="99" t="n">
        <f aca="false">G31-E31</f>
        <v>1800</v>
      </c>
      <c r="G31" s="55" t="n">
        <v>2400</v>
      </c>
      <c r="H31" s="55" t="n">
        <v>3600</v>
      </c>
    </row>
    <row r="32" s="72" customFormat="true" ht="12.75" hidden="false" customHeight="false" outlineLevel="0" collapsed="false">
      <c r="A32" s="104" t="s">
        <v>505</v>
      </c>
      <c r="B32" s="105" t="s">
        <v>506</v>
      </c>
      <c r="C32" s="106"/>
      <c r="D32" s="99"/>
      <c r="E32" s="99"/>
      <c r="F32" s="99" t="n">
        <f aca="false">G32-E32</f>
        <v>0</v>
      </c>
      <c r="G32" s="55"/>
      <c r="H32" s="55"/>
    </row>
    <row r="33" s="72" customFormat="true" ht="12.75" hidden="false" customHeight="false" outlineLevel="0" collapsed="false">
      <c r="A33" s="104" t="s">
        <v>507</v>
      </c>
      <c r="B33" s="105" t="s">
        <v>508</v>
      </c>
      <c r="C33" s="106" t="s">
        <v>51</v>
      </c>
      <c r="D33" s="99" t="n">
        <v>500217.27</v>
      </c>
      <c r="E33" s="99" t="n">
        <v>50000</v>
      </c>
      <c r="F33" s="99" t="n">
        <f aca="false">G33-E33</f>
        <v>0</v>
      </c>
      <c r="G33" s="55" t="n">
        <v>50000</v>
      </c>
      <c r="H33" s="55"/>
    </row>
    <row r="34" s="72" customFormat="true" ht="12.75" hidden="false" customHeight="false" outlineLevel="0" collapsed="false">
      <c r="A34" s="104"/>
      <c r="B34" s="105" t="s">
        <v>580</v>
      </c>
      <c r="C34" s="106"/>
      <c r="D34" s="99"/>
      <c r="E34" s="99"/>
      <c r="F34" s="99"/>
      <c r="G34" s="55"/>
      <c r="H34" s="55" t="n">
        <v>53335.01</v>
      </c>
    </row>
    <row r="35" s="72" customFormat="true" ht="12.75" hidden="false" customHeight="false" outlineLevel="0" collapsed="false">
      <c r="A35" s="104"/>
      <c r="B35" s="105" t="s">
        <v>511</v>
      </c>
      <c r="C35" s="106"/>
      <c r="D35" s="99"/>
      <c r="E35" s="99"/>
      <c r="F35" s="99"/>
      <c r="G35" s="55"/>
      <c r="H35" s="55"/>
    </row>
    <row r="36" s="72" customFormat="true" ht="12.75" hidden="false" customHeight="false" outlineLevel="0" collapsed="false">
      <c r="A36" s="104"/>
      <c r="B36" s="105" t="s">
        <v>512</v>
      </c>
      <c r="C36" s="106"/>
      <c r="D36" s="99" t="n">
        <v>10000</v>
      </c>
      <c r="E36" s="99"/>
      <c r="F36" s="99"/>
      <c r="G36" s="55"/>
      <c r="H36" s="55"/>
    </row>
    <row r="37" s="72" customFormat="true" ht="12.75" hidden="false" customHeight="false" outlineLevel="0" collapsed="false">
      <c r="A37" s="104"/>
      <c r="B37" s="105" t="s">
        <v>581</v>
      </c>
      <c r="C37" s="106"/>
      <c r="D37" s="99" t="n">
        <v>25000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/>
      <c r="B38" s="105" t="s">
        <v>567</v>
      </c>
      <c r="C38" s="106"/>
      <c r="D38" s="99" t="n">
        <v>30000</v>
      </c>
      <c r="E38" s="99"/>
      <c r="F38" s="99"/>
      <c r="G38" s="55"/>
      <c r="H38" s="55"/>
    </row>
    <row r="39" s="72" customFormat="true" ht="12.75" hidden="false" customHeight="false" outlineLevel="0" collapsed="false">
      <c r="A39" s="104" t="s">
        <v>568</v>
      </c>
      <c r="B39" s="105" t="s">
        <v>569</v>
      </c>
      <c r="C39" s="106" t="s">
        <v>570</v>
      </c>
      <c r="D39" s="99"/>
      <c r="E39" s="99"/>
      <c r="F39" s="99" t="n">
        <f aca="false">G39-E39</f>
        <v>139604</v>
      </c>
      <c r="G39" s="55" t="n">
        <v>139604</v>
      </c>
      <c r="H39" s="55" t="n">
        <v>148251.99</v>
      </c>
    </row>
    <row r="40" s="72" customFormat="true" ht="12.75" hidden="false" customHeight="false" outlineLevel="0" collapsed="false">
      <c r="A40" s="104" t="s">
        <v>518</v>
      </c>
      <c r="B40" s="105"/>
      <c r="C40" s="106"/>
      <c r="D40" s="99" t="n">
        <f aca="false">SUM(D17:D39)</f>
        <v>1720172.57</v>
      </c>
      <c r="E40" s="99" t="n">
        <f aca="false">SUM(E17:E39)</f>
        <v>193294.58</v>
      </c>
      <c r="F40" s="99" t="n">
        <f aca="false">SUM(F17:F39)</f>
        <v>1659915.42</v>
      </c>
      <c r="G40" s="99" t="n">
        <f aca="false">SUM(G17:G39)</f>
        <v>1853210</v>
      </c>
      <c r="H40" s="99" t="n">
        <f aca="false">SUM(H17:H39)</f>
        <v>2090340</v>
      </c>
    </row>
    <row r="41" s="72" customFormat="true" ht="12.75" hidden="false" customHeight="true" outlineLevel="0" collapsed="false">
      <c r="A41" s="114" t="s">
        <v>55</v>
      </c>
      <c r="B41" s="114"/>
      <c r="C41" s="106"/>
      <c r="D41" s="99"/>
      <c r="E41" s="99"/>
      <c r="F41" s="99" t="n">
        <f aca="false">G41-E41</f>
        <v>0</v>
      </c>
      <c r="G41" s="55"/>
      <c r="H41" s="55"/>
    </row>
    <row r="42" s="72" customFormat="true" ht="12.75" hidden="false" customHeight="false" outlineLevel="0" collapsed="false">
      <c r="A42" s="104"/>
      <c r="B42" s="105" t="s">
        <v>519</v>
      </c>
      <c r="C42" s="106"/>
      <c r="D42" s="99"/>
      <c r="E42" s="99"/>
      <c r="F42" s="99" t="n">
        <f aca="false">G42-E42</f>
        <v>0</v>
      </c>
      <c r="G42" s="55"/>
      <c r="H42" s="55"/>
    </row>
    <row r="43" s="72" customFormat="true" ht="12.75" hidden="false" customHeight="false" outlineLevel="0" collapsed="false">
      <c r="A43" s="104"/>
      <c r="B43" s="105" t="s">
        <v>520</v>
      </c>
      <c r="C43" s="106" t="s">
        <v>521</v>
      </c>
      <c r="D43" s="99" t="n">
        <v>64880</v>
      </c>
      <c r="E43" s="99" t="n">
        <v>6560</v>
      </c>
      <c r="F43" s="99" t="n">
        <f aca="false">G43-E43</f>
        <v>83440</v>
      </c>
      <c r="G43" s="55" t="n">
        <v>90000</v>
      </c>
      <c r="H43" s="55" t="n">
        <v>150000</v>
      </c>
    </row>
    <row r="44" s="72" customFormat="true" ht="12.75" hidden="false" customHeight="false" outlineLevel="0" collapsed="false">
      <c r="A44" s="104"/>
      <c r="B44" s="105" t="s">
        <v>522</v>
      </c>
      <c r="C44" s="106"/>
      <c r="D44" s="99"/>
      <c r="E44" s="99"/>
      <c r="F44" s="99" t="n">
        <f aca="false">G44-E44</f>
        <v>0</v>
      </c>
      <c r="G44" s="55"/>
      <c r="H44" s="55"/>
    </row>
    <row r="45" s="72" customFormat="true" ht="12.75" hidden="false" customHeight="false" outlineLevel="0" collapsed="false">
      <c r="A45" s="104"/>
      <c r="B45" s="105" t="s">
        <v>523</v>
      </c>
      <c r="C45" s="106" t="s">
        <v>59</v>
      </c>
      <c r="D45" s="99" t="n">
        <v>29440</v>
      </c>
      <c r="E45" s="99" t="n">
        <v>2000</v>
      </c>
      <c r="F45" s="99" t="n">
        <f aca="false">G45-E45</f>
        <v>98000</v>
      </c>
      <c r="G45" s="55" t="n">
        <v>100000</v>
      </c>
      <c r="H45" s="55" t="n">
        <v>180000</v>
      </c>
    </row>
    <row r="46" s="72" customFormat="true" ht="12.75" hidden="false" customHeight="false" outlineLevel="0" collapsed="false">
      <c r="A46" s="104"/>
      <c r="B46" s="105" t="s">
        <v>524</v>
      </c>
      <c r="C46" s="106"/>
      <c r="D46" s="99"/>
      <c r="E46" s="99"/>
      <c r="F46" s="99" t="n">
        <f aca="false">G46-E46</f>
        <v>0</v>
      </c>
      <c r="G46" s="55"/>
      <c r="H46" s="55"/>
    </row>
    <row r="47" s="72" customFormat="true" ht="12.75" hidden="false" customHeight="false" outlineLevel="0" collapsed="false">
      <c r="A47" s="104"/>
      <c r="B47" s="105" t="s">
        <v>525</v>
      </c>
      <c r="C47" s="106" t="s">
        <v>61</v>
      </c>
      <c r="D47" s="99" t="n">
        <v>27052.81</v>
      </c>
      <c r="E47" s="99" t="n">
        <v>1837.88</v>
      </c>
      <c r="F47" s="99" t="n">
        <f aca="false">G47-E47</f>
        <v>38262.12</v>
      </c>
      <c r="G47" s="55" t="n">
        <v>40100</v>
      </c>
      <c r="H47" s="55" t="n">
        <v>70100</v>
      </c>
    </row>
    <row r="48" s="72" customFormat="true" ht="12.75" hidden="false" customHeight="false" outlineLevel="0" collapsed="false">
      <c r="A48" s="104"/>
      <c r="B48" s="105" t="s">
        <v>526</v>
      </c>
      <c r="C48" s="106" t="s">
        <v>68</v>
      </c>
      <c r="D48" s="99"/>
      <c r="E48" s="99"/>
      <c r="F48" s="99" t="n">
        <f aca="false">G48-E48</f>
        <v>0</v>
      </c>
      <c r="G48" s="55"/>
      <c r="H48" s="55"/>
    </row>
    <row r="49" s="72" customFormat="true" ht="12.75" hidden="false" customHeight="false" outlineLevel="0" collapsed="false">
      <c r="A49" s="104"/>
      <c r="B49" s="105" t="s">
        <v>527</v>
      </c>
      <c r="C49" s="106" t="s">
        <v>63</v>
      </c>
      <c r="D49" s="99" t="n">
        <v>1500</v>
      </c>
      <c r="E49" s="99"/>
      <c r="F49" s="99" t="n">
        <f aca="false">G49-E49</f>
        <v>5900</v>
      </c>
      <c r="G49" s="55" t="n">
        <v>5900</v>
      </c>
      <c r="H49" s="55" t="n">
        <v>10900</v>
      </c>
    </row>
    <row r="50" s="72" customFormat="true" ht="15" hidden="false" customHeight="true" outlineLevel="0" collapsed="false">
      <c r="A50" s="104"/>
      <c r="B50" s="105" t="s">
        <v>528</v>
      </c>
      <c r="C50" s="106" t="s">
        <v>66</v>
      </c>
      <c r="D50" s="99"/>
      <c r="E50" s="99"/>
      <c r="F50" s="99" t="n">
        <f aca="false">G50-E50</f>
        <v>0</v>
      </c>
      <c r="G50" s="55"/>
      <c r="H50" s="55"/>
    </row>
    <row r="51" s="72" customFormat="true" ht="12.75" hidden="false" customHeight="false" outlineLevel="0" collapsed="false">
      <c r="A51" s="104"/>
      <c r="B51" s="105" t="s">
        <v>532</v>
      </c>
      <c r="C51" s="106"/>
      <c r="D51" s="99"/>
      <c r="E51" s="99"/>
      <c r="F51" s="99" t="n">
        <f aca="false">G51-E51</f>
        <v>0</v>
      </c>
      <c r="G51" s="55"/>
      <c r="H51" s="55"/>
    </row>
    <row r="52" s="72" customFormat="true" ht="12.75" hidden="false" customHeight="false" outlineLevel="0" collapsed="false">
      <c r="A52" s="104"/>
      <c r="B52" s="105" t="s">
        <v>533</v>
      </c>
      <c r="C52" s="106" t="s">
        <v>76</v>
      </c>
      <c r="D52" s="99"/>
      <c r="E52" s="99"/>
      <c r="F52" s="99" t="n">
        <f aca="false">G52-E52</f>
        <v>0</v>
      </c>
      <c r="G52" s="55"/>
      <c r="H52" s="55"/>
    </row>
    <row r="53" s="72" customFormat="true" ht="12.75" hidden="false" customHeight="false" outlineLevel="0" collapsed="false">
      <c r="A53" s="104"/>
      <c r="B53" s="105" t="s">
        <v>288</v>
      </c>
      <c r="C53" s="106" t="s">
        <v>78</v>
      </c>
      <c r="D53" s="99" t="n">
        <v>16500</v>
      </c>
      <c r="E53" s="99"/>
      <c r="F53" s="99" t="n">
        <f aca="false">G53-E53</f>
        <v>0</v>
      </c>
      <c r="G53" s="55"/>
      <c r="H53" s="55"/>
    </row>
    <row r="54" s="72" customFormat="true" ht="12.75" hidden="false" customHeight="false" outlineLevel="0" collapsed="false">
      <c r="A54" s="104"/>
      <c r="B54" s="105" t="s">
        <v>536</v>
      </c>
      <c r="C54" s="106" t="s">
        <v>86</v>
      </c>
      <c r="D54" s="99" t="n">
        <v>14000</v>
      </c>
      <c r="E54" s="99"/>
      <c r="F54" s="99" t="n">
        <f aca="false">G54-E54</f>
        <v>24000</v>
      </c>
      <c r="G54" s="55" t="n">
        <v>24000</v>
      </c>
      <c r="H54" s="55" t="n">
        <v>24000</v>
      </c>
    </row>
    <row r="55" s="72" customFormat="true" ht="12.75" hidden="false" customHeight="false" outlineLevel="0" collapsed="false">
      <c r="A55" s="104"/>
      <c r="B55" s="105" t="s">
        <v>537</v>
      </c>
      <c r="C55" s="106" t="s">
        <v>88</v>
      </c>
      <c r="D55" s="99"/>
      <c r="E55" s="99"/>
      <c r="F55" s="99" t="n">
        <f aca="false">G55-E55</f>
        <v>0</v>
      </c>
      <c r="G55" s="55"/>
      <c r="H55" s="55"/>
    </row>
    <row r="56" s="72" customFormat="true" ht="12.75" hidden="false" customHeight="false" outlineLevel="0" collapsed="false">
      <c r="A56" s="104"/>
      <c r="B56" s="105" t="s">
        <v>547</v>
      </c>
      <c r="C56" s="106"/>
      <c r="D56" s="99"/>
      <c r="E56" s="99"/>
      <c r="F56" s="99" t="n">
        <f aca="false">G56-E56</f>
        <v>0</v>
      </c>
      <c r="G56" s="55"/>
      <c r="H56" s="55"/>
    </row>
    <row r="57" s="72" customFormat="true" ht="12.75" hidden="false" customHeight="false" outlineLevel="0" collapsed="false">
      <c r="A57" s="104"/>
      <c r="B57" s="105" t="s">
        <v>548</v>
      </c>
      <c r="C57" s="106" t="s">
        <v>104</v>
      </c>
      <c r="D57" s="99" t="n">
        <v>112627</v>
      </c>
      <c r="E57" s="99" t="n">
        <v>36139.33</v>
      </c>
      <c r="F57" s="99" t="n">
        <f aca="false">G57-E57</f>
        <v>203860.67</v>
      </c>
      <c r="G57" s="55" t="n">
        <v>240000</v>
      </c>
      <c r="H57" s="55" t="n">
        <v>110000</v>
      </c>
    </row>
    <row r="58" s="72" customFormat="true" ht="12.75" hidden="false" customHeight="false" outlineLevel="0" collapsed="false">
      <c r="A58" s="104"/>
      <c r="B58" s="105" t="s">
        <v>549</v>
      </c>
      <c r="C58" s="106" t="s">
        <v>106</v>
      </c>
      <c r="D58" s="99"/>
      <c r="E58" s="99"/>
      <c r="F58" s="99" t="n">
        <f aca="false">G58-E58</f>
        <v>0</v>
      </c>
      <c r="G58" s="55"/>
      <c r="H58" s="55"/>
    </row>
    <row r="59" s="72" customFormat="true" ht="12.75" hidden="false" customHeight="false" outlineLevel="0" collapsed="false">
      <c r="A59" s="104"/>
      <c r="B59" s="105" t="s">
        <v>550</v>
      </c>
      <c r="C59" s="106"/>
      <c r="D59" s="99"/>
      <c r="E59" s="99"/>
      <c r="F59" s="99" t="n">
        <f aca="false">G59-E59</f>
        <v>0</v>
      </c>
      <c r="G59" s="55"/>
      <c r="H59" s="55"/>
    </row>
    <row r="60" s="72" customFormat="true" ht="11.25" hidden="false" customHeight="true" outlineLevel="0" collapsed="false">
      <c r="A60" s="104"/>
      <c r="B60" s="140" t="s">
        <v>573</v>
      </c>
      <c r="C60" s="106" t="s">
        <v>112</v>
      </c>
      <c r="D60" s="99" t="n">
        <v>2000</v>
      </c>
      <c r="E60" s="99"/>
      <c r="F60" s="99" t="n">
        <f aca="false">G60-E60</f>
        <v>0</v>
      </c>
      <c r="G60" s="55"/>
      <c r="H60" s="55" t="n">
        <v>5000</v>
      </c>
    </row>
    <row r="61" s="72" customFormat="true" ht="12.75" hidden="false" customHeight="false" outlineLevel="0" collapsed="false">
      <c r="A61" s="104"/>
      <c r="B61" s="140" t="s">
        <v>574</v>
      </c>
      <c r="C61" s="106" t="s">
        <v>114</v>
      </c>
      <c r="D61" s="99"/>
      <c r="E61" s="99"/>
      <c r="F61" s="99" t="n">
        <f aca="false">G61-E61</f>
        <v>0</v>
      </c>
      <c r="G61" s="55"/>
      <c r="H61" s="55"/>
    </row>
    <row r="62" s="72" customFormat="true" ht="12.75" hidden="false" customHeight="false" outlineLevel="0" collapsed="false">
      <c r="A62" s="97" t="s">
        <v>591</v>
      </c>
      <c r="B62" s="97"/>
      <c r="C62" s="106"/>
      <c r="D62" s="99" t="n">
        <v>8800</v>
      </c>
      <c r="E62" s="99"/>
      <c r="F62" s="99" t="n">
        <f aca="false">G62-E62</f>
        <v>0</v>
      </c>
      <c r="G62" s="55"/>
      <c r="H62" s="55"/>
    </row>
    <row r="63" s="72" customFormat="true" ht="12.75" hidden="false" customHeight="false" outlineLevel="0" collapsed="false">
      <c r="A63" s="101" t="s">
        <v>558</v>
      </c>
      <c r="B63" s="102"/>
      <c r="C63" s="106"/>
      <c r="D63" s="99" t="n">
        <f aca="false">SUM(D43:D62)</f>
        <v>276799.81</v>
      </c>
      <c r="E63" s="99" t="n">
        <f aca="false">SUM(E43:E62)</f>
        <v>46537.21</v>
      </c>
      <c r="F63" s="99" t="n">
        <f aca="false">SUM(F43:F62)</f>
        <v>453462.79</v>
      </c>
      <c r="G63" s="99" t="n">
        <f aca="false">SUM(G43:G62)</f>
        <v>500000</v>
      </c>
      <c r="H63" s="99" t="n">
        <f aca="false">SUM(H43:H62)</f>
        <v>550000</v>
      </c>
    </row>
    <row r="64" s="72" customFormat="true" ht="12.75" hidden="false" customHeight="true" outlineLevel="0" collapsed="false">
      <c r="A64" s="97" t="s">
        <v>441</v>
      </c>
      <c r="B64" s="97"/>
      <c r="C64" s="120"/>
      <c r="D64" s="99"/>
      <c r="E64" s="99"/>
      <c r="F64" s="99" t="n">
        <f aca="false">G64-E64</f>
        <v>0</v>
      </c>
      <c r="G64" s="55"/>
      <c r="H64" s="55"/>
    </row>
    <row r="65" s="72" customFormat="true" ht="12.75" hidden="false" customHeight="false" outlineLevel="0" collapsed="false">
      <c r="A65" s="104"/>
      <c r="B65" s="105" t="s">
        <v>560</v>
      </c>
      <c r="C65" s="106" t="s">
        <v>444</v>
      </c>
      <c r="D65" s="99" t="n">
        <v>49900</v>
      </c>
      <c r="E65" s="99"/>
      <c r="F65" s="99" t="n">
        <f aca="false">G65-E65</f>
        <v>50000</v>
      </c>
      <c r="G65" s="55" t="n">
        <v>50000</v>
      </c>
      <c r="H65" s="55" t="n">
        <v>50000</v>
      </c>
    </row>
    <row r="66" s="72" customFormat="true" ht="12.75" hidden="false" customHeight="false" outlineLevel="0" collapsed="false">
      <c r="A66" s="104" t="s">
        <v>456</v>
      </c>
      <c r="B66" s="105"/>
      <c r="C66" s="106"/>
      <c r="D66" s="99" t="n">
        <f aca="false">SUM(D65)</f>
        <v>49900</v>
      </c>
      <c r="E66" s="99" t="n">
        <f aca="false">SUM(E65)</f>
        <v>0</v>
      </c>
      <c r="F66" s="99" t="n">
        <f aca="false">SUM(F65)</f>
        <v>50000</v>
      </c>
      <c r="G66" s="99" t="n">
        <f aca="false">SUM(G65)</f>
        <v>50000</v>
      </c>
      <c r="H66" s="99" t="n">
        <f aca="false">SUM(H65)</f>
        <v>50000</v>
      </c>
    </row>
    <row r="67" s="72" customFormat="true" ht="12.75" hidden="false" customHeight="false" outlineLevel="0" collapsed="false">
      <c r="A67" s="97" t="s">
        <v>561</v>
      </c>
      <c r="B67" s="97"/>
      <c r="C67" s="110"/>
      <c r="D67" s="99" t="n">
        <f aca="false">SUM(D66+D63+D40)</f>
        <v>2046872.38</v>
      </c>
      <c r="E67" s="99" t="n">
        <f aca="false">SUM(E66+E63+E40)</f>
        <v>239831.79</v>
      </c>
      <c r="F67" s="99" t="n">
        <f aca="false">SUM(F66+F63+F40)</f>
        <v>2163378.21</v>
      </c>
      <c r="G67" s="99" t="n">
        <f aca="false">SUM(G66+G63+G40)</f>
        <v>2403210</v>
      </c>
      <c r="H67" s="99" t="n">
        <f aca="false">SUM(H66+H63+H40)</f>
        <v>2690340</v>
      </c>
    </row>
    <row r="68" s="72" customFormat="true" ht="12.75" hidden="false" customHeight="false" outlineLevel="0" collapsed="false">
      <c r="A68" s="121"/>
      <c r="B68" s="121"/>
      <c r="C68" s="127"/>
      <c r="D68" s="127"/>
      <c r="E68" s="127"/>
      <c r="F68" s="128"/>
      <c r="G68" s="128"/>
      <c r="H68" s="128"/>
    </row>
    <row r="69" s="72" customFormat="true" ht="12.75" hidden="false" customHeight="false" outlineLevel="0" collapsed="false">
      <c r="A69" s="121"/>
      <c r="B69" s="121" t="s">
        <v>583</v>
      </c>
      <c r="C69" s="122"/>
      <c r="D69" s="123"/>
      <c r="E69" s="123"/>
      <c r="F69" s="123"/>
      <c r="G69" s="124"/>
      <c r="H69" s="125"/>
    </row>
    <row r="70" s="72" customFormat="true" ht="12.75" hidden="false" customHeight="false" outlineLevel="0" collapsed="false">
      <c r="A70" s="121"/>
      <c r="B70" s="121"/>
      <c r="C70" s="122"/>
      <c r="D70" s="123"/>
      <c r="E70" s="123"/>
      <c r="F70" s="123"/>
      <c r="G70" s="124"/>
      <c r="H70" s="125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8" customFormat="true" ht="11.25" hidden="false" customHeight="false" outlineLevel="0" collapsed="false">
      <c r="A72" s="130"/>
      <c r="B72" s="130" t="s">
        <v>467</v>
      </c>
      <c r="C72" s="122"/>
      <c r="D72" s="135" t="s">
        <v>467</v>
      </c>
      <c r="E72" s="135"/>
      <c r="F72" s="135"/>
      <c r="G72" s="135" t="s">
        <v>577</v>
      </c>
      <c r="H72" s="135"/>
    </row>
    <row r="73" s="72" customFormat="true" ht="12.75" hidden="false" customHeight="true" outlineLevel="0" collapsed="false">
      <c r="A73" s="8" t="s">
        <v>592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593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  <row r="75" s="72" customFormat="true" ht="12.75" hidden="false" customHeight="false" outlineLevel="0" collapsed="false">
      <c r="A75" s="122"/>
      <c r="B75" s="122"/>
      <c r="C75" s="122"/>
      <c r="D75" s="122"/>
      <c r="E75" s="122"/>
      <c r="F75" s="135"/>
      <c r="G75" s="135"/>
      <c r="H75" s="135"/>
    </row>
    <row r="76" s="72" customFormat="true" ht="12.75" hidden="false" customHeight="false" outlineLevel="0" collapsed="false">
      <c r="A76" s="122"/>
      <c r="B76" s="122"/>
      <c r="C76" s="122"/>
      <c r="D76" s="122"/>
      <c r="E76" s="122"/>
      <c r="F76" s="135"/>
      <c r="G76" s="135"/>
      <c r="H76" s="135"/>
    </row>
  </sheetData>
  <mergeCells count="22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1:B41"/>
    <mergeCell ref="A62:B62"/>
    <mergeCell ref="A64:B64"/>
    <mergeCell ref="A67:B67"/>
    <mergeCell ref="A68:B68"/>
    <mergeCell ref="C68:E68"/>
    <mergeCell ref="F68:H68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3" colorId="64" zoomScale="112" zoomScaleNormal="112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75" t="s">
        <v>594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99" t="n">
        <v>1719082</v>
      </c>
      <c r="E17" s="99" t="n">
        <v>889110</v>
      </c>
      <c r="F17" s="99" t="n">
        <f aca="false">G17-E17</f>
        <v>829902</v>
      </c>
      <c r="G17" s="55" t="n">
        <v>1719012</v>
      </c>
      <c r="H17" s="55" t="n">
        <v>1783884</v>
      </c>
      <c r="I17" s="138"/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99"/>
      <c r="E18" s="99"/>
      <c r="F18" s="99"/>
      <c r="G18" s="55"/>
      <c r="H18" s="55"/>
    </row>
    <row r="19" s="72" customFormat="true" ht="12.75" hidden="false" customHeight="false" outlineLevel="0" collapsed="false">
      <c r="A19" s="104"/>
      <c r="B19" s="105" t="s">
        <v>492</v>
      </c>
      <c r="C19" s="106"/>
      <c r="D19" s="99"/>
      <c r="E19" s="99"/>
      <c r="F19" s="99"/>
      <c r="G19" s="55"/>
      <c r="H19" s="55"/>
      <c r="J19" s="72" t="n">
        <f aca="false">5*12*2000</f>
        <v>120000</v>
      </c>
    </row>
    <row r="20" s="72" customFormat="true" ht="10.5" hidden="false" customHeight="true" outlineLevel="0" collapsed="false">
      <c r="A20" s="104"/>
      <c r="B20" s="139" t="s">
        <v>493</v>
      </c>
      <c r="C20" s="110" t="s">
        <v>21</v>
      </c>
      <c r="D20" s="99" t="n">
        <v>120000</v>
      </c>
      <c r="E20" s="99" t="n">
        <v>60000</v>
      </c>
      <c r="F20" s="99" t="n">
        <f aca="false">G20-E20</f>
        <v>60000</v>
      </c>
      <c r="G20" s="55" t="n">
        <v>120000</v>
      </c>
      <c r="H20" s="55" t="n">
        <v>120000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99" t="n">
        <v>81000</v>
      </c>
      <c r="E21" s="99" t="n">
        <v>40500</v>
      </c>
      <c r="F21" s="99" t="n">
        <f aca="false">G21-E21</f>
        <v>40500</v>
      </c>
      <c r="G21" s="55" t="n">
        <v>81000</v>
      </c>
      <c r="H21" s="55" t="n">
        <v>81000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99" t="n">
        <v>81000</v>
      </c>
      <c r="E22" s="99" t="n">
        <v>40500</v>
      </c>
      <c r="F22" s="99" t="n">
        <f aca="false">G22-E22</f>
        <v>40500</v>
      </c>
      <c r="G22" s="55" t="n">
        <v>81000</v>
      </c>
      <c r="H22" s="55" t="n">
        <v>81000</v>
      </c>
      <c r="J22" s="111" t="n">
        <f aca="false">H17/12</f>
        <v>148657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99" t="n">
        <v>30000</v>
      </c>
      <c r="E23" s="99" t="n">
        <v>30000</v>
      </c>
      <c r="F23" s="99" t="n">
        <f aca="false">G23-E23</f>
        <v>0</v>
      </c>
      <c r="G23" s="55" t="n">
        <v>30000</v>
      </c>
      <c r="H23" s="55" t="n">
        <v>30000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99" t="n">
        <v>143251</v>
      </c>
      <c r="E24" s="99"/>
      <c r="F24" s="99" t="n">
        <f aca="false">G24-E24</f>
        <v>143251</v>
      </c>
      <c r="G24" s="55" t="n">
        <v>143251</v>
      </c>
      <c r="H24" s="55"/>
      <c r="J24" s="111" t="n">
        <f aca="false">H17*0.0125</f>
        <v>22298.55</v>
      </c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99" t="n">
        <v>25000</v>
      </c>
      <c r="E25" s="99"/>
      <c r="F25" s="99" t="n">
        <f aca="false">G25-E25</f>
        <v>25000</v>
      </c>
      <c r="G25" s="55" t="n">
        <v>25000</v>
      </c>
      <c r="H25" s="55" t="n">
        <v>25000</v>
      </c>
    </row>
    <row r="26" s="72" customFormat="true" ht="12.75" hidden="false" customHeight="false" outlineLevel="0" collapsed="false">
      <c r="A26" s="104"/>
      <c r="B26" s="109" t="s">
        <v>499</v>
      </c>
      <c r="C26" s="106" t="s">
        <v>35</v>
      </c>
      <c r="D26" s="99" t="n">
        <v>143148</v>
      </c>
      <c r="E26" s="99" t="n">
        <v>146185</v>
      </c>
      <c r="F26" s="99" t="n">
        <f aca="false">G26-E26</f>
        <v>-2934</v>
      </c>
      <c r="G26" s="55" t="n">
        <v>143251</v>
      </c>
      <c r="H26" s="55" t="n">
        <v>148657</v>
      </c>
    </row>
    <row r="27" s="72" customFormat="true" ht="12.75" hidden="false" customHeight="false" outlineLevel="0" collapsed="false">
      <c r="A27" s="104"/>
      <c r="B27" s="105" t="s">
        <v>500</v>
      </c>
      <c r="C27" s="106"/>
      <c r="D27" s="99"/>
      <c r="E27" s="99"/>
      <c r="F27" s="99" t="n">
        <f aca="false">G27-E27</f>
        <v>0</v>
      </c>
      <c r="G27" s="55"/>
      <c r="H27" s="55"/>
      <c r="J27" s="111" t="n">
        <f aca="false">3084030-H35</f>
        <v>3084030</v>
      </c>
    </row>
    <row r="28" s="72" customFormat="true" ht="13.5" hidden="false" customHeight="true" outlineLevel="0" collapsed="false">
      <c r="A28" s="104"/>
      <c r="B28" s="105" t="s">
        <v>501</v>
      </c>
      <c r="C28" s="106" t="s">
        <v>43</v>
      </c>
      <c r="D28" s="99" t="n">
        <v>206277.36</v>
      </c>
      <c r="E28" s="99" t="n">
        <v>106693.2</v>
      </c>
      <c r="F28" s="99" t="n">
        <f aca="false">G28-E28</f>
        <v>99596.8</v>
      </c>
      <c r="G28" s="55" t="n">
        <v>206290</v>
      </c>
      <c r="H28" s="55" t="n">
        <v>214060</v>
      </c>
    </row>
    <row r="29" s="72" customFormat="true" ht="12.75" hidden="false" customHeight="false" outlineLevel="0" collapsed="false">
      <c r="A29" s="104" t="s">
        <v>566</v>
      </c>
      <c r="B29" s="105"/>
      <c r="C29" s="106" t="s">
        <v>45</v>
      </c>
      <c r="D29" s="99" t="n">
        <v>24919.5</v>
      </c>
      <c r="E29" s="99" t="n">
        <v>3000</v>
      </c>
      <c r="F29" s="99" t="n">
        <f aca="false">G29-E29</f>
        <v>31380</v>
      </c>
      <c r="G29" s="55" t="n">
        <v>34380</v>
      </c>
      <c r="H29" s="55" t="n">
        <v>6000</v>
      </c>
      <c r="J29" s="72" t="n">
        <f aca="false">448350+25000</f>
        <v>473350</v>
      </c>
    </row>
    <row r="30" s="72" customFormat="true" ht="12.75" hidden="false" customHeight="false" outlineLevel="0" collapsed="false">
      <c r="A30" s="104"/>
      <c r="B30" s="105" t="s">
        <v>503</v>
      </c>
      <c r="C30" s="106" t="s">
        <v>47</v>
      </c>
      <c r="D30" s="99" t="n">
        <v>16507.78</v>
      </c>
      <c r="E30" s="99" t="n">
        <v>10655.96</v>
      </c>
      <c r="F30" s="99" t="n">
        <f aca="false">G30-E30</f>
        <v>10840.04</v>
      </c>
      <c r="G30" s="55" t="n">
        <v>21496</v>
      </c>
      <c r="H30" s="55" t="n">
        <v>22300</v>
      </c>
    </row>
    <row r="31" s="72" customFormat="true" ht="13.5" hidden="false" customHeight="true" outlineLevel="0" collapsed="false">
      <c r="A31" s="104"/>
      <c r="B31" s="105" t="s">
        <v>504</v>
      </c>
      <c r="C31" s="106" t="s">
        <v>49</v>
      </c>
      <c r="D31" s="99" t="n">
        <v>6000</v>
      </c>
      <c r="E31" s="99" t="n">
        <v>3000</v>
      </c>
      <c r="F31" s="99" t="n">
        <f aca="false">G31-E31</f>
        <v>3000</v>
      </c>
      <c r="G31" s="55" t="n">
        <v>6000</v>
      </c>
      <c r="H31" s="55" t="n">
        <v>6000</v>
      </c>
    </row>
    <row r="32" s="72" customFormat="true" ht="12.75" hidden="false" customHeight="false" outlineLevel="0" collapsed="false">
      <c r="A32" s="104" t="s">
        <v>505</v>
      </c>
      <c r="B32" s="105" t="s">
        <v>506</v>
      </c>
      <c r="C32" s="106"/>
      <c r="D32" s="99"/>
      <c r="E32" s="99"/>
      <c r="F32" s="99" t="n">
        <f aca="false">G32-E32</f>
        <v>0</v>
      </c>
      <c r="G32" s="55"/>
      <c r="H32" s="55"/>
    </row>
    <row r="33" s="72" customFormat="true" ht="12.75" hidden="false" customHeight="false" outlineLevel="0" collapsed="false">
      <c r="A33" s="104" t="s">
        <v>507</v>
      </c>
      <c r="B33" s="105" t="s">
        <v>508</v>
      </c>
      <c r="C33" s="106" t="s">
        <v>51</v>
      </c>
      <c r="D33" s="99" t="n">
        <v>15540.7</v>
      </c>
      <c r="E33" s="99" t="n">
        <v>19481.6</v>
      </c>
      <c r="F33" s="99" t="n">
        <f aca="false">G33-E33</f>
        <v>453868.4</v>
      </c>
      <c r="G33" s="55" t="n">
        <v>473350</v>
      </c>
      <c r="H33" s="55" t="n">
        <v>800000</v>
      </c>
    </row>
    <row r="34" s="72" customFormat="true" ht="12.75" hidden="false" customHeight="false" outlineLevel="0" collapsed="false">
      <c r="A34" s="104"/>
      <c r="B34" s="105" t="s">
        <v>595</v>
      </c>
      <c r="C34" s="106"/>
      <c r="D34" s="99"/>
      <c r="E34" s="99"/>
      <c r="F34" s="99"/>
      <c r="G34" s="55"/>
      <c r="H34" s="55" t="n">
        <v>61289</v>
      </c>
      <c r="J34" s="111" t="n">
        <f aca="false">H17*0.0481927/12*10</f>
        <v>71641.822039</v>
      </c>
    </row>
    <row r="35" s="72" customFormat="true" ht="12.75" hidden="false" customHeight="false" outlineLevel="0" collapsed="false">
      <c r="A35" s="104"/>
      <c r="B35" s="105" t="s">
        <v>582</v>
      </c>
      <c r="C35" s="106"/>
      <c r="D35" s="99" t="n">
        <v>150000</v>
      </c>
      <c r="E35" s="99"/>
      <c r="F35" s="99"/>
      <c r="G35" s="55"/>
      <c r="H35" s="55"/>
    </row>
    <row r="36" s="72" customFormat="true" ht="12.75" hidden="false" customHeight="false" outlineLevel="0" collapsed="false">
      <c r="A36" s="104"/>
      <c r="B36" s="105" t="s">
        <v>512</v>
      </c>
      <c r="C36" s="106"/>
      <c r="D36" s="99" t="n">
        <v>50000</v>
      </c>
      <c r="E36" s="99"/>
      <c r="F36" s="99"/>
      <c r="G36" s="55"/>
      <c r="H36" s="55"/>
    </row>
    <row r="37" s="72" customFormat="true" ht="12.75" hidden="false" customHeight="false" outlineLevel="0" collapsed="false">
      <c r="A37" s="104"/>
      <c r="B37" s="105" t="s">
        <v>581</v>
      </c>
      <c r="C37" s="106"/>
      <c r="D37" s="99" t="n">
        <v>125000</v>
      </c>
      <c r="E37" s="99"/>
      <c r="F37" s="99"/>
      <c r="G37" s="55"/>
      <c r="H37" s="55"/>
    </row>
    <row r="38" s="72" customFormat="true" ht="12.75" hidden="false" customHeight="false" outlineLevel="0" collapsed="false">
      <c r="A38" s="104" t="s">
        <v>568</v>
      </c>
      <c r="B38" s="105" t="s">
        <v>569</v>
      </c>
      <c r="C38" s="106" t="s">
        <v>570</v>
      </c>
      <c r="D38" s="99"/>
      <c r="E38" s="99"/>
      <c r="F38" s="99" t="n">
        <f aca="false">G38-E38</f>
        <v>0</v>
      </c>
      <c r="G38" s="55"/>
      <c r="H38" s="55"/>
    </row>
    <row r="39" s="72" customFormat="true" ht="12.75" hidden="false" customHeight="false" outlineLevel="0" collapsed="false">
      <c r="A39" s="104" t="s">
        <v>518</v>
      </c>
      <c r="B39" s="105"/>
      <c r="C39" s="106"/>
      <c r="D39" s="99" t="n">
        <f aca="false">SUM(D17:D38)</f>
        <v>2936726.34</v>
      </c>
      <c r="E39" s="99" t="n">
        <f aca="false">SUM(E17:E38)</f>
        <v>1349125.76</v>
      </c>
      <c r="F39" s="99" t="n">
        <f aca="false">SUM(F17:F38)</f>
        <v>1734904.24</v>
      </c>
      <c r="G39" s="99" t="n">
        <f aca="false">SUM(G17:G38)</f>
        <v>3084030</v>
      </c>
      <c r="H39" s="99" t="n">
        <f aca="false">SUM(H17:H38)</f>
        <v>3379190</v>
      </c>
    </row>
    <row r="40" s="72" customFormat="true" ht="12.75" hidden="false" customHeight="true" outlineLevel="0" collapsed="false">
      <c r="A40" s="114" t="s">
        <v>55</v>
      </c>
      <c r="B40" s="114"/>
      <c r="C40" s="106"/>
      <c r="D40" s="99"/>
      <c r="E40" s="99"/>
      <c r="F40" s="99" t="n">
        <f aca="false">G40-E40</f>
        <v>0</v>
      </c>
      <c r="G40" s="55"/>
      <c r="H40" s="55"/>
    </row>
    <row r="41" s="72" customFormat="true" ht="12.75" hidden="false" customHeight="false" outlineLevel="0" collapsed="false">
      <c r="A41" s="104"/>
      <c r="B41" s="105" t="s">
        <v>519</v>
      </c>
      <c r="C41" s="106"/>
      <c r="D41" s="99"/>
      <c r="E41" s="99"/>
      <c r="F41" s="99" t="n">
        <f aca="false">G41-E41</f>
        <v>0</v>
      </c>
      <c r="G41" s="55"/>
      <c r="H41" s="55"/>
    </row>
    <row r="42" s="72" customFormat="true" ht="12.75" hidden="false" customHeight="false" outlineLevel="0" collapsed="false">
      <c r="A42" s="104"/>
      <c r="B42" s="105" t="s">
        <v>520</v>
      </c>
      <c r="C42" s="106" t="s">
        <v>521</v>
      </c>
      <c r="D42" s="99" t="n">
        <v>128853</v>
      </c>
      <c r="E42" s="99" t="n">
        <v>13170</v>
      </c>
      <c r="F42" s="99" t="n">
        <f aca="false">G42-E42</f>
        <v>76830</v>
      </c>
      <c r="G42" s="55" t="n">
        <v>90000</v>
      </c>
      <c r="H42" s="55" t="n">
        <v>100000</v>
      </c>
    </row>
    <row r="43" s="72" customFormat="true" ht="12.75" hidden="false" customHeight="false" outlineLevel="0" collapsed="false">
      <c r="A43" s="104"/>
      <c r="B43" s="105" t="s">
        <v>522</v>
      </c>
      <c r="C43" s="106"/>
      <c r="D43" s="99"/>
      <c r="E43" s="99"/>
      <c r="F43" s="99" t="n">
        <f aca="false">G43-E43</f>
        <v>0</v>
      </c>
      <c r="G43" s="55"/>
      <c r="H43" s="55"/>
    </row>
    <row r="44" s="72" customFormat="true" ht="12.75" hidden="false" customHeight="false" outlineLevel="0" collapsed="false">
      <c r="A44" s="104"/>
      <c r="B44" s="105" t="s">
        <v>523</v>
      </c>
      <c r="C44" s="106" t="s">
        <v>59</v>
      </c>
      <c r="D44" s="99" t="n">
        <v>32100</v>
      </c>
      <c r="E44" s="99" t="n">
        <v>4000</v>
      </c>
      <c r="F44" s="99" t="n">
        <f aca="false">G44-E44</f>
        <v>45500</v>
      </c>
      <c r="G44" s="55" t="n">
        <v>49500</v>
      </c>
      <c r="H44" s="55" t="n">
        <v>80000</v>
      </c>
    </row>
    <row r="45" s="72" customFormat="true" ht="12.75" hidden="false" customHeight="false" outlineLevel="0" collapsed="false">
      <c r="A45" s="104"/>
      <c r="B45" s="105" t="s">
        <v>524</v>
      </c>
      <c r="C45" s="106"/>
      <c r="D45" s="99"/>
      <c r="E45" s="99"/>
      <c r="F45" s="99" t="n">
        <f aca="false">G45-E45</f>
        <v>0</v>
      </c>
      <c r="G45" s="55"/>
      <c r="H45" s="55"/>
    </row>
    <row r="46" s="72" customFormat="true" ht="12.75" hidden="false" customHeight="false" outlineLevel="0" collapsed="false">
      <c r="A46" s="104"/>
      <c r="B46" s="105" t="s">
        <v>525</v>
      </c>
      <c r="C46" s="106" t="s">
        <v>61</v>
      </c>
      <c r="D46" s="99" t="n">
        <v>28688.46</v>
      </c>
      <c r="E46" s="99" t="n">
        <v>10</v>
      </c>
      <c r="F46" s="99" t="n">
        <f aca="false">G46-E46</f>
        <v>44990</v>
      </c>
      <c r="G46" s="55" t="n">
        <v>45000</v>
      </c>
      <c r="H46" s="55" t="n">
        <v>50000</v>
      </c>
    </row>
    <row r="47" s="72" customFormat="true" ht="12.75" hidden="false" customHeight="false" outlineLevel="0" collapsed="false">
      <c r="A47" s="104"/>
      <c r="B47" s="105" t="s">
        <v>526</v>
      </c>
      <c r="C47" s="106" t="s">
        <v>68</v>
      </c>
      <c r="D47" s="99"/>
      <c r="E47" s="99"/>
      <c r="F47" s="99" t="n">
        <f aca="false">G47-E47</f>
        <v>0</v>
      </c>
      <c r="G47" s="55"/>
      <c r="H47" s="55"/>
    </row>
    <row r="48" s="72" customFormat="true" ht="12.75" hidden="false" customHeight="false" outlineLevel="0" collapsed="false">
      <c r="A48" s="104"/>
      <c r="B48" s="105" t="s">
        <v>527</v>
      </c>
      <c r="C48" s="106" t="s">
        <v>63</v>
      </c>
      <c r="D48" s="99" t="n">
        <v>9066.52</v>
      </c>
      <c r="E48" s="99"/>
      <c r="F48" s="99" t="n">
        <f aca="false">G48-E48</f>
        <v>10000</v>
      </c>
      <c r="G48" s="55" t="n">
        <v>10000</v>
      </c>
      <c r="H48" s="55" t="n">
        <v>20000</v>
      </c>
    </row>
    <row r="49" s="72" customFormat="true" ht="15.75" hidden="false" customHeight="true" outlineLevel="0" collapsed="false">
      <c r="A49" s="104"/>
      <c r="B49" s="105" t="s">
        <v>528</v>
      </c>
      <c r="C49" s="106" t="s">
        <v>66</v>
      </c>
      <c r="D49" s="99"/>
      <c r="E49" s="99"/>
      <c r="F49" s="99" t="n">
        <f aca="false">G49-E49</f>
        <v>10000</v>
      </c>
      <c r="G49" s="55" t="n">
        <v>10000</v>
      </c>
      <c r="H49" s="55" t="n">
        <v>15000</v>
      </c>
    </row>
    <row r="50" s="72" customFormat="true" ht="12.75" hidden="false" customHeight="false" outlineLevel="0" collapsed="false">
      <c r="A50" s="104"/>
      <c r="B50" s="105" t="s">
        <v>532</v>
      </c>
      <c r="C50" s="106"/>
      <c r="D50" s="99"/>
      <c r="E50" s="99"/>
      <c r="F50" s="99" t="n">
        <f aca="false">G50-E50</f>
        <v>0</v>
      </c>
      <c r="G50" s="55"/>
      <c r="H50" s="55"/>
    </row>
    <row r="51" s="72" customFormat="true" ht="12.75" hidden="false" customHeight="false" outlineLevel="0" collapsed="false">
      <c r="A51" s="104"/>
      <c r="B51" s="105" t="s">
        <v>533</v>
      </c>
      <c r="C51" s="106" t="s">
        <v>76</v>
      </c>
      <c r="D51" s="99"/>
      <c r="E51" s="99"/>
      <c r="F51" s="99" t="n">
        <f aca="false">G51-E51</f>
        <v>0</v>
      </c>
      <c r="G51" s="55"/>
      <c r="H51" s="55"/>
    </row>
    <row r="52" s="72" customFormat="true" ht="12.75" hidden="false" customHeight="false" outlineLevel="0" collapsed="false">
      <c r="A52" s="104"/>
      <c r="B52" s="105" t="s">
        <v>288</v>
      </c>
      <c r="C52" s="106" t="s">
        <v>78</v>
      </c>
      <c r="D52" s="99"/>
      <c r="E52" s="99" t="n">
        <v>15000</v>
      </c>
      <c r="F52" s="99" t="n">
        <f aca="false">G52-E52</f>
        <v>3000</v>
      </c>
      <c r="G52" s="55" t="n">
        <v>18000</v>
      </c>
      <c r="H52" s="55" t="n">
        <v>30000</v>
      </c>
    </row>
    <row r="53" s="72" customFormat="true" ht="12.75" hidden="false" customHeight="false" outlineLevel="0" collapsed="false">
      <c r="A53" s="104"/>
      <c r="B53" s="105" t="s">
        <v>596</v>
      </c>
      <c r="C53" s="106" t="s">
        <v>80</v>
      </c>
      <c r="D53" s="99" t="n">
        <v>30000</v>
      </c>
      <c r="E53" s="99" t="n">
        <v>6000</v>
      </c>
      <c r="F53" s="99" t="n">
        <f aca="false">G53-E53</f>
        <v>6000</v>
      </c>
      <c r="G53" s="55" t="n">
        <v>12000</v>
      </c>
      <c r="H53" s="55"/>
    </row>
    <row r="54" s="72" customFormat="true" ht="12.75" hidden="false" customHeight="false" outlineLevel="0" collapsed="false">
      <c r="A54" s="104"/>
      <c r="B54" s="105" t="s">
        <v>536</v>
      </c>
      <c r="C54" s="106" t="s">
        <v>86</v>
      </c>
      <c r="D54" s="99" t="n">
        <v>6000</v>
      </c>
      <c r="E54" s="99"/>
      <c r="F54" s="99" t="n">
        <f aca="false">G54-E54</f>
        <v>35000</v>
      </c>
      <c r="G54" s="55" t="n">
        <v>35000</v>
      </c>
      <c r="H54" s="55" t="n">
        <v>35000</v>
      </c>
    </row>
    <row r="55" s="72" customFormat="true" ht="12.75" hidden="false" customHeight="false" outlineLevel="0" collapsed="false">
      <c r="A55" s="104"/>
      <c r="B55" s="105" t="s">
        <v>537</v>
      </c>
      <c r="C55" s="106" t="s">
        <v>88</v>
      </c>
      <c r="D55" s="99" t="n">
        <v>10000</v>
      </c>
      <c r="E55" s="99"/>
      <c r="F55" s="99" t="n">
        <f aca="false">G55-E55</f>
        <v>0</v>
      </c>
      <c r="G55" s="55"/>
      <c r="H55" s="55"/>
    </row>
    <row r="56" s="72" customFormat="true" ht="12.75" hidden="false" customHeight="false" outlineLevel="0" collapsed="false">
      <c r="A56" s="104"/>
      <c r="B56" s="105" t="s">
        <v>547</v>
      </c>
      <c r="C56" s="106"/>
      <c r="D56" s="99"/>
      <c r="E56" s="99"/>
      <c r="F56" s="99" t="n">
        <f aca="false">G56-E56</f>
        <v>0</v>
      </c>
      <c r="G56" s="55"/>
      <c r="H56" s="55"/>
    </row>
    <row r="57" s="72" customFormat="true" ht="12.75" hidden="false" customHeight="false" outlineLevel="0" collapsed="false">
      <c r="A57" s="104"/>
      <c r="B57" s="105" t="s">
        <v>548</v>
      </c>
      <c r="C57" s="106" t="s">
        <v>104</v>
      </c>
      <c r="D57" s="99" t="n">
        <v>91085</v>
      </c>
      <c r="E57" s="99" t="n">
        <v>166820</v>
      </c>
      <c r="F57" s="99" t="n">
        <f aca="false">G57-E57</f>
        <v>53180</v>
      </c>
      <c r="G57" s="55" t="n">
        <v>220000</v>
      </c>
      <c r="H57" s="55" t="n">
        <v>220000</v>
      </c>
    </row>
    <row r="58" s="72" customFormat="true" ht="12.75" hidden="false" customHeight="false" outlineLevel="0" collapsed="false">
      <c r="A58" s="104"/>
      <c r="B58" s="105" t="s">
        <v>549</v>
      </c>
      <c r="C58" s="106" t="s">
        <v>106</v>
      </c>
      <c r="D58" s="99"/>
      <c r="E58" s="99"/>
      <c r="F58" s="99" t="n">
        <f aca="false">G58-E58</f>
        <v>0</v>
      </c>
      <c r="G58" s="55"/>
      <c r="H58" s="55"/>
    </row>
    <row r="59" s="72" customFormat="true" ht="12.75" hidden="false" customHeight="false" outlineLevel="0" collapsed="false">
      <c r="A59" s="104"/>
      <c r="B59" s="105" t="s">
        <v>550</v>
      </c>
      <c r="C59" s="106"/>
      <c r="D59" s="99"/>
      <c r="E59" s="99"/>
      <c r="F59" s="99" t="n">
        <f aca="false">G59-E59</f>
        <v>0</v>
      </c>
      <c r="G59" s="55"/>
      <c r="H59" s="55"/>
    </row>
    <row r="60" s="72" customFormat="true" ht="12.75" hidden="false" customHeight="true" outlineLevel="0" collapsed="false">
      <c r="A60" s="104"/>
      <c r="B60" s="105" t="s">
        <v>573</v>
      </c>
      <c r="C60" s="106" t="s">
        <v>112</v>
      </c>
      <c r="D60" s="99"/>
      <c r="E60" s="99"/>
      <c r="F60" s="99" t="n">
        <f aca="false">G60-E60</f>
        <v>30000</v>
      </c>
      <c r="G60" s="55" t="n">
        <v>30000</v>
      </c>
      <c r="H60" s="55" t="n">
        <v>20000</v>
      </c>
    </row>
    <row r="61" s="72" customFormat="true" ht="12.75" hidden="false" customHeight="false" outlineLevel="0" collapsed="false">
      <c r="A61" s="104"/>
      <c r="B61" s="140" t="s">
        <v>574</v>
      </c>
      <c r="C61" s="106" t="s">
        <v>114</v>
      </c>
      <c r="D61" s="99" t="n">
        <v>801.56</v>
      </c>
      <c r="E61" s="99" t="n">
        <v>551.56</v>
      </c>
      <c r="F61" s="99" t="n">
        <f aca="false">G61-E61</f>
        <v>9448.44</v>
      </c>
      <c r="G61" s="55" t="n">
        <v>10000</v>
      </c>
      <c r="H61" s="55" t="n">
        <v>30000</v>
      </c>
    </row>
    <row r="62" s="72" customFormat="true" ht="12.75" hidden="false" customHeight="false" outlineLevel="0" collapsed="false">
      <c r="A62" s="104"/>
      <c r="B62" s="105" t="s">
        <v>108</v>
      </c>
      <c r="C62" s="106"/>
      <c r="D62" s="99" t="n">
        <v>65000</v>
      </c>
      <c r="E62" s="99"/>
      <c r="F62" s="99"/>
      <c r="G62" s="55"/>
      <c r="H62" s="55"/>
    </row>
    <row r="63" s="72" customFormat="true" ht="12.75" hidden="false" customHeight="false" outlineLevel="0" collapsed="false">
      <c r="A63" s="104" t="s">
        <v>558</v>
      </c>
      <c r="B63" s="105"/>
      <c r="C63" s="106"/>
      <c r="D63" s="99" t="n">
        <f aca="false">SUM(D42:D62)</f>
        <v>401594.54</v>
      </c>
      <c r="E63" s="99" t="n">
        <f aca="false">SUM(E42:E62)</f>
        <v>205551.56</v>
      </c>
      <c r="F63" s="99" t="n">
        <f aca="false">SUM(F42:F62)</f>
        <v>323948.44</v>
      </c>
      <c r="G63" s="99" t="n">
        <f aca="false">SUM(G42:G62)</f>
        <v>529500</v>
      </c>
      <c r="H63" s="99" t="n">
        <f aca="false">SUM(H42:H62)</f>
        <v>600000</v>
      </c>
    </row>
    <row r="64" s="72" customFormat="true" ht="12.75" hidden="false" customHeight="true" outlineLevel="0" collapsed="false">
      <c r="A64" s="97" t="s">
        <v>441</v>
      </c>
      <c r="B64" s="97"/>
      <c r="C64" s="120"/>
      <c r="D64" s="99"/>
      <c r="E64" s="99"/>
      <c r="F64" s="99" t="n">
        <f aca="false">G64-E64</f>
        <v>0</v>
      </c>
      <c r="G64" s="55"/>
      <c r="H64" s="55"/>
    </row>
    <row r="65" s="72" customFormat="true" ht="12.75" hidden="false" customHeight="false" outlineLevel="0" collapsed="false">
      <c r="A65" s="104"/>
      <c r="B65" s="105" t="s">
        <v>560</v>
      </c>
      <c r="C65" s="106" t="s">
        <v>444</v>
      </c>
      <c r="D65" s="99" t="n">
        <v>50000</v>
      </c>
      <c r="E65" s="99"/>
      <c r="F65" s="99" t="n">
        <f aca="false">G65-E65</f>
        <v>120500</v>
      </c>
      <c r="G65" s="55" t="n">
        <v>120500</v>
      </c>
      <c r="H65" s="55" t="n">
        <v>100000</v>
      </c>
    </row>
    <row r="66" s="72" customFormat="true" ht="12.75" hidden="false" customHeight="false" outlineLevel="0" collapsed="false">
      <c r="A66" s="104" t="s">
        <v>456</v>
      </c>
      <c r="B66" s="105"/>
      <c r="C66" s="106"/>
      <c r="D66" s="99" t="n">
        <f aca="false">SUM(D65)</f>
        <v>50000</v>
      </c>
      <c r="E66" s="99" t="n">
        <f aca="false">SUM(E65)</f>
        <v>0</v>
      </c>
      <c r="F66" s="99" t="n">
        <f aca="false">SUM(F65)</f>
        <v>120500</v>
      </c>
      <c r="G66" s="99" t="n">
        <f aca="false">SUM(G65)</f>
        <v>120500</v>
      </c>
      <c r="H66" s="99" t="n">
        <f aca="false">SUM(H65)</f>
        <v>100000</v>
      </c>
    </row>
    <row r="67" s="72" customFormat="true" ht="12.75" hidden="false" customHeight="false" outlineLevel="0" collapsed="false">
      <c r="A67" s="97" t="s">
        <v>561</v>
      </c>
      <c r="B67" s="97"/>
      <c r="C67" s="110"/>
      <c r="D67" s="99" t="n">
        <f aca="false">SUM(D66+D63+D39)</f>
        <v>3388320.88</v>
      </c>
      <c r="E67" s="99" t="n">
        <f aca="false">SUM(E66+E63+E39)</f>
        <v>1554677.32</v>
      </c>
      <c r="F67" s="99" t="n">
        <f aca="false">SUM(F66+F63+F39)</f>
        <v>2179352.68</v>
      </c>
      <c r="G67" s="99" t="n">
        <f aca="false">SUM(G66+G63+G39)</f>
        <v>3734030</v>
      </c>
      <c r="H67" s="99" t="n">
        <f aca="false">SUM(H66+H63+H39)</f>
        <v>4079190</v>
      </c>
    </row>
    <row r="68" s="72" customFormat="true" ht="12.75" hidden="false" customHeight="false" outlineLevel="0" collapsed="false">
      <c r="A68" s="121"/>
      <c r="B68" s="121"/>
      <c r="C68" s="127"/>
      <c r="D68" s="127"/>
      <c r="E68" s="127"/>
      <c r="F68" s="128"/>
      <c r="G68" s="128"/>
      <c r="H68" s="128"/>
    </row>
    <row r="69" s="72" customFormat="true" ht="12.75" hidden="false" customHeight="false" outlineLevel="0" collapsed="false">
      <c r="A69" s="121"/>
      <c r="B69" s="121" t="s">
        <v>583</v>
      </c>
      <c r="C69" s="122"/>
      <c r="D69" s="123"/>
      <c r="E69" s="123"/>
      <c r="F69" s="123"/>
      <c r="G69" s="124"/>
      <c r="H69" s="125"/>
    </row>
    <row r="70" s="72" customFormat="true" ht="12.75" hidden="false" customHeight="false" outlineLevel="0" collapsed="false">
      <c r="A70" s="121"/>
      <c r="B70" s="121"/>
      <c r="C70" s="122"/>
      <c r="D70" s="123"/>
      <c r="E70" s="123"/>
      <c r="F70" s="123"/>
      <c r="G70" s="124"/>
      <c r="H70" s="125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8" customFormat="true" ht="11.25" hidden="false" customHeight="false" outlineLevel="0" collapsed="false">
      <c r="A72" s="130"/>
      <c r="B72" s="130" t="s">
        <v>577</v>
      </c>
      <c r="C72" s="122"/>
      <c r="D72" s="135" t="s">
        <v>577</v>
      </c>
      <c r="E72" s="135"/>
      <c r="F72" s="135"/>
      <c r="G72" s="135" t="s">
        <v>467</v>
      </c>
      <c r="H72" s="135"/>
    </row>
    <row r="73" s="72" customFormat="true" ht="12.75" hidden="false" customHeight="true" outlineLevel="0" collapsed="false">
      <c r="A73" s="8" t="s">
        <v>597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563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  <row r="75" s="72" customFormat="true" ht="12.75" hidden="false" customHeight="false" outlineLevel="0" collapsed="false">
      <c r="A75" s="122"/>
      <c r="B75" s="122"/>
      <c r="C75" s="122"/>
      <c r="D75" s="122"/>
      <c r="E75" s="122"/>
      <c r="F75" s="135"/>
      <c r="G75" s="135"/>
      <c r="H75" s="135"/>
    </row>
    <row r="76" s="72" customFormat="true" ht="12.75" hidden="false" customHeight="false" outlineLevel="0" collapsed="false">
      <c r="A76" s="122"/>
      <c r="B76" s="122"/>
      <c r="C76" s="122"/>
      <c r="D76" s="122"/>
      <c r="E76" s="122"/>
      <c r="F76" s="135"/>
      <c r="G76" s="135"/>
      <c r="H76" s="135"/>
    </row>
  </sheetData>
  <mergeCells count="21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0:B40"/>
    <mergeCell ref="A64:B64"/>
    <mergeCell ref="A67:B67"/>
    <mergeCell ref="A68:B68"/>
    <mergeCell ref="C68:E68"/>
    <mergeCell ref="F68:H68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2" colorId="64" zoomScale="112" zoomScaleNormal="112" zoomScalePageLayoutView="100" workbookViewId="0">
      <selection pane="topLef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31.99"/>
    <col collapsed="false" customWidth="true" hidden="false" outlineLevel="0" max="3" min="3" style="72" width="10.56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28"/>
    <col collapsed="false" customWidth="true" hidden="false" outlineLevel="0" max="7" min="7" style="73" width="11.99"/>
    <col collapsed="false" customWidth="true" hidden="false" outlineLevel="0" max="8" min="8" style="73" width="11.85"/>
    <col collapsed="false" customWidth="true" hidden="false" outlineLevel="0" max="9" min="9" style="0" width="19.56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72" t="s">
        <v>474</v>
      </c>
    </row>
    <row r="2" customFormat="false" ht="12.75" hidden="false" customHeight="false" outlineLevel="0" collapsed="false">
      <c r="B2" s="72" t="s">
        <v>475</v>
      </c>
    </row>
    <row r="4" s="72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2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72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2" customFormat="tru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72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72" customFormat="true" ht="12.75" hidden="false" customHeight="false" outlineLevel="0" collapsed="false">
      <c r="A9" s="75" t="s">
        <v>598</v>
      </c>
      <c r="B9" s="76"/>
      <c r="C9" s="77"/>
      <c r="D9" s="78"/>
      <c r="E9" s="78"/>
      <c r="F9" s="78"/>
      <c r="G9" s="78"/>
      <c r="H9" s="78"/>
    </row>
    <row r="10" s="72" customFormat="true" ht="12.75" hidden="false" customHeight="false" outlineLevel="0" collapsed="false">
      <c r="A10" s="79" t="s">
        <v>477</v>
      </c>
      <c r="B10" s="79"/>
      <c r="C10" s="79" t="s">
        <v>6</v>
      </c>
      <c r="D10" s="80" t="s">
        <v>478</v>
      </c>
      <c r="E10" s="80" t="s">
        <v>479</v>
      </c>
      <c r="F10" s="80"/>
      <c r="G10" s="80"/>
      <c r="H10" s="80" t="s">
        <v>480</v>
      </c>
    </row>
    <row r="11" s="72" customFormat="true" ht="12.75" hidden="false" customHeight="false" outlineLevel="0" collapsed="false">
      <c r="A11" s="82"/>
      <c r="B11" s="82"/>
      <c r="C11" s="83" t="s">
        <v>12</v>
      </c>
      <c r="D11" s="84" t="n">
        <v>2019</v>
      </c>
      <c r="E11" s="85" t="s">
        <v>481</v>
      </c>
      <c r="F11" s="85" t="s">
        <v>482</v>
      </c>
      <c r="G11" s="85"/>
      <c r="H11" s="84" t="n">
        <v>2021</v>
      </c>
    </row>
    <row r="12" s="72" customFormat="true" ht="12.75" hidden="false" customHeight="false" outlineLevel="0" collapsed="false">
      <c r="A12" s="86" t="n">
        <v>1</v>
      </c>
      <c r="B12" s="87"/>
      <c r="C12" s="88"/>
      <c r="D12" s="89"/>
      <c r="E12" s="90"/>
      <c r="F12" s="90"/>
      <c r="G12" s="90"/>
      <c r="H12" s="89"/>
    </row>
    <row r="13" s="72" customFormat="true" ht="12.75" hidden="false" customHeight="false" outlineLevel="0" collapsed="false">
      <c r="A13" s="91"/>
      <c r="B13" s="92"/>
      <c r="C13" s="83"/>
      <c r="D13" s="89" t="s">
        <v>483</v>
      </c>
      <c r="E13" s="90"/>
      <c r="F13" s="90"/>
      <c r="G13" s="90" t="s">
        <v>484</v>
      </c>
      <c r="H13" s="89" t="s">
        <v>485</v>
      </c>
    </row>
    <row r="14" s="72" customFormat="true" ht="12.75" hidden="false" customHeight="false" outlineLevel="0" collapsed="false">
      <c r="A14" s="93" t="s">
        <v>486</v>
      </c>
      <c r="B14" s="93"/>
      <c r="C14" s="94" t="n">
        <v>-2</v>
      </c>
      <c r="D14" s="95" t="s">
        <v>487</v>
      </c>
      <c r="E14" s="96" t="n">
        <v>-4</v>
      </c>
      <c r="F14" s="96" t="n">
        <v>-5</v>
      </c>
      <c r="G14" s="96" t="n">
        <v>-6</v>
      </c>
      <c r="H14" s="95" t="n">
        <v>-7</v>
      </c>
    </row>
    <row r="15" s="72" customFormat="true" ht="12.75" hidden="false" customHeight="true" outlineLevel="0" collapsed="false">
      <c r="A15" s="97" t="s">
        <v>488</v>
      </c>
      <c r="B15" s="97"/>
      <c r="C15" s="98"/>
      <c r="D15" s="99"/>
      <c r="E15" s="99"/>
      <c r="F15" s="99"/>
      <c r="G15" s="99"/>
      <c r="H15" s="100"/>
    </row>
    <row r="16" s="72" customFormat="true" ht="12.75" hidden="false" customHeight="false" outlineLevel="0" collapsed="false">
      <c r="A16" s="101"/>
      <c r="B16" s="102" t="s">
        <v>489</v>
      </c>
      <c r="C16" s="103"/>
      <c r="D16" s="99"/>
      <c r="E16" s="99"/>
      <c r="F16" s="99"/>
      <c r="G16" s="99"/>
      <c r="H16" s="100"/>
    </row>
    <row r="17" s="72" customFormat="true" ht="12.75" hidden="false" customHeight="false" outlineLevel="0" collapsed="false">
      <c r="A17" s="104"/>
      <c r="B17" s="105" t="s">
        <v>490</v>
      </c>
      <c r="C17" s="106" t="s">
        <v>17</v>
      </c>
      <c r="D17" s="147" t="n">
        <v>1872228.32</v>
      </c>
      <c r="E17" s="99" t="n">
        <v>967087</v>
      </c>
      <c r="F17" s="99" t="n">
        <f aca="false">G17-E17</f>
        <v>1070717</v>
      </c>
      <c r="G17" s="55" t="n">
        <v>2037804</v>
      </c>
      <c r="H17" s="55" t="n">
        <v>1939416</v>
      </c>
      <c r="I17" s="138"/>
      <c r="J17" s="111" t="n">
        <f aca="false">H17+H18</f>
        <v>2107080</v>
      </c>
    </row>
    <row r="18" s="72" customFormat="true" ht="12.75" hidden="false" customHeight="false" outlineLevel="0" collapsed="false">
      <c r="A18" s="104"/>
      <c r="B18" s="105" t="s">
        <v>491</v>
      </c>
      <c r="C18" s="106" t="s">
        <v>19</v>
      </c>
      <c r="D18" s="147" t="n">
        <v>156698.88</v>
      </c>
      <c r="E18" s="99" t="n">
        <v>83831.52</v>
      </c>
      <c r="F18" s="99" t="n">
        <f aca="false">G18-E18</f>
        <v>76512.48</v>
      </c>
      <c r="G18" s="55" t="n">
        <v>160344</v>
      </c>
      <c r="H18" s="55" t="n">
        <v>167664</v>
      </c>
    </row>
    <row r="19" s="72" customFormat="true" ht="12.75" hidden="false" customHeight="false" outlineLevel="0" collapsed="false">
      <c r="A19" s="104"/>
      <c r="B19" s="105" t="s">
        <v>492</v>
      </c>
      <c r="C19" s="106"/>
      <c r="D19" s="147"/>
      <c r="E19" s="99"/>
      <c r="F19" s="99"/>
      <c r="G19" s="55"/>
      <c r="H19" s="55"/>
      <c r="J19" s="72" t="n">
        <f aca="false">8*2000*12</f>
        <v>192000</v>
      </c>
    </row>
    <row r="20" s="72" customFormat="true" ht="10.5" hidden="false" customHeight="true" outlineLevel="0" collapsed="false">
      <c r="A20" s="104"/>
      <c r="B20" s="139" t="s">
        <v>493</v>
      </c>
      <c r="C20" s="110" t="s">
        <v>21</v>
      </c>
      <c r="D20" s="147" t="n">
        <v>144000</v>
      </c>
      <c r="E20" s="99" t="n">
        <v>72000</v>
      </c>
      <c r="F20" s="99" t="n">
        <f aca="false">G20-E20</f>
        <v>120000</v>
      </c>
      <c r="G20" s="55" t="n">
        <v>192000</v>
      </c>
      <c r="H20" s="55" t="n">
        <v>144000</v>
      </c>
    </row>
    <row r="21" s="72" customFormat="true" ht="12.75" hidden="false" customHeight="false" outlineLevel="0" collapsed="false">
      <c r="A21" s="104"/>
      <c r="B21" s="109" t="s">
        <v>494</v>
      </c>
      <c r="C21" s="106" t="s">
        <v>23</v>
      </c>
      <c r="D21" s="147" t="n">
        <v>81000</v>
      </c>
      <c r="E21" s="99" t="n">
        <v>40500</v>
      </c>
      <c r="F21" s="99" t="n">
        <f aca="false">G21-E21</f>
        <v>40500</v>
      </c>
      <c r="G21" s="55" t="n">
        <v>81000</v>
      </c>
      <c r="H21" s="55" t="n">
        <v>81000</v>
      </c>
      <c r="J21" s="111" t="n">
        <f aca="false">J17/12</f>
        <v>175590</v>
      </c>
    </row>
    <row r="22" s="72" customFormat="true" ht="12.75" hidden="false" customHeight="false" outlineLevel="0" collapsed="false">
      <c r="A22" s="104"/>
      <c r="B22" s="109" t="s">
        <v>495</v>
      </c>
      <c r="C22" s="106" t="s">
        <v>25</v>
      </c>
      <c r="D22" s="148" t="n">
        <v>81000</v>
      </c>
      <c r="E22" s="99" t="n">
        <v>40500</v>
      </c>
      <c r="F22" s="99" t="n">
        <f aca="false">G22-E22</f>
        <v>40500</v>
      </c>
      <c r="G22" s="55" t="n">
        <v>81000</v>
      </c>
      <c r="H22" s="55" t="n">
        <v>81000</v>
      </c>
    </row>
    <row r="23" s="72" customFormat="true" ht="12.75" hidden="false" customHeight="false" outlineLevel="0" collapsed="false">
      <c r="A23" s="104"/>
      <c r="B23" s="109" t="s">
        <v>496</v>
      </c>
      <c r="C23" s="106" t="s">
        <v>27</v>
      </c>
      <c r="D23" s="148" t="n">
        <v>36000</v>
      </c>
      <c r="E23" s="99" t="n">
        <v>36000</v>
      </c>
      <c r="F23" s="99" t="n">
        <f aca="false">G23-E23</f>
        <v>12000</v>
      </c>
      <c r="G23" s="55" t="n">
        <v>48000</v>
      </c>
      <c r="H23" s="55" t="n">
        <v>36000</v>
      </c>
      <c r="J23" s="111" t="n">
        <f aca="false">J17*0.0125</f>
        <v>26338.5</v>
      </c>
    </row>
    <row r="24" s="72" customFormat="true" ht="12.75" hidden="false" customHeight="false" outlineLevel="0" collapsed="false">
      <c r="A24" s="104"/>
      <c r="B24" s="109" t="s">
        <v>497</v>
      </c>
      <c r="C24" s="106" t="s">
        <v>29</v>
      </c>
      <c r="D24" s="148" t="n">
        <v>169468</v>
      </c>
      <c r="E24" s="99"/>
      <c r="F24" s="99" t="n">
        <f aca="false">G24-E24</f>
        <v>183179</v>
      </c>
      <c r="G24" s="55" t="n">
        <v>183179</v>
      </c>
      <c r="H24" s="55"/>
    </row>
    <row r="25" s="72" customFormat="true" ht="12.75" hidden="false" customHeight="false" outlineLevel="0" collapsed="false">
      <c r="A25" s="104"/>
      <c r="B25" s="109" t="s">
        <v>498</v>
      </c>
      <c r="C25" s="106" t="s">
        <v>31</v>
      </c>
      <c r="D25" s="148" t="n">
        <v>30000</v>
      </c>
      <c r="E25" s="99"/>
      <c r="F25" s="99" t="n">
        <f aca="false">G25-E25</f>
        <v>40000</v>
      </c>
      <c r="G25" s="55" t="n">
        <v>40000</v>
      </c>
      <c r="H25" s="55" t="n">
        <v>30000</v>
      </c>
      <c r="J25" s="72" t="n">
        <f aca="false">8*100*12</f>
        <v>9600</v>
      </c>
    </row>
    <row r="26" s="72" customFormat="true" ht="12.75" hidden="false" customHeight="false" outlineLevel="0" collapsed="false">
      <c r="A26" s="104"/>
      <c r="B26" s="109" t="s">
        <v>499</v>
      </c>
      <c r="C26" s="106" t="s">
        <v>35</v>
      </c>
      <c r="D26" s="148" t="n">
        <v>169331</v>
      </c>
      <c r="E26" s="99" t="n">
        <v>175099</v>
      </c>
      <c r="F26" s="99" t="n">
        <f aca="false">G26-E26</f>
        <v>8080</v>
      </c>
      <c r="G26" s="55" t="n">
        <v>183179</v>
      </c>
      <c r="H26" s="55" t="n">
        <v>175590</v>
      </c>
    </row>
    <row r="27" s="72" customFormat="true" ht="12.75" hidden="false" customHeight="false" outlineLevel="0" collapsed="false">
      <c r="A27" s="104"/>
      <c r="B27" s="105" t="s">
        <v>500</v>
      </c>
      <c r="C27" s="106"/>
      <c r="D27" s="148"/>
      <c r="E27" s="99"/>
      <c r="F27" s="99" t="n">
        <f aca="false">G27-E27</f>
        <v>0</v>
      </c>
      <c r="G27" s="55"/>
      <c r="H27" s="55"/>
      <c r="J27" s="111" t="n">
        <f aca="false">3362880-H36</f>
        <v>3362880</v>
      </c>
    </row>
    <row r="28" s="72" customFormat="true" ht="12.75" hidden="false" customHeight="true" outlineLevel="0" collapsed="false">
      <c r="A28" s="104"/>
      <c r="B28" s="105" t="s">
        <v>501</v>
      </c>
      <c r="C28" s="106" t="s">
        <v>43</v>
      </c>
      <c r="D28" s="148" t="n">
        <v>243891.86</v>
      </c>
      <c r="E28" s="99" t="n">
        <v>126110.28</v>
      </c>
      <c r="F28" s="99" t="n">
        <f aca="false">G28-E28</f>
        <v>137669.72</v>
      </c>
      <c r="G28" s="55" t="n">
        <v>263780</v>
      </c>
      <c r="H28" s="55" t="n">
        <v>252850</v>
      </c>
    </row>
    <row r="29" s="72" customFormat="true" ht="12.75" hidden="false" customHeight="false" outlineLevel="0" collapsed="false">
      <c r="A29" s="104" t="s">
        <v>566</v>
      </c>
      <c r="B29" s="105"/>
      <c r="C29" s="106" t="s">
        <v>45</v>
      </c>
      <c r="D29" s="148" t="n">
        <v>29492.3</v>
      </c>
      <c r="E29" s="99" t="n">
        <v>3600</v>
      </c>
      <c r="F29" s="99" t="n">
        <f aca="false">G29-E29</f>
        <v>40370</v>
      </c>
      <c r="G29" s="55" t="n">
        <v>43970</v>
      </c>
      <c r="H29" s="55" t="n">
        <v>7200</v>
      </c>
    </row>
    <row r="30" s="72" customFormat="true" ht="12.75" hidden="false" customHeight="false" outlineLevel="0" collapsed="false">
      <c r="A30" s="104"/>
      <c r="B30" s="105" t="s">
        <v>503</v>
      </c>
      <c r="C30" s="106" t="s">
        <v>47</v>
      </c>
      <c r="D30" s="99" t="n">
        <v>20894.13</v>
      </c>
      <c r="E30" s="99" t="n">
        <v>13085.52</v>
      </c>
      <c r="F30" s="99" t="n">
        <f aca="false">G30-E30</f>
        <v>14394.48</v>
      </c>
      <c r="G30" s="55" t="n">
        <v>27480</v>
      </c>
      <c r="H30" s="55" t="n">
        <v>26340</v>
      </c>
    </row>
    <row r="31" s="72" customFormat="true" ht="15.75" hidden="false" customHeight="true" outlineLevel="0" collapsed="false">
      <c r="A31" s="104"/>
      <c r="B31" s="105" t="s">
        <v>504</v>
      </c>
      <c r="C31" s="106" t="s">
        <v>49</v>
      </c>
      <c r="D31" s="99" t="n">
        <v>7200</v>
      </c>
      <c r="E31" s="99" t="n">
        <v>3600</v>
      </c>
      <c r="F31" s="99" t="n">
        <f aca="false">G31-E31</f>
        <v>6000</v>
      </c>
      <c r="G31" s="55" t="n">
        <v>9600</v>
      </c>
      <c r="H31" s="55" t="n">
        <v>7200</v>
      </c>
    </row>
    <row r="32" s="72" customFormat="true" ht="12.75" hidden="false" customHeight="false" outlineLevel="0" collapsed="false">
      <c r="A32" s="104" t="s">
        <v>505</v>
      </c>
      <c r="B32" s="105" t="s">
        <v>506</v>
      </c>
      <c r="C32" s="106"/>
      <c r="D32" s="99"/>
      <c r="E32" s="99"/>
      <c r="F32" s="99" t="n">
        <f aca="false">G32-E32</f>
        <v>0</v>
      </c>
      <c r="G32" s="55"/>
      <c r="H32" s="55"/>
    </row>
    <row r="33" s="72" customFormat="true" ht="12.75" hidden="false" customHeight="false" outlineLevel="0" collapsed="false">
      <c r="A33" s="104" t="s">
        <v>507</v>
      </c>
      <c r="B33" s="105" t="s">
        <v>508</v>
      </c>
      <c r="C33" s="106" t="s">
        <v>51</v>
      </c>
      <c r="D33" s="99" t="n">
        <v>44913.48</v>
      </c>
      <c r="E33" s="99" t="n">
        <v>13273.16</v>
      </c>
      <c r="F33" s="99" t="n">
        <f aca="false">G33-E33</f>
        <v>-1729.16</v>
      </c>
      <c r="G33" s="55" t="n">
        <v>11544</v>
      </c>
      <c r="H33" s="55"/>
    </row>
    <row r="34" s="72" customFormat="true" ht="12.75" hidden="false" customHeight="false" outlineLevel="0" collapsed="false">
      <c r="A34" s="104"/>
      <c r="B34" s="105" t="s">
        <v>588</v>
      </c>
      <c r="C34" s="106"/>
      <c r="D34" s="99"/>
      <c r="E34" s="99"/>
      <c r="F34" s="99"/>
      <c r="G34" s="55"/>
      <c r="H34" s="55" t="n">
        <f aca="false">(H17+H18)/12*0.0481927*10</f>
        <v>84621.56193</v>
      </c>
    </row>
    <row r="35" s="72" customFormat="true" ht="12.75" hidden="false" customHeight="false" outlineLevel="0" collapsed="false">
      <c r="A35" s="104" t="s">
        <v>568</v>
      </c>
      <c r="B35" s="105" t="s">
        <v>599</v>
      </c>
      <c r="C35" s="106" t="s">
        <v>570</v>
      </c>
      <c r="D35" s="99"/>
      <c r="E35" s="99"/>
      <c r="F35" s="99" t="n">
        <f aca="false">G35-E35</f>
        <v>0</v>
      </c>
      <c r="G35" s="149"/>
      <c r="H35" s="149" t="n">
        <v>116608.44</v>
      </c>
    </row>
    <row r="36" s="72" customFormat="true" ht="12.75" hidden="false" customHeight="false" outlineLevel="0" collapsed="false">
      <c r="A36" s="104"/>
      <c r="B36" s="105" t="s">
        <v>506</v>
      </c>
      <c r="C36" s="106"/>
      <c r="D36" s="99"/>
      <c r="E36" s="99"/>
      <c r="F36" s="99"/>
      <c r="G36" s="149"/>
      <c r="H36" s="149"/>
    </row>
    <row r="37" s="72" customFormat="true" ht="12.75" hidden="false" customHeight="false" outlineLevel="0" collapsed="false">
      <c r="A37" s="104"/>
      <c r="B37" s="105" t="s">
        <v>600</v>
      </c>
      <c r="C37" s="106"/>
      <c r="D37" s="99" t="n">
        <v>180000</v>
      </c>
      <c r="E37" s="99"/>
      <c r="F37" s="99"/>
      <c r="G37" s="149"/>
      <c r="H37" s="149"/>
    </row>
    <row r="38" s="72" customFormat="true" ht="12.75" hidden="false" customHeight="false" outlineLevel="0" collapsed="false">
      <c r="A38" s="104"/>
      <c r="B38" s="105" t="s">
        <v>512</v>
      </c>
      <c r="C38" s="106"/>
      <c r="D38" s="99" t="n">
        <v>60000</v>
      </c>
      <c r="E38" s="99"/>
      <c r="F38" s="99"/>
      <c r="G38" s="149"/>
      <c r="H38" s="149"/>
    </row>
    <row r="39" s="72" customFormat="true" ht="12.75" hidden="false" customHeight="false" outlineLevel="0" collapsed="false">
      <c r="A39" s="104"/>
      <c r="B39" s="105" t="s">
        <v>581</v>
      </c>
      <c r="C39" s="106"/>
      <c r="D39" s="99" t="n">
        <v>150000</v>
      </c>
      <c r="E39" s="99"/>
      <c r="F39" s="99"/>
      <c r="G39" s="149"/>
      <c r="H39" s="149"/>
    </row>
    <row r="40" s="72" customFormat="true" ht="12.75" hidden="false" customHeight="false" outlineLevel="0" collapsed="false">
      <c r="A40" s="104" t="s">
        <v>518</v>
      </c>
      <c r="B40" s="105"/>
      <c r="C40" s="106"/>
      <c r="D40" s="99" t="n">
        <f aca="false">SUM(D17:D39)</f>
        <v>3476117.97</v>
      </c>
      <c r="E40" s="99" t="n">
        <f aca="false">SUM(E17:E39)</f>
        <v>1574686.48</v>
      </c>
      <c r="F40" s="99" t="n">
        <f aca="false">SUM(F17:F39)</f>
        <v>1788193.52</v>
      </c>
      <c r="G40" s="99" t="n">
        <f aca="false">SUM(G17:G39)</f>
        <v>3362880</v>
      </c>
      <c r="H40" s="99" t="n">
        <f aca="false">SUM(H17:H39)</f>
        <v>3149490.00193</v>
      </c>
    </row>
    <row r="41" s="72" customFormat="true" ht="12.75" hidden="false" customHeight="true" outlineLevel="0" collapsed="false">
      <c r="A41" s="114" t="s">
        <v>55</v>
      </c>
      <c r="B41" s="114"/>
      <c r="C41" s="106"/>
      <c r="D41" s="99"/>
      <c r="E41" s="99"/>
      <c r="F41" s="99" t="n">
        <f aca="false">G41-E41</f>
        <v>0</v>
      </c>
      <c r="G41" s="55"/>
      <c r="H41" s="55"/>
    </row>
    <row r="42" s="72" customFormat="true" ht="12.75" hidden="false" customHeight="false" outlineLevel="0" collapsed="false">
      <c r="A42" s="104"/>
      <c r="B42" s="105" t="s">
        <v>519</v>
      </c>
      <c r="C42" s="106"/>
      <c r="D42" s="99"/>
      <c r="E42" s="99"/>
      <c r="F42" s="99" t="n">
        <f aca="false">G42-E42</f>
        <v>0</v>
      </c>
      <c r="G42" s="55"/>
      <c r="H42" s="55"/>
    </row>
    <row r="43" s="72" customFormat="true" ht="12.75" hidden="false" customHeight="false" outlineLevel="0" collapsed="false">
      <c r="A43" s="104"/>
      <c r="B43" s="105" t="s">
        <v>520</v>
      </c>
      <c r="C43" s="106" t="s">
        <v>521</v>
      </c>
      <c r="D43" s="99" t="n">
        <v>117400</v>
      </c>
      <c r="E43" s="99" t="n">
        <v>29020</v>
      </c>
      <c r="F43" s="99" t="n">
        <f aca="false">G43-E43</f>
        <v>167860</v>
      </c>
      <c r="G43" s="55" t="n">
        <v>196880</v>
      </c>
      <c r="H43" s="55" t="n">
        <v>171000</v>
      </c>
    </row>
    <row r="44" s="72" customFormat="true" ht="12.75" hidden="false" customHeight="false" outlineLevel="0" collapsed="false">
      <c r="A44" s="104"/>
      <c r="B44" s="105" t="s">
        <v>522</v>
      </c>
      <c r="C44" s="106"/>
      <c r="D44" s="99"/>
      <c r="E44" s="99"/>
      <c r="F44" s="99" t="n">
        <f aca="false">G44-E44</f>
        <v>0</v>
      </c>
      <c r="G44" s="55"/>
      <c r="H44" s="55"/>
    </row>
    <row r="45" s="72" customFormat="true" ht="12.75" hidden="false" customHeight="false" outlineLevel="0" collapsed="false">
      <c r="A45" s="104"/>
      <c r="B45" s="105" t="s">
        <v>523</v>
      </c>
      <c r="C45" s="106" t="s">
        <v>59</v>
      </c>
      <c r="D45" s="99" t="n">
        <v>10000</v>
      </c>
      <c r="E45" s="99" t="n">
        <v>22150.36</v>
      </c>
      <c r="F45" s="99" t="n">
        <f aca="false">G45-E45</f>
        <v>-12150.36</v>
      </c>
      <c r="G45" s="55" t="n">
        <v>10000</v>
      </c>
      <c r="H45" s="55" t="n">
        <v>10000</v>
      </c>
    </row>
    <row r="46" s="72" customFormat="true" ht="12.75" hidden="false" customHeight="false" outlineLevel="0" collapsed="false">
      <c r="A46" s="104"/>
      <c r="B46" s="105" t="s">
        <v>524</v>
      </c>
      <c r="C46" s="106"/>
      <c r="D46" s="99"/>
      <c r="E46" s="99"/>
      <c r="F46" s="99" t="n">
        <f aca="false">G46-E46</f>
        <v>0</v>
      </c>
      <c r="G46" s="55"/>
      <c r="H46" s="55"/>
    </row>
    <row r="47" s="72" customFormat="true" ht="12.75" hidden="false" customHeight="false" outlineLevel="0" collapsed="false">
      <c r="A47" s="104"/>
      <c r="B47" s="105" t="s">
        <v>525</v>
      </c>
      <c r="C47" s="106" t="s">
        <v>61</v>
      </c>
      <c r="D47" s="99" t="n">
        <v>113050</v>
      </c>
      <c r="E47" s="99"/>
      <c r="F47" s="99" t="n">
        <f aca="false">G47-E47</f>
        <v>160000</v>
      </c>
      <c r="G47" s="55" t="n">
        <v>160000</v>
      </c>
      <c r="H47" s="55" t="n">
        <v>176000</v>
      </c>
    </row>
    <row r="48" s="72" customFormat="true" ht="12.75" hidden="false" customHeight="false" outlineLevel="0" collapsed="false">
      <c r="A48" s="104"/>
      <c r="B48" s="105" t="s">
        <v>527</v>
      </c>
      <c r="C48" s="106" t="s">
        <v>63</v>
      </c>
      <c r="D48" s="99" t="n">
        <v>2000</v>
      </c>
      <c r="E48" s="99"/>
      <c r="F48" s="99" t="n">
        <f aca="false">G48-E48</f>
        <v>2000</v>
      </c>
      <c r="G48" s="55" t="n">
        <v>2000</v>
      </c>
      <c r="H48" s="55" t="n">
        <v>5000</v>
      </c>
    </row>
    <row r="49" s="72" customFormat="true" ht="15" hidden="false" customHeight="true" outlineLevel="0" collapsed="false">
      <c r="A49" s="104"/>
      <c r="B49" s="105" t="s">
        <v>528</v>
      </c>
      <c r="C49" s="106" t="s">
        <v>66</v>
      </c>
      <c r="D49" s="99" t="n">
        <v>2000</v>
      </c>
      <c r="E49" s="99"/>
      <c r="F49" s="99" t="n">
        <f aca="false">G49-E49</f>
        <v>5000</v>
      </c>
      <c r="G49" s="55" t="n">
        <v>5000</v>
      </c>
      <c r="H49" s="55" t="n">
        <v>3000</v>
      </c>
    </row>
    <row r="50" s="72" customFormat="true" ht="12.75" hidden="false" customHeight="false" outlineLevel="0" collapsed="false">
      <c r="A50" s="104"/>
      <c r="B50" s="105" t="s">
        <v>532</v>
      </c>
      <c r="C50" s="106"/>
      <c r="D50" s="99"/>
      <c r="E50" s="99"/>
      <c r="F50" s="99" t="n">
        <f aca="false">G50-E50</f>
        <v>0</v>
      </c>
      <c r="G50" s="55"/>
      <c r="H50" s="55"/>
    </row>
    <row r="51" s="72" customFormat="true" ht="12.75" hidden="false" customHeight="false" outlineLevel="0" collapsed="false">
      <c r="A51" s="104"/>
      <c r="B51" s="105" t="s">
        <v>533</v>
      </c>
      <c r="C51" s="106" t="s">
        <v>76</v>
      </c>
      <c r="D51" s="99" t="n">
        <v>200</v>
      </c>
      <c r="E51" s="99"/>
      <c r="F51" s="99" t="n">
        <f aca="false">G51-E51</f>
        <v>1000</v>
      </c>
      <c r="G51" s="55" t="n">
        <v>1000</v>
      </c>
      <c r="H51" s="55" t="n">
        <v>1000</v>
      </c>
    </row>
    <row r="52" s="72" customFormat="true" ht="12.75" hidden="false" customHeight="false" outlineLevel="0" collapsed="false">
      <c r="A52" s="104"/>
      <c r="B52" s="105" t="s">
        <v>288</v>
      </c>
      <c r="C52" s="106" t="s">
        <v>78</v>
      </c>
      <c r="D52" s="99" t="n">
        <v>18000</v>
      </c>
      <c r="E52" s="99" t="n">
        <v>6000</v>
      </c>
      <c r="F52" s="99" t="n">
        <f aca="false">G52-E52</f>
        <v>24000</v>
      </c>
      <c r="G52" s="55" t="n">
        <v>30000</v>
      </c>
      <c r="H52" s="55" t="n">
        <v>18000</v>
      </c>
    </row>
    <row r="53" s="72" customFormat="true" ht="12.75" hidden="false" customHeight="false" outlineLevel="0" collapsed="false">
      <c r="A53" s="104"/>
      <c r="B53" s="105" t="s">
        <v>601</v>
      </c>
      <c r="C53" s="106" t="s">
        <v>82</v>
      </c>
      <c r="D53" s="99" t="n">
        <v>38400</v>
      </c>
      <c r="E53" s="99"/>
      <c r="F53" s="99"/>
      <c r="G53" s="55"/>
      <c r="H53" s="55"/>
    </row>
    <row r="54" s="72" customFormat="true" ht="12.75" hidden="false" customHeight="false" outlineLevel="0" collapsed="false">
      <c r="A54" s="104"/>
      <c r="B54" s="105" t="s">
        <v>536</v>
      </c>
      <c r="C54" s="106" t="s">
        <v>86</v>
      </c>
      <c r="D54" s="99" t="n">
        <v>12500</v>
      </c>
      <c r="E54" s="99"/>
      <c r="F54" s="99" t="n">
        <f aca="false">G54-E54</f>
        <v>50000</v>
      </c>
      <c r="G54" s="55" t="n">
        <v>50000</v>
      </c>
      <c r="H54" s="55" t="n">
        <v>50000</v>
      </c>
    </row>
    <row r="55" s="72" customFormat="true" ht="12.75" hidden="false" customHeight="false" outlineLevel="0" collapsed="false">
      <c r="A55" s="104"/>
      <c r="B55" s="105" t="s">
        <v>537</v>
      </c>
      <c r="C55" s="106" t="s">
        <v>88</v>
      </c>
      <c r="D55" s="99"/>
      <c r="E55" s="99"/>
      <c r="F55" s="99"/>
      <c r="G55" s="55"/>
      <c r="H55" s="55"/>
    </row>
    <row r="56" s="72" customFormat="true" ht="12.75" hidden="false" customHeight="false" outlineLevel="0" collapsed="false">
      <c r="A56" s="104"/>
      <c r="B56" s="116" t="s">
        <v>602</v>
      </c>
      <c r="C56" s="106" t="s">
        <v>100</v>
      </c>
      <c r="D56" s="99"/>
      <c r="E56" s="99"/>
      <c r="F56" s="99" t="n">
        <f aca="false">G56-E56</f>
        <v>0</v>
      </c>
      <c r="G56" s="55"/>
      <c r="H56" s="55" t="n">
        <v>20000</v>
      </c>
    </row>
    <row r="57" s="72" customFormat="true" ht="12.75" hidden="false" customHeight="false" outlineLevel="0" collapsed="false">
      <c r="A57" s="104"/>
      <c r="B57" s="116" t="s">
        <v>571</v>
      </c>
      <c r="C57" s="106"/>
      <c r="D57" s="99" t="n">
        <v>8400</v>
      </c>
      <c r="E57" s="99"/>
      <c r="F57" s="99" t="n">
        <f aca="false">G57-E57</f>
        <v>0</v>
      </c>
      <c r="G57" s="55"/>
      <c r="H57" s="55"/>
    </row>
    <row r="58" s="72" customFormat="true" ht="12.75" hidden="false" customHeight="false" outlineLevel="0" collapsed="false">
      <c r="A58" s="104"/>
      <c r="B58" s="105" t="s">
        <v>547</v>
      </c>
      <c r="C58" s="106"/>
      <c r="D58" s="99"/>
      <c r="E58" s="99"/>
      <c r="F58" s="99" t="n">
        <f aca="false">G58-E58</f>
        <v>0</v>
      </c>
      <c r="G58" s="55"/>
      <c r="H58" s="55"/>
    </row>
    <row r="59" s="72" customFormat="true" ht="12.75" hidden="false" customHeight="false" outlineLevel="0" collapsed="false">
      <c r="A59" s="104"/>
      <c r="B59" s="105" t="s">
        <v>548</v>
      </c>
      <c r="C59" s="106" t="s">
        <v>104</v>
      </c>
      <c r="D59" s="99" t="n">
        <v>44239.04</v>
      </c>
      <c r="E59" s="99" t="n">
        <v>38610</v>
      </c>
      <c r="F59" s="99" t="n">
        <f aca="false">G59-E59</f>
        <v>48510</v>
      </c>
      <c r="G59" s="55" t="n">
        <v>87120</v>
      </c>
      <c r="H59" s="55" t="n">
        <v>144000</v>
      </c>
    </row>
    <row r="60" s="72" customFormat="true" ht="12.75" hidden="false" customHeight="false" outlineLevel="0" collapsed="false">
      <c r="A60" s="104"/>
      <c r="B60" s="105" t="s">
        <v>549</v>
      </c>
      <c r="C60" s="106" t="s">
        <v>106</v>
      </c>
      <c r="D60" s="99"/>
      <c r="E60" s="99"/>
      <c r="F60" s="99" t="n">
        <f aca="false">G60-E60</f>
        <v>0</v>
      </c>
      <c r="G60" s="55"/>
      <c r="H60" s="55"/>
    </row>
    <row r="61" s="72" customFormat="true" ht="12.75" hidden="false" customHeight="false" outlineLevel="0" collapsed="false">
      <c r="A61" s="104"/>
      <c r="B61" s="105" t="s">
        <v>550</v>
      </c>
      <c r="C61" s="106"/>
      <c r="D61" s="99"/>
      <c r="E61" s="99"/>
      <c r="F61" s="99" t="n">
        <f aca="false">G61-E61</f>
        <v>0</v>
      </c>
      <c r="G61" s="55"/>
      <c r="H61" s="55"/>
    </row>
    <row r="62" s="72" customFormat="true" ht="12.75" hidden="false" customHeight="true" outlineLevel="0" collapsed="false">
      <c r="A62" s="104"/>
      <c r="B62" s="105" t="s">
        <v>573</v>
      </c>
      <c r="C62" s="106" t="s">
        <v>112</v>
      </c>
      <c r="D62" s="99" t="n">
        <v>3000</v>
      </c>
      <c r="E62" s="99"/>
      <c r="F62" s="99" t="n">
        <f aca="false">G62-E62</f>
        <v>8000</v>
      </c>
      <c r="G62" s="55" t="n">
        <v>8000</v>
      </c>
      <c r="H62" s="55" t="n">
        <v>11000</v>
      </c>
    </row>
    <row r="63" s="72" customFormat="true" ht="12.75" hidden="false" customHeight="false" outlineLevel="0" collapsed="false">
      <c r="A63" s="104"/>
      <c r="B63" s="140" t="s">
        <v>574</v>
      </c>
      <c r="C63" s="106" t="s">
        <v>114</v>
      </c>
      <c r="D63" s="99"/>
      <c r="E63" s="99"/>
      <c r="F63" s="99" t="n">
        <f aca="false">G63-E63</f>
        <v>0</v>
      </c>
      <c r="G63" s="55"/>
      <c r="H63" s="55"/>
    </row>
    <row r="64" s="72" customFormat="true" ht="12.75" hidden="false" customHeight="true" outlineLevel="0" collapsed="false">
      <c r="A64" s="97" t="s">
        <v>591</v>
      </c>
      <c r="B64" s="97"/>
      <c r="C64" s="106"/>
      <c r="D64" s="99" t="n">
        <v>3000</v>
      </c>
      <c r="E64" s="99"/>
      <c r="F64" s="99" t="n">
        <f aca="false">G64-E64</f>
        <v>0</v>
      </c>
      <c r="G64" s="55"/>
      <c r="H64" s="55" t="n">
        <v>3000</v>
      </c>
    </row>
    <row r="65" s="72" customFormat="true" ht="12.75" hidden="false" customHeight="false" outlineLevel="0" collapsed="false">
      <c r="A65" s="101" t="s">
        <v>558</v>
      </c>
      <c r="B65" s="102"/>
      <c r="C65" s="106"/>
      <c r="D65" s="99" t="n">
        <f aca="false">SUM(D43:D64)</f>
        <v>372189.04</v>
      </c>
      <c r="E65" s="99" t="n">
        <f aca="false">SUM(E43:E64)</f>
        <v>95780.36</v>
      </c>
      <c r="F65" s="99" t="n">
        <f aca="false">SUM(F43:F64)</f>
        <v>454219.64</v>
      </c>
      <c r="G65" s="99" t="n">
        <f aca="false">SUM(G43:G64)</f>
        <v>550000</v>
      </c>
      <c r="H65" s="99" t="n">
        <f aca="false">SUM(H43:H64)</f>
        <v>612000</v>
      </c>
    </row>
    <row r="66" s="72" customFormat="true" ht="12.75" hidden="false" customHeight="false" outlineLevel="0" collapsed="false">
      <c r="A66" s="97" t="s">
        <v>441</v>
      </c>
      <c r="B66" s="97"/>
      <c r="C66" s="120"/>
      <c r="D66" s="99"/>
      <c r="E66" s="99"/>
      <c r="F66" s="99" t="n">
        <f aca="false">G66-E66</f>
        <v>0</v>
      </c>
      <c r="G66" s="55"/>
      <c r="H66" s="55"/>
    </row>
    <row r="67" s="72" customFormat="true" ht="12.75" hidden="false" customHeight="false" outlineLevel="0" collapsed="false">
      <c r="A67" s="104"/>
      <c r="B67" s="105" t="s">
        <v>560</v>
      </c>
      <c r="C67" s="106" t="s">
        <v>444</v>
      </c>
      <c r="D67" s="99" t="n">
        <v>30880.85</v>
      </c>
      <c r="E67" s="99" t="n">
        <v>42720</v>
      </c>
      <c r="F67" s="99" t="n">
        <f aca="false">G67-E67</f>
        <v>57280</v>
      </c>
      <c r="G67" s="55" t="n">
        <v>100000</v>
      </c>
      <c r="H67" s="55" t="n">
        <v>88000</v>
      </c>
    </row>
    <row r="68" s="72" customFormat="true" ht="12.75" hidden="false" customHeight="false" outlineLevel="0" collapsed="false">
      <c r="A68" s="104" t="s">
        <v>456</v>
      </c>
      <c r="B68" s="105"/>
      <c r="C68" s="106"/>
      <c r="D68" s="99" t="n">
        <f aca="false">SUM(D67)</f>
        <v>30880.85</v>
      </c>
      <c r="E68" s="99" t="n">
        <f aca="false">SUM(E67)</f>
        <v>42720</v>
      </c>
      <c r="F68" s="99" t="n">
        <f aca="false">SUM(F67)</f>
        <v>57280</v>
      </c>
      <c r="G68" s="99" t="n">
        <f aca="false">SUM(G67)</f>
        <v>100000</v>
      </c>
      <c r="H68" s="99" t="n">
        <f aca="false">SUM(H67)</f>
        <v>88000</v>
      </c>
    </row>
    <row r="69" s="72" customFormat="true" ht="12.75" hidden="false" customHeight="false" outlineLevel="0" collapsed="false">
      <c r="A69" s="97" t="s">
        <v>561</v>
      </c>
      <c r="B69" s="97"/>
      <c r="C69" s="110"/>
      <c r="D69" s="99" t="n">
        <f aca="false">SUM(D68+D65+D40)</f>
        <v>3879187.86</v>
      </c>
      <c r="E69" s="99" t="n">
        <f aca="false">SUM(E68+E65+E40)</f>
        <v>1713186.84</v>
      </c>
      <c r="F69" s="99" t="n">
        <f aca="false">SUM(F68+F65+F40)</f>
        <v>2299693.16</v>
      </c>
      <c r="G69" s="99" t="n">
        <f aca="false">SUM(G68+G65+G40)</f>
        <v>4012880</v>
      </c>
      <c r="H69" s="99" t="n">
        <f aca="false">SUM(H68+H65+H40)</f>
        <v>3849490.00193</v>
      </c>
    </row>
    <row r="70" s="72" customFormat="true" ht="12.75" hidden="false" customHeight="false" outlineLevel="0" collapsed="false">
      <c r="A70" s="121"/>
      <c r="B70" s="121" t="s">
        <v>583</v>
      </c>
      <c r="C70" s="122"/>
      <c r="D70" s="123"/>
      <c r="E70" s="123"/>
      <c r="F70" s="123"/>
      <c r="G70" s="124"/>
      <c r="H70" s="125"/>
    </row>
    <row r="71" s="72" customFormat="true" ht="12.75" hidden="false" customHeight="false" outlineLevel="0" collapsed="false">
      <c r="A71" s="121"/>
      <c r="B71" s="121"/>
      <c r="C71" s="122"/>
      <c r="D71" s="123"/>
      <c r="E71" s="123"/>
      <c r="F71" s="123"/>
      <c r="G71" s="124"/>
      <c r="H71" s="125"/>
    </row>
    <row r="72" s="72" customFormat="true" ht="12.75" hidden="false" customHeight="false" outlineLevel="0" collapsed="false">
      <c r="A72" s="121"/>
      <c r="B72" s="130" t="s">
        <v>467</v>
      </c>
      <c r="C72" s="122"/>
      <c r="D72" s="123" t="s">
        <v>577</v>
      </c>
      <c r="E72" s="129"/>
      <c r="F72" s="123"/>
      <c r="G72" s="124" t="s">
        <v>577</v>
      </c>
      <c r="H72" s="125"/>
    </row>
    <row r="73" s="72" customFormat="true" ht="12.75" hidden="false" customHeight="true" outlineLevel="0" collapsed="false">
      <c r="A73" s="8" t="s">
        <v>592</v>
      </c>
      <c r="B73" s="8"/>
      <c r="C73" s="132" t="s">
        <v>562</v>
      </c>
      <c r="D73" s="132"/>
      <c r="E73" s="132"/>
      <c r="F73" s="133" t="s">
        <v>470</v>
      </c>
      <c r="G73" s="133"/>
      <c r="H73" s="133"/>
    </row>
    <row r="74" s="72" customFormat="true" ht="12.75" hidden="false" customHeight="true" outlineLevel="0" collapsed="false">
      <c r="A74" s="122" t="s">
        <v>563</v>
      </c>
      <c r="B74" s="122"/>
      <c r="C74" s="122" t="s">
        <v>564</v>
      </c>
      <c r="D74" s="122"/>
      <c r="E74" s="122"/>
      <c r="F74" s="135" t="s">
        <v>473</v>
      </c>
      <c r="G74" s="135"/>
      <c r="H74" s="135"/>
    </row>
    <row r="75" s="72" customFormat="true" ht="12.75" hidden="false" customHeight="false" outlineLevel="0" collapsed="false">
      <c r="A75" s="122"/>
      <c r="B75" s="122"/>
      <c r="C75" s="122"/>
      <c r="D75" s="122"/>
      <c r="E75" s="122"/>
      <c r="F75" s="135"/>
      <c r="G75" s="135"/>
      <c r="H75" s="135"/>
    </row>
  </sheetData>
  <mergeCells count="19">
    <mergeCell ref="A4:H4"/>
    <mergeCell ref="A5:H5"/>
    <mergeCell ref="A6:H6"/>
    <mergeCell ref="A7:H7"/>
    <mergeCell ref="A10:B10"/>
    <mergeCell ref="E10:G10"/>
    <mergeCell ref="A11:B11"/>
    <mergeCell ref="A14:B14"/>
    <mergeCell ref="A15:B15"/>
    <mergeCell ref="A41:B41"/>
    <mergeCell ref="A64:B64"/>
    <mergeCell ref="A66:B66"/>
    <mergeCell ref="A69:B69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5:37:11Z</dcterms:created>
  <dc:creator>LGU Libona</dc:creator>
  <dc:description/>
  <dc:language>en-US</dc:language>
  <cp:lastModifiedBy>User101</cp:lastModifiedBy>
  <cp:lastPrinted>2020-11-11T03:35:19Z</cp:lastPrinted>
  <dcterms:modified xsi:type="dcterms:W3CDTF">2021-01-07T07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