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8</xdr:row>
                <xdr:rowOff>0</xdr:rowOff>
              </xdr:from>
              <xdr:to>
                <xdr:col>5</xdr:col>
                <xdr:colOff>26</xdr:colOff>
                <xdr:row>16</xdr:row>
                <xdr:rowOff>3</xdr:rowOff>
              </xdr:to>
            </anchor>
          </commentPr>
        </mc:Choice>
        <mc:Fallback/>
      </mc:AlternateContent>
    </comment>
    <comment ref="D147" authorId="0">
      <text>
        <r>
          <rPr>
            <b val="true"/>
            <sz val="8"/>
            <color rgb="FF000000"/>
            <rFont val="Tahoma"/>
            <family val="2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45</xdr:row>
                <xdr:rowOff>7</xdr:rowOff>
              </xdr:from>
              <xdr:to>
                <xdr:col>5</xdr:col>
                <xdr:colOff>34</xdr:colOff>
                <xdr:row>152</xdr:row>
                <xdr:rowOff>11</xdr:rowOff>
              </xdr:to>
            </anchor>
          </commentPr>
        </mc:Choice>
        <mc:Fallback/>
      </mc:AlternateContent>
    </comment>
    <comment ref="D213" authorId="0">
      <text>
        <r>
          <rPr>
            <b val="true"/>
            <sz val="8"/>
            <color rgb="FF000000"/>
            <rFont val="Tahoma"/>
            <family val="2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11</xdr:row>
                <xdr:rowOff>7</xdr:rowOff>
              </xdr:from>
              <xdr:to>
                <xdr:col>5</xdr:col>
                <xdr:colOff>34</xdr:colOff>
                <xdr:row>220</xdr:row>
                <xdr:rowOff>3</xdr:rowOff>
              </xdr:to>
            </anchor>
          </commentPr>
        </mc:Choice>
        <mc:Fallback/>
      </mc:AlternateContent>
    </comment>
    <comment ref="D280" authorId="0">
      <text>
        <r>
          <rPr>
            <b val="true"/>
            <sz val="8"/>
            <color rgb="FF000000"/>
            <rFont val="Tahoma"/>
            <family val="2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77</xdr:row>
                <xdr:rowOff>13</xdr:rowOff>
              </xdr:from>
              <xdr:to>
                <xdr:col>5</xdr:col>
                <xdr:colOff>34</xdr:colOff>
                <xdr:row>284</xdr:row>
                <xdr:rowOff>17</xdr:rowOff>
              </xdr:to>
            </anchor>
          </commentPr>
        </mc:Choice>
        <mc:Fallback/>
      </mc:AlternateContent>
    </comment>
    <comment ref="D344" authorId="0">
      <text>
        <r>
          <rPr>
            <b val="true"/>
            <sz val="8"/>
            <color rgb="FF000000"/>
            <rFont val="Tahoma"/>
            <family val="2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41</xdr:row>
                <xdr:rowOff>17</xdr:rowOff>
              </xdr:from>
              <xdr:to>
                <xdr:col>5</xdr:col>
                <xdr:colOff>34</xdr:colOff>
                <xdr:row>352</xdr:row>
                <xdr:rowOff>6</xdr:rowOff>
              </xdr:to>
            </anchor>
          </commentPr>
        </mc:Choice>
        <mc:Fallback/>
      </mc:AlternateContent>
    </comment>
    <comment ref="D410" authorId="0">
      <text>
        <r>
          <rPr>
            <b val="true"/>
            <sz val="8"/>
            <color rgb="FF000000"/>
            <rFont val="Tahoma"/>
            <family val="2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07</xdr:row>
                <xdr:rowOff>1</xdr:rowOff>
              </xdr:from>
              <xdr:to>
                <xdr:col>5</xdr:col>
                <xdr:colOff>34</xdr:colOff>
                <xdr:row>415</xdr:row>
                <xdr:rowOff>14</xdr:rowOff>
              </xdr:to>
            </anchor>
          </commentPr>
        </mc:Choice>
        <mc:Fallback/>
      </mc:AlternateContent>
    </comment>
    <comment ref="D475" authorId="0">
      <text>
        <r>
          <rPr>
            <b val="true"/>
            <sz val="8"/>
            <color rgb="FF000000"/>
            <rFont val="Tahoma"/>
            <family val="2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3</xdr:row>
                <xdr:rowOff>2</xdr:rowOff>
              </xdr:from>
              <xdr:to>
                <xdr:col>5</xdr:col>
                <xdr:colOff>44</xdr:colOff>
                <xdr:row>483</xdr:row>
                <xdr:rowOff>7</xdr:rowOff>
              </xdr:to>
            </anchor>
          </commentPr>
        </mc:Choice>
        <mc:Fallback/>
      </mc:AlternateContent>
    </comment>
    <comment ref="D540" authorId="0">
      <text>
        <r>
          <rPr>
            <b val="true"/>
            <sz val="8"/>
            <color rgb="FF000000"/>
            <rFont val="Tahoma"/>
            <family val="2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538</xdr:row>
                <xdr:rowOff>1</xdr:rowOff>
              </xdr:from>
              <xdr:to>
                <xdr:col>5</xdr:col>
                <xdr:colOff>34</xdr:colOff>
                <xdr:row>548</xdr:row>
                <xdr:rowOff>11</xdr:rowOff>
              </xdr:to>
            </anchor>
          </commentPr>
        </mc:Choice>
        <mc:Fallback/>
      </mc:AlternateContent>
    </comment>
    <comment ref="D606" authorId="0">
      <text>
        <r>
          <rPr>
            <b val="true"/>
            <sz val="8"/>
            <color rgb="FF000000"/>
            <rFont val="Tahoma"/>
            <family val="2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603</xdr:row>
                <xdr:rowOff>10</xdr:rowOff>
              </xdr:from>
              <xdr:to>
                <xdr:col>5</xdr:col>
                <xdr:colOff>34</xdr:colOff>
                <xdr:row>613</xdr:row>
                <xdr:rowOff>5</xdr:rowOff>
              </xdr:to>
            </anchor>
          </commentPr>
        </mc:Choice>
        <mc:Fallback/>
      </mc:AlternateContent>
    </comment>
    <comment ref="D671" authorId="0">
      <text>
        <r>
          <rPr>
            <b val="true"/>
            <sz val="8"/>
            <color rgb="FF000000"/>
            <rFont val="Tahoma"/>
            <family val="2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668</xdr:row>
                <xdr:rowOff>7</xdr:rowOff>
              </xdr:from>
              <xdr:to>
                <xdr:col>5</xdr:col>
                <xdr:colOff>34</xdr:colOff>
                <xdr:row>678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8"/>
            <color rgb="FF000000"/>
            <rFont val="Tahoma"/>
            <family val="2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733</xdr:row>
                <xdr:rowOff>3</xdr:rowOff>
              </xdr:from>
              <xdr:to>
                <xdr:col>5</xdr:col>
                <xdr:colOff>34</xdr:colOff>
                <xdr:row>744</xdr:row>
                <xdr:rowOff>5</xdr:rowOff>
              </xdr:to>
            </anchor>
          </commentPr>
        </mc:Choice>
        <mc:Fallback/>
      </mc:AlternateContent>
    </comment>
    <comment ref="D801" authorId="0">
      <text>
        <r>
          <rPr>
            <b val="true"/>
            <sz val="8"/>
            <color rgb="FF000000"/>
            <rFont val="Tahoma"/>
            <family val="2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800</xdr:row>
                <xdr:rowOff>3</xdr:rowOff>
              </xdr:from>
              <xdr:to>
                <xdr:col>5</xdr:col>
                <xdr:colOff>34</xdr:colOff>
                <xdr:row>811</xdr:row>
                <xdr:rowOff>1</xdr:rowOff>
              </xdr:to>
            </anchor>
          </commentPr>
        </mc:Choice>
        <mc:Fallback/>
      </mc:AlternateContent>
    </comment>
    <comment ref="D866" authorId="0">
      <text>
        <r>
          <rPr>
            <b val="true"/>
            <sz val="8"/>
            <color rgb="FF000000"/>
            <rFont val="Tahoma"/>
            <family val="2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0</xdr:rowOff>
              </xdr:from>
              <xdr:to>
                <xdr:col>5</xdr:col>
                <xdr:colOff>44</xdr:colOff>
                <xdr:row>881</xdr:row>
                <xdr:rowOff>7</xdr:rowOff>
              </xdr:to>
            </anchor>
          </commentPr>
        </mc:Choice>
        <mc:Fallback/>
      </mc:AlternateContent>
    </comment>
    <comment ref="D931" authorId="0">
      <text>
        <r>
          <rPr>
            <b val="true"/>
            <sz val="8"/>
            <color rgb="FF000000"/>
            <rFont val="Tahoma"/>
            <family val="2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1</xdr:row>
                <xdr:rowOff>14</xdr:rowOff>
              </xdr:from>
              <xdr:to>
                <xdr:col>5</xdr:col>
                <xdr:colOff>44</xdr:colOff>
                <xdr:row>947</xdr:row>
                <xdr:rowOff>14</xdr:rowOff>
              </xdr:to>
            </anchor>
          </commentPr>
        </mc:Choice>
        <mc:Fallback/>
      </mc:AlternateContent>
    </comment>
    <comment ref="D993" authorId="0">
      <text>
        <r>
          <rPr>
            <b val="true"/>
            <sz val="8"/>
            <color rgb="FF000000"/>
            <rFont val="Tahoma"/>
            <family val="2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2</xdr:row>
                <xdr:rowOff>14</xdr:rowOff>
              </xdr:from>
              <xdr:to>
                <xdr:col>5</xdr:col>
                <xdr:colOff>44</xdr:colOff>
                <xdr:row>1038</xdr:row>
                <xdr:rowOff>15</xdr:rowOff>
              </xdr:to>
            </anchor>
          </commentPr>
        </mc:Choice>
        <mc:Fallback/>
      </mc:AlternateContent>
    </comment>
    <comment ref="D1059" authorId="0">
      <text>
        <r>
          <rPr>
            <b val="true"/>
            <sz val="8"/>
            <color rgb="FF000000"/>
            <rFont val="Tahoma"/>
            <family val="2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5</xdr:row>
                <xdr:rowOff>15</xdr:rowOff>
              </xdr:from>
              <xdr:to>
                <xdr:col>5</xdr:col>
                <xdr:colOff>44</xdr:colOff>
                <xdr:row>1102</xdr:row>
                <xdr:rowOff>7</xdr:rowOff>
              </xdr:to>
            </anchor>
          </commentPr>
        </mc:Choice>
        <mc:Fallback/>
      </mc:AlternateContent>
    </comment>
    <comment ref="D1123" authorId="0">
      <text>
        <r>
          <rPr>
            <b val="true"/>
            <sz val="8"/>
            <color rgb="FF000000"/>
            <rFont val="Tahoma"/>
            <family val="2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6</xdr:row>
                <xdr:rowOff>14</xdr:rowOff>
              </xdr:from>
              <xdr:to>
                <xdr:col>5</xdr:col>
                <xdr:colOff>44</xdr:colOff>
                <xdr:row>1149</xdr:row>
                <xdr:rowOff>4</xdr:rowOff>
              </xdr:to>
            </anchor>
          </commentPr>
        </mc:Choice>
        <mc:Fallback/>
      </mc:AlternateContent>
    </comment>
    <comment ref="D1191" authorId="0">
      <text>
        <r>
          <rPr>
            <b val="true"/>
            <sz val="8"/>
            <color rgb="FF000000"/>
            <rFont val="Tahoma"/>
            <family val="2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91</xdr:row>
                <xdr:rowOff>8</xdr:rowOff>
              </xdr:from>
              <xdr:to>
                <xdr:col>5</xdr:col>
                <xdr:colOff>44</xdr:colOff>
                <xdr:row>1203</xdr:row>
                <xdr:rowOff>7</xdr:rowOff>
              </xdr:to>
            </anchor>
          </commentPr>
        </mc:Choice>
        <mc:Fallback/>
      </mc:AlternateContent>
    </comment>
    <comment ref="D1256" authorId="0">
      <text>
        <r>
          <rPr>
            <b val="true"/>
            <sz val="8"/>
            <color rgb="FF000000"/>
            <rFont val="Tahoma"/>
            <family val="2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56</xdr:row>
                <xdr:rowOff>8</xdr:rowOff>
              </xdr:from>
              <xdr:to>
                <xdr:col>5</xdr:col>
                <xdr:colOff>44</xdr:colOff>
                <xdr:row>127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1" uniqueCount="348">
  <si>
    <t xml:space="preserve">LBP Form No. 3</t>
  </si>
  <si>
    <t xml:space="preserve">PROGRAMMED APPROPRIATION AND OBLIGATION</t>
  </si>
  <si>
    <t xml:space="preserve"> BY OBJECT OF EXPENDITURE</t>
  </si>
  <si>
    <r>
      <rPr>
        <sz val="10"/>
        <rFont val="Arial"/>
        <family val="2"/>
      </rPr>
      <t xml:space="preserve">Office                            :  </t>
    </r>
    <r>
      <rPr>
        <b val="true"/>
        <u val="single"/>
        <sz val="10"/>
        <rFont val="Arial"/>
        <family val="2"/>
      </rPr>
      <t xml:space="preserve">Mayor's Office</t>
    </r>
  </si>
  <si>
    <r>
      <rPr>
        <sz val="10"/>
        <rFont val="Arial"/>
        <family val="2"/>
      </rPr>
      <t xml:space="preserve">Fund/Special Account     :  </t>
    </r>
    <r>
      <rPr>
        <b val="true"/>
        <u val="single"/>
        <sz val="10"/>
        <rFont val="Arial"/>
        <family val="2"/>
      </rPr>
      <t xml:space="preserve">General______</t>
    </r>
  </si>
  <si>
    <t xml:space="preserve">Object of Expenditure</t>
  </si>
  <si>
    <t xml:space="preserve">Account</t>
  </si>
  <si>
    <t xml:space="preserve">Past Year</t>
  </si>
  <si>
    <t xml:space="preserve">Current Year</t>
  </si>
  <si>
    <t xml:space="preserve">Budget Year</t>
  </si>
  <si>
    <t xml:space="preserve">Code</t>
  </si>
  <si>
    <t xml:space="preserve">(Actual)</t>
  </si>
  <si>
    <t xml:space="preserve">(Estimate)</t>
  </si>
  <si>
    <t xml:space="preserve">(Proposed)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1. O Current Operating Expenditures</t>
  </si>
  <si>
    <t xml:space="preserve">  1.1    Personal Services</t>
  </si>
  <si>
    <t xml:space="preserve">Salaries and Wages</t>
  </si>
  <si>
    <t xml:space="preserve">PERA</t>
  </si>
  <si>
    <t xml:space="preserve">Representation Allowance</t>
  </si>
  <si>
    <t xml:space="preserve">Transportation Allowance</t>
  </si>
  <si>
    <t xml:space="preserve">Clothing Allowance</t>
  </si>
  <si>
    <t xml:space="preserve">Productivity Incentive Benefits</t>
  </si>
  <si>
    <t xml:space="preserve">CNA Signing Bonus</t>
  </si>
  <si>
    <t xml:space="preserve">Anniversary Bonus</t>
  </si>
  <si>
    <t xml:space="preserve">Cash Gift</t>
  </si>
  <si>
    <t xml:space="preserve">Year-end Bonus</t>
  </si>
  <si>
    <t xml:space="preserve">Life &amp; Retirement Insurance Prem.</t>
  </si>
  <si>
    <t xml:space="preserve">Pag-ibig Contribution</t>
  </si>
  <si>
    <t xml:space="preserve">Philhealth Contribution</t>
  </si>
  <si>
    <t xml:space="preserve">ECC Contribution</t>
  </si>
  <si>
    <t xml:space="preserve">Terminal Leave Benefits</t>
  </si>
  <si>
    <t xml:space="preserve">Productivity Enhancement Incentive</t>
  </si>
  <si>
    <t xml:space="preserve">Extra Christmas Bonus</t>
  </si>
  <si>
    <t xml:space="preserve">TOTAL</t>
  </si>
  <si>
    <t xml:space="preserve"> 1.2 MOOE</t>
  </si>
  <si>
    <t xml:space="preserve">Traveling Expenses</t>
  </si>
  <si>
    <t xml:space="preserve">Training Expenses</t>
  </si>
  <si>
    <t xml:space="preserve">Office Supplies</t>
  </si>
  <si>
    <t xml:space="preserve">Gasoline, Oil &amp; Lubricants Exp.</t>
  </si>
  <si>
    <t xml:space="preserve">Other Supplies Exp.</t>
  </si>
  <si>
    <t xml:space="preserve">Water Expenses</t>
  </si>
  <si>
    <t xml:space="preserve">Electricity Expenses</t>
  </si>
  <si>
    <t xml:space="preserve">Postage and Deliveries</t>
  </si>
  <si>
    <t xml:space="preserve">Telephone Exp-Landline</t>
  </si>
  <si>
    <t xml:space="preserve">Cable, Satellite Telegraph &amp; Radio Equip. Maint.</t>
  </si>
  <si>
    <t xml:space="preserve">      Equipment Exp.</t>
  </si>
  <si>
    <t xml:space="preserve">Membership/Annual Dues &amp; Contributions to Org.</t>
  </si>
  <si>
    <t xml:space="preserve">      Contibutions to Organizations</t>
  </si>
  <si>
    <t xml:space="preserve">Awards &amp; Indemnities</t>
  </si>
  <si>
    <t xml:space="preserve">Advertising Expenses</t>
  </si>
  <si>
    <t xml:space="preserve">Rent Expenses</t>
  </si>
  <si>
    <t xml:space="preserve">Representation Expenses</t>
  </si>
  <si>
    <t xml:space="preserve">Subscription Expenses</t>
  </si>
  <si>
    <t xml:space="preserve">Legal Services</t>
  </si>
  <si>
    <t xml:space="preserve">General Services</t>
  </si>
  <si>
    <t xml:space="preserve">Janitorial Services</t>
  </si>
  <si>
    <t xml:space="preserve">Security Services</t>
  </si>
  <si>
    <t xml:space="preserve">Repair/Maint:- Office Bldgs.</t>
  </si>
  <si>
    <t xml:space="preserve">       - Office Equip.</t>
  </si>
  <si>
    <t xml:space="preserve">       - IT Equipment &amp; Software</t>
  </si>
  <si>
    <t xml:space="preserve">       - Firefighting equipment</t>
  </si>
  <si>
    <t xml:space="preserve">       - Motor Vehicle</t>
  </si>
  <si>
    <t xml:space="preserve">Donations</t>
  </si>
  <si>
    <t xml:space="preserve">Discretionary Expenses</t>
  </si>
  <si>
    <t xml:space="preserve">Extraordinary Expenses</t>
  </si>
  <si>
    <t xml:space="preserve">Insurance Expenses</t>
  </si>
  <si>
    <t xml:space="preserve">Communication Expenses</t>
  </si>
  <si>
    <t xml:space="preserve">Anti-Insurgency/Confidential Exp.</t>
  </si>
  <si>
    <t xml:space="preserve">Special Project Allocation</t>
  </si>
  <si>
    <t xml:space="preserve">Total carried forward</t>
  </si>
  <si>
    <t xml:space="preserve">(PGCA)</t>
  </si>
  <si>
    <t xml:space="preserve">Total brought forward</t>
  </si>
  <si>
    <t xml:space="preserve">NON-OFFICE:</t>
  </si>
  <si>
    <t xml:space="preserve">            General Services</t>
  </si>
  <si>
    <t xml:space="preserve">Aid to Barangay Government</t>
  </si>
  <si>
    <t xml:space="preserve">Aid to SK Federation</t>
  </si>
  <si>
    <t xml:space="preserve">Auditing Services</t>
  </si>
  <si>
    <t xml:space="preserve">   </t>
  </si>
  <si>
    <t xml:space="preserve">Support to HRD Planning</t>
  </si>
  <si>
    <t xml:space="preserve">Support to Barangay Elections</t>
  </si>
  <si>
    <t xml:space="preserve">Personnel Mgmt. Program</t>
  </si>
  <si>
    <t xml:space="preserve">Procurement Program</t>
  </si>
  <si>
    <t xml:space="preserve">RPTA</t>
  </si>
  <si>
    <t xml:space="preserve">Search for Outstanding Barangay</t>
  </si>
  <si>
    <t xml:space="preserve">Support to Katarungang Pambarangay</t>
  </si>
  <si>
    <t xml:space="preserve">Support to Lupon Tagapamayapa</t>
  </si>
  <si>
    <t xml:space="preserve">Support to LGPMS</t>
  </si>
  <si>
    <t xml:space="preserve">Special Bodies Development Prog.</t>
  </si>
  <si>
    <t xml:space="preserve">Support to MTC</t>
  </si>
  <si>
    <t xml:space="preserve">Support to PAO</t>
  </si>
  <si>
    <t xml:space="preserve">Support to Local Anti-Criminality Action Plan</t>
  </si>
  <si>
    <t xml:space="preserve">Support to RTC</t>
  </si>
  <si>
    <t xml:space="preserve">Support to BIR</t>
  </si>
  <si>
    <t xml:space="preserve">Support to DILG</t>
  </si>
  <si>
    <t xml:space="preserve">Support to COMELEC</t>
  </si>
  <si>
    <t xml:space="preserve">Support to Barangay Affairs</t>
  </si>
  <si>
    <t xml:space="preserve">Monitoring Support Services</t>
  </si>
  <si>
    <t xml:space="preserve">Support to National/Local Elections</t>
  </si>
  <si>
    <t xml:space="preserve">Revenue Generation Program</t>
  </si>
  <si>
    <t xml:space="preserve">Support to Peace and Order Council</t>
  </si>
  <si>
    <t xml:space="preserve">Support to General Services Division</t>
  </si>
  <si>
    <t xml:space="preserve">Support to Computer-based System</t>
  </si>
  <si>
    <t xml:space="preserve">Support to Annual Medical Check-up</t>
  </si>
  <si>
    <t xml:space="preserve">Support to Public Prosecutor's Office</t>
  </si>
  <si>
    <t xml:space="preserve">Support to ARTA</t>
  </si>
  <si>
    <t xml:space="preserve">Support to ELA</t>
  </si>
  <si>
    <t xml:space="preserve">Support to Computerization Program</t>
  </si>
  <si>
    <t xml:space="preserve">Group Insurance of Brgy. Officials</t>
  </si>
  <si>
    <t xml:space="preserve">Support to SK Elections</t>
  </si>
  <si>
    <t xml:space="preserve">Capability Building/Trainings</t>
  </si>
  <si>
    <t xml:space="preserve">General Revision Of Real Property</t>
  </si>
  <si>
    <t xml:space="preserve">Support to ICT</t>
  </si>
  <si>
    <t xml:space="preserve">Support to PESO</t>
  </si>
  <si>
    <t xml:space="preserve">Support to Grassroots Planning and Budgeting Process</t>
  </si>
  <si>
    <t xml:space="preserve">ECONOMIC SERVICES</t>
  </si>
  <si>
    <t xml:space="preserve">Sustainable Agriculture, Organic</t>
  </si>
  <si>
    <t xml:space="preserve">   Farming &amp; SALT Program</t>
  </si>
  <si>
    <t xml:space="preserve">Anti-Rabies Program</t>
  </si>
  <si>
    <t xml:space="preserve">Clean and Green Program</t>
  </si>
  <si>
    <t xml:space="preserve">Cultural Revival</t>
  </si>
  <si>
    <t xml:space="preserve">Farm Demo Program</t>
  </si>
  <si>
    <t xml:space="preserve">Fish Hatchery Program</t>
  </si>
  <si>
    <t xml:space="preserve">Support to TESDA</t>
  </si>
  <si>
    <t xml:space="preserve">Job Generation Training Program</t>
  </si>
  <si>
    <t xml:space="preserve">Seedling Nursery Program</t>
  </si>
  <si>
    <t xml:space="preserve">Support to A.I.-Breeding</t>
  </si>
  <si>
    <t xml:space="preserve">Support to Cooperative</t>
  </si>
  <si>
    <t xml:space="preserve">Support to DTI Extension Prog.</t>
  </si>
  <si>
    <t xml:space="preserve">Support NRMC Program</t>
  </si>
  <si>
    <t xml:space="preserve">Support to PAMB</t>
  </si>
  <si>
    <t xml:space="preserve">Survey,Titling &amp; Relocation Cost</t>
  </si>
  <si>
    <t xml:space="preserve">AnimaL Health Prog./Veterinary Med. </t>
  </si>
  <si>
    <t xml:space="preserve">   Anti-Avian Birds Flu Support Prog.</t>
  </si>
  <si>
    <t xml:space="preserve">Waste Management Program</t>
  </si>
  <si>
    <t xml:space="preserve">Watershed Management Program</t>
  </si>
  <si>
    <t xml:space="preserve">Gulayan ng Bayan</t>
  </si>
  <si>
    <t xml:space="preserve">Land Use Planning</t>
  </si>
  <si>
    <t xml:space="preserve">Support to Tourism Program</t>
  </si>
  <si>
    <t xml:space="preserve">Kambingan ng Barangay</t>
  </si>
  <si>
    <t xml:space="preserve">Support to Kaamulan</t>
  </si>
  <si>
    <t xml:space="preserve">SOCIAL SERVICES</t>
  </si>
  <si>
    <t xml:space="preserve">Palarong Pambayan</t>
  </si>
  <si>
    <t xml:space="preserve">Poverty Alleviation Program</t>
  </si>
  <si>
    <t xml:space="preserve">Sports Development</t>
  </si>
  <si>
    <t xml:space="preserve">Support to BHW</t>
  </si>
  <si>
    <t xml:space="preserve">Support to Cultural Minority Affairs</t>
  </si>
  <si>
    <t xml:space="preserve">-</t>
  </si>
  <si>
    <t xml:space="preserve">Support to People-to-People Program</t>
  </si>
  <si>
    <t xml:space="preserve">ECCD</t>
  </si>
  <si>
    <t xml:space="preserve">     - Support to Children's Protection Prog.</t>
  </si>
  <si>
    <t xml:space="preserve">     - Support to Day Care Workers</t>
  </si>
  <si>
    <t xml:space="preserve">Livelihood Program</t>
  </si>
  <si>
    <t xml:space="preserve">Support to Service Bus Operation</t>
  </si>
  <si>
    <t xml:space="preserve">Total MOOE</t>
  </si>
  <si>
    <t xml:space="preserve">2.0 Capital Outlay</t>
  </si>
  <si>
    <t xml:space="preserve">Motor Vehicle</t>
  </si>
  <si>
    <t xml:space="preserve">Office Equipment</t>
  </si>
  <si>
    <t xml:space="preserve">Other Property, Plant and Equipment</t>
  </si>
  <si>
    <t xml:space="preserve">Total</t>
  </si>
  <si>
    <t xml:space="preserve">TOTAL APPROPRIATIONS</t>
  </si>
  <si>
    <t xml:space="preserve">Prepared:</t>
  </si>
  <si>
    <t xml:space="preserve">Reviewed:</t>
  </si>
  <si>
    <t xml:space="preserve">Approved:</t>
  </si>
  <si>
    <t xml:space="preserve">Original Signed</t>
  </si>
  <si>
    <t xml:space="preserve">LEONARDO GENESIS T. CALINGASAN</t>
  </si>
  <si>
    <t xml:space="preserve">MARJORIE D. SABANPAN</t>
  </si>
  <si>
    <t xml:space="preserve">Municipal Mayor</t>
  </si>
  <si>
    <t xml:space="preserve">Mun. Budget Officer</t>
  </si>
  <si>
    <r>
      <rPr>
        <sz val="10"/>
        <rFont val="Arial"/>
        <family val="2"/>
      </rPr>
      <t xml:space="preserve">Office                            :  </t>
    </r>
    <r>
      <rPr>
        <b val="true"/>
        <u val="single"/>
        <sz val="10"/>
        <rFont val="Arial"/>
        <family val="2"/>
      </rPr>
      <t xml:space="preserve">Sangguniang Bayan</t>
    </r>
  </si>
  <si>
    <r>
      <rPr>
        <sz val="10"/>
        <rFont val="Arial"/>
        <family val="2"/>
      </rPr>
      <t xml:space="preserve">Fund/Special Account     :  </t>
    </r>
    <r>
      <rPr>
        <b val="true"/>
        <u val="single"/>
        <sz val="10"/>
        <rFont val="Arial"/>
        <family val="2"/>
      </rPr>
      <t xml:space="preserve">General___________</t>
    </r>
  </si>
  <si>
    <t xml:space="preserve">1.1 Personal Services</t>
  </si>
  <si>
    <t xml:space="preserve">1.2MOOE</t>
  </si>
  <si>
    <t xml:space="preserve">Gasoline, Oil &amp; Lubricants Expense</t>
  </si>
  <si>
    <t xml:space="preserve">Membership Dues</t>
  </si>
  <si>
    <t xml:space="preserve">Repair &amp; Maint.  - Office Equip.</t>
  </si>
  <si>
    <t xml:space="preserve">       - Firefighting Equipment</t>
  </si>
  <si>
    <t xml:space="preserve">Miscellaneous Expenses</t>
  </si>
  <si>
    <t xml:space="preserve">Advertising and Publication</t>
  </si>
  <si>
    <t xml:space="preserve">Legislative Research</t>
  </si>
  <si>
    <t xml:space="preserve">2.0Capital Outlay</t>
  </si>
  <si>
    <t xml:space="preserve">Furniture and Equipment</t>
  </si>
  <si>
    <t xml:space="preserve">Other PPE</t>
  </si>
  <si>
    <t xml:space="preserve">Purchase  of van</t>
  </si>
  <si>
    <t xml:space="preserve">GRAND TOTAL</t>
  </si>
  <si>
    <t xml:space="preserve">Prepared by:</t>
  </si>
  <si>
    <t xml:space="preserve">Reviewed by:</t>
  </si>
  <si>
    <t xml:space="preserve">Approved by:</t>
  </si>
  <si>
    <t xml:space="preserve">AURELIO B. LOPEZ</t>
  </si>
  <si>
    <t xml:space="preserve">Department Head</t>
  </si>
  <si>
    <r>
      <rPr>
        <sz val="10"/>
        <rFont val="Arial"/>
        <family val="2"/>
      </rPr>
      <t xml:space="preserve">Office                            :  </t>
    </r>
    <r>
      <rPr>
        <b val="true"/>
        <u val="single"/>
        <sz val="10"/>
        <rFont val="Arial"/>
        <family val="2"/>
      </rPr>
      <t xml:space="preserve">Municipal Budget Office</t>
    </r>
  </si>
  <si>
    <t xml:space="preserve">Personal Services</t>
  </si>
  <si>
    <t xml:space="preserve">Retirement Gratuity</t>
  </si>
  <si>
    <t xml:space="preserve">MOOE</t>
  </si>
  <si>
    <t xml:space="preserve">Other Supplies Expenses</t>
  </si>
  <si>
    <t xml:space="preserve">Repair/Maint:</t>
  </si>
  <si>
    <t xml:space="preserve">       -Motor Vehicle</t>
  </si>
  <si>
    <t xml:space="preserve">Capital Outlay</t>
  </si>
  <si>
    <t xml:space="preserve">Prepared and reviewed by:</t>
  </si>
  <si>
    <r>
      <rPr>
        <sz val="10"/>
        <rFont val="Arial"/>
        <family val="2"/>
      </rPr>
      <t xml:space="preserve">Office                            :  </t>
    </r>
    <r>
      <rPr>
        <b val="true"/>
        <u val="single"/>
        <sz val="10"/>
        <rFont val="Arial"/>
        <family val="2"/>
      </rPr>
      <t xml:space="preserve">Municipal Planning &amp; Development Office</t>
    </r>
  </si>
  <si>
    <t xml:space="preserve">productivity Enhancement Incentive</t>
  </si>
  <si>
    <t xml:space="preserve">Other Supplies expenses</t>
  </si>
  <si>
    <t xml:space="preserve">Awards and Indemnities</t>
  </si>
  <si>
    <t xml:space="preserve">DEMETRIO N. CIMACIO</t>
  </si>
  <si>
    <r>
      <rPr>
        <sz val="10"/>
        <rFont val="Arial"/>
        <family val="2"/>
      </rPr>
      <t xml:space="preserve">Office                            :  </t>
    </r>
    <r>
      <rPr>
        <b val="true"/>
        <u val="single"/>
        <sz val="10"/>
        <rFont val="Arial"/>
        <family val="2"/>
      </rPr>
      <t xml:space="preserve">Municipal Civil Registrar</t>
    </r>
  </si>
  <si>
    <t xml:space="preserve">EDNA V. GONZALES</t>
  </si>
  <si>
    <r>
      <rPr>
        <sz val="10"/>
        <rFont val="Arial"/>
        <family val="2"/>
      </rPr>
      <t xml:space="preserve">Office                            :  </t>
    </r>
    <r>
      <rPr>
        <b val="true"/>
        <u val="single"/>
        <sz val="10"/>
        <rFont val="Arial"/>
        <family val="2"/>
      </rPr>
      <t xml:space="preserve">Municipal Assessor</t>
    </r>
  </si>
  <si>
    <t xml:space="preserve">Object of Expenditures</t>
  </si>
  <si>
    <t xml:space="preserve">                                               </t>
  </si>
  <si>
    <t xml:space="preserve">Educational Assistance</t>
  </si>
  <si>
    <t xml:space="preserve">Other Supplies exp.</t>
  </si>
  <si>
    <t xml:space="preserve">Insurance Expense</t>
  </si>
  <si>
    <t xml:space="preserve">.</t>
  </si>
  <si>
    <t xml:space="preserve">FELIPA N. HALLARA</t>
  </si>
  <si>
    <r>
      <rPr>
        <sz val="10"/>
        <rFont val="Arial"/>
        <family val="2"/>
      </rPr>
      <t xml:space="preserve">Office                            :  </t>
    </r>
    <r>
      <rPr>
        <b val="true"/>
        <u val="single"/>
        <sz val="10"/>
        <rFont val="Arial"/>
        <family val="2"/>
      </rPr>
      <t xml:space="preserve">Municipal Accountant</t>
    </r>
  </si>
  <si>
    <t xml:space="preserve">VERLA V. CIMACIO, CPA</t>
  </si>
  <si>
    <r>
      <rPr>
        <sz val="10"/>
        <rFont val="Arial"/>
        <family val="2"/>
      </rPr>
      <t xml:space="preserve">Office                            :  </t>
    </r>
    <r>
      <rPr>
        <b val="true"/>
        <u val="single"/>
        <sz val="10"/>
        <rFont val="Arial"/>
        <family val="2"/>
      </rPr>
      <t xml:space="preserve">Municipal Treasurer</t>
    </r>
  </si>
  <si>
    <t xml:space="preserve">Accountable Forms Expenses</t>
  </si>
  <si>
    <t xml:space="preserve">Fidelity Bond exp.</t>
  </si>
  <si>
    <t xml:space="preserve">Insurance expenses</t>
  </si>
  <si>
    <t xml:space="preserve">CLARITA G. OLAMIT</t>
  </si>
  <si>
    <r>
      <rPr>
        <sz val="10"/>
        <rFont val="Arial"/>
        <family val="2"/>
      </rPr>
      <t xml:space="preserve">Office                            :  </t>
    </r>
    <r>
      <rPr>
        <b val="true"/>
        <u val="single"/>
        <sz val="10"/>
        <rFont val="Arial"/>
        <family val="2"/>
      </rPr>
      <t xml:space="preserve">Municipal Engineer</t>
    </r>
  </si>
  <si>
    <t xml:space="preserve">Productivity Enahancement Incentive</t>
  </si>
  <si>
    <t xml:space="preserve">RAMON R. MALABO</t>
  </si>
  <si>
    <r>
      <rPr>
        <sz val="10"/>
        <rFont val="Arial"/>
        <family val="2"/>
      </rPr>
      <t xml:space="preserve">Office                            :  </t>
    </r>
    <r>
      <rPr>
        <b val="true"/>
        <u val="single"/>
        <sz val="10"/>
        <rFont val="Arial"/>
        <family val="2"/>
      </rPr>
      <t xml:space="preserve">Municipal Health</t>
    </r>
  </si>
  <si>
    <t xml:space="preserve">Health Workers Benefits</t>
  </si>
  <si>
    <t xml:space="preserve">Hazard Duty Pay</t>
  </si>
  <si>
    <r>
      <rPr>
        <sz val="10"/>
        <rFont val="Arial"/>
        <family val="2"/>
      </rPr>
      <t xml:space="preserve">Medical, </t>
    </r>
    <r>
      <rPr>
        <sz val="9"/>
        <rFont val="Arial"/>
        <family val="2"/>
      </rPr>
      <t xml:space="preserve">Dental &amp; Lab. Supplies Exp</t>
    </r>
    <r>
      <rPr>
        <sz val="10"/>
        <rFont val="Arial"/>
        <family val="2"/>
      </rPr>
      <t xml:space="preserve">.</t>
    </r>
  </si>
  <si>
    <t xml:space="preserve">MA. CECILIA P. GOMEZ, M.D.</t>
  </si>
  <si>
    <r>
      <rPr>
        <sz val="10"/>
        <rFont val="Arial"/>
        <family val="2"/>
      </rPr>
      <t xml:space="preserve">Office                            :  </t>
    </r>
    <r>
      <rPr>
        <b val="true"/>
        <u val="single"/>
        <sz val="10"/>
        <rFont val="Arial"/>
        <family val="2"/>
      </rPr>
      <t xml:space="preserve">Municipal Social Welfare &amp; Development</t>
    </r>
  </si>
  <si>
    <t xml:space="preserve">Subsistence Allowance</t>
  </si>
  <si>
    <t xml:space="preserve">URSULA C. BUTA</t>
  </si>
  <si>
    <r>
      <rPr>
        <sz val="10"/>
        <rFont val="Arial"/>
        <family val="2"/>
      </rPr>
      <t xml:space="preserve">Office                            :  </t>
    </r>
    <r>
      <rPr>
        <b val="true"/>
        <u val="single"/>
        <sz val="10"/>
        <rFont val="Arial"/>
        <family val="2"/>
      </rPr>
      <t xml:space="preserve">Municipal Agriculture</t>
    </r>
  </si>
  <si>
    <t xml:space="preserve">EDMUNDO R. DESCALLAR</t>
  </si>
  <si>
    <r>
      <rPr>
        <sz val="10"/>
        <rFont val="Arial"/>
        <family val="2"/>
      </rPr>
      <t xml:space="preserve">Office                            :  </t>
    </r>
    <r>
      <rPr>
        <b val="true"/>
        <u val="single"/>
        <sz val="10"/>
        <rFont val="Arial"/>
        <family val="2"/>
      </rPr>
      <t xml:space="preserve">Local Development Fund</t>
    </r>
  </si>
  <si>
    <t xml:space="preserve"> Reforestation/Watershed Mngt. Prrg</t>
  </si>
  <si>
    <t xml:space="preserve"> Aid to Brgy. Dev't Projects</t>
  </si>
  <si>
    <t xml:space="preserve">               Improvement of Brgy Stage - Capihan</t>
  </si>
  <si>
    <t xml:space="preserve">               Multi-purpose Hall - Crossing</t>
  </si>
  <si>
    <t xml:space="preserve">               Completion of MP Hall - Gango</t>
  </si>
  <si>
    <t xml:space="preserve">               Renovation of MP Bldg, - Kiliog</t>
  </si>
  <si>
    <t xml:space="preserve">               Completion of Covered Court Bleacher -Kinawe</t>
  </si>
  <si>
    <t xml:space="preserve">               Multi-purpose Hall - Maambong</t>
  </si>
  <si>
    <t xml:space="preserve">               Const. of Concrete Drainage - Nangka</t>
  </si>
  <si>
    <t xml:space="preserve">               Completion of Covered Court - Palabucan</t>
  </si>
  <si>
    <t xml:space="preserve">               Installation of water tank deepwell, Pongol</t>
  </si>
  <si>
    <t xml:space="preserve">               Improvement of FMR, San Jose</t>
  </si>
  <si>
    <t xml:space="preserve">               Const. of Reservoir - Sta. Fe</t>
  </si>
  <si>
    <t xml:space="preserve">               Multi-purpose Bldg - Sil-ipon</t>
  </si>
  <si>
    <t xml:space="preserve">Const. of Covered Court- Phase II Kiongkog</t>
  </si>
  <si>
    <t xml:space="preserve">Const. of Covered Court - Dalag-ayan, Pongol</t>
  </si>
  <si>
    <t xml:space="preserve">Const. of Covered Court - Putian, Sil-ipon</t>
  </si>
  <si>
    <t xml:space="preserve">Rehab/Repair of Roads</t>
  </si>
  <si>
    <t xml:space="preserve">Completion of Bleachers - Poblacion</t>
  </si>
  <si>
    <t xml:space="preserve">Completion of Municipal Gym Bleachers</t>
  </si>
  <si>
    <t xml:space="preserve">Socialized Housing Project</t>
  </si>
  <si>
    <t xml:space="preserve">Rehabilitation of Tourism Center</t>
  </si>
  <si>
    <t xml:space="preserve">Loan Amortization of Heavy Equipment</t>
  </si>
  <si>
    <t xml:space="preserve">Improvement of Sigmatan Water System</t>
  </si>
  <si>
    <t xml:space="preserve">Const.. Of Health Center</t>
  </si>
  <si>
    <t xml:space="preserve">Electrification Program - Sendong     Village</t>
  </si>
  <si>
    <t xml:space="preserve">Repair of School Buildings</t>
  </si>
  <si>
    <t xml:space="preserve">Improvement of Welcome center - Gango</t>
  </si>
  <si>
    <t xml:space="preserve">Improvement of Welcome Center - Crossing</t>
  </si>
  <si>
    <t xml:space="preserve">Completion of KNHS Gym Flooring</t>
  </si>
  <si>
    <t xml:space="preserve">BUB Counterpart:</t>
  </si>
  <si>
    <t xml:space="preserve">      Improvement of Multi-Purpose Bldg</t>
  </si>
  <si>
    <t xml:space="preserve">      San Isidro Water System</t>
  </si>
  <si>
    <t xml:space="preserve">      Upgrading of Sigmatan Water Supply</t>
  </si>
  <si>
    <t xml:space="preserve">      Expansion of GKK Water System</t>
  </si>
  <si>
    <t xml:space="preserve">      FMR/Upgrading/Concreting of Kalasuyan</t>
  </si>
  <si>
    <t xml:space="preserve">      Rehab of DCC - Kiongkog, Cable</t>
  </si>
  <si>
    <t xml:space="preserve">Improvement of Covered Court </t>
  </si>
  <si>
    <t xml:space="preserve">Concreting Road - New Municipal Hall</t>
  </si>
  <si>
    <t xml:space="preserve">Farm to Market Road - Phil. Rural Devt. Prog</t>
  </si>
  <si>
    <t xml:space="preserve">Completion of Tourism Center</t>
  </si>
  <si>
    <t xml:space="preserve">Water System (BUB Counterpart)</t>
  </si>
  <si>
    <r>
      <rPr>
        <sz val="10"/>
        <rFont val="Arial"/>
        <family val="2"/>
      </rPr>
      <t xml:space="preserve">Office                            :  </t>
    </r>
    <r>
      <rPr>
        <b val="true"/>
        <u val="single"/>
        <sz val="10"/>
        <rFont val="Arial"/>
        <family val="2"/>
      </rPr>
      <t xml:space="preserve">Infra.-Projects</t>
    </r>
  </si>
  <si>
    <r>
      <rPr>
        <sz val="10"/>
        <rFont val="Arial"/>
        <family val="2"/>
      </rPr>
      <t xml:space="preserve">Fund/Special Account     :  </t>
    </r>
    <r>
      <rPr>
        <b val="true"/>
        <u val="single"/>
        <sz val="10"/>
        <rFont val="Arial"/>
        <family val="2"/>
      </rPr>
      <t xml:space="preserve">General</t>
    </r>
  </si>
  <si>
    <t xml:space="preserve">INFRA-PROJECTS</t>
  </si>
  <si>
    <t xml:space="preserve">Gasoline, Oil &amp; Lubricants</t>
  </si>
  <si>
    <t xml:space="preserve">     -Land Improvement</t>
  </si>
  <si>
    <t xml:space="preserve">     -Office Buildings</t>
  </si>
  <si>
    <t xml:space="preserve">     -Hospital &amp; Health Center</t>
  </si>
  <si>
    <t xml:space="preserve">     -Other Structures</t>
  </si>
  <si>
    <t xml:space="preserve">     -Other Transportation equip.</t>
  </si>
  <si>
    <t xml:space="preserve">     -Roads &amp; Bridges - Others</t>
  </si>
  <si>
    <t xml:space="preserve">                     - DAR-ADB ARCP</t>
  </si>
  <si>
    <t xml:space="preserve">     -Plaza, Parks &amp; Monuments</t>
  </si>
  <si>
    <t xml:space="preserve">           -Artesian Well, Reservoir &amp; Pumoing Station</t>
  </si>
  <si>
    <t xml:space="preserve">     -Waterways &amp; Riverways</t>
  </si>
  <si>
    <t xml:space="preserve">     -Cemeteries</t>
  </si>
  <si>
    <t xml:space="preserve">DAR-ADB - Water System</t>
  </si>
  <si>
    <t xml:space="preserve">CAPITAL OUTLAY</t>
  </si>
  <si>
    <t xml:space="preserve">1. Repair of Legislative Building</t>
  </si>
  <si>
    <t xml:space="preserve">2. Const. of GSO Bldg.</t>
  </si>
  <si>
    <t xml:space="preserve">3. Const. of Public Library</t>
  </si>
  <si>
    <t xml:space="preserve">4. Const. of PNP Bldg.</t>
  </si>
  <si>
    <t xml:space="preserve">                          Total</t>
  </si>
  <si>
    <t xml:space="preserve">Office                            : Human Resource Management Office</t>
  </si>
  <si>
    <t xml:space="preserve">JASMIN L. YECYEC</t>
  </si>
  <si>
    <r>
      <rPr>
        <sz val="10"/>
        <rFont val="Arial"/>
        <family val="2"/>
      </rPr>
      <t xml:space="preserve">Office                            :  </t>
    </r>
    <r>
      <rPr>
        <b val="true"/>
        <u val="single"/>
        <sz val="10"/>
        <rFont val="Arial"/>
        <family val="2"/>
      </rPr>
      <t xml:space="preserve">NON-OFFICE</t>
    </r>
  </si>
  <si>
    <t xml:space="preserve">GENDER AND DEVELOPMENT:</t>
  </si>
  <si>
    <t xml:space="preserve">Aid to Senior Citizen</t>
  </si>
  <si>
    <t xml:space="preserve">Gender &amp; Development Program</t>
  </si>
  <si>
    <t xml:space="preserve">     - Health Services Extemsion Prog.</t>
  </si>
  <si>
    <t xml:space="preserve">     - Nutrition Support Services</t>
  </si>
  <si>
    <t xml:space="preserve">     - Population Development</t>
  </si>
  <si>
    <t xml:space="preserve">     - Interlocal Health Zone</t>
  </si>
  <si>
    <t xml:space="preserve">     - Youth Welfare and Development</t>
  </si>
  <si>
    <t xml:space="preserve">     - Gender Sensitivity Program</t>
  </si>
  <si>
    <t xml:space="preserve">     - Anti-Illegal Drugs Program</t>
  </si>
  <si>
    <t xml:space="preserve">     - Contraceptive Self-Reliance Program</t>
  </si>
  <si>
    <t xml:space="preserve">     - Community-based HIV/AIDS Prevention</t>
  </si>
  <si>
    <t xml:space="preserve">     - Support to BSPO</t>
  </si>
  <si>
    <t xml:space="preserve">     - Support to Women</t>
  </si>
  <si>
    <t xml:space="preserve">     - Maternal Health Care Program</t>
  </si>
  <si>
    <t xml:space="preserve">     - Human Resource Development Prog</t>
  </si>
  <si>
    <t xml:space="preserve">     - Group Insurance of Brgy Officials</t>
  </si>
  <si>
    <t xml:space="preserve">     - Annual Medical Checkup of Employees</t>
  </si>
  <si>
    <t xml:space="preserve">     - Health and Sanitation</t>
  </si>
  <si>
    <t xml:space="preserve">     - Sports Development</t>
  </si>
  <si>
    <t xml:space="preserve">     - Support to People to People Program</t>
  </si>
  <si>
    <t xml:space="preserve">Education Program</t>
  </si>
  <si>
    <t xml:space="preserve">     - Support to KNHS-Annex</t>
  </si>
  <si>
    <t xml:space="preserve">     - Support to MCEAP</t>
  </si>
  <si>
    <t xml:space="preserve">     - Support to BSU Annex</t>
  </si>
  <si>
    <t xml:space="preserve">     - Support to ALS Program</t>
  </si>
  <si>
    <t xml:space="preserve">Support to Disabled Person</t>
  </si>
  <si>
    <t xml:space="preserve">Support to Civil Service Month</t>
  </si>
  <si>
    <r>
      <rPr>
        <sz val="10"/>
        <rFont val="Arial"/>
        <family val="2"/>
      </rPr>
      <t xml:space="preserve">Office                            :  </t>
    </r>
    <r>
      <rPr>
        <b val="true"/>
        <u val="single"/>
        <sz val="10"/>
        <rFont val="Arial"/>
        <family val="2"/>
      </rPr>
      <t xml:space="preserve">Statutory and Mandatory Obligation</t>
    </r>
  </si>
  <si>
    <t xml:space="preserve">Non-office Expenditures</t>
  </si>
  <si>
    <t xml:space="preserve">Aid to 14 Barangays</t>
  </si>
  <si>
    <t xml:space="preserve">5% Budgetary Reserve</t>
  </si>
  <si>
    <t xml:space="preserve">Local Development Fund</t>
  </si>
  <si>
    <t xml:space="preserve">Contingency Reserved</t>
  </si>
  <si>
    <t xml:space="preserve"> </t>
  </si>
  <si>
    <t xml:space="preserve">BUB COUNTERPART:</t>
  </si>
  <si>
    <t xml:space="preserve">MOOE:</t>
  </si>
  <si>
    <t xml:space="preserve">     Senior Citizen Social Pension</t>
  </si>
  <si>
    <t xml:space="preserve">     Community-based program for PWDs</t>
  </si>
  <si>
    <t xml:space="preserve">      Gulayan sa Paaralan</t>
  </si>
  <si>
    <t xml:space="preserve">      School for the Living Tradition</t>
  </si>
  <si>
    <t xml:space="preserve">      Skills Training &amp; Livelihood Support progr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u val="single"/>
      <sz val="9"/>
      <name val="Times New Roman"/>
      <family val="1"/>
    </font>
    <font>
      <u val="single"/>
      <sz val="10"/>
      <name val="Times New Roman"/>
      <family val="1"/>
    </font>
    <font>
      <u val="single"/>
      <sz val="8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12"/>
      <name val="Monotype Corsiva"/>
      <family val="4"/>
    </font>
    <font>
      <sz val="10"/>
      <name val="Monotype Corsiva"/>
      <family val="4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u val="single"/>
      <sz val="12"/>
      <name val="Monotype Corsiva"/>
      <family val="4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8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8"/>
  <sheetViews>
    <sheetView showFormulas="false" showGridLines="true" showRowColHeaders="true" showZeros="true" rightToLeft="false" tabSelected="true" showOutlineSymbols="true" defaultGridColor="true" view="normal" topLeftCell="A374" colorId="64" zoomScale="110" zoomScaleNormal="110" zoomScalePageLayoutView="100" workbookViewId="0">
      <selection pane="topLeft" activeCell="B1376" activeCellId="0" sqref="B137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3.87"/>
    <col collapsed="false" customWidth="true" hidden="false" outlineLevel="0" max="3" min="3" style="1" width="8.1"/>
    <col collapsed="false" customWidth="true" hidden="false" outlineLevel="0" max="4" min="4" style="2" width="14.87"/>
    <col collapsed="false" customWidth="true" hidden="false" outlineLevel="0" max="5" min="5" style="2" width="14.66"/>
    <col collapsed="false" customWidth="true" hidden="false" outlineLevel="0" max="6" min="6" style="2" width="14.43"/>
    <col collapsed="false" customWidth="true" hidden="false" outlineLevel="0" max="7" min="7" style="0" width="19.66"/>
  </cols>
  <sheetData>
    <row r="1" s="1" customFormat="true" ht="13.2" hidden="false" customHeight="false" outlineLevel="0" collapsed="false">
      <c r="A1" s="1" t="s">
        <v>0</v>
      </c>
      <c r="D1" s="2"/>
      <c r="E1" s="2"/>
      <c r="F1" s="2"/>
    </row>
    <row r="2" s="1" customFormat="true" ht="13.2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1" customFormat="true" ht="13.2" hidden="false" customHeight="false" outlineLevel="0" collapsed="false">
      <c r="A3" s="4"/>
      <c r="B3" s="3" t="s">
        <v>2</v>
      </c>
      <c r="C3" s="3"/>
      <c r="D3" s="3"/>
      <c r="E3" s="3"/>
      <c r="F3" s="4"/>
    </row>
    <row r="4" s="1" customFormat="true" ht="13.2" hidden="false" customHeight="false" outlineLevel="0" collapsed="false">
      <c r="A4" s="4"/>
      <c r="B4" s="4"/>
      <c r="C4" s="4"/>
      <c r="D4" s="4"/>
      <c r="E4" s="4"/>
      <c r="F4" s="4"/>
    </row>
    <row r="5" s="1" customFormat="true" ht="13.2" hidden="false" customHeight="false" outlineLevel="0" collapsed="false">
      <c r="A5" s="5"/>
      <c r="B5" s="5"/>
      <c r="C5" s="5"/>
      <c r="D5" s="5"/>
      <c r="E5" s="5"/>
      <c r="F5" s="5"/>
    </row>
    <row r="6" s="1" customFormat="true" ht="13.2" hidden="false" customHeight="false" outlineLevel="0" collapsed="false">
      <c r="A6" s="6" t="s">
        <v>3</v>
      </c>
      <c r="C6" s="7"/>
      <c r="D6" s="5"/>
      <c r="E6" s="5"/>
      <c r="F6" s="5"/>
    </row>
    <row r="7" s="1" customFormat="true" ht="13.2" hidden="false" customHeight="false" outlineLevel="0" collapsed="false">
      <c r="A7" s="6" t="s">
        <v>4</v>
      </c>
      <c r="C7" s="7"/>
      <c r="D7" s="2"/>
      <c r="E7" s="2"/>
      <c r="F7" s="2"/>
    </row>
    <row r="8" s="5" customFormat="true" ht="13.2" hidden="false" customHeight="false" outlineLevel="0" collapsed="false">
      <c r="A8" s="8" t="s">
        <v>5</v>
      </c>
      <c r="B8" s="8"/>
      <c r="C8" s="8" t="s">
        <v>6</v>
      </c>
      <c r="D8" s="9" t="s">
        <v>7</v>
      </c>
      <c r="E8" s="10" t="s">
        <v>8</v>
      </c>
      <c r="F8" s="9" t="s">
        <v>9</v>
      </c>
    </row>
    <row r="9" s="5" customFormat="true" ht="13.2" hidden="false" customHeight="false" outlineLevel="0" collapsed="false">
      <c r="A9" s="11"/>
      <c r="B9" s="11"/>
      <c r="C9" s="12" t="s">
        <v>10</v>
      </c>
      <c r="D9" s="13" t="n">
        <v>2013</v>
      </c>
      <c r="E9" s="14" t="n">
        <v>2014</v>
      </c>
      <c r="F9" s="13" t="n">
        <v>2015</v>
      </c>
    </row>
    <row r="10" s="1" customFormat="true" ht="13.2" hidden="true" customHeight="false" outlineLevel="0" collapsed="false">
      <c r="A10" s="15" t="n">
        <v>1</v>
      </c>
      <c r="B10" s="16"/>
      <c r="C10" s="17"/>
      <c r="D10" s="18"/>
      <c r="E10" s="19"/>
      <c r="F10" s="18"/>
    </row>
    <row r="11" s="5" customFormat="true" ht="13.2" hidden="false" customHeight="false" outlineLevel="0" collapsed="false">
      <c r="A11" s="20"/>
      <c r="B11" s="21"/>
      <c r="C11" s="12"/>
      <c r="D11" s="18" t="s">
        <v>11</v>
      </c>
      <c r="E11" s="19" t="s">
        <v>12</v>
      </c>
      <c r="F11" s="18" t="s">
        <v>13</v>
      </c>
    </row>
    <row r="12" s="5" customFormat="true" ht="13.2" hidden="false" customHeight="false" outlineLevel="0" collapsed="false">
      <c r="A12" s="22" t="s">
        <v>14</v>
      </c>
      <c r="B12" s="22"/>
      <c r="C12" s="22" t="s">
        <v>15</v>
      </c>
      <c r="D12" s="23" t="s">
        <v>16</v>
      </c>
      <c r="E12" s="24" t="s">
        <v>17</v>
      </c>
      <c r="F12" s="23" t="s">
        <v>18</v>
      </c>
    </row>
    <row r="13" s="5" customFormat="true" ht="13.2" hidden="false" customHeight="false" outlineLevel="0" collapsed="false">
      <c r="A13" s="25" t="s">
        <v>19</v>
      </c>
      <c r="B13" s="25"/>
      <c r="C13" s="22"/>
      <c r="D13" s="23"/>
      <c r="E13" s="24"/>
      <c r="F13" s="23"/>
    </row>
    <row r="14" s="5" customFormat="true" ht="13.2" hidden="false" customHeight="false" outlineLevel="0" collapsed="false">
      <c r="A14" s="26" t="s">
        <v>20</v>
      </c>
      <c r="B14" s="26"/>
      <c r="C14" s="27"/>
      <c r="D14" s="28"/>
      <c r="E14" s="28"/>
      <c r="F14" s="29"/>
    </row>
    <row r="15" s="1" customFormat="true" ht="13.2" hidden="false" customHeight="false" outlineLevel="0" collapsed="false">
      <c r="A15" s="30"/>
      <c r="B15" s="31" t="s">
        <v>21</v>
      </c>
      <c r="C15" s="32" t="n">
        <v>701</v>
      </c>
      <c r="D15" s="28" t="n">
        <v>3114073</v>
      </c>
      <c r="E15" s="33" t="n">
        <v>3328062</v>
      </c>
      <c r="F15" s="33" t="n">
        <v>3476724</v>
      </c>
      <c r="G15" s="34"/>
    </row>
    <row r="16" s="1" customFormat="true" ht="13.2" hidden="false" customHeight="false" outlineLevel="0" collapsed="false">
      <c r="A16" s="30"/>
      <c r="B16" s="31" t="s">
        <v>22</v>
      </c>
      <c r="C16" s="32" t="n">
        <v>711</v>
      </c>
      <c r="D16" s="28" t="n">
        <v>394000</v>
      </c>
      <c r="E16" s="33" t="n">
        <v>432000</v>
      </c>
      <c r="F16" s="33" t="n">
        <v>432000</v>
      </c>
    </row>
    <row r="17" s="1" customFormat="true" ht="13.2" hidden="false" customHeight="false" outlineLevel="0" collapsed="false">
      <c r="A17" s="30"/>
      <c r="B17" s="31" t="s">
        <v>23</v>
      </c>
      <c r="C17" s="32" t="n">
        <v>713</v>
      </c>
      <c r="D17" s="28" t="n">
        <v>135000</v>
      </c>
      <c r="E17" s="33" t="n">
        <v>118800</v>
      </c>
      <c r="F17" s="33" t="n">
        <v>151200</v>
      </c>
    </row>
    <row r="18" s="1" customFormat="true" ht="13.2" hidden="false" customHeight="false" outlineLevel="0" collapsed="false">
      <c r="A18" s="30"/>
      <c r="B18" s="31" t="s">
        <v>24</v>
      </c>
      <c r="C18" s="32" t="n">
        <v>714</v>
      </c>
      <c r="D18" s="28" t="n">
        <v>135000</v>
      </c>
      <c r="E18" s="33" t="n">
        <v>118800</v>
      </c>
      <c r="F18" s="33" t="n">
        <v>151200</v>
      </c>
    </row>
    <row r="19" s="1" customFormat="true" ht="13.2" hidden="false" customHeight="false" outlineLevel="0" collapsed="false">
      <c r="A19" s="30"/>
      <c r="B19" s="31" t="s">
        <v>25</v>
      </c>
      <c r="C19" s="32" t="n">
        <v>715</v>
      </c>
      <c r="D19" s="28"/>
      <c r="E19" s="33"/>
      <c r="F19" s="33" t="n">
        <v>90000</v>
      </c>
      <c r="G19" s="35"/>
    </row>
    <row r="20" s="1" customFormat="true" ht="13.2" hidden="false" customHeight="false" outlineLevel="0" collapsed="false">
      <c r="A20" s="30"/>
      <c r="B20" s="31" t="s">
        <v>26</v>
      </c>
      <c r="C20" s="32" t="n">
        <v>717</v>
      </c>
      <c r="D20" s="28"/>
      <c r="E20" s="33"/>
      <c r="F20" s="33" t="n">
        <v>34000</v>
      </c>
    </row>
    <row r="21" s="1" customFormat="true" ht="13.2" hidden="false" customHeight="false" outlineLevel="0" collapsed="false">
      <c r="A21" s="30"/>
      <c r="B21" s="31" t="s">
        <v>27</v>
      </c>
      <c r="C21" s="32" t="n">
        <v>719</v>
      </c>
      <c r="D21" s="28"/>
      <c r="E21" s="35"/>
      <c r="F21" s="33"/>
    </row>
    <row r="22" customFormat="false" ht="13.2" hidden="false" customHeight="false" outlineLevel="0" collapsed="false">
      <c r="A22" s="30"/>
      <c r="B22" s="31" t="s">
        <v>28</v>
      </c>
      <c r="C22" s="32" t="n">
        <v>719</v>
      </c>
      <c r="D22" s="28"/>
      <c r="E22" s="33"/>
      <c r="F22" s="33"/>
      <c r="G22" s="36"/>
    </row>
    <row r="23" s="1" customFormat="true" ht="13.2" hidden="false" customHeight="false" outlineLevel="0" collapsed="false">
      <c r="A23" s="30"/>
      <c r="B23" s="31" t="s">
        <v>29</v>
      </c>
      <c r="C23" s="32" t="n">
        <v>724</v>
      </c>
      <c r="D23" s="28" t="n">
        <v>82500</v>
      </c>
      <c r="E23" s="33" t="n">
        <v>90000</v>
      </c>
      <c r="F23" s="33" t="n">
        <v>90000</v>
      </c>
    </row>
    <row r="24" s="1" customFormat="true" ht="13.2" hidden="false" customHeight="false" outlineLevel="0" collapsed="false">
      <c r="A24" s="30"/>
      <c r="B24" s="31" t="s">
        <v>30</v>
      </c>
      <c r="C24" s="32" t="n">
        <v>725</v>
      </c>
      <c r="D24" s="28" t="n">
        <v>260321</v>
      </c>
      <c r="E24" s="33" t="n">
        <v>277340</v>
      </c>
      <c r="F24" s="33" t="n">
        <v>288581</v>
      </c>
    </row>
    <row r="25" s="1" customFormat="true" ht="13.2" hidden="false" customHeight="false" outlineLevel="0" collapsed="false">
      <c r="A25" s="30"/>
      <c r="B25" s="31" t="s">
        <v>31</v>
      </c>
      <c r="C25" s="32" t="n">
        <v>731</v>
      </c>
      <c r="D25" s="28" t="n">
        <v>373692</v>
      </c>
      <c r="E25" s="33" t="n">
        <v>399370</v>
      </c>
      <c r="F25" s="33" t="n">
        <v>401895</v>
      </c>
      <c r="G25" s="34" t="n">
        <f aca="false">F192+F263+F324+F388+F452+F521+F586+F653+F716+F783+F848+F912+F1030+F1103+F1171+F1220+F1302</f>
        <v>111026724.28</v>
      </c>
    </row>
    <row r="26" s="1" customFormat="true" ht="13.2" hidden="false" customHeight="false" outlineLevel="0" collapsed="false">
      <c r="A26" s="30"/>
      <c r="B26" s="31" t="s">
        <v>32</v>
      </c>
      <c r="C26" s="32" t="n">
        <v>732</v>
      </c>
      <c r="D26" s="28" t="n">
        <v>62281</v>
      </c>
      <c r="E26" s="33" t="n">
        <v>66560</v>
      </c>
      <c r="F26" s="33" t="n">
        <v>69500</v>
      </c>
    </row>
    <row r="27" s="1" customFormat="true" ht="13.2" hidden="false" customHeight="false" outlineLevel="0" collapsed="false">
      <c r="A27" s="30"/>
      <c r="B27" s="31" t="s">
        <v>33</v>
      </c>
      <c r="C27" s="32" t="n">
        <v>733</v>
      </c>
      <c r="D27" s="28" t="n">
        <v>40068</v>
      </c>
      <c r="E27" s="33" t="n">
        <v>40068</v>
      </c>
      <c r="F27" s="33" t="n">
        <v>39300</v>
      </c>
    </row>
    <row r="28" s="1" customFormat="true" ht="13.2" hidden="false" customHeight="false" outlineLevel="0" collapsed="false">
      <c r="A28" s="30"/>
      <c r="B28" s="31" t="s">
        <v>34</v>
      </c>
      <c r="C28" s="32" t="n">
        <v>734</v>
      </c>
      <c r="D28" s="28" t="n">
        <v>18500</v>
      </c>
      <c r="E28" s="33" t="n">
        <v>21600</v>
      </c>
      <c r="F28" s="33" t="n">
        <v>21600</v>
      </c>
    </row>
    <row r="29" s="1" customFormat="true" ht="13.2" hidden="false" customHeight="false" outlineLevel="0" collapsed="false">
      <c r="A29" s="30"/>
      <c r="B29" s="31" t="s">
        <v>35</v>
      </c>
      <c r="C29" s="32" t="n">
        <v>742</v>
      </c>
      <c r="D29" s="28"/>
      <c r="E29" s="33"/>
      <c r="F29" s="33"/>
    </row>
    <row r="30" s="1" customFormat="true" ht="13.2" hidden="false" customHeight="false" outlineLevel="0" collapsed="false">
      <c r="A30" s="30"/>
      <c r="B30" s="31" t="s">
        <v>36</v>
      </c>
      <c r="C30" s="32"/>
      <c r="D30" s="28"/>
      <c r="E30" s="33"/>
      <c r="F30" s="33"/>
    </row>
    <row r="31" s="1" customFormat="true" ht="13.2" hidden="false" customHeight="false" outlineLevel="0" collapsed="false">
      <c r="A31" s="30"/>
      <c r="B31" s="31" t="s">
        <v>37</v>
      </c>
      <c r="C31" s="32"/>
      <c r="D31" s="28"/>
      <c r="E31" s="33"/>
      <c r="F31" s="33"/>
    </row>
    <row r="32" s="1" customFormat="true" ht="13.2" hidden="false" customHeight="false" outlineLevel="0" collapsed="false">
      <c r="A32" s="30"/>
      <c r="B32" s="32" t="s">
        <v>38</v>
      </c>
      <c r="C32" s="32"/>
      <c r="D32" s="28" t="n">
        <f aca="false">SUM(D15:D31)</f>
        <v>4615435</v>
      </c>
      <c r="E32" s="33" t="n">
        <f aca="false">SUM(E15:E31)</f>
        <v>4892600</v>
      </c>
      <c r="F32" s="33" t="n">
        <f aca="false">SUM(F15:F31)</f>
        <v>5246000</v>
      </c>
      <c r="G32" s="34" t="n">
        <f aca="false">F32+F235+F303+F366+F432+F499+F564+F629+F694+F759+F826+F890+F1081</f>
        <v>43120984</v>
      </c>
    </row>
    <row r="33" s="1" customFormat="true" ht="13.2" hidden="false" customHeight="false" outlineLevel="0" collapsed="false">
      <c r="A33" s="17" t="s">
        <v>39</v>
      </c>
      <c r="B33" s="37"/>
      <c r="C33" s="38"/>
      <c r="D33" s="28"/>
      <c r="E33" s="33"/>
      <c r="F33" s="33"/>
    </row>
    <row r="34" s="1" customFormat="true" ht="13.2" hidden="false" customHeight="false" outlineLevel="0" collapsed="false">
      <c r="A34" s="30"/>
      <c r="B34" s="31" t="s">
        <v>40</v>
      </c>
      <c r="C34" s="32" t="n">
        <v>751</v>
      </c>
      <c r="D34" s="28" t="n">
        <v>400000</v>
      </c>
      <c r="E34" s="33" t="n">
        <v>400000</v>
      </c>
      <c r="F34" s="33" t="n">
        <v>500000</v>
      </c>
    </row>
    <row r="35" s="1" customFormat="true" ht="13.2" hidden="false" customHeight="false" outlineLevel="0" collapsed="false">
      <c r="A35" s="30"/>
      <c r="B35" s="31" t="s">
        <v>41</v>
      </c>
      <c r="C35" s="32" t="n">
        <v>753</v>
      </c>
      <c r="D35" s="28" t="n">
        <v>100000</v>
      </c>
      <c r="E35" s="33" t="n">
        <v>100000</v>
      </c>
      <c r="F35" s="33" t="n">
        <v>100000</v>
      </c>
    </row>
    <row r="36" s="1" customFormat="true" ht="13.2" hidden="false" customHeight="false" outlineLevel="0" collapsed="false">
      <c r="A36" s="30"/>
      <c r="B36" s="31" t="s">
        <v>42</v>
      </c>
      <c r="C36" s="32" t="n">
        <v>755</v>
      </c>
      <c r="D36" s="28" t="n">
        <v>100000</v>
      </c>
      <c r="E36" s="33" t="n">
        <v>150000</v>
      </c>
      <c r="F36" s="33" t="n">
        <v>150000</v>
      </c>
    </row>
    <row r="37" s="1" customFormat="true" ht="13.2" hidden="false" customHeight="false" outlineLevel="0" collapsed="false">
      <c r="A37" s="30"/>
      <c r="B37" s="31" t="s">
        <v>43</v>
      </c>
      <c r="C37" s="32" t="n">
        <v>761</v>
      </c>
      <c r="D37" s="28" t="n">
        <v>250000</v>
      </c>
      <c r="E37" s="33" t="n">
        <v>250000</v>
      </c>
      <c r="F37" s="33" t="n">
        <v>250000</v>
      </c>
    </row>
    <row r="38" s="1" customFormat="true" ht="13.2" hidden="false" customHeight="false" outlineLevel="0" collapsed="false">
      <c r="A38" s="30"/>
      <c r="B38" s="31" t="s">
        <v>44</v>
      </c>
      <c r="C38" s="32" t="n">
        <v>765</v>
      </c>
      <c r="D38" s="28" t="n">
        <v>500000</v>
      </c>
      <c r="E38" s="33" t="n">
        <v>250000</v>
      </c>
      <c r="F38" s="33" t="n">
        <v>250000</v>
      </c>
    </row>
    <row r="39" s="1" customFormat="true" ht="13.2" hidden="false" customHeight="false" outlineLevel="0" collapsed="false">
      <c r="A39" s="30"/>
      <c r="B39" s="31" t="s">
        <v>45</v>
      </c>
      <c r="C39" s="32" t="n">
        <v>766</v>
      </c>
      <c r="D39" s="28" t="n">
        <v>125000</v>
      </c>
      <c r="E39" s="33" t="n">
        <v>75000</v>
      </c>
      <c r="F39" s="33" t="n">
        <v>75000</v>
      </c>
    </row>
    <row r="40" s="1" customFormat="true" ht="13.2" hidden="false" customHeight="false" outlineLevel="0" collapsed="false">
      <c r="A40" s="30"/>
      <c r="B40" s="31" t="s">
        <v>46</v>
      </c>
      <c r="C40" s="32" t="n">
        <v>767</v>
      </c>
      <c r="D40" s="28" t="n">
        <v>675000</v>
      </c>
      <c r="E40" s="33" t="n">
        <v>600000</v>
      </c>
      <c r="F40" s="33" t="n">
        <v>600000</v>
      </c>
    </row>
    <row r="41" s="1" customFormat="true" ht="13.2" hidden="false" customHeight="false" outlineLevel="0" collapsed="false">
      <c r="A41" s="15"/>
      <c r="B41" s="39" t="s">
        <v>47</v>
      </c>
      <c r="C41" s="32" t="n">
        <v>771</v>
      </c>
      <c r="D41" s="28" t="n">
        <v>1000</v>
      </c>
      <c r="E41" s="33" t="n">
        <v>1000</v>
      </c>
      <c r="F41" s="33" t="n">
        <v>1000</v>
      </c>
    </row>
    <row r="42" s="1" customFormat="true" ht="12.75" hidden="false" customHeight="true" outlineLevel="0" collapsed="false">
      <c r="A42" s="30"/>
      <c r="B42" s="31" t="s">
        <v>48</v>
      </c>
      <c r="C42" s="32" t="n">
        <v>772</v>
      </c>
      <c r="D42" s="28" t="n">
        <v>75000</v>
      </c>
      <c r="E42" s="33" t="n">
        <v>75000</v>
      </c>
      <c r="F42" s="33" t="n">
        <v>75000</v>
      </c>
    </row>
    <row r="43" s="1" customFormat="true" ht="12.75" hidden="false" customHeight="true" outlineLevel="0" collapsed="false">
      <c r="A43" s="30"/>
      <c r="B43" s="31" t="s">
        <v>49</v>
      </c>
      <c r="C43" s="32"/>
      <c r="D43" s="28"/>
      <c r="E43" s="33"/>
      <c r="F43" s="33"/>
    </row>
    <row r="44" s="1" customFormat="true" ht="12.75" hidden="false" customHeight="true" outlineLevel="0" collapsed="false">
      <c r="A44" s="30"/>
      <c r="B44" s="31" t="s">
        <v>50</v>
      </c>
      <c r="C44" s="32" t="n">
        <v>775</v>
      </c>
      <c r="D44" s="28" t="n">
        <v>50000</v>
      </c>
      <c r="E44" s="33" t="n">
        <v>50000</v>
      </c>
      <c r="F44" s="33" t="n">
        <v>50000</v>
      </c>
    </row>
    <row r="45" s="1" customFormat="true" ht="12.75" hidden="false" customHeight="true" outlineLevel="0" collapsed="false">
      <c r="A45" s="30"/>
      <c r="B45" s="31" t="s">
        <v>51</v>
      </c>
      <c r="C45" s="32"/>
      <c r="D45" s="28"/>
      <c r="E45" s="33"/>
      <c r="F45" s="33"/>
    </row>
    <row r="46" s="1" customFormat="true" ht="12.75" hidden="false" customHeight="true" outlineLevel="0" collapsed="false">
      <c r="A46" s="30"/>
      <c r="B46" s="31" t="s">
        <v>52</v>
      </c>
      <c r="C46" s="32" t="n">
        <v>778</v>
      </c>
      <c r="D46" s="28" t="n">
        <v>200000</v>
      </c>
      <c r="E46" s="33" t="n">
        <v>200000</v>
      </c>
      <c r="F46" s="33" t="n">
        <v>300000</v>
      </c>
    </row>
    <row r="47" s="1" customFormat="true" ht="12.75" hidden="false" customHeight="true" outlineLevel="0" collapsed="false">
      <c r="A47" s="30"/>
      <c r="B47" s="31" t="s">
        <v>53</v>
      </c>
      <c r="C47" s="32" t="n">
        <v>779</v>
      </c>
      <c r="D47" s="28" t="n">
        <v>50000</v>
      </c>
      <c r="E47" s="33" t="n">
        <v>50000</v>
      </c>
      <c r="F47" s="33" t="n">
        <v>50000</v>
      </c>
    </row>
    <row r="48" s="1" customFormat="true" ht="12.75" hidden="false" customHeight="true" outlineLevel="0" collapsed="false">
      <c r="A48" s="30"/>
      <c r="B48" s="31" t="s">
        <v>54</v>
      </c>
      <c r="C48" s="32" t="n">
        <v>780</v>
      </c>
      <c r="D48" s="28" t="n">
        <v>50000</v>
      </c>
      <c r="E48" s="33" t="n">
        <v>50000</v>
      </c>
      <c r="F48" s="33" t="n">
        <v>50000</v>
      </c>
    </row>
    <row r="49" s="1" customFormat="true" ht="12.75" hidden="false" customHeight="true" outlineLevel="0" collapsed="false">
      <c r="A49" s="30"/>
      <c r="B49" s="31" t="s">
        <v>55</v>
      </c>
      <c r="C49" s="32" t="n">
        <v>782</v>
      </c>
      <c r="D49" s="28"/>
      <c r="E49" s="33"/>
      <c r="F49" s="33"/>
    </row>
    <row r="50" s="1" customFormat="true" ht="12.75" hidden="false" customHeight="true" outlineLevel="0" collapsed="false">
      <c r="A50" s="30"/>
      <c r="B50" s="31" t="s">
        <v>56</v>
      </c>
      <c r="C50" s="32" t="n">
        <v>783</v>
      </c>
      <c r="D50" s="28" t="n">
        <v>30000</v>
      </c>
      <c r="E50" s="33" t="n">
        <v>30000</v>
      </c>
      <c r="F50" s="33" t="n">
        <v>30000</v>
      </c>
    </row>
    <row r="51" s="1" customFormat="true" ht="12" hidden="false" customHeight="true" outlineLevel="0" collapsed="false">
      <c r="A51" s="30"/>
      <c r="B51" s="31" t="s">
        <v>57</v>
      </c>
      <c r="C51" s="32" t="n">
        <v>786</v>
      </c>
      <c r="D51" s="28" t="n">
        <v>20000</v>
      </c>
      <c r="E51" s="33" t="n">
        <v>20000</v>
      </c>
      <c r="F51" s="33" t="n">
        <v>20000</v>
      </c>
    </row>
    <row r="52" s="1" customFormat="true" ht="12.75" hidden="false" customHeight="true" outlineLevel="0" collapsed="false">
      <c r="A52" s="30"/>
      <c r="B52" s="31" t="s">
        <v>58</v>
      </c>
      <c r="C52" s="32" t="n">
        <v>791</v>
      </c>
      <c r="D52" s="28" t="n">
        <v>50000</v>
      </c>
      <c r="E52" s="33" t="n">
        <v>50000</v>
      </c>
      <c r="F52" s="33" t="n">
        <v>50000</v>
      </c>
    </row>
    <row r="53" s="1" customFormat="true" ht="12.75" hidden="false" customHeight="true" outlineLevel="0" collapsed="false">
      <c r="A53" s="40"/>
      <c r="B53" s="41" t="s">
        <v>59</v>
      </c>
      <c r="C53" s="42" t="n">
        <v>795</v>
      </c>
      <c r="D53" s="43" t="n">
        <v>316000</v>
      </c>
      <c r="E53" s="44" t="n">
        <v>100000</v>
      </c>
      <c r="F53" s="44" t="n">
        <v>100000</v>
      </c>
    </row>
    <row r="54" s="1" customFormat="true" ht="12.75" hidden="false" customHeight="true" outlineLevel="0" collapsed="false">
      <c r="A54" s="30"/>
      <c r="B54" s="31" t="s">
        <v>60</v>
      </c>
      <c r="C54" s="32" t="n">
        <v>796</v>
      </c>
      <c r="D54" s="28" t="n">
        <v>115000</v>
      </c>
      <c r="E54" s="33" t="n">
        <v>100000</v>
      </c>
      <c r="F54" s="33" t="n">
        <v>100000</v>
      </c>
    </row>
    <row r="55" s="1" customFormat="true" ht="12.75" hidden="false" customHeight="true" outlineLevel="0" collapsed="false">
      <c r="A55" s="30"/>
      <c r="B55" s="31" t="s">
        <v>61</v>
      </c>
      <c r="C55" s="32" t="n">
        <v>797</v>
      </c>
      <c r="D55" s="28"/>
      <c r="E55" s="33"/>
      <c r="F55" s="33"/>
    </row>
    <row r="56" s="1" customFormat="true" ht="12.75" hidden="false" customHeight="true" outlineLevel="0" collapsed="false">
      <c r="A56" s="30"/>
      <c r="B56" s="31" t="s">
        <v>62</v>
      </c>
      <c r="C56" s="32" t="n">
        <v>811</v>
      </c>
      <c r="D56" s="28" t="n">
        <v>100000</v>
      </c>
      <c r="E56" s="28" t="n">
        <v>200000</v>
      </c>
      <c r="F56" s="28" t="n">
        <v>200000</v>
      </c>
    </row>
    <row r="57" s="1" customFormat="true" ht="12.75" hidden="false" customHeight="true" outlineLevel="0" collapsed="false">
      <c r="A57" s="30"/>
      <c r="B57" s="45" t="s">
        <v>63</v>
      </c>
      <c r="C57" s="46" t="n">
        <v>821</v>
      </c>
      <c r="D57" s="29" t="n">
        <v>25000</v>
      </c>
      <c r="E57" s="28" t="n">
        <v>50000</v>
      </c>
      <c r="F57" s="28" t="n">
        <v>50000</v>
      </c>
    </row>
    <row r="58" s="1" customFormat="true" ht="12.75" hidden="false" customHeight="true" outlineLevel="0" collapsed="false">
      <c r="A58" s="30"/>
      <c r="B58" s="31" t="s">
        <v>64</v>
      </c>
      <c r="C58" s="32" t="n">
        <v>823</v>
      </c>
      <c r="D58" s="28" t="n">
        <v>20000</v>
      </c>
      <c r="E58" s="28" t="n">
        <v>20000</v>
      </c>
      <c r="F58" s="28" t="n">
        <v>20000</v>
      </c>
    </row>
    <row r="59" s="1" customFormat="true" ht="12.75" hidden="false" customHeight="true" outlineLevel="0" collapsed="false">
      <c r="A59" s="30"/>
      <c r="B59" s="31" t="s">
        <v>65</v>
      </c>
      <c r="C59" s="32" t="n">
        <v>831</v>
      </c>
      <c r="D59" s="28" t="n">
        <v>25000</v>
      </c>
      <c r="E59" s="28" t="n">
        <v>50000</v>
      </c>
      <c r="F59" s="28" t="n">
        <v>50000</v>
      </c>
    </row>
    <row r="60" s="1" customFormat="true" ht="12.75" hidden="false" customHeight="true" outlineLevel="0" collapsed="false">
      <c r="A60" s="30"/>
      <c r="B60" s="31" t="s">
        <v>66</v>
      </c>
      <c r="C60" s="32" t="n">
        <v>841</v>
      </c>
      <c r="D60" s="28" t="n">
        <v>500000</v>
      </c>
      <c r="E60" s="28" t="n">
        <v>300000</v>
      </c>
      <c r="F60" s="28" t="n">
        <v>350000</v>
      </c>
    </row>
    <row r="61" s="1" customFormat="true" ht="12.75" hidden="false" customHeight="true" outlineLevel="0" collapsed="false">
      <c r="A61" s="30"/>
      <c r="B61" s="31" t="s">
        <v>67</v>
      </c>
      <c r="C61" s="32" t="n">
        <v>878</v>
      </c>
      <c r="D61" s="28" t="n">
        <v>200000</v>
      </c>
      <c r="E61" s="28" t="n">
        <v>270377.76</v>
      </c>
      <c r="F61" s="28" t="n">
        <v>535724.28</v>
      </c>
    </row>
    <row r="62" s="1" customFormat="true" ht="12.75" hidden="false" customHeight="true" outlineLevel="0" collapsed="false">
      <c r="A62" s="30"/>
      <c r="B62" s="31" t="s">
        <v>68</v>
      </c>
      <c r="C62" s="32" t="n">
        <v>881</v>
      </c>
      <c r="D62" s="28" t="n">
        <v>42150</v>
      </c>
      <c r="E62" s="28" t="n">
        <v>52750</v>
      </c>
      <c r="F62" s="28" t="n">
        <v>37494</v>
      </c>
    </row>
    <row r="63" s="1" customFormat="true" ht="12.75" hidden="false" customHeight="true" outlineLevel="0" collapsed="false">
      <c r="A63" s="30"/>
      <c r="B63" s="31" t="s">
        <v>69</v>
      </c>
      <c r="C63" s="32" t="n">
        <v>891</v>
      </c>
      <c r="D63" s="28" t="n">
        <v>50000</v>
      </c>
      <c r="E63" s="28" t="n">
        <v>50000</v>
      </c>
      <c r="F63" s="28" t="n">
        <v>50000</v>
      </c>
    </row>
    <row r="64" s="1" customFormat="true" ht="12.75" hidden="false" customHeight="true" outlineLevel="0" collapsed="false">
      <c r="A64" s="30"/>
      <c r="B64" s="31" t="s">
        <v>70</v>
      </c>
      <c r="C64" s="32" t="n">
        <v>893</v>
      </c>
      <c r="D64" s="28" t="n">
        <v>146500</v>
      </c>
      <c r="E64" s="28" t="n">
        <v>150000</v>
      </c>
      <c r="F64" s="28" t="n">
        <v>150000</v>
      </c>
    </row>
    <row r="65" s="1" customFormat="true" ht="12.75" hidden="false" customHeight="true" outlineLevel="0" collapsed="false">
      <c r="A65" s="30"/>
      <c r="B65" s="31" t="s">
        <v>71</v>
      </c>
      <c r="C65" s="32"/>
      <c r="D65" s="28" t="n">
        <v>50000</v>
      </c>
      <c r="E65" s="28" t="n">
        <v>100000</v>
      </c>
      <c r="F65" s="28" t="n">
        <v>100000</v>
      </c>
    </row>
    <row r="66" s="1" customFormat="true" ht="12.75" hidden="false" customHeight="true" outlineLevel="0" collapsed="false">
      <c r="A66" s="30"/>
      <c r="B66" s="31" t="s">
        <v>72</v>
      </c>
      <c r="C66" s="32"/>
      <c r="D66" s="28" t="n">
        <v>500000</v>
      </c>
      <c r="E66" s="28" t="n">
        <v>500000</v>
      </c>
      <c r="F66" s="28" t="n">
        <v>500000</v>
      </c>
    </row>
    <row r="67" s="1" customFormat="true" ht="12.75" hidden="false" customHeight="true" outlineLevel="0" collapsed="false">
      <c r="A67" s="30"/>
      <c r="B67" s="31" t="s">
        <v>73</v>
      </c>
      <c r="C67" s="32"/>
      <c r="D67" s="28"/>
      <c r="E67" s="28"/>
      <c r="F67" s="28" t="n">
        <v>2000000</v>
      </c>
    </row>
    <row r="68" s="1" customFormat="true" ht="12.75" hidden="false" customHeight="true" outlineLevel="0" collapsed="false">
      <c r="A68" s="30"/>
      <c r="B68" s="32" t="s">
        <v>74</v>
      </c>
      <c r="C68" s="47"/>
      <c r="D68" s="28" t="n">
        <f aca="false">SUM(D34:D66)</f>
        <v>4765650</v>
      </c>
      <c r="E68" s="28" t="n">
        <f aca="false">SUM(E34:E66)</f>
        <v>4294127.76</v>
      </c>
      <c r="F68" s="33" t="n">
        <f aca="false">SUM(F34:F67)</f>
        <v>6794218.28</v>
      </c>
    </row>
    <row r="69" s="1" customFormat="true" ht="13.2" hidden="false" customHeight="false" outlineLevel="0" collapsed="false">
      <c r="A69" s="1" t="s">
        <v>0</v>
      </c>
      <c r="D69" s="2"/>
      <c r="E69" s="2"/>
      <c r="F69" s="2"/>
    </row>
    <row r="70" s="1" customFormat="true" ht="13.2" hidden="false" customHeight="false" outlineLevel="0" collapsed="false">
      <c r="D70" s="2"/>
      <c r="E70" s="2"/>
      <c r="F70" s="2"/>
    </row>
    <row r="71" s="1" customFormat="true" ht="13.2" hidden="false" customHeight="false" outlineLevel="0" collapsed="false">
      <c r="A71" s="3" t="s">
        <v>1</v>
      </c>
      <c r="B71" s="3"/>
      <c r="C71" s="3"/>
      <c r="D71" s="3"/>
      <c r="E71" s="3"/>
      <c r="F71" s="3"/>
    </row>
    <row r="72" s="1" customFormat="true" ht="13.2" hidden="false" customHeight="false" outlineLevel="0" collapsed="false">
      <c r="A72" s="4"/>
      <c r="B72" s="3" t="s">
        <v>2</v>
      </c>
      <c r="C72" s="3"/>
      <c r="D72" s="3"/>
      <c r="E72" s="3"/>
      <c r="F72" s="4"/>
    </row>
    <row r="73" s="1" customFormat="true" ht="13.2" hidden="false" customHeight="false" outlineLevel="0" collapsed="false">
      <c r="A73" s="5"/>
      <c r="B73" s="5"/>
      <c r="C73" s="5"/>
      <c r="D73" s="5"/>
      <c r="E73" s="5"/>
      <c r="F73" s="5"/>
    </row>
    <row r="74" s="1" customFormat="true" ht="13.2" hidden="false" customHeight="false" outlineLevel="0" collapsed="false">
      <c r="A74" s="6" t="s">
        <v>3</v>
      </c>
      <c r="B74" s="5"/>
      <c r="C74" s="5"/>
      <c r="D74" s="5"/>
      <c r="E74" s="5"/>
      <c r="F74" s="5"/>
    </row>
    <row r="75" s="1" customFormat="true" ht="13.2" hidden="false" customHeight="false" outlineLevel="0" collapsed="false">
      <c r="A75" s="6" t="s">
        <v>4</v>
      </c>
      <c r="C75" s="7"/>
      <c r="D75" s="2"/>
      <c r="E75" s="2"/>
      <c r="F75" s="2"/>
    </row>
    <row r="76" s="5" customFormat="true" ht="13.2" hidden="false" customHeight="false" outlineLevel="0" collapsed="false">
      <c r="A76" s="8" t="s">
        <v>5</v>
      </c>
      <c r="B76" s="8"/>
      <c r="C76" s="8" t="s">
        <v>6</v>
      </c>
      <c r="D76" s="9" t="s">
        <v>7</v>
      </c>
      <c r="E76" s="10" t="s">
        <v>8</v>
      </c>
      <c r="F76" s="9" t="s">
        <v>9</v>
      </c>
    </row>
    <row r="77" s="5" customFormat="true" ht="13.2" hidden="false" customHeight="false" outlineLevel="0" collapsed="false">
      <c r="A77" s="11"/>
      <c r="B77" s="11"/>
      <c r="C77" s="12" t="s">
        <v>10</v>
      </c>
      <c r="D77" s="13" t="n">
        <v>2013</v>
      </c>
      <c r="E77" s="14" t="n">
        <v>2014</v>
      </c>
      <c r="F77" s="13" t="n">
        <v>2015</v>
      </c>
    </row>
    <row r="78" s="1" customFormat="true" ht="13.2" hidden="true" customHeight="false" outlineLevel="0" collapsed="false">
      <c r="A78" s="15" t="n">
        <v>1</v>
      </c>
      <c r="B78" s="16"/>
      <c r="C78" s="17"/>
      <c r="D78" s="18"/>
      <c r="E78" s="19"/>
      <c r="F78" s="18"/>
    </row>
    <row r="79" s="5" customFormat="true" ht="13.2" hidden="false" customHeight="false" outlineLevel="0" collapsed="false">
      <c r="A79" s="20"/>
      <c r="B79" s="21"/>
      <c r="C79" s="12" t="s">
        <v>75</v>
      </c>
      <c r="D79" s="18" t="s">
        <v>11</v>
      </c>
      <c r="E79" s="19" t="s">
        <v>12</v>
      </c>
      <c r="F79" s="18" t="s">
        <v>13</v>
      </c>
    </row>
    <row r="80" s="5" customFormat="true" ht="13.2" hidden="false" customHeight="false" outlineLevel="0" collapsed="false">
      <c r="A80" s="22" t="s">
        <v>14</v>
      </c>
      <c r="B80" s="22"/>
      <c r="C80" s="22" t="s">
        <v>15</v>
      </c>
      <c r="D80" s="23" t="s">
        <v>16</v>
      </c>
      <c r="E80" s="24" t="s">
        <v>17</v>
      </c>
      <c r="F80" s="23" t="s">
        <v>18</v>
      </c>
    </row>
    <row r="81" s="5" customFormat="true" ht="13.2" hidden="false" customHeight="false" outlineLevel="0" collapsed="false">
      <c r="A81" s="48"/>
      <c r="B81" s="49" t="s">
        <v>76</v>
      </c>
      <c r="C81" s="49"/>
      <c r="D81" s="28" t="n">
        <f aca="false">D68</f>
        <v>4765650</v>
      </c>
      <c r="E81" s="23" t="n">
        <f aca="false">E68</f>
        <v>4294127.76</v>
      </c>
      <c r="F81" s="23" t="n">
        <f aca="false">F68</f>
        <v>6794218.28</v>
      </c>
    </row>
    <row r="82" s="1" customFormat="true" ht="12.75" hidden="false" customHeight="true" outlineLevel="0" collapsed="false">
      <c r="A82" s="30"/>
      <c r="B82" s="31" t="s">
        <v>77</v>
      </c>
      <c r="C82" s="32"/>
      <c r="D82" s="28"/>
      <c r="E82" s="28"/>
      <c r="F82" s="28"/>
    </row>
    <row r="83" s="1" customFormat="true" ht="13.2" hidden="false" customHeight="false" outlineLevel="0" collapsed="false">
      <c r="A83" s="50"/>
      <c r="B83" s="31" t="s">
        <v>78</v>
      </c>
      <c r="C83" s="32"/>
      <c r="D83" s="28"/>
      <c r="E83" s="28"/>
      <c r="F83" s="28"/>
    </row>
    <row r="84" s="1" customFormat="true" ht="13.2" hidden="false" customHeight="false" outlineLevel="0" collapsed="false">
      <c r="A84" s="30"/>
      <c r="B84" s="31" t="s">
        <v>79</v>
      </c>
      <c r="C84" s="32"/>
      <c r="D84" s="28" t="n">
        <v>50870.4</v>
      </c>
      <c r="E84" s="28" t="n">
        <v>50000</v>
      </c>
      <c r="F84" s="28" t="n">
        <v>50000</v>
      </c>
    </row>
    <row r="85" s="1" customFormat="true" ht="13.2" hidden="false" customHeight="false" outlineLevel="0" collapsed="false">
      <c r="A85" s="30"/>
      <c r="B85" s="31" t="s">
        <v>80</v>
      </c>
      <c r="C85" s="32"/>
      <c r="D85" s="28" t="n">
        <v>14625</v>
      </c>
      <c r="E85" s="28" t="n">
        <v>30000</v>
      </c>
      <c r="F85" s="28" t="n">
        <v>30000</v>
      </c>
    </row>
    <row r="86" s="1" customFormat="true" ht="13.2" hidden="false" customHeight="false" outlineLevel="0" collapsed="false">
      <c r="A86" s="30"/>
      <c r="B86" s="51" t="s">
        <v>81</v>
      </c>
      <c r="C86" s="32"/>
      <c r="D86" s="28" t="n">
        <v>262408.61</v>
      </c>
      <c r="E86" s="28" t="n">
        <v>200000</v>
      </c>
      <c r="F86" s="28" t="n">
        <v>200000</v>
      </c>
    </row>
    <row r="87" s="1" customFormat="true" ht="13.2" hidden="false" customHeight="false" outlineLevel="0" collapsed="false">
      <c r="A87" s="30" t="s">
        <v>82</v>
      </c>
      <c r="B87" s="51" t="s">
        <v>83</v>
      </c>
      <c r="C87" s="32"/>
      <c r="D87" s="28"/>
      <c r="E87" s="28"/>
      <c r="F87" s="28" t="n">
        <v>150000</v>
      </c>
    </row>
    <row r="88" s="1" customFormat="true" ht="13.2" hidden="false" customHeight="false" outlineLevel="0" collapsed="false">
      <c r="A88" s="30"/>
      <c r="B88" s="51" t="s">
        <v>84</v>
      </c>
      <c r="C88" s="32"/>
      <c r="D88" s="28" t="n">
        <v>76240.08</v>
      </c>
      <c r="E88" s="28"/>
      <c r="F88" s="28"/>
    </row>
    <row r="89" s="1" customFormat="true" ht="13.2" hidden="false" customHeight="false" outlineLevel="0" collapsed="false">
      <c r="A89" s="30"/>
      <c r="B89" s="51" t="s">
        <v>85</v>
      </c>
      <c r="C89" s="32"/>
      <c r="D89" s="28" t="n">
        <v>647370.88</v>
      </c>
      <c r="E89" s="28" t="n">
        <v>100000</v>
      </c>
      <c r="F89" s="28" t="n">
        <v>2891000</v>
      </c>
    </row>
    <row r="90" s="1" customFormat="true" ht="13.2" hidden="false" customHeight="false" outlineLevel="0" collapsed="false">
      <c r="A90" s="30"/>
      <c r="B90" s="51" t="s">
        <v>86</v>
      </c>
      <c r="C90" s="32"/>
      <c r="D90" s="28" t="n">
        <v>157071.68</v>
      </c>
      <c r="E90" s="28" t="n">
        <v>200000</v>
      </c>
      <c r="F90" s="28" t="n">
        <v>200000</v>
      </c>
    </row>
    <row r="91" s="1" customFormat="true" ht="13.2" hidden="false" customHeight="false" outlineLevel="0" collapsed="false">
      <c r="A91" s="30"/>
      <c r="B91" s="51" t="s">
        <v>87</v>
      </c>
      <c r="C91" s="32"/>
      <c r="D91" s="28" t="n">
        <v>209509.96</v>
      </c>
      <c r="E91" s="28" t="n">
        <v>220000</v>
      </c>
      <c r="F91" s="28" t="n">
        <v>20000</v>
      </c>
    </row>
    <row r="92" s="1" customFormat="true" ht="13.2" hidden="false" customHeight="false" outlineLevel="0" collapsed="false">
      <c r="A92" s="30"/>
      <c r="B92" s="51" t="s">
        <v>88</v>
      </c>
      <c r="C92" s="32"/>
      <c r="D92" s="28"/>
      <c r="E92" s="28" t="n">
        <v>50000</v>
      </c>
      <c r="F92" s="28"/>
    </row>
    <row r="93" s="1" customFormat="true" ht="13.2" hidden="false" customHeight="false" outlineLevel="0" collapsed="false">
      <c r="A93" s="30"/>
      <c r="B93" s="51" t="s">
        <v>89</v>
      </c>
      <c r="C93" s="32"/>
      <c r="D93" s="28"/>
      <c r="E93" s="28"/>
      <c r="F93" s="28" t="n">
        <v>30000</v>
      </c>
    </row>
    <row r="94" s="1" customFormat="true" ht="13.2" hidden="false" customHeight="false" outlineLevel="0" collapsed="false">
      <c r="A94" s="30"/>
      <c r="B94" s="51" t="s">
        <v>90</v>
      </c>
      <c r="C94" s="32"/>
      <c r="D94" s="28"/>
      <c r="E94" s="28"/>
      <c r="F94" s="28" t="n">
        <v>30000</v>
      </c>
    </row>
    <row r="95" s="1" customFormat="true" ht="13.2" hidden="false" customHeight="false" outlineLevel="0" collapsed="false">
      <c r="A95" s="30"/>
      <c r="B95" s="51" t="s">
        <v>91</v>
      </c>
      <c r="C95" s="32"/>
      <c r="D95" s="28" t="n">
        <v>1515</v>
      </c>
      <c r="E95" s="28" t="n">
        <v>25000</v>
      </c>
      <c r="F95" s="28" t="n">
        <v>50000</v>
      </c>
    </row>
    <row r="96" s="1" customFormat="true" ht="13.2" hidden="false" customHeight="false" outlineLevel="0" collapsed="false">
      <c r="A96" s="30"/>
      <c r="B96" s="51" t="s">
        <v>92</v>
      </c>
      <c r="C96" s="32"/>
      <c r="D96" s="28" t="n">
        <v>80466.2</v>
      </c>
      <c r="E96" s="28" t="n">
        <v>80000</v>
      </c>
      <c r="F96" s="28" t="n">
        <v>100000</v>
      </c>
    </row>
    <row r="97" s="1" customFormat="true" ht="13.2" hidden="false" customHeight="false" outlineLevel="0" collapsed="false">
      <c r="A97" s="30"/>
      <c r="B97" s="51" t="s">
        <v>93</v>
      </c>
      <c r="C97" s="32"/>
      <c r="D97" s="28" t="n">
        <v>29690</v>
      </c>
      <c r="E97" s="28" t="n">
        <v>30000</v>
      </c>
      <c r="F97" s="28" t="n">
        <v>30000</v>
      </c>
    </row>
    <row r="98" s="1" customFormat="true" ht="13.2" hidden="false" customHeight="false" outlineLevel="0" collapsed="false">
      <c r="A98" s="30"/>
      <c r="B98" s="51" t="s">
        <v>94</v>
      </c>
      <c r="C98" s="32"/>
      <c r="D98" s="28" t="n">
        <v>30000</v>
      </c>
      <c r="E98" s="28" t="n">
        <v>30000</v>
      </c>
      <c r="F98" s="28" t="n">
        <v>30000</v>
      </c>
    </row>
    <row r="99" s="1" customFormat="true" ht="13.2" hidden="false" customHeight="false" outlineLevel="0" collapsed="false">
      <c r="A99" s="30"/>
      <c r="B99" s="51" t="s">
        <v>95</v>
      </c>
      <c r="C99" s="32"/>
      <c r="D99" s="28"/>
      <c r="E99" s="28"/>
      <c r="F99" s="28" t="n">
        <v>200000</v>
      </c>
    </row>
    <row r="100" s="1" customFormat="true" ht="13.2" hidden="false" customHeight="false" outlineLevel="0" collapsed="false">
      <c r="A100" s="30"/>
      <c r="B100" s="51" t="s">
        <v>96</v>
      </c>
      <c r="C100" s="32"/>
      <c r="D100" s="28" t="n">
        <v>25810</v>
      </c>
      <c r="E100" s="28" t="n">
        <v>30000</v>
      </c>
      <c r="F100" s="28" t="n">
        <v>30000</v>
      </c>
    </row>
    <row r="101" s="1" customFormat="true" ht="13.2" hidden="false" customHeight="false" outlineLevel="0" collapsed="false">
      <c r="A101" s="30"/>
      <c r="B101" s="51" t="s">
        <v>97</v>
      </c>
      <c r="C101" s="32"/>
      <c r="D101" s="28" t="n">
        <v>21090.8</v>
      </c>
      <c r="E101" s="28" t="n">
        <v>30000</v>
      </c>
      <c r="F101" s="28" t="n">
        <v>30000</v>
      </c>
    </row>
    <row r="102" s="1" customFormat="true" ht="13.2" hidden="false" customHeight="false" outlineLevel="0" collapsed="false">
      <c r="A102" s="30"/>
      <c r="B102" s="51" t="s">
        <v>98</v>
      </c>
      <c r="C102" s="32"/>
      <c r="D102" s="28" t="n">
        <v>99904.99</v>
      </c>
      <c r="E102" s="28" t="n">
        <v>100000</v>
      </c>
      <c r="F102" s="28" t="n">
        <v>100000</v>
      </c>
    </row>
    <row r="103" s="1" customFormat="true" ht="13.2" hidden="false" customHeight="false" outlineLevel="0" collapsed="false">
      <c r="A103" s="30"/>
      <c r="B103" s="51" t="s">
        <v>99</v>
      </c>
      <c r="C103" s="32"/>
      <c r="D103" s="28" t="n">
        <v>36002.88</v>
      </c>
      <c r="E103" s="28" t="n">
        <v>25000</v>
      </c>
      <c r="F103" s="28" t="n">
        <v>30000</v>
      </c>
    </row>
    <row r="104" s="1" customFormat="true" ht="13.2" hidden="false" customHeight="false" outlineLevel="0" collapsed="false">
      <c r="A104" s="30"/>
      <c r="B104" s="51" t="s">
        <v>100</v>
      </c>
      <c r="C104" s="32"/>
      <c r="D104" s="28" t="n">
        <v>154477.15</v>
      </c>
      <c r="E104" s="28" t="n">
        <v>120000</v>
      </c>
      <c r="F104" s="28" t="n">
        <v>50000</v>
      </c>
    </row>
    <row r="105" s="1" customFormat="true" ht="13.2" hidden="false" customHeight="false" outlineLevel="0" collapsed="false">
      <c r="A105" s="30"/>
      <c r="B105" s="51" t="s">
        <v>101</v>
      </c>
      <c r="C105" s="32"/>
      <c r="D105" s="28" t="n">
        <v>132646.64</v>
      </c>
      <c r="E105" s="28" t="n">
        <v>200000</v>
      </c>
      <c r="F105" s="28" t="n">
        <v>50000</v>
      </c>
    </row>
    <row r="106" s="1" customFormat="true" ht="13.2" hidden="false" customHeight="false" outlineLevel="0" collapsed="false">
      <c r="A106" s="30"/>
      <c r="B106" s="51" t="s">
        <v>102</v>
      </c>
      <c r="C106" s="32"/>
      <c r="D106" s="28" t="n">
        <v>351040.37</v>
      </c>
      <c r="E106" s="28"/>
      <c r="F106" s="28"/>
    </row>
    <row r="107" s="1" customFormat="true" ht="13.2" hidden="false" customHeight="false" outlineLevel="0" collapsed="false">
      <c r="A107" s="30"/>
      <c r="B107" s="51" t="s">
        <v>103</v>
      </c>
      <c r="C107" s="32"/>
      <c r="D107" s="28" t="n">
        <v>96604.86</v>
      </c>
      <c r="E107" s="28" t="n">
        <v>125000</v>
      </c>
      <c r="F107" s="28" t="n">
        <v>75000</v>
      </c>
    </row>
    <row r="108" s="1" customFormat="true" ht="13.2" hidden="false" customHeight="false" outlineLevel="0" collapsed="false">
      <c r="A108" s="30"/>
      <c r="B108" s="51" t="s">
        <v>104</v>
      </c>
      <c r="C108" s="32"/>
      <c r="D108" s="28" t="n">
        <v>1448617.95</v>
      </c>
      <c r="E108" s="28" t="n">
        <v>1700000</v>
      </c>
      <c r="F108" s="28" t="n">
        <v>1500000</v>
      </c>
    </row>
    <row r="109" s="1" customFormat="true" ht="13.2" hidden="false" customHeight="false" outlineLevel="0" collapsed="false">
      <c r="A109" s="30"/>
      <c r="B109" s="51" t="s">
        <v>105</v>
      </c>
      <c r="C109" s="32"/>
      <c r="D109" s="28" t="n">
        <v>71659.85</v>
      </c>
      <c r="E109" s="28" t="n">
        <v>100000</v>
      </c>
      <c r="F109" s="28" t="n">
        <v>100000</v>
      </c>
    </row>
    <row r="110" s="1" customFormat="true" ht="13.2" hidden="false" customHeight="false" outlineLevel="0" collapsed="false">
      <c r="A110" s="30"/>
      <c r="B110" s="31" t="s">
        <v>106</v>
      </c>
      <c r="C110" s="32"/>
      <c r="D110" s="28"/>
      <c r="E110" s="28" t="n">
        <v>100000</v>
      </c>
      <c r="F110" s="28" t="n">
        <v>100000</v>
      </c>
    </row>
    <row r="111" s="1" customFormat="true" ht="13.2" hidden="false" customHeight="false" outlineLevel="0" collapsed="false">
      <c r="A111" s="30"/>
      <c r="B111" s="31" t="s">
        <v>107</v>
      </c>
      <c r="C111" s="32"/>
      <c r="D111" s="28"/>
      <c r="E111" s="28"/>
      <c r="F111" s="28" t="n">
        <v>300000</v>
      </c>
    </row>
    <row r="112" s="1" customFormat="true" ht="13.2" hidden="false" customHeight="false" outlineLevel="0" collapsed="false">
      <c r="A112" s="30"/>
      <c r="B112" s="31" t="s">
        <v>108</v>
      </c>
      <c r="C112" s="32"/>
      <c r="D112" s="28" t="n">
        <v>31084.38</v>
      </c>
      <c r="E112" s="28" t="n">
        <v>30000</v>
      </c>
      <c r="F112" s="28" t="n">
        <v>50000</v>
      </c>
    </row>
    <row r="113" s="1" customFormat="true" ht="13.2" hidden="false" customHeight="false" outlineLevel="0" collapsed="false">
      <c r="A113" s="30"/>
      <c r="B113" s="31" t="s">
        <v>109</v>
      </c>
      <c r="C113" s="32"/>
      <c r="D113" s="28" t="n">
        <v>99361.74</v>
      </c>
      <c r="E113" s="28" t="n">
        <v>100000</v>
      </c>
      <c r="F113" s="28" t="n">
        <v>50000</v>
      </c>
    </row>
    <row r="114" s="1" customFormat="true" ht="13.2" hidden="false" customHeight="false" outlineLevel="0" collapsed="false">
      <c r="A114" s="30"/>
      <c r="B114" s="31" t="s">
        <v>110</v>
      </c>
      <c r="C114" s="32"/>
      <c r="D114" s="28"/>
    </row>
    <row r="115" s="1" customFormat="true" ht="13.2" hidden="false" customHeight="false" outlineLevel="0" collapsed="false">
      <c r="A115" s="30"/>
      <c r="B115" s="31" t="s">
        <v>111</v>
      </c>
      <c r="C115" s="32"/>
      <c r="D115" s="28" t="n">
        <v>50000</v>
      </c>
      <c r="E115" s="28" t="n">
        <v>50000</v>
      </c>
      <c r="F115" s="28" t="n">
        <v>100000</v>
      </c>
    </row>
    <row r="116" s="1" customFormat="true" ht="13.2" hidden="false" customHeight="false" outlineLevel="0" collapsed="false">
      <c r="A116" s="30"/>
      <c r="B116" s="52" t="s">
        <v>112</v>
      </c>
      <c r="C116" s="49"/>
      <c r="D116" s="29"/>
      <c r="E116" s="33" t="n">
        <v>50000</v>
      </c>
      <c r="F116" s="33" t="n">
        <v>50000</v>
      </c>
    </row>
    <row r="117" s="1" customFormat="true" ht="13.2" hidden="false" customHeight="true" outlineLevel="0" collapsed="false">
      <c r="A117" s="30"/>
      <c r="B117" s="53" t="s">
        <v>113</v>
      </c>
      <c r="C117" s="53"/>
      <c r="D117" s="35"/>
      <c r="E117" s="28"/>
      <c r="F117" s="28" t="n">
        <v>50000</v>
      </c>
    </row>
    <row r="118" s="1" customFormat="true" ht="13.2" hidden="false" customHeight="false" outlineLevel="0" collapsed="false">
      <c r="A118" s="30"/>
      <c r="B118" s="31" t="s">
        <v>114</v>
      </c>
      <c r="C118" s="32"/>
      <c r="D118" s="28" t="n">
        <v>150000</v>
      </c>
      <c r="E118" s="28" t="n">
        <v>100000</v>
      </c>
      <c r="F118" s="28" t="n">
        <v>200000</v>
      </c>
    </row>
    <row r="119" s="1" customFormat="true" ht="13.2" hidden="false" customHeight="false" outlineLevel="0" collapsed="false">
      <c r="A119" s="30"/>
      <c r="B119" s="54" t="s">
        <v>115</v>
      </c>
      <c r="C119" s="32"/>
      <c r="D119" s="55" t="n">
        <v>105282.4</v>
      </c>
      <c r="E119" s="28" t="n">
        <v>300000</v>
      </c>
      <c r="F119" s="28" t="n">
        <v>300000</v>
      </c>
    </row>
    <row r="120" s="1" customFormat="true" ht="13.2" hidden="false" customHeight="false" outlineLevel="0" collapsed="false">
      <c r="A120" s="30"/>
      <c r="B120" s="56" t="s">
        <v>116</v>
      </c>
      <c r="C120" s="32"/>
      <c r="D120" s="28" t="n">
        <v>58773</v>
      </c>
      <c r="E120" s="28" t="n">
        <v>50000</v>
      </c>
      <c r="F120" s="28" t="n">
        <v>50000</v>
      </c>
    </row>
    <row r="121" s="1" customFormat="true" ht="13.2" hidden="false" customHeight="false" outlineLevel="0" collapsed="false">
      <c r="A121" s="30"/>
      <c r="B121" s="56" t="s">
        <v>117</v>
      </c>
      <c r="C121" s="32"/>
      <c r="D121" s="28" t="n">
        <v>80429.33</v>
      </c>
      <c r="E121" s="28" t="n">
        <v>100000</v>
      </c>
      <c r="F121" s="28" t="n">
        <v>50000</v>
      </c>
    </row>
    <row r="122" s="1" customFormat="true" ht="13.2" hidden="false" customHeight="false" outlineLevel="0" collapsed="false">
      <c r="A122" s="30"/>
      <c r="B122" s="57" t="s">
        <v>118</v>
      </c>
      <c r="C122" s="58"/>
      <c r="D122" s="28"/>
      <c r="E122" s="28"/>
      <c r="F122" s="28" t="n">
        <v>150000</v>
      </c>
      <c r="G122" s="34" t="n">
        <f aca="false">SUM(F84:F122)</f>
        <v>7426000</v>
      </c>
    </row>
    <row r="123" s="1" customFormat="true" ht="13.2" hidden="false" customHeight="false" outlineLevel="0" collapsed="false">
      <c r="A123" s="30"/>
      <c r="B123" s="59" t="s">
        <v>119</v>
      </c>
      <c r="C123" s="32"/>
      <c r="D123" s="28"/>
      <c r="E123" s="28"/>
      <c r="F123" s="28"/>
    </row>
    <row r="124" s="1" customFormat="true" ht="13.2" hidden="false" customHeight="false" outlineLevel="0" collapsed="false">
      <c r="A124" s="30"/>
      <c r="B124" s="51" t="s">
        <v>120</v>
      </c>
      <c r="C124" s="32"/>
      <c r="D124" s="28"/>
      <c r="E124" s="28"/>
      <c r="F124" s="28"/>
    </row>
    <row r="125" s="1" customFormat="true" ht="12.75" hidden="false" customHeight="true" outlineLevel="0" collapsed="false">
      <c r="A125" s="60"/>
      <c r="B125" s="51" t="s">
        <v>121</v>
      </c>
      <c r="C125" s="32"/>
      <c r="D125" s="28" t="n">
        <v>34660</v>
      </c>
      <c r="E125" s="28" t="n">
        <v>50000</v>
      </c>
      <c r="F125" s="28" t="n">
        <v>50000</v>
      </c>
    </row>
    <row r="126" s="1" customFormat="true" ht="13.2" hidden="false" customHeight="false" outlineLevel="0" collapsed="false">
      <c r="A126" s="30"/>
      <c r="B126" s="52" t="s">
        <v>122</v>
      </c>
      <c r="C126" s="52"/>
      <c r="D126" s="28" t="n">
        <v>56456.91</v>
      </c>
      <c r="E126" s="28" t="n">
        <v>100000</v>
      </c>
      <c r="F126" s="28" t="n">
        <v>150000</v>
      </c>
    </row>
    <row r="127" s="1" customFormat="true" ht="13.2" hidden="false" customHeight="false" outlineLevel="0" collapsed="false">
      <c r="A127" s="30"/>
      <c r="B127" s="51" t="s">
        <v>123</v>
      </c>
      <c r="C127" s="49"/>
      <c r="D127" s="28" t="n">
        <v>392110.62</v>
      </c>
      <c r="E127" s="28" t="n">
        <v>200000</v>
      </c>
      <c r="F127" s="28" t="n">
        <v>100000</v>
      </c>
    </row>
    <row r="128" s="1" customFormat="true" ht="13.2" hidden="false" customHeight="false" outlineLevel="0" collapsed="false">
      <c r="A128" s="30"/>
      <c r="B128" s="51" t="s">
        <v>124</v>
      </c>
      <c r="C128" s="49"/>
      <c r="D128" s="28" t="n">
        <v>429857.53</v>
      </c>
      <c r="E128" s="28" t="n">
        <v>1000000</v>
      </c>
      <c r="F128" s="28" t="n">
        <v>1000000</v>
      </c>
    </row>
    <row r="129" s="1" customFormat="true" ht="13.2" hidden="false" customHeight="false" outlineLevel="0" collapsed="false">
      <c r="A129" s="30"/>
      <c r="B129" s="51" t="s">
        <v>125</v>
      </c>
      <c r="C129" s="49"/>
      <c r="D129" s="28" t="n">
        <v>71171.48</v>
      </c>
      <c r="E129" s="28" t="n">
        <v>50000</v>
      </c>
      <c r="F129" s="28" t="n">
        <v>25000</v>
      </c>
    </row>
    <row r="130" s="1" customFormat="true" ht="13.2" hidden="false" customHeight="false" outlineLevel="0" collapsed="false">
      <c r="A130" s="30"/>
      <c r="B130" s="51" t="s">
        <v>126</v>
      </c>
      <c r="C130" s="49"/>
      <c r="D130" s="28" t="n">
        <v>20681.67</v>
      </c>
      <c r="E130" s="28" t="n">
        <v>100000</v>
      </c>
      <c r="F130" s="28" t="n">
        <v>75000</v>
      </c>
    </row>
    <row r="131" s="1" customFormat="true" ht="13.2" hidden="false" customHeight="false" outlineLevel="0" collapsed="false">
      <c r="A131" s="30"/>
      <c r="B131" s="51" t="s">
        <v>127</v>
      </c>
      <c r="C131" s="49"/>
      <c r="D131" s="28" t="n">
        <v>38210</v>
      </c>
      <c r="E131" s="28" t="n">
        <v>100000</v>
      </c>
      <c r="F131" s="28" t="n">
        <v>50000</v>
      </c>
    </row>
    <row r="132" s="1" customFormat="true" ht="13.2" hidden="false" customHeight="false" outlineLevel="0" collapsed="false">
      <c r="A132" s="30"/>
      <c r="B132" s="51" t="s">
        <v>128</v>
      </c>
      <c r="C132" s="49"/>
      <c r="D132" s="28" t="n">
        <v>38800</v>
      </c>
      <c r="E132" s="28" t="n">
        <v>60000</v>
      </c>
      <c r="F132" s="28" t="n">
        <v>50000</v>
      </c>
    </row>
    <row r="133" s="1" customFormat="true" ht="13.2" hidden="false" customHeight="false" outlineLevel="0" collapsed="false">
      <c r="A133" s="30"/>
      <c r="B133" s="51" t="s">
        <v>129</v>
      </c>
      <c r="C133" s="49"/>
      <c r="D133" s="28"/>
      <c r="E133" s="28"/>
      <c r="F133" s="28"/>
    </row>
    <row r="134" s="1" customFormat="true" ht="13.2" hidden="false" customHeight="false" outlineLevel="0" collapsed="false">
      <c r="A134" s="30"/>
      <c r="B134" s="51" t="s">
        <v>130</v>
      </c>
      <c r="C134" s="49"/>
      <c r="D134" s="28" t="n">
        <v>53554.04</v>
      </c>
      <c r="E134" s="28" t="n">
        <v>75000</v>
      </c>
      <c r="F134" s="28" t="n">
        <v>100000</v>
      </c>
    </row>
    <row r="135" s="1" customFormat="true" ht="13.2" hidden="false" customHeight="false" outlineLevel="0" collapsed="false">
      <c r="A135" s="30"/>
      <c r="B135" s="51" t="s">
        <v>131</v>
      </c>
      <c r="C135" s="49"/>
      <c r="D135" s="28" t="n">
        <v>17460</v>
      </c>
      <c r="E135" s="28" t="n">
        <v>50000</v>
      </c>
      <c r="F135" s="28" t="n">
        <v>45000</v>
      </c>
      <c r="G135" s="34" t="n">
        <f aca="false">SUM(F125:F135)</f>
        <v>1645000</v>
      </c>
    </row>
    <row r="136" s="1" customFormat="true" ht="13.2" hidden="false" customHeight="false" outlineLevel="0" collapsed="false">
      <c r="A136" s="30"/>
      <c r="B136" s="32" t="s">
        <v>74</v>
      </c>
      <c r="C136" s="32"/>
      <c r="D136" s="28" t="n">
        <f aca="false">SUM(D81:D135)</f>
        <v>10491166.4</v>
      </c>
      <c r="E136" s="28" t="n">
        <f aca="false">SUM(E81:E135)</f>
        <v>10404127.76</v>
      </c>
      <c r="F136" s="28" t="n">
        <f aca="false">SUM(F81:F135)</f>
        <v>15865218.28</v>
      </c>
    </row>
    <row r="137" s="1" customFormat="true" ht="13.2" hidden="false" customHeight="false" outlineLevel="0" collapsed="false">
      <c r="A137" s="1" t="s">
        <v>0</v>
      </c>
      <c r="D137" s="2"/>
      <c r="E137" s="2"/>
      <c r="F137" s="2"/>
    </row>
    <row r="138" s="1" customFormat="true" ht="13.2" hidden="false" customHeight="false" outlineLevel="0" collapsed="false">
      <c r="D138" s="2"/>
      <c r="E138" s="2"/>
      <c r="F138" s="2"/>
    </row>
    <row r="139" s="1" customFormat="true" ht="13.2" hidden="false" customHeight="false" outlineLevel="0" collapsed="false">
      <c r="D139" s="2"/>
      <c r="E139" s="2"/>
      <c r="F139" s="2"/>
    </row>
    <row r="140" s="1" customFormat="true" ht="13.2" hidden="false" customHeight="false" outlineLevel="0" collapsed="false">
      <c r="A140" s="3" t="s">
        <v>1</v>
      </c>
      <c r="B140" s="3"/>
      <c r="C140" s="3"/>
      <c r="D140" s="3"/>
      <c r="E140" s="3"/>
      <c r="F140" s="3"/>
    </row>
    <row r="141" s="1" customFormat="true" ht="13.2" hidden="false" customHeight="false" outlineLevel="0" collapsed="false">
      <c r="A141" s="4"/>
      <c r="B141" s="3" t="s">
        <v>2</v>
      </c>
      <c r="C141" s="3"/>
      <c r="D141" s="3"/>
      <c r="E141" s="3"/>
      <c r="F141" s="4"/>
    </row>
    <row r="142" s="1" customFormat="true" ht="13.2" hidden="false" customHeight="false" outlineLevel="0" collapsed="false">
      <c r="A142" s="5"/>
      <c r="B142" s="5"/>
      <c r="C142" s="5"/>
      <c r="D142" s="5"/>
      <c r="E142" s="5"/>
      <c r="F142" s="5"/>
    </row>
    <row r="143" s="1" customFormat="true" ht="13.2" hidden="false" customHeight="false" outlineLevel="0" collapsed="false">
      <c r="A143" s="6" t="s">
        <v>3</v>
      </c>
      <c r="B143" s="5"/>
      <c r="C143" s="5"/>
      <c r="D143" s="5"/>
      <c r="E143" s="5"/>
      <c r="F143" s="5"/>
    </row>
    <row r="144" s="1" customFormat="true" ht="13.2" hidden="false" customHeight="false" outlineLevel="0" collapsed="false">
      <c r="A144" s="6" t="s">
        <v>4</v>
      </c>
      <c r="C144" s="7"/>
      <c r="D144" s="2"/>
      <c r="E144" s="2"/>
      <c r="F144" s="2"/>
    </row>
    <row r="145" s="1" customFormat="true" ht="13.2" hidden="false" customHeight="false" outlineLevel="0" collapsed="false">
      <c r="A145" s="6"/>
      <c r="C145" s="7"/>
      <c r="D145" s="2"/>
      <c r="E145" s="2"/>
      <c r="F145" s="2"/>
    </row>
    <row r="146" s="1" customFormat="true" ht="13.2" hidden="false" customHeight="false" outlineLevel="0" collapsed="false">
      <c r="A146" s="8" t="s">
        <v>5</v>
      </c>
      <c r="B146" s="8"/>
      <c r="C146" s="8" t="s">
        <v>6</v>
      </c>
      <c r="D146" s="9" t="s">
        <v>7</v>
      </c>
      <c r="E146" s="10" t="s">
        <v>8</v>
      </c>
      <c r="F146" s="9" t="s">
        <v>9</v>
      </c>
    </row>
    <row r="147" s="1" customFormat="true" ht="13.2" hidden="false" customHeight="false" outlineLevel="0" collapsed="false">
      <c r="A147" s="11"/>
      <c r="B147" s="11"/>
      <c r="C147" s="12" t="s">
        <v>10</v>
      </c>
      <c r="D147" s="13" t="n">
        <v>2013</v>
      </c>
      <c r="E147" s="14" t="n">
        <v>2014</v>
      </c>
      <c r="F147" s="13" t="n">
        <v>2015</v>
      </c>
    </row>
    <row r="148" s="1" customFormat="true" ht="13.2" hidden="false" customHeight="false" outlineLevel="0" collapsed="false">
      <c r="A148" s="15"/>
      <c r="B148" s="16"/>
      <c r="C148" s="17"/>
      <c r="D148" s="18"/>
      <c r="E148" s="19"/>
      <c r="F148" s="18"/>
    </row>
    <row r="149" s="1" customFormat="true" ht="13.2" hidden="false" customHeight="false" outlineLevel="0" collapsed="false">
      <c r="A149" s="20"/>
      <c r="B149" s="21"/>
      <c r="C149" s="12" t="s">
        <v>75</v>
      </c>
      <c r="D149" s="18" t="s">
        <v>11</v>
      </c>
      <c r="E149" s="19" t="s">
        <v>12</v>
      </c>
      <c r="F149" s="18" t="s">
        <v>13</v>
      </c>
    </row>
    <row r="150" s="1" customFormat="true" ht="13.2" hidden="false" customHeight="false" outlineLevel="0" collapsed="false">
      <c r="A150" s="22" t="s">
        <v>14</v>
      </c>
      <c r="B150" s="22"/>
      <c r="C150" s="22" t="s">
        <v>15</v>
      </c>
      <c r="D150" s="23" t="s">
        <v>16</v>
      </c>
      <c r="E150" s="24" t="s">
        <v>17</v>
      </c>
      <c r="F150" s="23" t="s">
        <v>18</v>
      </c>
    </row>
    <row r="151" s="1" customFormat="true" ht="13.2" hidden="false" customHeight="false" outlineLevel="0" collapsed="false">
      <c r="A151" s="48"/>
      <c r="B151" s="49" t="s">
        <v>76</v>
      </c>
      <c r="C151" s="49"/>
      <c r="D151" s="28" t="n">
        <f aca="false">D136</f>
        <v>10491166.4</v>
      </c>
      <c r="E151" s="23" t="n">
        <f aca="false">E136</f>
        <v>10404127.76</v>
      </c>
      <c r="F151" s="23" t="n">
        <f aca="false">F136</f>
        <v>15865218.28</v>
      </c>
    </row>
    <row r="152" s="1" customFormat="true" ht="13.2" hidden="false" customHeight="false" outlineLevel="0" collapsed="false">
      <c r="A152" s="48"/>
      <c r="B152" s="52" t="s">
        <v>132</v>
      </c>
      <c r="C152" s="49"/>
      <c r="D152" s="29" t="n">
        <v>67161.48</v>
      </c>
      <c r="E152" s="23" t="n">
        <v>100000</v>
      </c>
      <c r="F152" s="23" t="n">
        <v>50000</v>
      </c>
    </row>
    <row r="153" s="1" customFormat="true" ht="13.2" hidden="false" customHeight="false" outlineLevel="0" collapsed="false">
      <c r="A153" s="48"/>
      <c r="B153" s="51" t="s">
        <v>133</v>
      </c>
      <c r="C153" s="49"/>
      <c r="D153" s="28"/>
      <c r="E153" s="23"/>
      <c r="F153" s="23"/>
    </row>
    <row r="154" s="1" customFormat="true" ht="13.2" hidden="false" customHeight="false" outlineLevel="0" collapsed="false">
      <c r="A154" s="48"/>
      <c r="B154" s="51" t="s">
        <v>134</v>
      </c>
      <c r="C154" s="49"/>
      <c r="D154" s="28" t="n">
        <v>706601.5</v>
      </c>
      <c r="E154" s="23" t="n">
        <v>200000</v>
      </c>
      <c r="F154" s="23" t="n">
        <v>250000</v>
      </c>
    </row>
    <row r="155" s="1" customFormat="true" ht="13.2" hidden="false" customHeight="false" outlineLevel="0" collapsed="false">
      <c r="A155" s="48"/>
      <c r="B155" s="51" t="s">
        <v>135</v>
      </c>
      <c r="C155" s="49"/>
      <c r="D155" s="28" t="n">
        <v>17851.96</v>
      </c>
      <c r="E155" s="23" t="n">
        <v>100000</v>
      </c>
      <c r="F155" s="23" t="n">
        <v>100000</v>
      </c>
    </row>
    <row r="156" s="1" customFormat="true" ht="13.2" hidden="false" customHeight="false" outlineLevel="0" collapsed="false">
      <c r="A156" s="48"/>
      <c r="B156" s="61" t="s">
        <v>136</v>
      </c>
      <c r="C156" s="49"/>
      <c r="D156" s="28"/>
      <c r="E156" s="23"/>
      <c r="F156" s="23"/>
    </row>
    <row r="157" s="1" customFormat="true" ht="13.2" hidden="false" customHeight="false" outlineLevel="0" collapsed="false">
      <c r="A157" s="48"/>
      <c r="B157" s="51" t="s">
        <v>137</v>
      </c>
      <c r="C157" s="49"/>
      <c r="D157" s="28" t="n">
        <v>103843.36</v>
      </c>
      <c r="E157" s="23" t="n">
        <v>100000</v>
      </c>
      <c r="F157" s="23" t="n">
        <v>100000</v>
      </c>
    </row>
    <row r="158" s="1" customFormat="true" ht="13.2" hidden="false" customHeight="false" outlineLevel="0" collapsed="false">
      <c r="A158" s="48"/>
      <c r="B158" s="62" t="s">
        <v>138</v>
      </c>
      <c r="C158" s="49"/>
      <c r="D158" s="28" t="n">
        <v>335641.94</v>
      </c>
      <c r="E158" s="23" t="n">
        <v>400000</v>
      </c>
      <c r="F158" s="23" t="n">
        <v>400000</v>
      </c>
    </row>
    <row r="159" s="1" customFormat="true" ht="13.2" hidden="false" customHeight="false" outlineLevel="0" collapsed="false">
      <c r="A159" s="48"/>
      <c r="B159" s="51" t="s">
        <v>139</v>
      </c>
      <c r="C159" s="49"/>
      <c r="D159" s="28" t="n">
        <v>162210.41</v>
      </c>
      <c r="E159" s="23" t="n">
        <v>400000</v>
      </c>
      <c r="F159" s="23" t="n">
        <v>400000</v>
      </c>
    </row>
    <row r="160" s="1" customFormat="true" ht="13.2" hidden="false" customHeight="false" outlineLevel="0" collapsed="false">
      <c r="A160" s="48"/>
      <c r="B160" s="51" t="s">
        <v>140</v>
      </c>
      <c r="C160" s="49"/>
      <c r="D160" s="28" t="n">
        <v>87325</v>
      </c>
      <c r="E160" s="23" t="n">
        <v>150000</v>
      </c>
      <c r="F160" s="23" t="n">
        <v>100000</v>
      </c>
    </row>
    <row r="161" s="1" customFormat="true" ht="13.2" hidden="false" customHeight="false" outlineLevel="0" collapsed="false">
      <c r="A161" s="48"/>
      <c r="B161" s="51" t="s">
        <v>141</v>
      </c>
      <c r="C161" s="49"/>
      <c r="D161" s="28"/>
      <c r="E161" s="23"/>
      <c r="F161" s="23"/>
    </row>
    <row r="162" s="1" customFormat="true" ht="13.2" hidden="false" customHeight="false" outlineLevel="0" collapsed="false">
      <c r="A162" s="48"/>
      <c r="B162" s="51" t="s">
        <v>142</v>
      </c>
      <c r="C162" s="49"/>
      <c r="D162" s="28" t="n">
        <v>360129.82</v>
      </c>
      <c r="E162" s="23" t="n">
        <v>150000</v>
      </c>
      <c r="F162" s="23" t="n">
        <v>150000</v>
      </c>
    </row>
    <row r="163" s="1" customFormat="true" ht="13.2" hidden="false" customHeight="false" outlineLevel="0" collapsed="false">
      <c r="A163" s="48"/>
      <c r="B163" s="63" t="s">
        <v>143</v>
      </c>
      <c r="C163" s="49"/>
      <c r="D163" s="28" t="n">
        <v>162287.91</v>
      </c>
      <c r="E163" s="23" t="n">
        <v>150000</v>
      </c>
      <c r="F163" s="23" t="n">
        <v>100000</v>
      </c>
    </row>
    <row r="164" s="1" customFormat="true" ht="13.2" hidden="false" customHeight="false" outlineLevel="0" collapsed="false">
      <c r="A164" s="48"/>
      <c r="B164" s="63" t="s">
        <v>73</v>
      </c>
      <c r="C164" s="49"/>
      <c r="D164" s="28" t="n">
        <v>1336905.85</v>
      </c>
      <c r="E164" s="23" t="n">
        <v>2000000</v>
      </c>
      <c r="F164" s="23"/>
    </row>
    <row r="165" s="1" customFormat="true" ht="13.2" hidden="false" customHeight="false" outlineLevel="0" collapsed="false">
      <c r="A165" s="48"/>
      <c r="B165" s="64" t="s">
        <v>144</v>
      </c>
      <c r="C165" s="49"/>
      <c r="D165" s="28"/>
      <c r="E165" s="23"/>
      <c r="F165" s="23"/>
      <c r="G165" s="34" t="n">
        <f aca="false">SUM(F152:F165)</f>
        <v>1650000</v>
      </c>
    </row>
    <row r="166" s="1" customFormat="true" ht="13.2" hidden="false" customHeight="false" outlineLevel="0" collapsed="false">
      <c r="A166" s="48"/>
      <c r="B166" s="59" t="s">
        <v>145</v>
      </c>
      <c r="C166" s="49"/>
      <c r="D166" s="28"/>
      <c r="E166" s="23"/>
      <c r="F166" s="23"/>
    </row>
    <row r="167" s="1" customFormat="true" ht="13.2" hidden="false" customHeight="false" outlineLevel="0" collapsed="false">
      <c r="A167" s="48"/>
      <c r="B167" s="51" t="s">
        <v>146</v>
      </c>
      <c r="C167" s="49"/>
      <c r="D167" s="28" t="n">
        <v>1111258.54</v>
      </c>
      <c r="E167" s="23" t="n">
        <v>600000</v>
      </c>
      <c r="F167" s="23" t="n">
        <v>700000</v>
      </c>
    </row>
    <row r="168" s="1" customFormat="true" ht="13.2" hidden="false" customHeight="false" outlineLevel="0" collapsed="false">
      <c r="A168" s="48"/>
      <c r="B168" s="51" t="s">
        <v>147</v>
      </c>
      <c r="C168" s="49"/>
      <c r="D168" s="28" t="n">
        <v>1027508.77</v>
      </c>
      <c r="E168" s="23" t="n">
        <v>800000</v>
      </c>
      <c r="F168" s="23" t="n">
        <v>500000</v>
      </c>
    </row>
    <row r="169" s="1" customFormat="true" ht="13.2" hidden="false" customHeight="false" outlineLevel="0" collapsed="false">
      <c r="A169" s="48"/>
      <c r="B169" s="51" t="s">
        <v>148</v>
      </c>
      <c r="C169" s="49"/>
      <c r="D169" s="28" t="n">
        <v>263879.19</v>
      </c>
      <c r="E169" s="23" t="n">
        <v>300000</v>
      </c>
      <c r="F169" s="23" t="n">
        <v>150000</v>
      </c>
    </row>
    <row r="170" s="1" customFormat="true" ht="13.2" hidden="false" customHeight="false" outlineLevel="0" collapsed="false">
      <c r="A170" s="48"/>
      <c r="B170" s="51" t="s">
        <v>149</v>
      </c>
      <c r="C170" s="49"/>
      <c r="D170" s="28" t="n">
        <v>432039</v>
      </c>
      <c r="E170" s="23" t="n">
        <v>400000</v>
      </c>
      <c r="F170" s="23" t="n">
        <v>600000</v>
      </c>
    </row>
    <row r="171" s="1" customFormat="true" ht="13.2" hidden="false" customHeight="false" outlineLevel="0" collapsed="false">
      <c r="A171" s="48"/>
      <c r="B171" s="51" t="s">
        <v>150</v>
      </c>
      <c r="C171" s="49"/>
      <c r="D171" s="28"/>
      <c r="E171" s="23"/>
      <c r="F171" s="23" t="s">
        <v>151</v>
      </c>
    </row>
    <row r="172" s="1" customFormat="true" ht="13.2" hidden="false" customHeight="false" outlineLevel="0" collapsed="false">
      <c r="A172" s="48"/>
      <c r="B172" s="25" t="s">
        <v>152</v>
      </c>
      <c r="C172" s="49"/>
      <c r="D172" s="28" t="n">
        <v>916835.92</v>
      </c>
      <c r="E172" s="23" t="n">
        <v>500000</v>
      </c>
      <c r="F172" s="23"/>
    </row>
    <row r="173" s="1" customFormat="true" ht="13.2" hidden="false" customHeight="false" outlineLevel="0" collapsed="false">
      <c r="A173" s="48"/>
      <c r="B173" s="60" t="s">
        <v>153</v>
      </c>
      <c r="C173" s="60"/>
      <c r="D173" s="30"/>
      <c r="E173" s="23"/>
      <c r="F173" s="23"/>
    </row>
    <row r="174" s="1" customFormat="true" ht="13.2" hidden="false" customHeight="false" outlineLevel="0" collapsed="false">
      <c r="A174" s="48"/>
      <c r="B174" s="51" t="s">
        <v>154</v>
      </c>
      <c r="C174" s="49"/>
      <c r="D174" s="28" t="n">
        <v>560897.76</v>
      </c>
      <c r="E174" s="23" t="n">
        <v>600000</v>
      </c>
      <c r="F174" s="23" t="n">
        <v>400000</v>
      </c>
    </row>
    <row r="175" s="1" customFormat="true" ht="13.2" hidden="false" customHeight="false" outlineLevel="0" collapsed="false">
      <c r="A175" s="48"/>
      <c r="B175" s="51" t="s">
        <v>155</v>
      </c>
      <c r="C175" s="49"/>
      <c r="D175" s="28" t="n">
        <v>530240.3</v>
      </c>
      <c r="E175" s="23" t="n">
        <v>525000</v>
      </c>
      <c r="F175" s="23" t="n">
        <v>600000</v>
      </c>
    </row>
    <row r="176" s="1" customFormat="true" ht="13.2" hidden="false" customHeight="false" outlineLevel="0" collapsed="false">
      <c r="A176" s="48"/>
      <c r="B176" s="60" t="s">
        <v>156</v>
      </c>
      <c r="C176" s="60"/>
      <c r="D176" s="55" t="n">
        <v>1251000</v>
      </c>
      <c r="E176" s="23" t="n">
        <v>1300000</v>
      </c>
      <c r="F176" s="23" t="n">
        <v>905797.72</v>
      </c>
    </row>
    <row r="177" s="1" customFormat="true" ht="13.2" hidden="false" customHeight="false" outlineLevel="0" collapsed="false">
      <c r="A177" s="48"/>
      <c r="B177" s="60" t="s">
        <v>157</v>
      </c>
      <c r="C177" s="60"/>
      <c r="D177" s="35" t="n">
        <v>200000</v>
      </c>
      <c r="E177" s="23" t="n">
        <v>200000</v>
      </c>
      <c r="F177" s="23" t="n">
        <v>200000</v>
      </c>
      <c r="G177" s="34" t="n">
        <f aca="false">SUM(F167:F177)</f>
        <v>4055797.72</v>
      </c>
    </row>
    <row r="178" s="1" customFormat="true" ht="13.2" hidden="false" customHeight="false" outlineLevel="0" collapsed="false">
      <c r="A178" s="48"/>
      <c r="B178" s="60"/>
      <c r="C178" s="60"/>
      <c r="D178" s="60"/>
      <c r="E178" s="60"/>
      <c r="F178" s="23"/>
      <c r="G178" s="34" t="n">
        <f aca="false">SUM(G177+G165+G135+G122)</f>
        <v>14776797.72</v>
      </c>
    </row>
    <row r="179" s="1" customFormat="true" ht="13.2" hidden="false" customHeight="false" outlineLevel="0" collapsed="false">
      <c r="A179" s="48"/>
      <c r="B179" s="60"/>
      <c r="C179" s="60"/>
      <c r="D179" s="60"/>
      <c r="E179" s="60"/>
      <c r="F179" s="23"/>
    </row>
    <row r="180" s="1" customFormat="true" ht="13.2" hidden="false" customHeight="false" outlineLevel="0" collapsed="false">
      <c r="A180" s="48"/>
      <c r="B180" s="60"/>
      <c r="C180" s="60"/>
      <c r="D180" s="60"/>
      <c r="E180" s="60"/>
      <c r="F180" s="23"/>
    </row>
    <row r="181" s="1" customFormat="true" ht="13.2" hidden="false" customHeight="false" outlineLevel="0" collapsed="false">
      <c r="A181" s="48"/>
      <c r="B181" s="47" t="s">
        <v>158</v>
      </c>
      <c r="C181" s="27"/>
      <c r="D181" s="28" t="n">
        <f aca="false">SUM(D151:D177)</f>
        <v>20124785.11</v>
      </c>
      <c r="E181" s="65" t="n">
        <f aca="false">SUM(E151:E180)</f>
        <v>19379127.76</v>
      </c>
      <c r="F181" s="65" t="n">
        <f aca="false">SUM(F151:F180)</f>
        <v>21571016</v>
      </c>
    </row>
    <row r="182" s="1" customFormat="true" ht="13.2" hidden="false" customHeight="false" outlineLevel="0" collapsed="false">
      <c r="A182" s="48"/>
      <c r="B182" s="25"/>
      <c r="C182" s="49"/>
      <c r="D182" s="28"/>
      <c r="E182" s="66"/>
      <c r="F182" s="23"/>
    </row>
    <row r="183" s="1" customFormat="true" ht="13.2" hidden="false" customHeight="false" outlineLevel="0" collapsed="false">
      <c r="A183" s="48"/>
      <c r="B183" s="25"/>
      <c r="C183" s="49"/>
      <c r="D183" s="28"/>
      <c r="E183" s="66"/>
      <c r="F183" s="23"/>
    </row>
    <row r="184" s="1" customFormat="true" ht="13.2" hidden="false" customHeight="false" outlineLevel="0" collapsed="false">
      <c r="A184" s="17" t="s">
        <v>159</v>
      </c>
      <c r="B184" s="17"/>
      <c r="C184" s="60"/>
      <c r="D184" s="28"/>
      <c r="E184" s="28"/>
      <c r="F184" s="28"/>
    </row>
    <row r="185" s="1" customFormat="true" ht="13.2" hidden="false" customHeight="false" outlineLevel="0" collapsed="false">
      <c r="A185" s="60"/>
      <c r="B185" s="51" t="s">
        <v>160</v>
      </c>
      <c r="C185" s="51"/>
      <c r="D185" s="28"/>
      <c r="E185" s="28"/>
      <c r="F185" s="28" t="n">
        <v>1500000</v>
      </c>
    </row>
    <row r="186" s="1" customFormat="true" ht="13.2" hidden="false" customHeight="false" outlineLevel="0" collapsed="false">
      <c r="A186" s="60"/>
      <c r="B186" s="51" t="s">
        <v>161</v>
      </c>
      <c r="C186" s="51"/>
      <c r="D186" s="28" t="n">
        <v>104205.6</v>
      </c>
      <c r="E186" s="28" t="n">
        <v>200000</v>
      </c>
      <c r="F186" s="35"/>
    </row>
    <row r="187" s="1" customFormat="true" ht="13.2" hidden="false" customHeight="false" outlineLevel="0" collapsed="false">
      <c r="A187" s="60"/>
      <c r="B187" s="51" t="s">
        <v>162</v>
      </c>
      <c r="C187" s="51"/>
      <c r="D187" s="28"/>
      <c r="E187" s="28"/>
      <c r="F187" s="28"/>
    </row>
    <row r="188" s="1" customFormat="true" ht="13.2" hidden="false" customHeight="false" outlineLevel="0" collapsed="false">
      <c r="A188" s="60"/>
      <c r="B188" s="51"/>
      <c r="C188" s="51"/>
      <c r="D188" s="28"/>
      <c r="E188" s="28"/>
      <c r="F188" s="28"/>
    </row>
    <row r="189" s="1" customFormat="true" ht="13.2" hidden="false" customHeight="false" outlineLevel="0" collapsed="false">
      <c r="A189" s="60"/>
      <c r="B189" s="59" t="s">
        <v>163</v>
      </c>
      <c r="C189" s="51"/>
      <c r="D189" s="28" t="n">
        <f aca="false">SUM(D186:D188)</f>
        <v>104205.6</v>
      </c>
      <c r="E189" s="28" t="n">
        <f aca="false">SUM(E186:E188)</f>
        <v>200000</v>
      </c>
      <c r="F189" s="28" t="n">
        <f aca="false">SUM(F185:F187)</f>
        <v>1500000</v>
      </c>
    </row>
    <row r="190" s="1" customFormat="true" ht="13.2" hidden="false" customHeight="false" outlineLevel="0" collapsed="false">
      <c r="A190" s="27"/>
      <c r="B190" s="51"/>
      <c r="C190" s="49"/>
      <c r="D190" s="28"/>
      <c r="E190" s="23"/>
      <c r="F190" s="23"/>
    </row>
    <row r="191" s="1" customFormat="true" ht="13.2" hidden="false" customHeight="false" outlineLevel="0" collapsed="false">
      <c r="A191" s="27"/>
      <c r="B191" s="51"/>
      <c r="C191" s="49"/>
      <c r="D191" s="28"/>
      <c r="E191" s="23"/>
      <c r="F191" s="23"/>
    </row>
    <row r="192" s="1" customFormat="true" ht="13.2" hidden="false" customHeight="false" outlineLevel="0" collapsed="false">
      <c r="A192" s="27"/>
      <c r="B192" s="67" t="s">
        <v>164</v>
      </c>
      <c r="C192" s="68"/>
      <c r="D192" s="69" t="n">
        <f aca="false">D189+D181+D32</f>
        <v>24844425.71</v>
      </c>
      <c r="E192" s="69" t="n">
        <f aca="false">E189+E181+E32</f>
        <v>24471727.76</v>
      </c>
      <c r="F192" s="70" t="n">
        <f aca="false">F189+F181+F32</f>
        <v>28317016</v>
      </c>
    </row>
    <row r="193" s="1" customFormat="true" ht="13.2" hidden="false" customHeight="false" outlineLevel="0" collapsed="false">
      <c r="A193" s="48"/>
      <c r="B193" s="25"/>
      <c r="C193" s="49"/>
      <c r="D193" s="28"/>
      <c r="E193" s="66"/>
      <c r="F193" s="23"/>
    </row>
    <row r="194" s="1" customFormat="true" ht="13.2" hidden="false" customHeight="false" outlineLevel="0" collapsed="false">
      <c r="A194" s="48"/>
      <c r="B194" s="25"/>
      <c r="C194" s="49"/>
      <c r="D194" s="28"/>
      <c r="E194" s="66"/>
      <c r="F194" s="23"/>
    </row>
    <row r="195" s="1" customFormat="true" ht="13.2" hidden="false" customHeight="false" outlineLevel="0" collapsed="false">
      <c r="A195" s="48"/>
      <c r="B195" s="25"/>
      <c r="C195" s="49"/>
      <c r="D195" s="28"/>
      <c r="E195" s="66"/>
      <c r="F195" s="23"/>
    </row>
    <row r="196" s="1" customFormat="true" ht="13.2" hidden="false" customHeight="false" outlineLevel="0" collapsed="false">
      <c r="A196" s="27"/>
      <c r="B196" s="60"/>
      <c r="C196" s="60"/>
      <c r="D196" s="60"/>
      <c r="E196" s="60"/>
      <c r="F196" s="23"/>
    </row>
    <row r="197" s="1" customFormat="true" ht="15.6" hidden="false" customHeight="false" outlineLevel="0" collapsed="false">
      <c r="A197" s="71" t="s">
        <v>165</v>
      </c>
      <c r="B197" s="72"/>
      <c r="C197" s="71" t="s">
        <v>166</v>
      </c>
      <c r="D197" s="73"/>
      <c r="E197" s="74" t="s">
        <v>167</v>
      </c>
      <c r="F197" s="73"/>
    </row>
    <row r="198" s="1" customFormat="true" ht="15.6" hidden="false" customHeight="false" outlineLevel="0" collapsed="false">
      <c r="A198" s="71"/>
      <c r="B198" s="72"/>
      <c r="C198" s="71"/>
      <c r="D198" s="73"/>
      <c r="E198" s="73"/>
      <c r="F198" s="73"/>
    </row>
    <row r="199" s="1" customFormat="true" ht="15.6" hidden="false" customHeight="false" outlineLevel="0" collapsed="false">
      <c r="A199" s="75"/>
      <c r="B199" s="76" t="s">
        <v>168</v>
      </c>
      <c r="C199" s="72" t="s">
        <v>168</v>
      </c>
      <c r="D199" s="72"/>
      <c r="E199" s="77" t="s">
        <v>168</v>
      </c>
      <c r="F199" s="77"/>
    </row>
    <row r="200" s="1" customFormat="true" ht="15.6" hidden="false" customHeight="false" outlineLevel="0" collapsed="false">
      <c r="A200" s="78"/>
      <c r="B200" s="79" t="s">
        <v>169</v>
      </c>
      <c r="C200" s="80" t="s">
        <v>170</v>
      </c>
      <c r="D200" s="80"/>
      <c r="E200" s="81" t="s">
        <v>169</v>
      </c>
      <c r="F200" s="81"/>
    </row>
    <row r="201" s="1" customFormat="true" ht="15.6" hidden="false" customHeight="false" outlineLevel="0" collapsed="false">
      <c r="A201" s="75"/>
      <c r="B201" s="76" t="s">
        <v>171</v>
      </c>
      <c r="C201" s="82" t="s">
        <v>172</v>
      </c>
      <c r="D201" s="82"/>
      <c r="E201" s="77" t="s">
        <v>171</v>
      </c>
      <c r="F201" s="77"/>
    </row>
    <row r="202" s="1" customFormat="true" ht="15.6" hidden="false" customHeight="false" outlineLevel="0" collapsed="false">
      <c r="A202" s="75"/>
      <c r="B202" s="76"/>
      <c r="C202" s="83"/>
      <c r="D202" s="83"/>
      <c r="E202" s="77"/>
      <c r="F202" s="77"/>
    </row>
    <row r="203" s="1" customFormat="true" ht="13.2" hidden="false" customHeight="false" outlineLevel="0" collapsed="false">
      <c r="A203" s="1" t="s">
        <v>0</v>
      </c>
      <c r="D203" s="2"/>
      <c r="E203" s="2"/>
      <c r="F203" s="2"/>
    </row>
    <row r="204" s="1" customFormat="true" ht="13.2" hidden="false" customHeight="false" outlineLevel="0" collapsed="false">
      <c r="D204" s="2"/>
      <c r="E204" s="2"/>
      <c r="F204" s="2"/>
    </row>
    <row r="205" s="1" customFormat="true" ht="13.2" hidden="false" customHeight="false" outlineLevel="0" collapsed="false">
      <c r="D205" s="2"/>
      <c r="E205" s="2"/>
      <c r="F205" s="2"/>
    </row>
    <row r="206" s="1" customFormat="true" ht="13.2" hidden="false" customHeight="false" outlineLevel="0" collapsed="false">
      <c r="A206" s="3" t="s">
        <v>1</v>
      </c>
      <c r="B206" s="3"/>
      <c r="C206" s="3"/>
      <c r="D206" s="3"/>
      <c r="E206" s="3"/>
      <c r="F206" s="3"/>
    </row>
    <row r="207" s="1" customFormat="true" ht="13.2" hidden="false" customHeight="false" outlineLevel="0" collapsed="false">
      <c r="A207" s="4"/>
      <c r="B207" s="3" t="s">
        <v>2</v>
      </c>
      <c r="C207" s="3"/>
      <c r="D207" s="3"/>
      <c r="E207" s="3"/>
      <c r="F207" s="4"/>
    </row>
    <row r="208" s="1" customFormat="true" ht="13.2" hidden="false" customHeight="false" outlineLevel="0" collapsed="false">
      <c r="A208" s="4"/>
      <c r="B208" s="4"/>
      <c r="C208" s="4"/>
      <c r="D208" s="4"/>
      <c r="E208" s="4"/>
      <c r="F208" s="4"/>
    </row>
    <row r="209" s="1" customFormat="true" ht="13.2" hidden="false" customHeight="false" outlineLevel="0" collapsed="false">
      <c r="A209" s="4"/>
      <c r="B209" s="4"/>
      <c r="C209" s="4"/>
      <c r="D209" s="4"/>
      <c r="E209" s="4"/>
      <c r="F209" s="4"/>
    </row>
    <row r="210" s="1" customFormat="true" ht="13.2" hidden="false" customHeight="false" outlineLevel="0" collapsed="false">
      <c r="A210" s="6" t="s">
        <v>173</v>
      </c>
      <c r="C210" s="7"/>
      <c r="D210" s="5"/>
      <c r="E210" s="5"/>
      <c r="F210" s="5"/>
    </row>
    <row r="211" s="1" customFormat="true" ht="13.2" hidden="false" customHeight="false" outlineLevel="0" collapsed="false">
      <c r="A211" s="6" t="s">
        <v>174</v>
      </c>
      <c r="C211" s="7"/>
      <c r="D211" s="2"/>
      <c r="E211" s="2"/>
      <c r="F211" s="2"/>
    </row>
    <row r="212" s="1" customFormat="true" ht="13.2" hidden="false" customHeight="false" outlineLevel="0" collapsed="false">
      <c r="A212" s="8" t="s">
        <v>5</v>
      </c>
      <c r="B212" s="8"/>
      <c r="C212" s="8" t="s">
        <v>6</v>
      </c>
      <c r="D212" s="9" t="s">
        <v>7</v>
      </c>
      <c r="E212" s="10" t="s">
        <v>8</v>
      </c>
      <c r="F212" s="9" t="s">
        <v>9</v>
      </c>
    </row>
    <row r="213" s="1" customFormat="true" ht="13.2" hidden="false" customHeight="false" outlineLevel="0" collapsed="false">
      <c r="A213" s="11"/>
      <c r="B213" s="11"/>
      <c r="C213" s="12" t="s">
        <v>10</v>
      </c>
      <c r="D213" s="13" t="n">
        <v>2013</v>
      </c>
      <c r="E213" s="14" t="n">
        <v>2014</v>
      </c>
      <c r="F213" s="13" t="n">
        <v>2015</v>
      </c>
    </row>
    <row r="214" s="5" customFormat="true" ht="13.2" hidden="false" customHeight="false" outlineLevel="0" collapsed="false">
      <c r="A214" s="20"/>
      <c r="B214" s="21"/>
      <c r="C214" s="12" t="s">
        <v>75</v>
      </c>
      <c r="D214" s="18" t="s">
        <v>11</v>
      </c>
      <c r="E214" s="19" t="s">
        <v>12</v>
      </c>
      <c r="F214" s="18" t="s">
        <v>13</v>
      </c>
    </row>
    <row r="215" s="1" customFormat="true" ht="13.2" hidden="false" customHeight="false" outlineLevel="0" collapsed="false">
      <c r="A215" s="22" t="s">
        <v>14</v>
      </c>
      <c r="B215" s="22"/>
      <c r="C215" s="22" t="s">
        <v>15</v>
      </c>
      <c r="D215" s="23" t="s">
        <v>16</v>
      </c>
      <c r="E215" s="24" t="s">
        <v>17</v>
      </c>
      <c r="F215" s="23" t="s">
        <v>18</v>
      </c>
    </row>
    <row r="216" s="1" customFormat="true" ht="13.2" hidden="false" customHeight="false" outlineLevel="0" collapsed="false">
      <c r="A216" s="25" t="s">
        <v>19</v>
      </c>
      <c r="B216" s="25"/>
      <c r="C216" s="22"/>
      <c r="D216" s="23"/>
      <c r="E216" s="24"/>
      <c r="F216" s="23"/>
    </row>
    <row r="217" s="1" customFormat="true" ht="13.2" hidden="false" customHeight="false" outlineLevel="0" collapsed="false">
      <c r="A217" s="25" t="s">
        <v>175</v>
      </c>
      <c r="B217" s="25"/>
      <c r="C217" s="27"/>
      <c r="D217" s="28"/>
      <c r="E217" s="28"/>
      <c r="F217" s="29"/>
    </row>
    <row r="218" s="1" customFormat="true" ht="13.2" hidden="false" customHeight="false" outlineLevel="0" collapsed="false">
      <c r="A218" s="84"/>
      <c r="B218" s="31" t="s">
        <v>21</v>
      </c>
      <c r="C218" s="47" t="n">
        <v>701</v>
      </c>
      <c r="D218" s="28" t="n">
        <v>6777117</v>
      </c>
      <c r="E218" s="33" t="n">
        <v>6487110.02</v>
      </c>
      <c r="F218" s="33" t="n">
        <v>7201236</v>
      </c>
    </row>
    <row r="219" s="1" customFormat="true" ht="13.2" hidden="false" customHeight="false" outlineLevel="0" collapsed="false">
      <c r="A219" s="84"/>
      <c r="B219" s="31" t="s">
        <v>22</v>
      </c>
      <c r="C219" s="47" t="n">
        <v>711</v>
      </c>
      <c r="D219" s="28" t="n">
        <v>338000</v>
      </c>
      <c r="E219" s="33" t="n">
        <v>336000</v>
      </c>
      <c r="F219" s="33" t="n">
        <v>336000</v>
      </c>
    </row>
    <row r="220" s="1" customFormat="true" ht="13.2" hidden="false" customHeight="false" outlineLevel="0" collapsed="false">
      <c r="A220" s="30"/>
      <c r="B220" s="31" t="s">
        <v>23</v>
      </c>
      <c r="C220" s="47" t="n">
        <v>713</v>
      </c>
      <c r="D220" s="28" t="n">
        <v>1063800</v>
      </c>
      <c r="E220" s="33" t="n">
        <v>780840</v>
      </c>
      <c r="F220" s="33" t="n">
        <v>1063800</v>
      </c>
    </row>
    <row r="221" s="1" customFormat="true" ht="13.2" hidden="false" customHeight="false" outlineLevel="0" collapsed="false">
      <c r="A221" s="30"/>
      <c r="B221" s="31" t="s">
        <v>24</v>
      </c>
      <c r="C221" s="47" t="n">
        <v>714</v>
      </c>
      <c r="D221" s="28" t="n">
        <v>1063800</v>
      </c>
      <c r="E221" s="33" t="n">
        <v>780840</v>
      </c>
      <c r="F221" s="33" t="n">
        <v>1063800</v>
      </c>
    </row>
    <row r="222" s="1" customFormat="true" ht="13.2" hidden="false" customHeight="false" outlineLevel="0" collapsed="false">
      <c r="A222" s="30"/>
      <c r="B222" s="31" t="s">
        <v>25</v>
      </c>
      <c r="C222" s="47" t="n">
        <v>715</v>
      </c>
      <c r="D222" s="28"/>
      <c r="E222" s="33"/>
      <c r="F222" s="33" t="n">
        <v>70000</v>
      </c>
    </row>
    <row r="223" s="1" customFormat="true" ht="13.2" hidden="false" customHeight="false" outlineLevel="0" collapsed="false">
      <c r="A223" s="30"/>
      <c r="B223" s="31" t="s">
        <v>26</v>
      </c>
      <c r="C223" s="47" t="n">
        <v>717</v>
      </c>
      <c r="D223" s="28"/>
      <c r="E223" s="33"/>
      <c r="F223" s="33" t="n">
        <v>4000</v>
      </c>
    </row>
    <row r="224" s="1" customFormat="true" ht="13.2" hidden="false" customHeight="false" outlineLevel="0" collapsed="false">
      <c r="A224" s="30"/>
      <c r="B224" s="31" t="s">
        <v>27</v>
      </c>
      <c r="C224" s="47" t="n">
        <v>719</v>
      </c>
      <c r="D224" s="28"/>
      <c r="E224" s="33"/>
      <c r="F224" s="33"/>
    </row>
    <row r="225" s="1" customFormat="true" ht="13.2" hidden="false" customHeight="false" outlineLevel="0" collapsed="false">
      <c r="A225" s="30"/>
      <c r="B225" s="31" t="s">
        <v>28</v>
      </c>
      <c r="C225" s="47" t="n">
        <v>719</v>
      </c>
      <c r="D225" s="28"/>
      <c r="E225" s="33"/>
      <c r="F225" s="33"/>
    </row>
    <row r="226" s="1" customFormat="true" ht="13.2" hidden="false" customHeight="false" outlineLevel="0" collapsed="false">
      <c r="A226" s="30"/>
      <c r="B226" s="31" t="s">
        <v>29</v>
      </c>
      <c r="C226" s="47" t="n">
        <v>724</v>
      </c>
      <c r="D226" s="28" t="n">
        <v>70000</v>
      </c>
      <c r="E226" s="33" t="n">
        <v>70000</v>
      </c>
      <c r="F226" s="33" t="n">
        <v>70000</v>
      </c>
    </row>
    <row r="227" s="1" customFormat="true" ht="13.2" hidden="false" customHeight="false" outlineLevel="0" collapsed="false">
      <c r="A227" s="30"/>
      <c r="B227" s="31" t="s">
        <v>30</v>
      </c>
      <c r="C227" s="47" t="n">
        <v>725</v>
      </c>
      <c r="D227" s="28" t="n">
        <v>563825.5</v>
      </c>
      <c r="E227" s="33" t="n">
        <v>561128</v>
      </c>
      <c r="F227" s="33" t="n">
        <v>600100</v>
      </c>
    </row>
    <row r="228" s="1" customFormat="true" ht="13.2" hidden="false" customHeight="false" outlineLevel="0" collapsed="false">
      <c r="A228" s="30"/>
      <c r="B228" s="31" t="s">
        <v>31</v>
      </c>
      <c r="C228" s="47" t="n">
        <v>731</v>
      </c>
      <c r="D228" s="28" t="n">
        <v>785202</v>
      </c>
      <c r="E228" s="33" t="n">
        <v>800656</v>
      </c>
      <c r="F228" s="33" t="n">
        <v>864900</v>
      </c>
    </row>
    <row r="229" s="1" customFormat="true" ht="13.2" hidden="false" customHeight="false" outlineLevel="0" collapsed="false">
      <c r="A229" s="30"/>
      <c r="B229" s="31" t="s">
        <v>32</v>
      </c>
      <c r="C229" s="47" t="n">
        <v>732</v>
      </c>
      <c r="D229" s="28" t="n">
        <v>117579.5</v>
      </c>
      <c r="E229" s="33" t="n">
        <v>120000</v>
      </c>
      <c r="F229" s="33" t="n">
        <v>144100</v>
      </c>
    </row>
    <row r="230" s="1" customFormat="true" ht="13.2" hidden="false" customHeight="false" outlineLevel="0" collapsed="false">
      <c r="A230" s="30"/>
      <c r="B230" s="31" t="s">
        <v>33</v>
      </c>
      <c r="C230" s="47" t="n">
        <v>733</v>
      </c>
      <c r="D230" s="28" t="n">
        <v>80000</v>
      </c>
      <c r="E230" s="33" t="n">
        <v>80000</v>
      </c>
      <c r="F230" s="33" t="n">
        <v>70400</v>
      </c>
    </row>
    <row r="231" s="1" customFormat="true" ht="13.2" hidden="false" customHeight="false" outlineLevel="0" collapsed="false">
      <c r="A231" s="30"/>
      <c r="B231" s="31" t="s">
        <v>34</v>
      </c>
      <c r="C231" s="47" t="n">
        <v>734</v>
      </c>
      <c r="D231" s="28" t="n">
        <v>16900</v>
      </c>
      <c r="E231" s="33" t="n">
        <v>80000</v>
      </c>
      <c r="F231" s="33" t="n">
        <v>16664</v>
      </c>
    </row>
    <row r="232" s="1" customFormat="true" ht="13.2" hidden="false" customHeight="false" outlineLevel="0" collapsed="false">
      <c r="A232" s="30"/>
      <c r="B232" s="31" t="s">
        <v>28</v>
      </c>
      <c r="C232" s="47" t="n">
        <v>742</v>
      </c>
      <c r="D232" s="28"/>
      <c r="E232" s="28"/>
      <c r="F232" s="33"/>
    </row>
    <row r="233" s="1" customFormat="true" ht="13.2" hidden="false" customHeight="false" outlineLevel="0" collapsed="false">
      <c r="A233" s="30"/>
      <c r="B233" s="85" t="s">
        <v>36</v>
      </c>
      <c r="C233" s="47"/>
      <c r="D233" s="28"/>
      <c r="E233" s="28"/>
      <c r="F233" s="33"/>
    </row>
    <row r="234" s="1" customFormat="true" ht="13.2" hidden="false" customHeight="false" outlineLevel="0" collapsed="false">
      <c r="A234" s="30"/>
      <c r="B234" s="31"/>
      <c r="C234" s="32"/>
      <c r="D234" s="28"/>
      <c r="E234" s="28"/>
      <c r="F234" s="33"/>
    </row>
    <row r="235" s="1" customFormat="true" ht="13.2" hidden="false" customHeight="false" outlineLevel="0" collapsed="false">
      <c r="A235" s="30"/>
      <c r="B235" s="32" t="s">
        <v>38</v>
      </c>
      <c r="C235" s="47"/>
      <c r="D235" s="28" t="n">
        <f aca="false">SUM(D218:D234)</f>
        <v>10876224</v>
      </c>
      <c r="E235" s="28" t="n">
        <f aca="false">SUM(E218:E234)</f>
        <v>10096574.02</v>
      </c>
      <c r="F235" s="33" t="n">
        <f aca="false">SUM(F218:F234)</f>
        <v>11505000</v>
      </c>
    </row>
    <row r="236" s="1" customFormat="true" ht="13.2" hidden="false" customHeight="false" outlineLevel="0" collapsed="false">
      <c r="A236" s="30" t="s">
        <v>176</v>
      </c>
      <c r="B236" s="86"/>
      <c r="C236" s="38"/>
      <c r="D236" s="28"/>
      <c r="E236" s="28"/>
      <c r="F236" s="33"/>
    </row>
    <row r="237" s="1" customFormat="true" ht="13.2" hidden="false" customHeight="false" outlineLevel="0" collapsed="false">
      <c r="A237" s="30"/>
      <c r="B237" s="31" t="s">
        <v>40</v>
      </c>
      <c r="C237" s="47" t="n">
        <v>751</v>
      </c>
      <c r="D237" s="28" t="n">
        <v>400000</v>
      </c>
      <c r="E237" s="33" t="n">
        <v>400000</v>
      </c>
      <c r="F237" s="33" t="n">
        <v>400000</v>
      </c>
    </row>
    <row r="238" s="1" customFormat="true" ht="13.2" hidden="false" customHeight="false" outlineLevel="0" collapsed="false">
      <c r="A238" s="30"/>
      <c r="B238" s="31" t="s">
        <v>41</v>
      </c>
      <c r="C238" s="47" t="n">
        <v>753</v>
      </c>
      <c r="D238" s="28" t="n">
        <v>200000</v>
      </c>
      <c r="E238" s="33" t="n">
        <v>200000</v>
      </c>
      <c r="F238" s="33" t="n">
        <v>200000</v>
      </c>
    </row>
    <row r="239" s="1" customFormat="true" ht="13.2" hidden="false" customHeight="false" outlineLevel="0" collapsed="false">
      <c r="A239" s="30"/>
      <c r="B239" s="31" t="s">
        <v>42</v>
      </c>
      <c r="C239" s="47" t="n">
        <v>755</v>
      </c>
      <c r="D239" s="28" t="n">
        <v>150000</v>
      </c>
      <c r="E239" s="33" t="n">
        <v>150000</v>
      </c>
      <c r="F239" s="33" t="n">
        <v>150000</v>
      </c>
    </row>
    <row r="240" s="1" customFormat="true" ht="13.2" hidden="false" customHeight="false" outlineLevel="0" collapsed="false">
      <c r="A240" s="30"/>
      <c r="B240" s="31" t="s">
        <v>177</v>
      </c>
      <c r="C240" s="47" t="n">
        <v>761</v>
      </c>
      <c r="D240" s="28" t="n">
        <v>150000</v>
      </c>
      <c r="E240" s="33" t="n">
        <v>150000</v>
      </c>
      <c r="F240" s="33" t="n">
        <v>150000</v>
      </c>
    </row>
    <row r="241" s="1" customFormat="true" ht="13.2" hidden="false" customHeight="false" outlineLevel="0" collapsed="false">
      <c r="A241" s="30"/>
      <c r="B241" s="31" t="s">
        <v>44</v>
      </c>
      <c r="C241" s="47" t="n">
        <v>765</v>
      </c>
      <c r="D241" s="28" t="n">
        <v>20000</v>
      </c>
      <c r="E241" s="33" t="n">
        <v>20000</v>
      </c>
      <c r="F241" s="33" t="n">
        <v>50000</v>
      </c>
    </row>
    <row r="242" s="1" customFormat="true" ht="13.2" hidden="false" customHeight="false" outlineLevel="0" collapsed="false">
      <c r="A242" s="30"/>
      <c r="B242" s="31" t="s">
        <v>47</v>
      </c>
      <c r="C242" s="47" t="n">
        <v>771</v>
      </c>
      <c r="D242" s="28" t="n">
        <v>1000</v>
      </c>
      <c r="E242" s="33" t="n">
        <v>1000</v>
      </c>
      <c r="F242" s="33" t="n">
        <v>6000</v>
      </c>
    </row>
    <row r="243" s="1" customFormat="true" ht="13.2" hidden="false" customHeight="false" outlineLevel="0" collapsed="false">
      <c r="A243" s="30"/>
      <c r="B243" s="31" t="s">
        <v>53</v>
      </c>
      <c r="C243" s="47" t="n">
        <v>779</v>
      </c>
      <c r="D243" s="28" t="n">
        <v>5000</v>
      </c>
      <c r="E243" s="33" t="n">
        <v>5000</v>
      </c>
      <c r="F243" s="33" t="n">
        <v>10000</v>
      </c>
    </row>
    <row r="244" s="1" customFormat="true" ht="13.2" hidden="false" customHeight="false" outlineLevel="0" collapsed="false">
      <c r="A244" s="30"/>
      <c r="B244" s="31" t="s">
        <v>178</v>
      </c>
      <c r="C244" s="47"/>
      <c r="D244" s="28" t="n">
        <v>100000</v>
      </c>
      <c r="E244" s="33" t="n">
        <v>100000</v>
      </c>
      <c r="F244" s="33" t="n">
        <v>120000</v>
      </c>
    </row>
    <row r="245" s="1" customFormat="true" ht="13.2" hidden="false" customHeight="false" outlineLevel="0" collapsed="false">
      <c r="A245" s="30"/>
      <c r="B245" s="31" t="s">
        <v>60</v>
      </c>
      <c r="C245" s="47" t="n">
        <v>796</v>
      </c>
      <c r="D245" s="28" t="n">
        <v>90000</v>
      </c>
      <c r="E245" s="33" t="n">
        <v>90000</v>
      </c>
      <c r="F245" s="33" t="n">
        <v>90000</v>
      </c>
    </row>
    <row r="246" s="1" customFormat="true" ht="13.2" hidden="false" customHeight="false" outlineLevel="0" collapsed="false">
      <c r="A246" s="30"/>
      <c r="B246" s="31" t="s">
        <v>59</v>
      </c>
      <c r="C246" s="47"/>
      <c r="D246" s="28" t="n">
        <v>248000</v>
      </c>
      <c r="E246" s="33" t="n">
        <v>336425.98</v>
      </c>
      <c r="F246" s="33" t="n">
        <v>90000</v>
      </c>
    </row>
    <row r="247" s="1" customFormat="true" ht="13.2" hidden="false" customHeight="false" outlineLevel="0" collapsed="false">
      <c r="A247" s="30"/>
      <c r="B247" s="31" t="s">
        <v>179</v>
      </c>
      <c r="C247" s="47" t="n">
        <v>821</v>
      </c>
      <c r="D247" s="28" t="n">
        <v>20000</v>
      </c>
      <c r="E247" s="33" t="n">
        <v>20000</v>
      </c>
      <c r="F247" s="33" t="n">
        <v>30000</v>
      </c>
    </row>
    <row r="248" s="1" customFormat="true" ht="13.2" hidden="false" customHeight="false" outlineLevel="0" collapsed="false">
      <c r="A248" s="30"/>
      <c r="B248" s="31" t="s">
        <v>64</v>
      </c>
      <c r="C248" s="47" t="n">
        <v>823</v>
      </c>
      <c r="D248" s="28" t="n">
        <v>20000</v>
      </c>
      <c r="E248" s="33" t="n">
        <v>20000</v>
      </c>
      <c r="F248" s="33" t="n">
        <v>20000</v>
      </c>
    </row>
    <row r="249" s="1" customFormat="true" ht="13.2" hidden="false" customHeight="false" outlineLevel="0" collapsed="false">
      <c r="A249" s="30"/>
      <c r="B249" s="31" t="s">
        <v>180</v>
      </c>
      <c r="C249" s="47" t="n">
        <v>831</v>
      </c>
      <c r="D249" s="28" t="n">
        <v>5000</v>
      </c>
      <c r="E249" s="33" t="n">
        <v>5000</v>
      </c>
      <c r="F249" s="33" t="n">
        <v>5000</v>
      </c>
    </row>
    <row r="250" s="1" customFormat="true" ht="13.2" hidden="false" customHeight="false" outlineLevel="0" collapsed="false">
      <c r="A250" s="30"/>
      <c r="B250" s="31" t="s">
        <v>66</v>
      </c>
      <c r="C250" s="47" t="n">
        <v>841</v>
      </c>
      <c r="D250" s="28" t="n">
        <v>320000</v>
      </c>
      <c r="E250" s="33" t="n">
        <v>250000</v>
      </c>
      <c r="F250" s="33" t="n">
        <v>250000</v>
      </c>
    </row>
    <row r="251" s="1" customFormat="true" ht="13.2" hidden="false" customHeight="false" outlineLevel="0" collapsed="false">
      <c r="A251" s="30"/>
      <c r="B251" s="31" t="s">
        <v>181</v>
      </c>
      <c r="C251" s="47" t="n">
        <v>884</v>
      </c>
      <c r="D251" s="28" t="n">
        <v>20000</v>
      </c>
      <c r="E251" s="33" t="n">
        <v>20000</v>
      </c>
      <c r="F251" s="33" t="n">
        <v>50000</v>
      </c>
    </row>
    <row r="252" s="1" customFormat="true" ht="13.2" hidden="false" customHeight="false" outlineLevel="0" collapsed="false">
      <c r="A252" s="30"/>
      <c r="B252" s="31" t="s">
        <v>70</v>
      </c>
      <c r="C252" s="47" t="n">
        <v>893</v>
      </c>
      <c r="D252" s="28" t="n">
        <v>60000</v>
      </c>
      <c r="E252" s="33" t="n">
        <v>50000</v>
      </c>
      <c r="F252" s="33" t="n">
        <v>50000</v>
      </c>
    </row>
    <row r="253" s="1" customFormat="true" ht="13.2" hidden="false" customHeight="false" outlineLevel="0" collapsed="false">
      <c r="A253" s="30"/>
      <c r="B253" s="31" t="s">
        <v>182</v>
      </c>
      <c r="C253" s="47"/>
      <c r="D253" s="28" t="n">
        <v>24000</v>
      </c>
      <c r="E253" s="33" t="n">
        <v>49000</v>
      </c>
      <c r="F253" s="33" t="n">
        <v>49000</v>
      </c>
    </row>
    <row r="254" s="1" customFormat="true" ht="13.2" hidden="false" customHeight="false" outlineLevel="0" collapsed="false">
      <c r="A254" s="30"/>
      <c r="B254" s="31" t="s">
        <v>183</v>
      </c>
      <c r="C254" s="47"/>
      <c r="D254" s="28" t="n">
        <v>170000</v>
      </c>
      <c r="E254" s="33" t="n">
        <v>200000</v>
      </c>
      <c r="F254" s="33" t="n">
        <v>200000</v>
      </c>
    </row>
    <row r="255" s="1" customFormat="true" ht="13.2" hidden="false" customHeight="false" outlineLevel="0" collapsed="false">
      <c r="A255" s="30"/>
      <c r="B255" s="31" t="s">
        <v>57</v>
      </c>
      <c r="C255" s="47"/>
      <c r="D255" s="28" t="n">
        <v>35000</v>
      </c>
      <c r="E255" s="33" t="n">
        <v>60000</v>
      </c>
      <c r="F255" s="33" t="n">
        <v>60000</v>
      </c>
    </row>
    <row r="256" s="1" customFormat="true" ht="13.2" hidden="false" customHeight="false" outlineLevel="0" collapsed="false">
      <c r="A256" s="30"/>
      <c r="B256" s="31" t="s">
        <v>71</v>
      </c>
      <c r="C256" s="47"/>
      <c r="D256" s="28" t="n">
        <v>20000</v>
      </c>
      <c r="E256" s="33" t="n">
        <v>20000</v>
      </c>
      <c r="F256" s="33" t="n">
        <v>20000</v>
      </c>
    </row>
    <row r="257" s="1" customFormat="true" ht="13.2" hidden="false" customHeight="false" outlineLevel="0" collapsed="false">
      <c r="A257" s="30"/>
      <c r="B257" s="32" t="s">
        <v>163</v>
      </c>
      <c r="C257" s="38"/>
      <c r="D257" s="28" t="n">
        <f aca="false">SUM(D237:D256)</f>
        <v>2058000</v>
      </c>
      <c r="E257" s="28" t="n">
        <f aca="false">SUM(E237:E256)</f>
        <v>2146425.98</v>
      </c>
      <c r="F257" s="33" t="n">
        <f aca="false">SUM(F237:F256)</f>
        <v>2000000</v>
      </c>
    </row>
    <row r="258" s="1" customFormat="true" ht="13.2" hidden="false" customHeight="false" outlineLevel="0" collapsed="false">
      <c r="A258" s="30" t="s">
        <v>184</v>
      </c>
      <c r="B258" s="51"/>
      <c r="C258" s="60"/>
      <c r="D258" s="28"/>
      <c r="E258" s="28"/>
      <c r="F258" s="33"/>
    </row>
    <row r="259" s="1" customFormat="true" ht="13.2" hidden="false" customHeight="false" outlineLevel="0" collapsed="false">
      <c r="A259" s="30"/>
      <c r="B259" s="51" t="s">
        <v>185</v>
      </c>
      <c r="C259" s="60"/>
      <c r="D259" s="28" t="n">
        <v>36700</v>
      </c>
      <c r="E259" s="33" t="n">
        <v>100000</v>
      </c>
      <c r="F259" s="33" t="n">
        <v>200000</v>
      </c>
    </row>
    <row r="260" s="1" customFormat="true" ht="13.2" hidden="false" customHeight="false" outlineLevel="0" collapsed="false">
      <c r="A260" s="30"/>
      <c r="B260" s="64" t="s">
        <v>186</v>
      </c>
      <c r="C260" s="60"/>
      <c r="D260" s="28"/>
      <c r="E260" s="28"/>
      <c r="F260" s="33"/>
    </row>
    <row r="261" s="1" customFormat="true" ht="13.2" hidden="false" customHeight="false" outlineLevel="0" collapsed="false">
      <c r="A261" s="30"/>
      <c r="B261" s="64" t="s">
        <v>187</v>
      </c>
      <c r="C261" s="60"/>
      <c r="D261" s="28"/>
      <c r="E261" s="28"/>
      <c r="F261" s="33"/>
    </row>
    <row r="262" s="1" customFormat="true" ht="13.2" hidden="false" customHeight="false" outlineLevel="0" collapsed="false">
      <c r="A262" s="30"/>
      <c r="B262" s="59" t="s">
        <v>163</v>
      </c>
      <c r="C262" s="60"/>
      <c r="D262" s="28" t="n">
        <f aca="false">SUM(D259:D260)</f>
        <v>36700</v>
      </c>
      <c r="E262" s="28" t="n">
        <f aca="false">SUM(E259:E261)</f>
        <v>100000</v>
      </c>
      <c r="F262" s="33" t="n">
        <f aca="false">SUM(F259:F261)</f>
        <v>200000</v>
      </c>
    </row>
    <row r="263" s="1" customFormat="true" ht="13.2" hidden="false" customHeight="false" outlineLevel="0" collapsed="false">
      <c r="A263" s="50"/>
      <c r="B263" s="67" t="s">
        <v>188</v>
      </c>
      <c r="C263" s="60"/>
      <c r="D263" s="28" t="n">
        <f aca="false">D257+D235+D262</f>
        <v>12970924</v>
      </c>
      <c r="E263" s="28" t="n">
        <f aca="false">E262+E257+E235</f>
        <v>12343000</v>
      </c>
      <c r="F263" s="33" t="n">
        <f aca="false">F235+F262+F257</f>
        <v>13705000</v>
      </c>
    </row>
    <row r="264" s="90" customFormat="true" ht="13.2" hidden="false" customHeight="false" outlineLevel="0" collapsed="false">
      <c r="A264" s="87" t="s">
        <v>189</v>
      </c>
      <c r="B264" s="82"/>
      <c r="C264" s="87" t="s">
        <v>190</v>
      </c>
      <c r="D264" s="88"/>
      <c r="E264" s="89" t="s">
        <v>191</v>
      </c>
      <c r="F264" s="88"/>
    </row>
    <row r="265" s="90" customFormat="true" ht="13.2" hidden="false" customHeight="false" outlineLevel="0" collapsed="false">
      <c r="A265" s="87"/>
      <c r="B265" s="82"/>
      <c r="C265" s="87"/>
      <c r="D265" s="88"/>
      <c r="E265" s="88"/>
      <c r="F265" s="88"/>
    </row>
    <row r="266" s="90" customFormat="true" ht="15.6" hidden="false" customHeight="false" outlineLevel="0" collapsed="false">
      <c r="B266" s="76" t="s">
        <v>168</v>
      </c>
      <c r="C266" s="72" t="s">
        <v>168</v>
      </c>
      <c r="D266" s="72"/>
      <c r="E266" s="77" t="s">
        <v>168</v>
      </c>
      <c r="F266" s="77"/>
    </row>
    <row r="267" s="91" customFormat="true" ht="13.2" hidden="false" customHeight="false" outlineLevel="0" collapsed="false">
      <c r="B267" s="92" t="s">
        <v>192</v>
      </c>
      <c r="C267" s="80" t="s">
        <v>170</v>
      </c>
      <c r="D267" s="80"/>
      <c r="E267" s="81" t="s">
        <v>169</v>
      </c>
      <c r="F267" s="81"/>
    </row>
    <row r="268" s="90" customFormat="true" ht="13.2" hidden="false" customHeight="false" outlineLevel="0" collapsed="false">
      <c r="B268" s="83" t="s">
        <v>193</v>
      </c>
      <c r="C268" s="82" t="s">
        <v>172</v>
      </c>
      <c r="D268" s="82"/>
      <c r="E268" s="93" t="s">
        <v>171</v>
      </c>
      <c r="F268" s="93"/>
    </row>
    <row r="269" s="90" customFormat="true" ht="13.2" hidden="false" customHeight="false" outlineLevel="0" collapsed="false">
      <c r="B269" s="83"/>
      <c r="C269" s="83"/>
      <c r="D269" s="83"/>
      <c r="E269" s="93"/>
      <c r="F269" s="93"/>
    </row>
    <row r="270" s="1" customFormat="true" ht="13.2" hidden="false" customHeight="false" outlineLevel="0" collapsed="false">
      <c r="A270" s="1" t="s">
        <v>0</v>
      </c>
      <c r="D270" s="2"/>
      <c r="E270" s="2"/>
      <c r="F270" s="2"/>
    </row>
    <row r="271" s="1" customFormat="true" ht="13.2" hidden="false" customHeight="false" outlineLevel="0" collapsed="false">
      <c r="D271" s="2"/>
      <c r="E271" s="2"/>
      <c r="F271" s="2"/>
    </row>
    <row r="272" s="1" customFormat="true" ht="13.2" hidden="false" customHeight="false" outlineLevel="0" collapsed="false">
      <c r="D272" s="2"/>
      <c r="E272" s="2"/>
      <c r="F272" s="2"/>
    </row>
    <row r="273" s="1" customFormat="true" ht="13.2" hidden="false" customHeight="false" outlineLevel="0" collapsed="false">
      <c r="A273" s="3" t="s">
        <v>1</v>
      </c>
      <c r="B273" s="3"/>
      <c r="C273" s="3"/>
      <c r="D273" s="3"/>
      <c r="E273" s="3"/>
      <c r="F273" s="3"/>
    </row>
    <row r="274" s="1" customFormat="true" ht="13.2" hidden="false" customHeight="false" outlineLevel="0" collapsed="false">
      <c r="A274" s="4"/>
      <c r="B274" s="3" t="s">
        <v>2</v>
      </c>
      <c r="C274" s="3"/>
      <c r="D274" s="3"/>
      <c r="E274" s="3"/>
      <c r="F274" s="4"/>
    </row>
    <row r="275" s="1" customFormat="true" ht="13.2" hidden="false" customHeight="false" outlineLevel="0" collapsed="false">
      <c r="A275" s="4"/>
      <c r="B275" s="4"/>
      <c r="C275" s="4"/>
      <c r="D275" s="4"/>
      <c r="E275" s="4"/>
      <c r="F275" s="4"/>
    </row>
    <row r="276" s="1" customFormat="true" ht="13.2" hidden="false" customHeight="false" outlineLevel="0" collapsed="false">
      <c r="A276" s="5"/>
      <c r="B276" s="5"/>
      <c r="C276" s="5"/>
      <c r="D276" s="5"/>
      <c r="E276" s="5"/>
      <c r="F276" s="5"/>
    </row>
    <row r="277" s="1" customFormat="true" ht="13.2" hidden="false" customHeight="false" outlineLevel="0" collapsed="false">
      <c r="A277" s="6" t="s">
        <v>194</v>
      </c>
      <c r="C277" s="7"/>
      <c r="D277" s="5"/>
      <c r="E277" s="5"/>
      <c r="F277" s="5"/>
    </row>
    <row r="278" s="1" customFormat="true" ht="13.2" hidden="false" customHeight="false" outlineLevel="0" collapsed="false">
      <c r="A278" s="6" t="s">
        <v>174</v>
      </c>
      <c r="C278" s="7"/>
      <c r="D278" s="2"/>
      <c r="E278" s="2"/>
      <c r="F278" s="2"/>
    </row>
    <row r="279" s="1" customFormat="true" ht="13.2" hidden="false" customHeight="false" outlineLevel="0" collapsed="false">
      <c r="A279" s="8" t="s">
        <v>5</v>
      </c>
      <c r="B279" s="8"/>
      <c r="C279" s="8" t="s">
        <v>6</v>
      </c>
      <c r="D279" s="9" t="s">
        <v>7</v>
      </c>
      <c r="E279" s="9" t="s">
        <v>8</v>
      </c>
      <c r="F279" s="9" t="s">
        <v>9</v>
      </c>
    </row>
    <row r="280" s="1" customFormat="true" ht="13.2" hidden="false" customHeight="false" outlineLevel="0" collapsed="false">
      <c r="A280" s="11"/>
      <c r="B280" s="11"/>
      <c r="C280" s="12" t="s">
        <v>10</v>
      </c>
      <c r="D280" s="13" t="n">
        <v>2013</v>
      </c>
      <c r="E280" s="14" t="n">
        <v>2014</v>
      </c>
      <c r="F280" s="13" t="n">
        <v>2015</v>
      </c>
    </row>
    <row r="281" s="5" customFormat="true" ht="13.2" hidden="false" customHeight="false" outlineLevel="0" collapsed="false">
      <c r="A281" s="20"/>
      <c r="B281" s="21"/>
      <c r="C281" s="12" t="s">
        <v>75</v>
      </c>
      <c r="D281" s="18" t="s">
        <v>11</v>
      </c>
      <c r="E281" s="19" t="s">
        <v>12</v>
      </c>
      <c r="F281" s="18" t="s">
        <v>13</v>
      </c>
    </row>
    <row r="282" s="1" customFormat="true" ht="13.2" hidden="false" customHeight="false" outlineLevel="0" collapsed="false">
      <c r="A282" s="22" t="s">
        <v>14</v>
      </c>
      <c r="B282" s="22"/>
      <c r="C282" s="22" t="s">
        <v>15</v>
      </c>
      <c r="D282" s="23" t="s">
        <v>16</v>
      </c>
      <c r="E282" s="23" t="s">
        <v>17</v>
      </c>
      <c r="F282" s="23" t="s">
        <v>18</v>
      </c>
    </row>
    <row r="283" s="1" customFormat="true" ht="13.2" hidden="false" customHeight="false" outlineLevel="0" collapsed="false">
      <c r="A283" s="25" t="s">
        <v>19</v>
      </c>
      <c r="B283" s="25"/>
      <c r="C283" s="12"/>
      <c r="D283" s="23"/>
      <c r="E283" s="23"/>
      <c r="F283" s="23"/>
    </row>
    <row r="284" s="1" customFormat="true" ht="13.2" hidden="false" customHeight="false" outlineLevel="0" collapsed="false">
      <c r="A284" s="11" t="s">
        <v>195</v>
      </c>
      <c r="B284" s="11"/>
      <c r="C284" s="12"/>
      <c r="D284" s="28"/>
      <c r="E284" s="28"/>
      <c r="F284" s="28"/>
    </row>
    <row r="285" s="1" customFormat="true" ht="13.2" hidden="false" customHeight="false" outlineLevel="0" collapsed="false">
      <c r="A285" s="84"/>
      <c r="B285" s="31" t="s">
        <v>21</v>
      </c>
      <c r="C285" s="32" t="n">
        <v>701</v>
      </c>
      <c r="D285" s="28" t="n">
        <v>884100</v>
      </c>
      <c r="E285" s="33" t="n">
        <v>884100</v>
      </c>
      <c r="F285" s="33" t="n">
        <v>932736</v>
      </c>
    </row>
    <row r="286" s="1" customFormat="true" ht="13.2" hidden="false" customHeight="false" outlineLevel="0" collapsed="false">
      <c r="A286" s="84"/>
      <c r="B286" s="31" t="s">
        <v>22</v>
      </c>
      <c r="C286" s="32" t="n">
        <v>711</v>
      </c>
      <c r="D286" s="28" t="n">
        <v>48000</v>
      </c>
      <c r="E286" s="33" t="n">
        <v>48000</v>
      </c>
      <c r="F286" s="33" t="n">
        <v>72000</v>
      </c>
    </row>
    <row r="287" s="1" customFormat="true" ht="13.2" hidden="false" customHeight="false" outlineLevel="0" collapsed="false">
      <c r="A287" s="30"/>
      <c r="B287" s="31" t="s">
        <v>23</v>
      </c>
      <c r="C287" s="32" t="n">
        <v>713</v>
      </c>
      <c r="D287" s="28" t="n">
        <v>81000</v>
      </c>
      <c r="E287" s="33" t="n">
        <v>59400</v>
      </c>
      <c r="F287" s="33" t="n">
        <v>81000</v>
      </c>
    </row>
    <row r="288" s="1" customFormat="true" ht="13.2" hidden="false" customHeight="false" outlineLevel="0" collapsed="false">
      <c r="A288" s="30"/>
      <c r="B288" s="31" t="s">
        <v>24</v>
      </c>
      <c r="C288" s="32" t="n">
        <v>714</v>
      </c>
      <c r="D288" s="28" t="n">
        <v>81000</v>
      </c>
      <c r="E288" s="33" t="n">
        <v>59400</v>
      </c>
      <c r="F288" s="33" t="n">
        <v>81000</v>
      </c>
    </row>
    <row r="289" s="1" customFormat="true" ht="13.2" hidden="false" customHeight="false" outlineLevel="0" collapsed="false">
      <c r="A289" s="30"/>
      <c r="B289" s="31" t="s">
        <v>25</v>
      </c>
      <c r="C289" s="32" t="n">
        <v>715</v>
      </c>
      <c r="D289" s="28"/>
      <c r="E289" s="33"/>
      <c r="F289" s="33" t="n">
        <v>15000</v>
      </c>
    </row>
    <row r="290" s="1" customFormat="true" ht="13.2" hidden="false" customHeight="false" outlineLevel="0" collapsed="false">
      <c r="A290" s="30"/>
      <c r="B290" s="31" t="s">
        <v>26</v>
      </c>
      <c r="C290" s="32" t="n">
        <v>717</v>
      </c>
      <c r="D290" s="28"/>
      <c r="E290" s="33"/>
      <c r="F290" s="33" t="n">
        <v>6000</v>
      </c>
    </row>
    <row r="291" s="1" customFormat="true" ht="13.2" hidden="false" customHeight="false" outlineLevel="0" collapsed="false">
      <c r="A291" s="30"/>
      <c r="B291" s="31" t="s">
        <v>27</v>
      </c>
      <c r="C291" s="32" t="n">
        <v>719</v>
      </c>
      <c r="D291" s="28"/>
      <c r="E291" s="33"/>
      <c r="F291" s="33"/>
    </row>
    <row r="292" s="1" customFormat="true" ht="13.2" hidden="false" customHeight="false" outlineLevel="0" collapsed="false">
      <c r="A292" s="30"/>
      <c r="B292" s="31" t="s">
        <v>28</v>
      </c>
      <c r="C292" s="32" t="n">
        <v>719</v>
      </c>
      <c r="D292" s="28"/>
      <c r="E292" s="33"/>
      <c r="F292" s="33"/>
    </row>
    <row r="293" s="1" customFormat="true" ht="13.2" hidden="false" customHeight="false" outlineLevel="0" collapsed="false">
      <c r="A293" s="30"/>
      <c r="B293" s="31" t="s">
        <v>29</v>
      </c>
      <c r="C293" s="32" t="n">
        <v>724</v>
      </c>
      <c r="D293" s="28" t="n">
        <v>15000</v>
      </c>
      <c r="E293" s="33" t="n">
        <v>15000</v>
      </c>
      <c r="F293" s="33" t="n">
        <v>15000</v>
      </c>
    </row>
    <row r="294" s="1" customFormat="true" ht="13.2" hidden="false" customHeight="false" outlineLevel="0" collapsed="false">
      <c r="A294" s="30"/>
      <c r="B294" s="31" t="s">
        <v>30</v>
      </c>
      <c r="C294" s="32" t="n">
        <v>725</v>
      </c>
      <c r="D294" s="28" t="n">
        <v>73675</v>
      </c>
      <c r="E294" s="33" t="n">
        <f aca="false">E285/12</f>
        <v>73675</v>
      </c>
      <c r="F294" s="33" t="n">
        <v>77728</v>
      </c>
    </row>
    <row r="295" s="1" customFormat="true" ht="13.2" hidden="false" customHeight="false" outlineLevel="0" collapsed="false">
      <c r="A295" s="30"/>
      <c r="B295" s="31" t="s">
        <v>31</v>
      </c>
      <c r="C295" s="32" t="n">
        <v>731</v>
      </c>
      <c r="D295" s="28" t="n">
        <v>100000</v>
      </c>
      <c r="E295" s="33" t="n">
        <v>100000</v>
      </c>
      <c r="F295" s="33" t="n">
        <v>112230</v>
      </c>
    </row>
    <row r="296" s="1" customFormat="true" ht="13.2" hidden="false" customHeight="false" outlineLevel="0" collapsed="false">
      <c r="A296" s="30"/>
      <c r="B296" s="31" t="s">
        <v>32</v>
      </c>
      <c r="C296" s="32" t="n">
        <v>732</v>
      </c>
      <c r="D296" s="28" t="n">
        <v>15000</v>
      </c>
      <c r="E296" s="33" t="n">
        <v>15000</v>
      </c>
      <c r="F296" s="33" t="n">
        <v>18656</v>
      </c>
    </row>
    <row r="297" s="1" customFormat="true" ht="13.2" hidden="false" customHeight="false" outlineLevel="0" collapsed="false">
      <c r="A297" s="30"/>
      <c r="B297" s="31" t="s">
        <v>33</v>
      </c>
      <c r="C297" s="32" t="n">
        <v>733</v>
      </c>
      <c r="D297" s="28" t="n">
        <v>13025</v>
      </c>
      <c r="E297" s="33" t="n">
        <v>13025</v>
      </c>
      <c r="F297" s="33" t="n">
        <v>10050</v>
      </c>
    </row>
    <row r="298" s="1" customFormat="true" ht="13.2" hidden="false" customHeight="false" outlineLevel="0" collapsed="false">
      <c r="A298" s="30"/>
      <c r="B298" s="31" t="s">
        <v>34</v>
      </c>
      <c r="C298" s="32" t="n">
        <v>734</v>
      </c>
      <c r="D298" s="28" t="n">
        <v>2400</v>
      </c>
      <c r="E298" s="33" t="n">
        <v>2400</v>
      </c>
      <c r="F298" s="33" t="n">
        <v>3600</v>
      </c>
    </row>
    <row r="299" s="1" customFormat="true" ht="13.2" hidden="false" customHeight="false" outlineLevel="0" collapsed="false">
      <c r="A299" s="30"/>
      <c r="B299" s="31" t="s">
        <v>28</v>
      </c>
      <c r="C299" s="32" t="n">
        <v>742</v>
      </c>
      <c r="D299" s="28"/>
      <c r="E299" s="28"/>
      <c r="F299" s="33"/>
    </row>
    <row r="300" s="1" customFormat="true" ht="13.2" hidden="false" customHeight="false" outlineLevel="0" collapsed="false">
      <c r="A300" s="30"/>
      <c r="B300" s="85" t="s">
        <v>36</v>
      </c>
      <c r="C300" s="32"/>
      <c r="D300" s="28"/>
      <c r="E300" s="28"/>
      <c r="F300" s="33"/>
    </row>
    <row r="301" s="1" customFormat="true" ht="13.2" hidden="false" customHeight="false" outlineLevel="0" collapsed="false">
      <c r="A301" s="30"/>
      <c r="B301" s="85" t="s">
        <v>196</v>
      </c>
      <c r="C301" s="32"/>
      <c r="D301" s="28"/>
      <c r="E301" s="28"/>
      <c r="F301" s="33"/>
    </row>
    <row r="302" s="1" customFormat="true" ht="13.2" hidden="false" customHeight="false" outlineLevel="0" collapsed="false">
      <c r="A302" s="30"/>
      <c r="B302" s="31" t="s">
        <v>37</v>
      </c>
      <c r="C302" s="47"/>
      <c r="D302" s="28"/>
      <c r="E302" s="28"/>
      <c r="F302" s="33"/>
    </row>
    <row r="303" s="1" customFormat="true" ht="13.2" hidden="false" customHeight="false" outlineLevel="0" collapsed="false">
      <c r="A303" s="30"/>
      <c r="B303" s="32" t="s">
        <v>38</v>
      </c>
      <c r="C303" s="47"/>
      <c r="D303" s="28" t="n">
        <f aca="false">SUM(D285:D302)</f>
        <v>1313200</v>
      </c>
      <c r="E303" s="28" t="n">
        <f aca="false">SUM(E285:E302)</f>
        <v>1270000</v>
      </c>
      <c r="F303" s="33" t="n">
        <f aca="false">SUM(F285:F302)</f>
        <v>1425000</v>
      </c>
    </row>
    <row r="304" s="1" customFormat="true" ht="13.2" hidden="false" customHeight="false" outlineLevel="0" collapsed="false">
      <c r="A304" s="30" t="s">
        <v>197</v>
      </c>
      <c r="B304" s="86"/>
      <c r="C304" s="38"/>
      <c r="D304" s="28"/>
      <c r="E304" s="28"/>
      <c r="F304" s="33"/>
    </row>
    <row r="305" s="1" customFormat="true" ht="13.2" hidden="false" customHeight="false" outlineLevel="0" collapsed="false">
      <c r="A305" s="30"/>
      <c r="B305" s="31" t="s">
        <v>40</v>
      </c>
      <c r="C305" s="47" t="n">
        <v>751</v>
      </c>
      <c r="D305" s="28" t="n">
        <v>50000</v>
      </c>
      <c r="E305" s="33" t="n">
        <v>50000</v>
      </c>
      <c r="F305" s="33" t="n">
        <v>50000</v>
      </c>
    </row>
    <row r="306" s="1" customFormat="true" ht="13.2" hidden="false" customHeight="false" outlineLevel="0" collapsed="false">
      <c r="A306" s="30"/>
      <c r="B306" s="31" t="s">
        <v>41</v>
      </c>
      <c r="C306" s="47" t="n">
        <v>753</v>
      </c>
      <c r="D306" s="28" t="n">
        <v>25000</v>
      </c>
      <c r="E306" s="33" t="n">
        <v>20000</v>
      </c>
      <c r="F306" s="33" t="n">
        <v>20000</v>
      </c>
    </row>
    <row r="307" s="1" customFormat="true" ht="13.2" hidden="false" customHeight="false" outlineLevel="0" collapsed="false">
      <c r="A307" s="30"/>
      <c r="B307" s="31" t="s">
        <v>42</v>
      </c>
      <c r="C307" s="47" t="n">
        <v>755</v>
      </c>
      <c r="D307" s="28" t="n">
        <v>56000</v>
      </c>
      <c r="E307" s="33" t="n">
        <v>40000</v>
      </c>
      <c r="F307" s="33" t="n">
        <v>40000</v>
      </c>
    </row>
    <row r="308" s="1" customFormat="true" ht="13.2" hidden="false" customHeight="false" outlineLevel="0" collapsed="false">
      <c r="A308" s="15"/>
      <c r="B308" s="39" t="s">
        <v>177</v>
      </c>
      <c r="C308" s="47" t="n">
        <v>761</v>
      </c>
      <c r="D308" s="28" t="n">
        <v>5000</v>
      </c>
      <c r="E308" s="33" t="n">
        <v>10000</v>
      </c>
      <c r="F308" s="33" t="n">
        <v>10000</v>
      </c>
    </row>
    <row r="309" s="1" customFormat="true" ht="13.2" hidden="false" customHeight="false" outlineLevel="0" collapsed="false">
      <c r="A309" s="15"/>
      <c r="B309" s="39" t="s">
        <v>198</v>
      </c>
      <c r="C309" s="47" t="n">
        <v>765</v>
      </c>
      <c r="D309" s="28" t="n">
        <v>9000</v>
      </c>
      <c r="E309" s="33" t="n">
        <v>10000</v>
      </c>
      <c r="F309" s="33" t="n">
        <v>10000</v>
      </c>
    </row>
    <row r="310" s="1" customFormat="true" ht="13.2" hidden="false" customHeight="false" outlineLevel="0" collapsed="false">
      <c r="A310" s="30"/>
      <c r="B310" s="94" t="s">
        <v>59</v>
      </c>
      <c r="C310" s="95"/>
      <c r="D310" s="43" t="n">
        <v>180000</v>
      </c>
      <c r="E310" s="33" t="n">
        <v>180000</v>
      </c>
      <c r="F310" s="33" t="n">
        <v>205000</v>
      </c>
    </row>
    <row r="311" s="1" customFormat="true" ht="13.2" hidden="false" customHeight="false" outlineLevel="0" collapsed="false">
      <c r="A311" s="30"/>
      <c r="B311" s="31" t="s">
        <v>53</v>
      </c>
      <c r="C311" s="47" t="n">
        <v>779</v>
      </c>
      <c r="D311" s="28"/>
      <c r="E311" s="33" t="n">
        <v>10000</v>
      </c>
      <c r="F311" s="33" t="n">
        <v>5000</v>
      </c>
    </row>
    <row r="312" s="1" customFormat="true" ht="13.2" hidden="false" customHeight="false" outlineLevel="0" collapsed="false">
      <c r="A312" s="30"/>
      <c r="B312" s="31" t="s">
        <v>199</v>
      </c>
      <c r="C312" s="47"/>
      <c r="D312" s="28"/>
      <c r="E312" s="33"/>
      <c r="F312" s="33"/>
    </row>
    <row r="313" s="1" customFormat="true" ht="13.2" hidden="false" customHeight="false" outlineLevel="0" collapsed="false">
      <c r="A313" s="30"/>
      <c r="B313" s="31" t="s">
        <v>63</v>
      </c>
      <c r="C313" s="47" t="n">
        <v>821</v>
      </c>
      <c r="D313" s="28" t="n">
        <v>5000</v>
      </c>
      <c r="E313" s="33" t="n">
        <v>5000</v>
      </c>
      <c r="F313" s="33" t="n">
        <v>5000</v>
      </c>
    </row>
    <row r="314" s="1" customFormat="true" ht="13.2" hidden="false" customHeight="false" outlineLevel="0" collapsed="false">
      <c r="A314" s="30"/>
      <c r="B314" s="31" t="s">
        <v>64</v>
      </c>
      <c r="C314" s="47" t="n">
        <v>823</v>
      </c>
      <c r="D314" s="28"/>
      <c r="E314" s="33" t="n">
        <v>5000</v>
      </c>
      <c r="F314" s="33" t="n">
        <v>5000</v>
      </c>
    </row>
    <row r="315" s="1" customFormat="true" ht="13.2" hidden="false" customHeight="false" outlineLevel="0" collapsed="false">
      <c r="A315" s="30"/>
      <c r="B315" s="31" t="s">
        <v>200</v>
      </c>
      <c r="C315" s="47" t="n">
        <v>841</v>
      </c>
      <c r="D315" s="28"/>
      <c r="E315" s="33"/>
      <c r="F315" s="33"/>
    </row>
    <row r="316" s="1" customFormat="true" ht="13.2" hidden="false" customHeight="false" outlineLevel="0" collapsed="false">
      <c r="A316" s="30"/>
      <c r="B316" s="31" t="s">
        <v>181</v>
      </c>
      <c r="C316" s="47" t="n">
        <v>884</v>
      </c>
      <c r="D316" s="28"/>
      <c r="E316" s="33"/>
      <c r="F316" s="33"/>
    </row>
    <row r="317" s="1" customFormat="true" ht="13.2" hidden="false" customHeight="false" outlineLevel="0" collapsed="false">
      <c r="A317" s="30"/>
      <c r="B317" s="31"/>
      <c r="C317" s="47"/>
      <c r="D317" s="28"/>
      <c r="E317" s="28"/>
      <c r="F317" s="33"/>
    </row>
    <row r="318" s="1" customFormat="true" ht="13.2" hidden="false" customHeight="false" outlineLevel="0" collapsed="false">
      <c r="A318" s="30"/>
      <c r="B318" s="96" t="s">
        <v>163</v>
      </c>
      <c r="C318" s="38"/>
      <c r="D318" s="28" t="n">
        <f aca="false">SUM(D305:D317)</f>
        <v>330000</v>
      </c>
      <c r="E318" s="28" t="n">
        <f aca="false">SUM(E305:E317)</f>
        <v>330000</v>
      </c>
      <c r="F318" s="33" t="n">
        <f aca="false">SUM(F305:F317)</f>
        <v>350000</v>
      </c>
    </row>
    <row r="319" s="1" customFormat="true" ht="13.2" hidden="false" customHeight="false" outlineLevel="0" collapsed="false">
      <c r="A319" s="30" t="s">
        <v>201</v>
      </c>
      <c r="B319" s="51"/>
      <c r="C319" s="60"/>
      <c r="D319" s="28"/>
      <c r="E319" s="28"/>
      <c r="F319" s="33"/>
    </row>
    <row r="320" s="1" customFormat="true" ht="13.2" hidden="false" customHeight="false" outlineLevel="0" collapsed="false">
      <c r="A320" s="30"/>
      <c r="B320" s="51" t="s">
        <v>185</v>
      </c>
      <c r="C320" s="60"/>
      <c r="D320" s="28"/>
      <c r="E320" s="33"/>
      <c r="F320" s="60"/>
    </row>
    <row r="321" s="1" customFormat="true" ht="13.2" hidden="false" customHeight="false" outlineLevel="0" collapsed="false">
      <c r="A321" s="30"/>
      <c r="B321" s="51"/>
      <c r="C321" s="60"/>
      <c r="D321" s="28"/>
      <c r="E321" s="28"/>
      <c r="F321" s="33"/>
    </row>
    <row r="322" s="1" customFormat="true" ht="13.2" hidden="false" customHeight="false" outlineLevel="0" collapsed="false">
      <c r="A322" s="30"/>
      <c r="B322" s="59" t="s">
        <v>163</v>
      </c>
      <c r="C322" s="60"/>
      <c r="D322" s="28" t="n">
        <f aca="false">SUM(D320)</f>
        <v>0</v>
      </c>
      <c r="E322" s="28" t="n">
        <f aca="false">SUM(E320:E321)</f>
        <v>0</v>
      </c>
      <c r="F322" s="33"/>
    </row>
    <row r="323" s="1" customFormat="true" ht="13.2" hidden="false" customHeight="false" outlineLevel="0" collapsed="false">
      <c r="A323" s="30"/>
      <c r="B323" s="51"/>
      <c r="C323" s="60"/>
      <c r="D323" s="28"/>
      <c r="E323" s="28"/>
      <c r="F323" s="33"/>
    </row>
    <row r="324" s="1" customFormat="true" ht="13.2" hidden="false" customHeight="false" outlineLevel="0" collapsed="false">
      <c r="A324" s="30"/>
      <c r="B324" s="67" t="s">
        <v>164</v>
      </c>
      <c r="C324" s="60"/>
      <c r="D324" s="28" t="n">
        <f aca="false">D322+D318+D303</f>
        <v>1643200</v>
      </c>
      <c r="E324" s="28" t="n">
        <f aca="false">E303+E318+E322</f>
        <v>1600000</v>
      </c>
      <c r="F324" s="33" t="n">
        <f aca="false">F322+F318+F303</f>
        <v>1775000</v>
      </c>
    </row>
    <row r="325" s="1" customFormat="true" ht="13.2" hidden="false" customHeight="false" outlineLevel="0" collapsed="false">
      <c r="A325" s="97"/>
      <c r="B325" s="98"/>
      <c r="C325" s="97"/>
      <c r="D325" s="99"/>
      <c r="E325" s="99"/>
      <c r="F325" s="99"/>
    </row>
    <row r="326" s="75" customFormat="true" ht="15.6" hidden="false" customHeight="false" outlineLevel="0" collapsed="false">
      <c r="A326" s="71" t="s">
        <v>202</v>
      </c>
      <c r="B326" s="72"/>
      <c r="C326" s="71"/>
      <c r="D326" s="73"/>
      <c r="E326" s="74" t="s">
        <v>191</v>
      </c>
      <c r="F326" s="73"/>
    </row>
    <row r="327" s="75" customFormat="true" ht="15.6" hidden="false" customHeight="false" outlineLevel="0" collapsed="false">
      <c r="A327" s="71"/>
      <c r="B327" s="72"/>
      <c r="C327" s="71"/>
      <c r="D327" s="73"/>
      <c r="E327" s="73"/>
      <c r="F327" s="73"/>
    </row>
    <row r="328" s="75" customFormat="true" ht="15.6" hidden="false" customHeight="false" outlineLevel="0" collapsed="false">
      <c r="B328" s="76" t="s">
        <v>168</v>
      </c>
      <c r="C328" s="76"/>
      <c r="D328" s="77"/>
      <c r="E328" s="77" t="s">
        <v>168</v>
      </c>
      <c r="F328" s="77"/>
    </row>
    <row r="329" s="78" customFormat="true" ht="15.6" hidden="false" customHeight="false" outlineLevel="0" collapsed="false">
      <c r="B329" s="100" t="s">
        <v>170</v>
      </c>
      <c r="C329" s="101"/>
      <c r="D329" s="101"/>
      <c r="E329" s="81" t="s">
        <v>169</v>
      </c>
      <c r="F329" s="81"/>
    </row>
    <row r="330" s="75" customFormat="true" ht="15.6" hidden="false" customHeight="false" outlineLevel="0" collapsed="false">
      <c r="B330" s="76" t="s">
        <v>172</v>
      </c>
      <c r="C330" s="72"/>
      <c r="D330" s="72"/>
      <c r="E330" s="77" t="s">
        <v>171</v>
      </c>
      <c r="F330" s="77"/>
    </row>
    <row r="331" s="105" customFormat="true" ht="16.2" hidden="false" customHeight="false" outlineLevel="0" collapsed="false">
      <c r="A331" s="102"/>
      <c r="B331" s="103"/>
      <c r="C331" s="103"/>
      <c r="D331" s="103"/>
      <c r="E331" s="104"/>
      <c r="F331" s="104"/>
    </row>
    <row r="332" s="105" customFormat="true" ht="16.2" hidden="false" customHeight="false" outlineLevel="0" collapsed="false">
      <c r="A332" s="102"/>
      <c r="B332" s="103"/>
      <c r="C332" s="103"/>
      <c r="D332" s="103"/>
      <c r="E332" s="104"/>
      <c r="F332" s="104"/>
    </row>
    <row r="333" s="105" customFormat="true" ht="16.2" hidden="false" customHeight="false" outlineLevel="0" collapsed="false">
      <c r="A333" s="102"/>
      <c r="B333" s="103"/>
      <c r="C333" s="103"/>
      <c r="D333" s="103"/>
      <c r="E333" s="104"/>
      <c r="F333" s="104"/>
    </row>
    <row r="334" s="105" customFormat="true" ht="16.2" hidden="false" customHeight="false" outlineLevel="0" collapsed="false">
      <c r="A334" s="102"/>
      <c r="B334" s="103"/>
      <c r="C334" s="103"/>
      <c r="D334" s="103"/>
      <c r="E334" s="104"/>
      <c r="F334" s="104"/>
    </row>
    <row r="335" s="1" customFormat="true" ht="13.2" hidden="false" customHeight="false" outlineLevel="0" collapsed="false">
      <c r="A335" s="1" t="s">
        <v>0</v>
      </c>
      <c r="D335" s="2"/>
      <c r="E335" s="2"/>
      <c r="F335" s="2"/>
    </row>
    <row r="336" s="1" customFormat="true" ht="13.2" hidden="false" customHeight="false" outlineLevel="0" collapsed="false">
      <c r="D336" s="2"/>
      <c r="E336" s="2"/>
      <c r="F336" s="2"/>
    </row>
    <row r="337" s="1" customFormat="true" ht="13.2" hidden="false" customHeight="false" outlineLevel="0" collapsed="false">
      <c r="D337" s="2"/>
      <c r="E337" s="2"/>
      <c r="F337" s="2"/>
    </row>
    <row r="338" s="1" customFormat="true" ht="13.2" hidden="false" customHeight="false" outlineLevel="0" collapsed="false">
      <c r="A338" s="3" t="s">
        <v>1</v>
      </c>
      <c r="B338" s="3"/>
      <c r="C338" s="3"/>
      <c r="D338" s="3"/>
      <c r="E338" s="3"/>
      <c r="F338" s="3"/>
    </row>
    <row r="339" s="1" customFormat="true" ht="13.2" hidden="false" customHeight="false" outlineLevel="0" collapsed="false">
      <c r="A339" s="4"/>
      <c r="B339" s="3" t="s">
        <v>2</v>
      </c>
      <c r="C339" s="3"/>
      <c r="D339" s="3"/>
      <c r="E339" s="3"/>
      <c r="F339" s="4"/>
    </row>
    <row r="340" s="1" customFormat="true" ht="13.2" hidden="false" customHeight="false" outlineLevel="0" collapsed="false">
      <c r="A340" s="5"/>
      <c r="B340" s="5"/>
      <c r="C340" s="5"/>
      <c r="D340" s="5"/>
      <c r="E340" s="5"/>
      <c r="F340" s="5"/>
    </row>
    <row r="341" s="1" customFormat="true" ht="13.2" hidden="false" customHeight="false" outlineLevel="0" collapsed="false">
      <c r="A341" s="6" t="s">
        <v>203</v>
      </c>
      <c r="C341" s="7"/>
      <c r="D341" s="5"/>
      <c r="E341" s="5"/>
      <c r="F341" s="5"/>
    </row>
    <row r="342" s="1" customFormat="true" ht="13.2" hidden="false" customHeight="false" outlineLevel="0" collapsed="false">
      <c r="A342" s="6" t="s">
        <v>174</v>
      </c>
      <c r="C342" s="7"/>
      <c r="D342" s="2"/>
      <c r="E342" s="2"/>
      <c r="F342" s="2"/>
    </row>
    <row r="343" s="1" customFormat="true" ht="13.2" hidden="false" customHeight="false" outlineLevel="0" collapsed="false">
      <c r="A343" s="8" t="s">
        <v>5</v>
      </c>
      <c r="B343" s="8"/>
      <c r="C343" s="8" t="s">
        <v>6</v>
      </c>
      <c r="D343" s="9" t="s">
        <v>7</v>
      </c>
      <c r="E343" s="9" t="s">
        <v>8</v>
      </c>
      <c r="F343" s="9" t="s">
        <v>9</v>
      </c>
    </row>
    <row r="344" s="1" customFormat="true" ht="13.2" hidden="false" customHeight="false" outlineLevel="0" collapsed="false">
      <c r="A344" s="11"/>
      <c r="B344" s="11"/>
      <c r="C344" s="12" t="s">
        <v>10</v>
      </c>
      <c r="D344" s="13" t="n">
        <v>2013</v>
      </c>
      <c r="E344" s="13" t="n">
        <v>2014</v>
      </c>
      <c r="F344" s="13" t="n">
        <v>2015</v>
      </c>
    </row>
    <row r="345" s="5" customFormat="true" ht="13.2" hidden="false" customHeight="false" outlineLevel="0" collapsed="false">
      <c r="A345" s="20"/>
      <c r="B345" s="21"/>
      <c r="C345" s="12" t="s">
        <v>75</v>
      </c>
      <c r="D345" s="18" t="s">
        <v>11</v>
      </c>
      <c r="E345" s="19" t="s">
        <v>12</v>
      </c>
      <c r="F345" s="18" t="s">
        <v>13</v>
      </c>
    </row>
    <row r="346" s="1" customFormat="true" ht="13.2" hidden="false" customHeight="false" outlineLevel="0" collapsed="false">
      <c r="A346" s="22" t="s">
        <v>14</v>
      </c>
      <c r="B346" s="22"/>
      <c r="C346" s="22" t="s">
        <v>15</v>
      </c>
      <c r="D346" s="23" t="s">
        <v>16</v>
      </c>
      <c r="E346" s="23" t="s">
        <v>17</v>
      </c>
      <c r="F346" s="23" t="s">
        <v>18</v>
      </c>
    </row>
    <row r="347" s="1" customFormat="true" ht="13.2" hidden="false" customHeight="false" outlineLevel="0" collapsed="false">
      <c r="A347" s="25" t="s">
        <v>19</v>
      </c>
      <c r="B347" s="25"/>
      <c r="C347" s="12"/>
      <c r="D347" s="23"/>
      <c r="E347" s="23"/>
      <c r="F347" s="23"/>
    </row>
    <row r="348" s="1" customFormat="true" ht="13.2" hidden="false" customHeight="false" outlineLevel="0" collapsed="false">
      <c r="A348" s="11" t="s">
        <v>195</v>
      </c>
      <c r="B348" s="11"/>
      <c r="C348" s="12"/>
      <c r="D348" s="28"/>
      <c r="E348" s="28"/>
      <c r="F348" s="28"/>
    </row>
    <row r="349" s="1" customFormat="true" ht="13.2" hidden="false" customHeight="false" outlineLevel="0" collapsed="false">
      <c r="A349" s="84"/>
      <c r="B349" s="31" t="s">
        <v>21</v>
      </c>
      <c r="C349" s="32" t="n">
        <v>701</v>
      </c>
      <c r="D349" s="28" t="n">
        <v>1109142</v>
      </c>
      <c r="E349" s="33" t="n">
        <v>1109142</v>
      </c>
      <c r="F349" s="33" t="n">
        <v>1162800</v>
      </c>
    </row>
    <row r="350" s="1" customFormat="true" ht="13.2" hidden="false" customHeight="false" outlineLevel="0" collapsed="false">
      <c r="A350" s="84"/>
      <c r="B350" s="31" t="s">
        <v>22</v>
      </c>
      <c r="C350" s="32" t="n">
        <v>711</v>
      </c>
      <c r="D350" s="28" t="n">
        <v>96000</v>
      </c>
      <c r="E350" s="33" t="n">
        <v>96000</v>
      </c>
      <c r="F350" s="33" t="n">
        <v>96000</v>
      </c>
    </row>
    <row r="351" s="1" customFormat="true" ht="13.2" hidden="false" customHeight="false" outlineLevel="0" collapsed="false">
      <c r="A351" s="30"/>
      <c r="B351" s="31" t="s">
        <v>23</v>
      </c>
      <c r="C351" s="32" t="n">
        <v>713</v>
      </c>
      <c r="D351" s="28" t="n">
        <v>81000</v>
      </c>
      <c r="E351" s="33" t="n">
        <v>59400</v>
      </c>
      <c r="F351" s="33" t="n">
        <v>81000</v>
      </c>
    </row>
    <row r="352" s="1" customFormat="true" ht="13.2" hidden="false" customHeight="false" outlineLevel="0" collapsed="false">
      <c r="A352" s="30"/>
      <c r="B352" s="31" t="s">
        <v>24</v>
      </c>
      <c r="C352" s="32" t="n">
        <v>714</v>
      </c>
      <c r="D352" s="28" t="n">
        <v>81000</v>
      </c>
      <c r="E352" s="33" t="n">
        <v>59400</v>
      </c>
      <c r="F352" s="33" t="n">
        <v>81000</v>
      </c>
    </row>
    <row r="353" s="1" customFormat="true" ht="13.2" hidden="false" customHeight="false" outlineLevel="0" collapsed="false">
      <c r="A353" s="30"/>
      <c r="B353" s="31" t="s">
        <v>25</v>
      </c>
      <c r="C353" s="32" t="n">
        <v>715</v>
      </c>
      <c r="D353" s="28"/>
      <c r="E353" s="33"/>
      <c r="F353" s="33" t="n">
        <v>20000</v>
      </c>
    </row>
    <row r="354" s="1" customFormat="true" ht="13.2" hidden="false" customHeight="false" outlineLevel="0" collapsed="false">
      <c r="A354" s="30"/>
      <c r="B354" s="31" t="s">
        <v>26</v>
      </c>
      <c r="C354" s="32" t="n">
        <v>717</v>
      </c>
      <c r="D354" s="28"/>
      <c r="E354" s="33"/>
      <c r="F354" s="33" t="n">
        <v>8000</v>
      </c>
    </row>
    <row r="355" s="1" customFormat="true" ht="13.2" hidden="false" customHeight="false" outlineLevel="0" collapsed="false">
      <c r="A355" s="30"/>
      <c r="B355" s="31" t="s">
        <v>27</v>
      </c>
      <c r="C355" s="32" t="n">
        <v>719</v>
      </c>
      <c r="D355" s="28"/>
      <c r="E355" s="33"/>
      <c r="F355" s="33"/>
    </row>
    <row r="356" s="1" customFormat="true" ht="13.2" hidden="false" customHeight="false" outlineLevel="0" collapsed="false">
      <c r="A356" s="30"/>
      <c r="B356" s="31" t="s">
        <v>28</v>
      </c>
      <c r="C356" s="32" t="n">
        <v>719</v>
      </c>
      <c r="D356" s="28"/>
      <c r="E356" s="33"/>
      <c r="F356" s="33"/>
    </row>
    <row r="357" s="1" customFormat="true" ht="13.2" hidden="false" customHeight="false" outlineLevel="0" collapsed="false">
      <c r="A357" s="30"/>
      <c r="B357" s="31" t="s">
        <v>29</v>
      </c>
      <c r="C357" s="32" t="n">
        <v>724</v>
      </c>
      <c r="D357" s="28" t="n">
        <v>20000</v>
      </c>
      <c r="E357" s="33" t="n">
        <v>20000</v>
      </c>
      <c r="F357" s="33" t="n">
        <v>20000</v>
      </c>
    </row>
    <row r="358" s="1" customFormat="true" ht="13.2" hidden="false" customHeight="false" outlineLevel="0" collapsed="false">
      <c r="A358" s="30"/>
      <c r="B358" s="31" t="s">
        <v>30</v>
      </c>
      <c r="C358" s="32" t="n">
        <v>725</v>
      </c>
      <c r="D358" s="28" t="n">
        <v>92428.5</v>
      </c>
      <c r="E358" s="33" t="n">
        <f aca="false">E349/12</f>
        <v>92428.5</v>
      </c>
      <c r="F358" s="33" t="n">
        <f aca="false">F349/12</f>
        <v>96900</v>
      </c>
    </row>
    <row r="359" s="1" customFormat="true" ht="13.2" hidden="false" customHeight="false" outlineLevel="0" collapsed="false">
      <c r="A359" s="30"/>
      <c r="B359" s="31" t="s">
        <v>31</v>
      </c>
      <c r="C359" s="32" t="n">
        <v>731</v>
      </c>
      <c r="D359" s="28" t="n">
        <v>133229.5</v>
      </c>
      <c r="E359" s="33" t="n">
        <v>133229.5</v>
      </c>
      <c r="F359" s="33" t="n">
        <v>139944</v>
      </c>
    </row>
    <row r="360" s="1" customFormat="true" ht="13.2" hidden="false" customHeight="false" outlineLevel="0" collapsed="false">
      <c r="A360" s="30"/>
      <c r="B360" s="31" t="s">
        <v>32</v>
      </c>
      <c r="C360" s="32" t="n">
        <v>732</v>
      </c>
      <c r="D360" s="28" t="n">
        <v>22200</v>
      </c>
      <c r="E360" s="33" t="n">
        <v>22200</v>
      </c>
      <c r="F360" s="33" t="n">
        <v>23256</v>
      </c>
    </row>
    <row r="361" s="1" customFormat="true" ht="13.2" hidden="false" customHeight="false" outlineLevel="0" collapsed="false">
      <c r="A361" s="30"/>
      <c r="B361" s="31" t="s">
        <v>33</v>
      </c>
      <c r="C361" s="32" t="n">
        <v>733</v>
      </c>
      <c r="D361" s="28" t="n">
        <v>14000</v>
      </c>
      <c r="E361" s="33" t="n">
        <v>14000</v>
      </c>
      <c r="F361" s="33" t="n">
        <v>12300</v>
      </c>
    </row>
    <row r="362" s="1" customFormat="true" ht="13.2" hidden="false" customHeight="false" outlineLevel="0" collapsed="false">
      <c r="A362" s="30"/>
      <c r="B362" s="31" t="s">
        <v>34</v>
      </c>
      <c r="C362" s="32" t="n">
        <v>734</v>
      </c>
      <c r="D362" s="28" t="n">
        <v>4800</v>
      </c>
      <c r="E362" s="33" t="n">
        <v>4800</v>
      </c>
      <c r="F362" s="33" t="n">
        <v>4800</v>
      </c>
    </row>
    <row r="363" s="1" customFormat="true" ht="13.2" hidden="false" customHeight="false" outlineLevel="0" collapsed="false">
      <c r="A363" s="30"/>
      <c r="B363" s="31" t="s">
        <v>35</v>
      </c>
      <c r="C363" s="32" t="n">
        <v>742</v>
      </c>
      <c r="D363" s="28"/>
      <c r="E363" s="28"/>
      <c r="F363" s="33"/>
    </row>
    <row r="364" s="1" customFormat="true" ht="13.2" hidden="false" customHeight="false" outlineLevel="0" collapsed="false">
      <c r="A364" s="30"/>
      <c r="B364" s="31" t="s">
        <v>204</v>
      </c>
      <c r="C364" s="47"/>
      <c r="D364" s="28"/>
      <c r="E364" s="28"/>
      <c r="F364" s="33"/>
    </row>
    <row r="365" s="1" customFormat="true" ht="13.2" hidden="false" customHeight="false" outlineLevel="0" collapsed="false">
      <c r="A365" s="30"/>
      <c r="B365" s="31"/>
      <c r="C365" s="47"/>
      <c r="D365" s="28"/>
      <c r="E365" s="28"/>
      <c r="F365" s="33"/>
    </row>
    <row r="366" s="1" customFormat="true" ht="13.2" hidden="false" customHeight="false" outlineLevel="0" collapsed="false">
      <c r="A366" s="30"/>
      <c r="B366" s="32" t="s">
        <v>38</v>
      </c>
      <c r="C366" s="47"/>
      <c r="D366" s="28" t="n">
        <f aca="false">SUM(D349:D364)</f>
        <v>1653800</v>
      </c>
      <c r="E366" s="28" t="n">
        <f aca="false">SUM(E349:E364)</f>
        <v>1610600</v>
      </c>
      <c r="F366" s="33" t="n">
        <f aca="false">SUM(F349:F364)</f>
        <v>1746000</v>
      </c>
    </row>
    <row r="367" s="1" customFormat="true" ht="13.2" hidden="false" customHeight="false" outlineLevel="0" collapsed="false">
      <c r="A367" s="30" t="s">
        <v>197</v>
      </c>
      <c r="B367" s="86"/>
      <c r="C367" s="38"/>
      <c r="D367" s="28"/>
      <c r="E367" s="28"/>
      <c r="F367" s="33"/>
    </row>
    <row r="368" s="1" customFormat="true" ht="13.2" hidden="false" customHeight="false" outlineLevel="0" collapsed="false">
      <c r="A368" s="30"/>
      <c r="B368" s="31" t="s">
        <v>40</v>
      </c>
      <c r="C368" s="47" t="n">
        <v>751</v>
      </c>
      <c r="D368" s="28" t="n">
        <v>60000</v>
      </c>
      <c r="E368" s="33" t="n">
        <v>60000</v>
      </c>
      <c r="F368" s="33" t="n">
        <v>75000</v>
      </c>
    </row>
    <row r="369" s="1" customFormat="true" ht="13.2" hidden="false" customHeight="false" outlineLevel="0" collapsed="false">
      <c r="A369" s="30"/>
      <c r="B369" s="31" t="s">
        <v>41</v>
      </c>
      <c r="C369" s="47" t="n">
        <v>753</v>
      </c>
      <c r="D369" s="28" t="n">
        <v>15000</v>
      </c>
      <c r="E369" s="33" t="n">
        <v>15000</v>
      </c>
      <c r="F369" s="33" t="n">
        <v>24000</v>
      </c>
    </row>
    <row r="370" s="1" customFormat="true" ht="13.2" hidden="false" customHeight="false" outlineLevel="0" collapsed="false">
      <c r="A370" s="30"/>
      <c r="B370" s="31" t="s">
        <v>42</v>
      </c>
      <c r="C370" s="47" t="n">
        <v>755</v>
      </c>
      <c r="D370" s="28" t="n">
        <v>60000</v>
      </c>
      <c r="E370" s="33" t="n">
        <v>60000</v>
      </c>
      <c r="F370" s="33" t="n">
        <v>65000</v>
      </c>
    </row>
    <row r="371" s="1" customFormat="true" ht="13.2" hidden="false" customHeight="false" outlineLevel="0" collapsed="false">
      <c r="A371" s="15"/>
      <c r="B371" s="39" t="s">
        <v>177</v>
      </c>
      <c r="C371" s="47" t="n">
        <v>761</v>
      </c>
      <c r="D371" s="28" t="n">
        <v>10000</v>
      </c>
      <c r="E371" s="33" t="n">
        <v>10000</v>
      </c>
      <c r="F371" s="33" t="n">
        <v>15000</v>
      </c>
    </row>
    <row r="372" s="1" customFormat="true" ht="13.2" hidden="false" customHeight="false" outlineLevel="0" collapsed="false">
      <c r="A372" s="15"/>
      <c r="B372" s="39" t="s">
        <v>205</v>
      </c>
      <c r="C372" s="47" t="n">
        <v>765</v>
      </c>
      <c r="D372" s="28" t="n">
        <v>14000</v>
      </c>
      <c r="E372" s="33" t="n">
        <v>14000</v>
      </c>
      <c r="F372" s="33" t="n">
        <v>10000</v>
      </c>
    </row>
    <row r="373" s="1" customFormat="true" ht="13.2" hidden="false" customHeight="false" outlineLevel="0" collapsed="false">
      <c r="A373" s="30"/>
      <c r="B373" s="31" t="s">
        <v>47</v>
      </c>
      <c r="C373" s="47" t="n">
        <v>771</v>
      </c>
      <c r="D373" s="28" t="n">
        <v>1000</v>
      </c>
      <c r="E373" s="33" t="n">
        <v>1000</v>
      </c>
      <c r="F373" s="33" t="n">
        <v>1000</v>
      </c>
    </row>
    <row r="374" s="1" customFormat="true" ht="13.2" hidden="false" customHeight="false" outlineLevel="0" collapsed="false">
      <c r="A374" s="30"/>
      <c r="B374" s="94" t="s">
        <v>59</v>
      </c>
      <c r="C374" s="95" t="n">
        <v>779</v>
      </c>
      <c r="D374" s="43" t="n">
        <v>195000</v>
      </c>
      <c r="E374" s="44" t="n">
        <v>150000</v>
      </c>
      <c r="F374" s="33" t="n">
        <v>165000</v>
      </c>
    </row>
    <row r="375" s="1" customFormat="true" ht="13.2" hidden="false" customHeight="false" outlineLevel="0" collapsed="false">
      <c r="A375" s="30"/>
      <c r="B375" s="31" t="s">
        <v>199</v>
      </c>
      <c r="C375" s="47"/>
      <c r="D375" s="28"/>
      <c r="E375" s="33"/>
      <c r="F375" s="33"/>
    </row>
    <row r="376" s="1" customFormat="true" ht="13.2" hidden="false" customHeight="false" outlineLevel="0" collapsed="false">
      <c r="A376" s="30"/>
      <c r="B376" s="31" t="s">
        <v>63</v>
      </c>
      <c r="C376" s="47" t="n">
        <v>821</v>
      </c>
      <c r="D376" s="28" t="n">
        <v>5000</v>
      </c>
      <c r="E376" s="33" t="n">
        <v>5000</v>
      </c>
      <c r="F376" s="33" t="n">
        <v>10000</v>
      </c>
    </row>
    <row r="377" s="1" customFormat="true" ht="13.2" hidden="false" customHeight="false" outlineLevel="0" collapsed="false">
      <c r="A377" s="30"/>
      <c r="B377" s="31" t="s">
        <v>64</v>
      </c>
      <c r="C377" s="47" t="n">
        <v>823</v>
      </c>
      <c r="D377" s="28" t="n">
        <v>15000</v>
      </c>
      <c r="E377" s="33" t="n">
        <v>15000</v>
      </c>
      <c r="F377" s="33" t="n">
        <v>10000</v>
      </c>
    </row>
    <row r="378" s="1" customFormat="true" ht="13.2" hidden="false" customHeight="false" outlineLevel="0" collapsed="false">
      <c r="A378" s="30"/>
      <c r="B378" s="31" t="s">
        <v>66</v>
      </c>
      <c r="C378" s="47" t="n">
        <v>841</v>
      </c>
      <c r="D378" s="28" t="n">
        <v>10000</v>
      </c>
      <c r="E378" s="33" t="n">
        <v>10000</v>
      </c>
      <c r="F378" s="33" t="n">
        <v>15000</v>
      </c>
    </row>
    <row r="379" s="1" customFormat="true" ht="13.2" hidden="false" customHeight="false" outlineLevel="0" collapsed="false">
      <c r="A379" s="30"/>
      <c r="B379" s="31" t="s">
        <v>181</v>
      </c>
      <c r="C379" s="47" t="n">
        <v>884</v>
      </c>
      <c r="D379" s="28" t="n">
        <v>5000</v>
      </c>
      <c r="E379" s="33" t="n">
        <v>5000</v>
      </c>
      <c r="F379" s="33" t="n">
        <v>5000</v>
      </c>
    </row>
    <row r="380" s="1" customFormat="true" ht="13.2" hidden="false" customHeight="false" outlineLevel="0" collapsed="false">
      <c r="A380" s="30"/>
      <c r="B380" s="31" t="s">
        <v>178</v>
      </c>
      <c r="C380" s="47"/>
      <c r="D380" s="28" t="n">
        <v>5000</v>
      </c>
      <c r="E380" s="33"/>
      <c r="F380" s="33" t="n">
        <v>5000</v>
      </c>
    </row>
    <row r="381" s="1" customFormat="true" ht="13.2" hidden="false" customHeight="false" outlineLevel="0" collapsed="false">
      <c r="A381" s="30"/>
      <c r="B381" s="31" t="s">
        <v>206</v>
      </c>
      <c r="C381" s="47"/>
      <c r="D381" s="28"/>
      <c r="E381" s="33" t="n">
        <v>5000</v>
      </c>
      <c r="F381" s="33"/>
    </row>
    <row r="382" s="1" customFormat="true" ht="13.2" hidden="false" customHeight="false" outlineLevel="0" collapsed="false">
      <c r="A382" s="30"/>
      <c r="B382" s="96" t="s">
        <v>163</v>
      </c>
      <c r="C382" s="38"/>
      <c r="D382" s="28" t="n">
        <f aca="false">SUM(D368:D381)</f>
        <v>395000</v>
      </c>
      <c r="E382" s="28" t="n">
        <f aca="false">SUM(E368:E381)</f>
        <v>350000</v>
      </c>
      <c r="F382" s="33" t="n">
        <f aca="false">SUM(F368:F381)</f>
        <v>400000</v>
      </c>
    </row>
    <row r="383" s="1" customFormat="true" ht="13.2" hidden="false" customHeight="false" outlineLevel="0" collapsed="false">
      <c r="A383" s="30" t="s">
        <v>201</v>
      </c>
      <c r="B383" s="51"/>
      <c r="C383" s="60"/>
      <c r="D383" s="28"/>
      <c r="E383" s="28"/>
      <c r="F383" s="33"/>
    </row>
    <row r="384" s="1" customFormat="true" ht="13.2" hidden="false" customHeight="false" outlineLevel="0" collapsed="false">
      <c r="A384" s="30"/>
      <c r="B384" s="51" t="s">
        <v>185</v>
      </c>
      <c r="C384" s="60"/>
      <c r="D384" s="28"/>
      <c r="E384" s="28"/>
      <c r="F384" s="33"/>
    </row>
    <row r="385" s="1" customFormat="true" ht="13.2" hidden="false" customHeight="false" outlineLevel="0" collapsed="false">
      <c r="A385" s="30"/>
      <c r="B385" s="51"/>
      <c r="C385" s="60"/>
      <c r="D385" s="28"/>
      <c r="E385" s="28"/>
      <c r="F385" s="33"/>
    </row>
    <row r="386" s="1" customFormat="true" ht="13.2" hidden="false" customHeight="false" outlineLevel="0" collapsed="false">
      <c r="A386" s="30"/>
      <c r="B386" s="59" t="s">
        <v>163</v>
      </c>
      <c r="C386" s="60"/>
      <c r="D386" s="28" t="n">
        <f aca="false">SUM(D384:D385)</f>
        <v>0</v>
      </c>
      <c r="E386" s="28" t="n">
        <f aca="false">SUM(E384:E385)</f>
        <v>0</v>
      </c>
      <c r="F386" s="33" t="n">
        <f aca="false">SUM(F384)</f>
        <v>0</v>
      </c>
    </row>
    <row r="387" s="1" customFormat="true" ht="13.2" hidden="false" customHeight="false" outlineLevel="0" collapsed="false">
      <c r="A387" s="30"/>
      <c r="B387" s="51"/>
      <c r="C387" s="60"/>
      <c r="D387" s="28"/>
      <c r="E387" s="28"/>
      <c r="F387" s="33"/>
    </row>
    <row r="388" s="1" customFormat="true" ht="13.2" hidden="false" customHeight="false" outlineLevel="0" collapsed="false">
      <c r="A388" s="30"/>
      <c r="B388" s="67" t="s">
        <v>164</v>
      </c>
      <c r="C388" s="60"/>
      <c r="D388" s="28" t="n">
        <f aca="false">D386+D382+D366</f>
        <v>2048800</v>
      </c>
      <c r="E388" s="28" t="n">
        <f aca="false">E386+E382+E366</f>
        <v>1960600</v>
      </c>
      <c r="F388" s="33" t="n">
        <f aca="false">F386+F382+F366</f>
        <v>2146000</v>
      </c>
    </row>
    <row r="389" s="1" customFormat="true" ht="13.2" hidden="false" customHeight="false" outlineLevel="0" collapsed="false">
      <c r="A389" s="97"/>
      <c r="B389" s="98"/>
      <c r="C389" s="97"/>
      <c r="D389" s="99"/>
      <c r="E389" s="99"/>
      <c r="F389" s="99"/>
    </row>
    <row r="390" s="1" customFormat="true" ht="13.2" hidden="false" customHeight="false" outlineLevel="0" collapsed="false">
      <c r="A390" s="97"/>
      <c r="B390" s="98"/>
      <c r="C390" s="97"/>
      <c r="D390" s="99"/>
      <c r="E390" s="99"/>
      <c r="F390" s="99"/>
    </row>
    <row r="391" s="75" customFormat="true" ht="15.6" hidden="false" customHeight="false" outlineLevel="0" collapsed="false">
      <c r="A391" s="71" t="s">
        <v>189</v>
      </c>
      <c r="B391" s="72"/>
      <c r="C391" s="71" t="s">
        <v>190</v>
      </c>
      <c r="D391" s="73"/>
      <c r="E391" s="74" t="s">
        <v>191</v>
      </c>
      <c r="F391" s="73"/>
    </row>
    <row r="392" s="75" customFormat="true" ht="15.6" hidden="false" customHeight="false" outlineLevel="0" collapsed="false">
      <c r="A392" s="71"/>
      <c r="B392" s="72"/>
      <c r="C392" s="71"/>
      <c r="D392" s="73"/>
      <c r="E392" s="73"/>
      <c r="F392" s="73"/>
    </row>
    <row r="393" s="75" customFormat="true" ht="15.6" hidden="false" customHeight="false" outlineLevel="0" collapsed="false">
      <c r="B393" s="76" t="s">
        <v>168</v>
      </c>
      <c r="C393" s="72" t="s">
        <v>168</v>
      </c>
      <c r="D393" s="72"/>
      <c r="E393" s="77" t="s">
        <v>168</v>
      </c>
      <c r="F393" s="77"/>
    </row>
    <row r="394" s="78" customFormat="true" ht="15.6" hidden="false" customHeight="false" outlineLevel="0" collapsed="false">
      <c r="B394" s="100" t="s">
        <v>207</v>
      </c>
      <c r="C394" s="80" t="s">
        <v>170</v>
      </c>
      <c r="D394" s="80"/>
      <c r="E394" s="81" t="s">
        <v>169</v>
      </c>
      <c r="F394" s="81"/>
    </row>
    <row r="395" s="75" customFormat="true" ht="15.6" hidden="false" customHeight="false" outlineLevel="0" collapsed="false">
      <c r="B395" s="76" t="s">
        <v>193</v>
      </c>
      <c r="C395" s="82" t="s">
        <v>172</v>
      </c>
      <c r="D395" s="82"/>
      <c r="E395" s="77" t="s">
        <v>171</v>
      </c>
      <c r="F395" s="77"/>
    </row>
    <row r="401" s="1" customFormat="true" ht="13.2" hidden="false" customHeight="false" outlineLevel="0" collapsed="false">
      <c r="A401" s="1" t="s">
        <v>0</v>
      </c>
      <c r="D401" s="2"/>
      <c r="E401" s="2"/>
      <c r="F401" s="2"/>
    </row>
    <row r="402" s="1" customFormat="true" ht="13.2" hidden="false" customHeight="false" outlineLevel="0" collapsed="false">
      <c r="D402" s="2"/>
      <c r="E402" s="2"/>
      <c r="F402" s="2"/>
    </row>
    <row r="403" s="1" customFormat="true" ht="13.2" hidden="false" customHeight="false" outlineLevel="0" collapsed="false">
      <c r="D403" s="2"/>
      <c r="E403" s="2"/>
      <c r="F403" s="2"/>
    </row>
    <row r="404" s="1" customFormat="true" ht="13.2" hidden="false" customHeight="false" outlineLevel="0" collapsed="false">
      <c r="A404" s="3" t="s">
        <v>1</v>
      </c>
      <c r="B404" s="3"/>
      <c r="C404" s="3"/>
      <c r="D404" s="3"/>
      <c r="E404" s="3"/>
      <c r="F404" s="3"/>
    </row>
    <row r="405" s="1" customFormat="true" ht="13.2" hidden="false" customHeight="false" outlineLevel="0" collapsed="false">
      <c r="A405" s="4"/>
      <c r="B405" s="3" t="s">
        <v>2</v>
      </c>
      <c r="C405" s="3"/>
      <c r="D405" s="3"/>
      <c r="E405" s="3"/>
      <c r="F405" s="4"/>
    </row>
    <row r="406" s="1" customFormat="true" ht="13.2" hidden="false" customHeight="false" outlineLevel="0" collapsed="false">
      <c r="A406" s="5"/>
      <c r="B406" s="5"/>
      <c r="C406" s="5"/>
      <c r="D406" s="5"/>
      <c r="E406" s="5"/>
      <c r="F406" s="5"/>
    </row>
    <row r="407" s="1" customFormat="true" ht="13.2" hidden="false" customHeight="false" outlineLevel="0" collapsed="false">
      <c r="A407" s="6" t="s">
        <v>208</v>
      </c>
      <c r="C407" s="7"/>
      <c r="D407" s="5"/>
      <c r="E407" s="5"/>
      <c r="F407" s="5"/>
    </row>
    <row r="408" s="1" customFormat="true" ht="13.2" hidden="false" customHeight="false" outlineLevel="0" collapsed="false">
      <c r="A408" s="6" t="s">
        <v>174</v>
      </c>
      <c r="C408" s="7"/>
      <c r="D408" s="2"/>
      <c r="E408" s="2"/>
      <c r="F408" s="2"/>
    </row>
    <row r="409" s="1" customFormat="true" ht="13.2" hidden="false" customHeight="false" outlineLevel="0" collapsed="false">
      <c r="A409" s="8" t="s">
        <v>5</v>
      </c>
      <c r="B409" s="8"/>
      <c r="C409" s="8" t="s">
        <v>6</v>
      </c>
      <c r="D409" s="9" t="s">
        <v>7</v>
      </c>
      <c r="E409" s="9" t="s">
        <v>8</v>
      </c>
      <c r="F409" s="9" t="s">
        <v>9</v>
      </c>
    </row>
    <row r="410" s="1" customFormat="true" ht="13.2" hidden="false" customHeight="false" outlineLevel="0" collapsed="false">
      <c r="A410" s="11"/>
      <c r="B410" s="11"/>
      <c r="C410" s="12" t="s">
        <v>10</v>
      </c>
      <c r="D410" s="13" t="n">
        <v>2013</v>
      </c>
      <c r="E410" s="13" t="n">
        <v>2014</v>
      </c>
      <c r="F410" s="13" t="n">
        <v>2015</v>
      </c>
    </row>
    <row r="411" s="5" customFormat="true" ht="13.2" hidden="false" customHeight="false" outlineLevel="0" collapsed="false">
      <c r="A411" s="20"/>
      <c r="B411" s="21"/>
      <c r="C411" s="12" t="s">
        <v>75</v>
      </c>
      <c r="D411" s="18" t="s">
        <v>11</v>
      </c>
      <c r="E411" s="19" t="s">
        <v>12</v>
      </c>
      <c r="F411" s="18" t="s">
        <v>13</v>
      </c>
    </row>
    <row r="412" s="1" customFormat="true" ht="13.2" hidden="false" customHeight="false" outlineLevel="0" collapsed="false">
      <c r="A412" s="22" t="s">
        <v>14</v>
      </c>
      <c r="B412" s="22"/>
      <c r="C412" s="22" t="s">
        <v>15</v>
      </c>
      <c r="D412" s="23" t="s">
        <v>16</v>
      </c>
      <c r="E412" s="23" t="s">
        <v>17</v>
      </c>
      <c r="F412" s="23" t="s">
        <v>18</v>
      </c>
    </row>
    <row r="413" s="1" customFormat="true" ht="13.2" hidden="false" customHeight="false" outlineLevel="0" collapsed="false">
      <c r="A413" s="25" t="s">
        <v>19</v>
      </c>
      <c r="B413" s="25"/>
      <c r="C413" s="12"/>
      <c r="D413" s="23"/>
      <c r="E413" s="23"/>
      <c r="F413" s="23"/>
    </row>
    <row r="414" s="1" customFormat="true" ht="13.2" hidden="false" customHeight="false" outlineLevel="0" collapsed="false">
      <c r="A414" s="11" t="s">
        <v>195</v>
      </c>
      <c r="B414" s="11"/>
      <c r="C414" s="12"/>
      <c r="D414" s="28"/>
      <c r="E414" s="28"/>
      <c r="F414" s="33"/>
    </row>
    <row r="415" s="1" customFormat="true" ht="13.2" hidden="false" customHeight="false" outlineLevel="0" collapsed="false">
      <c r="A415" s="84"/>
      <c r="B415" s="31" t="s">
        <v>21</v>
      </c>
      <c r="C415" s="32" t="n">
        <v>701</v>
      </c>
      <c r="D415" s="28" t="n">
        <v>709668</v>
      </c>
      <c r="E415" s="33" t="n">
        <v>709668</v>
      </c>
      <c r="F415" s="33" t="n">
        <v>746652</v>
      </c>
    </row>
    <row r="416" s="1" customFormat="true" ht="13.2" hidden="false" customHeight="false" outlineLevel="0" collapsed="false">
      <c r="A416" s="84"/>
      <c r="B416" s="31" t="s">
        <v>22</v>
      </c>
      <c r="C416" s="32" t="n">
        <v>711</v>
      </c>
      <c r="D416" s="28" t="n">
        <v>48000</v>
      </c>
      <c r="E416" s="33" t="n">
        <v>48000</v>
      </c>
      <c r="F416" s="33" t="n">
        <v>48000</v>
      </c>
    </row>
    <row r="417" s="1" customFormat="true" ht="13.2" hidden="false" customHeight="false" outlineLevel="0" collapsed="false">
      <c r="A417" s="30"/>
      <c r="B417" s="31" t="s">
        <v>23</v>
      </c>
      <c r="C417" s="32" t="n">
        <v>713</v>
      </c>
      <c r="D417" s="28" t="n">
        <v>59400</v>
      </c>
      <c r="E417" s="33" t="n">
        <v>59400</v>
      </c>
      <c r="F417" s="33" t="n">
        <v>81000</v>
      </c>
    </row>
    <row r="418" s="1" customFormat="true" ht="13.2" hidden="false" customHeight="false" outlineLevel="0" collapsed="false">
      <c r="A418" s="30"/>
      <c r="B418" s="31" t="s">
        <v>24</v>
      </c>
      <c r="C418" s="32" t="n">
        <v>714</v>
      </c>
      <c r="D418" s="28" t="n">
        <v>59400</v>
      </c>
      <c r="E418" s="33" t="n">
        <v>59400</v>
      </c>
      <c r="F418" s="33" t="n">
        <v>59400</v>
      </c>
    </row>
    <row r="419" s="1" customFormat="true" ht="13.2" hidden="false" customHeight="false" outlineLevel="0" collapsed="false">
      <c r="A419" s="30"/>
      <c r="B419" s="31" t="s">
        <v>25</v>
      </c>
      <c r="C419" s="32" t="n">
        <v>715</v>
      </c>
      <c r="D419" s="28"/>
      <c r="E419" s="33"/>
      <c r="F419" s="33" t="n">
        <v>10000</v>
      </c>
    </row>
    <row r="420" s="1" customFormat="true" ht="13.2" hidden="false" customHeight="false" outlineLevel="0" collapsed="false">
      <c r="A420" s="30"/>
      <c r="B420" s="31" t="s">
        <v>26</v>
      </c>
      <c r="C420" s="32" t="n">
        <v>717</v>
      </c>
      <c r="D420" s="28"/>
      <c r="E420" s="33"/>
      <c r="F420" s="33" t="n">
        <v>4000</v>
      </c>
    </row>
    <row r="421" s="1" customFormat="true" ht="13.2" hidden="false" customHeight="false" outlineLevel="0" collapsed="false">
      <c r="A421" s="30"/>
      <c r="B421" s="31" t="s">
        <v>27</v>
      </c>
      <c r="C421" s="32" t="n">
        <v>719</v>
      </c>
      <c r="D421" s="28"/>
      <c r="E421" s="33"/>
      <c r="F421" s="33"/>
    </row>
    <row r="422" s="1" customFormat="true" ht="13.2" hidden="false" customHeight="false" outlineLevel="0" collapsed="false">
      <c r="A422" s="30"/>
      <c r="B422" s="31" t="s">
        <v>28</v>
      </c>
      <c r="C422" s="32" t="n">
        <v>719</v>
      </c>
      <c r="D422" s="28"/>
      <c r="E422" s="33"/>
      <c r="F422" s="33"/>
    </row>
    <row r="423" s="1" customFormat="true" ht="13.2" hidden="false" customHeight="false" outlineLevel="0" collapsed="false">
      <c r="A423" s="30"/>
      <c r="B423" s="31" t="s">
        <v>29</v>
      </c>
      <c r="C423" s="32" t="n">
        <v>724</v>
      </c>
      <c r="D423" s="28" t="n">
        <v>10000</v>
      </c>
      <c r="E423" s="33" t="n">
        <v>10000</v>
      </c>
      <c r="F423" s="33" t="n">
        <v>10000</v>
      </c>
    </row>
    <row r="424" s="1" customFormat="true" ht="13.2" hidden="false" customHeight="false" outlineLevel="0" collapsed="false">
      <c r="A424" s="30"/>
      <c r="B424" s="31" t="s">
        <v>30</v>
      </c>
      <c r="C424" s="32" t="n">
        <v>725</v>
      </c>
      <c r="D424" s="28" t="n">
        <v>59139</v>
      </c>
      <c r="E424" s="33" t="n">
        <v>59139</v>
      </c>
      <c r="F424" s="33" t="n">
        <v>59139</v>
      </c>
    </row>
    <row r="425" s="1" customFormat="true" ht="13.2" hidden="false" customHeight="false" outlineLevel="0" collapsed="false">
      <c r="A425" s="30"/>
      <c r="B425" s="31" t="s">
        <v>31</v>
      </c>
      <c r="C425" s="32" t="n">
        <v>731</v>
      </c>
      <c r="D425" s="28" t="n">
        <v>85193</v>
      </c>
      <c r="E425" s="33" t="n">
        <v>85193</v>
      </c>
      <c r="F425" s="33" t="n">
        <v>85193</v>
      </c>
    </row>
    <row r="426" s="1" customFormat="true" ht="13.2" hidden="false" customHeight="false" outlineLevel="0" collapsed="false">
      <c r="A426" s="30"/>
      <c r="B426" s="31" t="s">
        <v>32</v>
      </c>
      <c r="C426" s="32" t="n">
        <v>732</v>
      </c>
      <c r="D426" s="28" t="n">
        <v>14200</v>
      </c>
      <c r="E426" s="33" t="n">
        <v>14200</v>
      </c>
      <c r="F426" s="33" t="n">
        <v>14200</v>
      </c>
    </row>
    <row r="427" s="1" customFormat="true" ht="13.2" hidden="false" customHeight="false" outlineLevel="0" collapsed="false">
      <c r="A427" s="30"/>
      <c r="B427" s="31" t="s">
        <v>33</v>
      </c>
      <c r="C427" s="32" t="n">
        <v>733</v>
      </c>
      <c r="D427" s="28" t="n">
        <v>9000</v>
      </c>
      <c r="E427" s="33" t="n">
        <v>9000</v>
      </c>
      <c r="F427" s="33" t="n">
        <v>9000</v>
      </c>
    </row>
    <row r="428" s="1" customFormat="true" ht="13.2" hidden="false" customHeight="false" outlineLevel="0" collapsed="false">
      <c r="A428" s="30"/>
      <c r="B428" s="31" t="s">
        <v>34</v>
      </c>
      <c r="C428" s="32" t="n">
        <v>734</v>
      </c>
      <c r="D428" s="28" t="n">
        <v>2400</v>
      </c>
      <c r="E428" s="33" t="n">
        <v>2400</v>
      </c>
      <c r="F428" s="33" t="n">
        <v>2400</v>
      </c>
    </row>
    <row r="429" s="1" customFormat="true" ht="13.2" hidden="false" customHeight="false" outlineLevel="0" collapsed="false">
      <c r="A429" s="30"/>
      <c r="B429" s="31" t="s">
        <v>35</v>
      </c>
      <c r="C429" s="32" t="n">
        <v>742</v>
      </c>
      <c r="D429" s="28"/>
      <c r="E429" s="28"/>
      <c r="F429" s="33"/>
    </row>
    <row r="430" s="1" customFormat="true" ht="13.2" hidden="false" customHeight="false" outlineLevel="0" collapsed="false">
      <c r="A430" s="30"/>
      <c r="B430" s="85" t="s">
        <v>36</v>
      </c>
      <c r="C430" s="32"/>
      <c r="D430" s="28"/>
      <c r="E430" s="28"/>
      <c r="F430" s="33"/>
    </row>
    <row r="431" s="1" customFormat="true" ht="13.2" hidden="false" customHeight="false" outlineLevel="0" collapsed="false">
      <c r="A431" s="30"/>
      <c r="B431" s="31" t="s">
        <v>37</v>
      </c>
      <c r="C431" s="47"/>
      <c r="D431" s="28"/>
      <c r="E431" s="28"/>
      <c r="F431" s="33"/>
    </row>
    <row r="432" s="1" customFormat="true" ht="13.2" hidden="false" customHeight="false" outlineLevel="0" collapsed="false">
      <c r="A432" s="30"/>
      <c r="B432" s="32" t="s">
        <v>38</v>
      </c>
      <c r="C432" s="47"/>
      <c r="D432" s="28" t="n">
        <f aca="false">SUM(D415:D431)</f>
        <v>1056400</v>
      </c>
      <c r="E432" s="28" t="n">
        <f aca="false">SUM(E415:E431)</f>
        <v>1056400</v>
      </c>
      <c r="F432" s="33" t="n">
        <f aca="false">SUM(F415:F431)</f>
        <v>1128984</v>
      </c>
    </row>
    <row r="433" s="1" customFormat="true" ht="13.2" hidden="false" customHeight="false" outlineLevel="0" collapsed="false">
      <c r="A433" s="30" t="s">
        <v>197</v>
      </c>
      <c r="B433" s="86"/>
      <c r="C433" s="38"/>
      <c r="D433" s="28"/>
      <c r="E433" s="28"/>
      <c r="F433" s="33"/>
    </row>
    <row r="434" s="1" customFormat="true" ht="13.2" hidden="false" customHeight="false" outlineLevel="0" collapsed="false">
      <c r="A434" s="30"/>
      <c r="B434" s="31" t="s">
        <v>40</v>
      </c>
      <c r="C434" s="47" t="n">
        <v>751</v>
      </c>
      <c r="D434" s="28" t="n">
        <v>51500</v>
      </c>
      <c r="E434" s="33" t="n">
        <v>51500</v>
      </c>
      <c r="F434" s="33" t="n">
        <v>48500</v>
      </c>
    </row>
    <row r="435" s="1" customFormat="true" ht="13.2" hidden="false" customHeight="false" outlineLevel="0" collapsed="false">
      <c r="A435" s="30"/>
      <c r="B435" s="31" t="s">
        <v>41</v>
      </c>
      <c r="C435" s="47" t="n">
        <v>753</v>
      </c>
      <c r="D435" s="28" t="n">
        <v>10000</v>
      </c>
      <c r="E435" s="33" t="n">
        <v>10000</v>
      </c>
      <c r="F435" s="33" t="n">
        <v>10000</v>
      </c>
    </row>
    <row r="436" s="1" customFormat="true" ht="13.2" hidden="false" customHeight="false" outlineLevel="0" collapsed="false">
      <c r="A436" s="30"/>
      <c r="B436" s="31" t="s">
        <v>42</v>
      </c>
      <c r="C436" s="47" t="n">
        <v>755</v>
      </c>
      <c r="D436" s="28" t="n">
        <v>57000</v>
      </c>
      <c r="E436" s="33" t="n">
        <v>57000</v>
      </c>
      <c r="F436" s="33" t="n">
        <v>57000</v>
      </c>
    </row>
    <row r="437" s="1" customFormat="true" ht="13.2" hidden="false" customHeight="false" outlineLevel="0" collapsed="false">
      <c r="A437" s="15"/>
      <c r="B437" s="39" t="s">
        <v>177</v>
      </c>
      <c r="C437" s="47" t="n">
        <v>761</v>
      </c>
      <c r="D437" s="28" t="n">
        <v>2000</v>
      </c>
      <c r="E437" s="33" t="n">
        <v>2000</v>
      </c>
      <c r="F437" s="33"/>
    </row>
    <row r="438" s="1" customFormat="true" ht="13.2" hidden="false" customHeight="false" outlineLevel="0" collapsed="false">
      <c r="A438" s="15"/>
      <c r="B438" s="39" t="s">
        <v>44</v>
      </c>
      <c r="C438" s="47" t="n">
        <v>765</v>
      </c>
      <c r="D438" s="28"/>
      <c r="E438" s="33"/>
      <c r="F438" s="33"/>
    </row>
    <row r="439" s="1" customFormat="true" ht="13.2" hidden="false" customHeight="false" outlineLevel="0" collapsed="false">
      <c r="A439" s="30"/>
      <c r="B439" s="31" t="s">
        <v>47</v>
      </c>
      <c r="C439" s="47" t="n">
        <v>771</v>
      </c>
      <c r="D439" s="28" t="n">
        <v>500</v>
      </c>
      <c r="E439" s="33" t="n">
        <v>500</v>
      </c>
      <c r="F439" s="33" t="n">
        <v>500</v>
      </c>
    </row>
    <row r="440" s="1" customFormat="true" ht="13.2" hidden="false" customHeight="false" outlineLevel="0" collapsed="false">
      <c r="A440" s="30"/>
      <c r="B440" s="31" t="s">
        <v>53</v>
      </c>
      <c r="C440" s="47" t="n">
        <v>779</v>
      </c>
      <c r="D440" s="28"/>
      <c r="E440" s="33"/>
      <c r="F440" s="33"/>
    </row>
    <row r="441" s="1" customFormat="true" ht="13.2" hidden="false" customHeight="false" outlineLevel="0" collapsed="false">
      <c r="A441" s="30"/>
      <c r="B441" s="31" t="s">
        <v>199</v>
      </c>
      <c r="C441" s="47"/>
      <c r="D441" s="28"/>
      <c r="E441" s="33"/>
      <c r="F441" s="33"/>
    </row>
    <row r="442" s="1" customFormat="true" ht="13.2" hidden="false" customHeight="false" outlineLevel="0" collapsed="false">
      <c r="A442" s="30"/>
      <c r="B442" s="31" t="s">
        <v>63</v>
      </c>
      <c r="C442" s="47" t="n">
        <v>821</v>
      </c>
      <c r="D442" s="28" t="n">
        <v>2000</v>
      </c>
      <c r="E442" s="33" t="n">
        <v>2000</v>
      </c>
      <c r="F442" s="33" t="n">
        <v>2000</v>
      </c>
    </row>
    <row r="443" s="1" customFormat="true" ht="13.2" hidden="false" customHeight="false" outlineLevel="0" collapsed="false">
      <c r="A443" s="30"/>
      <c r="B443" s="31" t="s">
        <v>64</v>
      </c>
      <c r="C443" s="47" t="n">
        <v>823</v>
      </c>
      <c r="D443" s="28" t="n">
        <v>2000</v>
      </c>
      <c r="E443" s="33" t="n">
        <v>2000</v>
      </c>
      <c r="F443" s="33" t="n">
        <v>2000</v>
      </c>
    </row>
    <row r="444" s="1" customFormat="true" ht="13.2" hidden="false" customHeight="false" outlineLevel="0" collapsed="false">
      <c r="A444" s="30"/>
      <c r="B444" s="31" t="s">
        <v>66</v>
      </c>
      <c r="C444" s="47" t="n">
        <v>841</v>
      </c>
      <c r="D444" s="28" t="n">
        <v>5000</v>
      </c>
      <c r="E444" s="33" t="n">
        <v>5000</v>
      </c>
      <c r="F444" s="33"/>
    </row>
    <row r="445" s="1" customFormat="true" ht="13.2" hidden="false" customHeight="false" outlineLevel="0" collapsed="false">
      <c r="A445" s="30"/>
      <c r="B445" s="31" t="s">
        <v>181</v>
      </c>
      <c r="C445" s="47" t="n">
        <v>884</v>
      </c>
      <c r="D445" s="28" t="n">
        <v>10000</v>
      </c>
      <c r="E445" s="33" t="n">
        <v>10000</v>
      </c>
      <c r="F445" s="33"/>
    </row>
    <row r="446" s="1" customFormat="true" ht="13.2" hidden="false" customHeight="false" outlineLevel="0" collapsed="false">
      <c r="A446" s="30"/>
      <c r="B446" s="94" t="s">
        <v>59</v>
      </c>
      <c r="C446" s="95"/>
      <c r="D446" s="43" t="n">
        <v>180000</v>
      </c>
      <c r="E446" s="44" t="n">
        <v>180000</v>
      </c>
      <c r="F446" s="33" t="n">
        <v>180000</v>
      </c>
    </row>
    <row r="447" s="1" customFormat="true" ht="13.2" hidden="false" customHeight="false" outlineLevel="0" collapsed="false">
      <c r="A447" s="30"/>
      <c r="B447" s="96" t="s">
        <v>163</v>
      </c>
      <c r="C447" s="38"/>
      <c r="D447" s="28" t="n">
        <f aca="false">SUM(D434:D446)</f>
        <v>320000</v>
      </c>
      <c r="E447" s="28" t="n">
        <f aca="false">SUM(E434:E446)</f>
        <v>320000</v>
      </c>
      <c r="F447" s="33" t="n">
        <f aca="false">SUM(F434:F446)</f>
        <v>300000</v>
      </c>
    </row>
    <row r="448" s="1" customFormat="true" ht="13.2" hidden="false" customHeight="false" outlineLevel="0" collapsed="false">
      <c r="A448" s="30" t="s">
        <v>201</v>
      </c>
      <c r="B448" s="51"/>
      <c r="C448" s="60"/>
      <c r="D448" s="28"/>
      <c r="E448" s="28"/>
      <c r="F448" s="33"/>
    </row>
    <row r="449" s="1" customFormat="true" ht="13.2" hidden="false" customHeight="false" outlineLevel="0" collapsed="false">
      <c r="A449" s="30"/>
      <c r="B449" s="51" t="s">
        <v>185</v>
      </c>
      <c r="C449" s="60"/>
      <c r="D449" s="28"/>
      <c r="E449" s="28"/>
      <c r="F449" s="33"/>
    </row>
    <row r="450" s="1" customFormat="true" ht="13.2" hidden="false" customHeight="false" outlineLevel="0" collapsed="false">
      <c r="A450" s="30"/>
      <c r="B450" s="59" t="s">
        <v>163</v>
      </c>
      <c r="C450" s="60"/>
      <c r="D450" s="28" t="n">
        <f aca="false">SUM(D449)</f>
        <v>0</v>
      </c>
      <c r="E450" s="28" t="n">
        <f aca="false">SUM(E449)</f>
        <v>0</v>
      </c>
      <c r="F450" s="33" t="n">
        <f aca="false">SUM(F449)</f>
        <v>0</v>
      </c>
    </row>
    <row r="451" s="1" customFormat="true" ht="13.2" hidden="false" customHeight="false" outlineLevel="0" collapsed="false">
      <c r="A451" s="30"/>
      <c r="B451" s="51"/>
      <c r="C451" s="60"/>
      <c r="D451" s="28"/>
      <c r="E451" s="28"/>
      <c r="F451" s="33"/>
    </row>
    <row r="452" s="1" customFormat="true" ht="13.2" hidden="false" customHeight="false" outlineLevel="0" collapsed="false">
      <c r="A452" s="30"/>
      <c r="B452" s="67" t="s">
        <v>164</v>
      </c>
      <c r="C452" s="60"/>
      <c r="D452" s="28" t="n">
        <f aca="false">D450+D447+D432</f>
        <v>1376400</v>
      </c>
      <c r="E452" s="28" t="n">
        <f aca="false">E450+E447+E432</f>
        <v>1376400</v>
      </c>
      <c r="F452" s="33" t="n">
        <f aca="false">F450+F447+F432</f>
        <v>1428984</v>
      </c>
    </row>
    <row r="453" s="1" customFormat="true" ht="13.2" hidden="false" customHeight="false" outlineLevel="0" collapsed="false">
      <c r="A453" s="97"/>
      <c r="B453" s="98"/>
      <c r="C453" s="97"/>
      <c r="D453" s="99"/>
      <c r="E453" s="99"/>
      <c r="F453" s="99"/>
    </row>
    <row r="454" s="1" customFormat="true" ht="13.2" hidden="false" customHeight="false" outlineLevel="0" collapsed="false">
      <c r="A454" s="97"/>
      <c r="B454" s="98"/>
      <c r="C454" s="97"/>
      <c r="D454" s="99"/>
      <c r="E454" s="99"/>
      <c r="F454" s="99"/>
    </row>
    <row r="455" s="75" customFormat="true" ht="15.6" hidden="false" customHeight="false" outlineLevel="0" collapsed="false">
      <c r="A455" s="71" t="s">
        <v>189</v>
      </c>
      <c r="B455" s="72"/>
      <c r="C455" s="71" t="s">
        <v>190</v>
      </c>
      <c r="D455" s="73"/>
      <c r="E455" s="74" t="s">
        <v>191</v>
      </c>
      <c r="F455" s="73"/>
    </row>
    <row r="456" s="75" customFormat="true" ht="15.6" hidden="false" customHeight="false" outlineLevel="0" collapsed="false">
      <c r="A456" s="71"/>
      <c r="B456" s="72"/>
      <c r="C456" s="71"/>
      <c r="D456" s="73"/>
      <c r="E456" s="73"/>
      <c r="F456" s="73"/>
    </row>
    <row r="457" s="75" customFormat="true" ht="15.6" hidden="false" customHeight="false" outlineLevel="0" collapsed="false">
      <c r="B457" s="76" t="s">
        <v>168</v>
      </c>
      <c r="C457" s="72" t="s">
        <v>168</v>
      </c>
      <c r="D457" s="72"/>
      <c r="E457" s="77" t="s">
        <v>168</v>
      </c>
      <c r="F457" s="77"/>
    </row>
    <row r="458" s="78" customFormat="true" ht="15.6" hidden="false" customHeight="false" outlineLevel="0" collapsed="false">
      <c r="B458" s="100" t="s">
        <v>209</v>
      </c>
      <c r="C458" s="80" t="s">
        <v>170</v>
      </c>
      <c r="D458" s="80"/>
      <c r="E458" s="81" t="s">
        <v>169</v>
      </c>
      <c r="F458" s="81"/>
    </row>
    <row r="459" s="75" customFormat="true" ht="15.6" hidden="false" customHeight="false" outlineLevel="0" collapsed="false">
      <c r="B459" s="76" t="s">
        <v>193</v>
      </c>
      <c r="C459" s="82" t="s">
        <v>172</v>
      </c>
      <c r="D459" s="82"/>
      <c r="E459" s="77" t="s">
        <v>171</v>
      </c>
      <c r="F459" s="77"/>
    </row>
    <row r="460" s="1" customFormat="true" ht="15" hidden="false" customHeight="false" outlineLevel="0" collapsed="false">
      <c r="A460" s="102"/>
      <c r="D460" s="2"/>
      <c r="E460" s="2"/>
      <c r="F460" s="2"/>
    </row>
    <row r="461" s="1" customFormat="true" ht="15" hidden="false" customHeight="false" outlineLevel="0" collapsed="false">
      <c r="A461" s="102"/>
      <c r="D461" s="2"/>
      <c r="E461" s="2"/>
      <c r="F461" s="2"/>
    </row>
    <row r="462" s="1" customFormat="true" ht="15" hidden="false" customHeight="false" outlineLevel="0" collapsed="false">
      <c r="A462" s="102"/>
      <c r="D462" s="2"/>
      <c r="E462" s="2"/>
      <c r="F462" s="2"/>
    </row>
    <row r="463" s="1" customFormat="true" ht="15" hidden="false" customHeight="false" outlineLevel="0" collapsed="false">
      <c r="A463" s="102"/>
      <c r="D463" s="2"/>
      <c r="E463" s="2"/>
      <c r="F463" s="2"/>
    </row>
    <row r="464" s="1" customFormat="true" ht="15" hidden="false" customHeight="false" outlineLevel="0" collapsed="false">
      <c r="A464" s="102"/>
      <c r="D464" s="2"/>
      <c r="E464" s="2"/>
      <c r="F464" s="2"/>
    </row>
    <row r="465" s="1" customFormat="true" ht="15" hidden="false" customHeight="false" outlineLevel="0" collapsed="false">
      <c r="A465" s="102"/>
      <c r="D465" s="2"/>
      <c r="E465" s="2"/>
      <c r="F465" s="2"/>
    </row>
    <row r="466" s="1" customFormat="true" ht="13.2" hidden="false" customHeight="false" outlineLevel="0" collapsed="false">
      <c r="A466" s="1" t="s">
        <v>0</v>
      </c>
      <c r="B466" s="5"/>
      <c r="C466" s="5"/>
      <c r="D466" s="5"/>
      <c r="E466" s="5"/>
      <c r="F466" s="5"/>
    </row>
    <row r="467" s="1" customFormat="true" ht="13.2" hidden="false" customHeight="false" outlineLevel="0" collapsed="false">
      <c r="B467" s="5"/>
      <c r="C467" s="5"/>
      <c r="D467" s="5"/>
      <c r="E467" s="5"/>
      <c r="F467" s="5"/>
    </row>
    <row r="468" s="1" customFormat="true" ht="13.2" hidden="false" customHeight="false" outlineLevel="0" collapsed="false">
      <c r="A468" s="3" t="s">
        <v>1</v>
      </c>
      <c r="B468" s="3"/>
      <c r="C468" s="3"/>
      <c r="D468" s="3"/>
      <c r="E468" s="3"/>
      <c r="F468" s="3"/>
      <c r="G468" s="106"/>
    </row>
    <row r="469" s="1" customFormat="true" ht="13.2" hidden="false" customHeight="false" outlineLevel="0" collapsed="false">
      <c r="A469" s="3" t="s">
        <v>2</v>
      </c>
      <c r="B469" s="3"/>
      <c r="C469" s="3"/>
      <c r="D469" s="3"/>
      <c r="E469" s="3"/>
      <c r="F469" s="3"/>
      <c r="G469" s="4"/>
    </row>
    <row r="470" s="1" customFormat="true" ht="13.2" hidden="false" customHeight="false" outlineLevel="0" collapsed="false">
      <c r="A470" s="107"/>
      <c r="B470" s="107"/>
      <c r="C470" s="107"/>
      <c r="D470" s="107"/>
      <c r="E470" s="107"/>
      <c r="F470" s="5"/>
    </row>
    <row r="471" s="1" customFormat="true" ht="13.2" hidden="false" customHeight="false" outlineLevel="0" collapsed="false">
      <c r="A471" s="108" t="s">
        <v>210</v>
      </c>
      <c r="B471" s="97"/>
      <c r="C471" s="109"/>
      <c r="D471" s="107"/>
      <c r="E471" s="107"/>
      <c r="F471" s="5"/>
    </row>
    <row r="472" s="1" customFormat="true" ht="13.2" hidden="false" customHeight="false" outlineLevel="0" collapsed="false">
      <c r="A472" s="108" t="s">
        <v>174</v>
      </c>
      <c r="B472" s="98"/>
      <c r="C472" s="110"/>
      <c r="D472" s="2"/>
      <c r="E472" s="2"/>
      <c r="F472" s="2"/>
    </row>
    <row r="473" s="1" customFormat="true" ht="13.2" hidden="false" customHeight="false" outlineLevel="0" collapsed="false">
      <c r="A473" s="6"/>
      <c r="C473" s="7"/>
      <c r="D473" s="2"/>
      <c r="E473" s="2"/>
      <c r="F473" s="2"/>
    </row>
    <row r="474" s="1" customFormat="true" ht="13.2" hidden="false" customHeight="false" outlineLevel="0" collapsed="false">
      <c r="A474" s="111"/>
      <c r="B474" s="112"/>
      <c r="C474" s="112" t="s">
        <v>6</v>
      </c>
      <c r="D474" s="9" t="s">
        <v>7</v>
      </c>
      <c r="E474" s="9" t="s">
        <v>8</v>
      </c>
      <c r="F474" s="9" t="s">
        <v>9</v>
      </c>
    </row>
    <row r="475" s="1" customFormat="true" ht="13.2" hidden="false" customHeight="false" outlineLevel="0" collapsed="false">
      <c r="A475" s="113"/>
      <c r="B475" s="21" t="s">
        <v>211</v>
      </c>
      <c r="C475" s="21" t="s">
        <v>10</v>
      </c>
      <c r="D475" s="13" t="n">
        <v>2013</v>
      </c>
      <c r="E475" s="13" t="n">
        <v>2014</v>
      </c>
      <c r="F475" s="13" t="n">
        <v>2015</v>
      </c>
    </row>
    <row r="476" s="5" customFormat="true" ht="13.2" hidden="false" customHeight="false" outlineLevel="0" collapsed="false">
      <c r="A476" s="113"/>
      <c r="B476" s="21"/>
      <c r="C476" s="21" t="s">
        <v>75</v>
      </c>
      <c r="D476" s="18" t="s">
        <v>11</v>
      </c>
      <c r="E476" s="19" t="s">
        <v>12</v>
      </c>
      <c r="F476" s="18" t="s">
        <v>13</v>
      </c>
    </row>
    <row r="477" s="1" customFormat="true" ht="13.2" hidden="false" customHeight="false" outlineLevel="0" collapsed="false">
      <c r="A477" s="48" t="s">
        <v>212</v>
      </c>
      <c r="B477" s="49" t="n">
        <v>-1</v>
      </c>
      <c r="C477" s="49" t="s">
        <v>15</v>
      </c>
      <c r="D477" s="23" t="s">
        <v>16</v>
      </c>
      <c r="E477" s="23" t="s">
        <v>17</v>
      </c>
      <c r="F477" s="23" t="s">
        <v>18</v>
      </c>
    </row>
    <row r="478" s="1" customFormat="true" ht="13.2" hidden="false" customHeight="false" outlineLevel="0" collapsed="false">
      <c r="A478" s="48"/>
      <c r="B478" s="49"/>
      <c r="C478" s="21"/>
      <c r="D478" s="23"/>
      <c r="E478" s="23"/>
      <c r="F478" s="23"/>
    </row>
    <row r="479" s="1" customFormat="true" ht="13.2" hidden="false" customHeight="false" outlineLevel="0" collapsed="false">
      <c r="A479" s="25" t="s">
        <v>19</v>
      </c>
      <c r="B479" s="25"/>
      <c r="C479" s="21"/>
      <c r="D479" s="23"/>
      <c r="E479" s="23"/>
      <c r="F479" s="23"/>
    </row>
    <row r="480" s="1" customFormat="true" ht="13.2" hidden="false" customHeight="false" outlineLevel="0" collapsed="false">
      <c r="A480" s="114" t="s">
        <v>195</v>
      </c>
      <c r="B480" s="114"/>
      <c r="C480" s="12"/>
      <c r="D480" s="28"/>
      <c r="E480" s="28"/>
      <c r="F480" s="28"/>
    </row>
    <row r="481" s="1" customFormat="true" ht="13.2" hidden="false" customHeight="false" outlineLevel="0" collapsed="false">
      <c r="A481" s="115"/>
      <c r="B481" s="31" t="s">
        <v>21</v>
      </c>
      <c r="C481" s="32" t="n">
        <v>701</v>
      </c>
      <c r="D481" s="28" t="n">
        <v>1134966</v>
      </c>
      <c r="E481" s="33" t="n">
        <v>1134966</v>
      </c>
      <c r="F481" s="33" t="n">
        <v>1194120</v>
      </c>
    </row>
    <row r="482" s="1" customFormat="true" ht="13.2" hidden="false" customHeight="false" outlineLevel="0" collapsed="false">
      <c r="A482" s="115"/>
      <c r="B482" s="31" t="s">
        <v>22</v>
      </c>
      <c r="C482" s="32" t="n">
        <v>711</v>
      </c>
      <c r="D482" s="28" t="n">
        <v>120000</v>
      </c>
      <c r="E482" s="33" t="n">
        <v>120000</v>
      </c>
      <c r="F482" s="33" t="n">
        <v>120000</v>
      </c>
    </row>
    <row r="483" s="1" customFormat="true" ht="13.2" hidden="false" customHeight="false" outlineLevel="0" collapsed="false">
      <c r="A483" s="84"/>
      <c r="B483" s="31" t="s">
        <v>23</v>
      </c>
      <c r="C483" s="32" t="n">
        <v>713</v>
      </c>
      <c r="D483" s="28" t="n">
        <v>81000</v>
      </c>
      <c r="E483" s="33" t="n">
        <v>59400</v>
      </c>
      <c r="F483" s="33" t="n">
        <v>81000</v>
      </c>
    </row>
    <row r="484" s="1" customFormat="true" ht="13.2" hidden="false" customHeight="false" outlineLevel="0" collapsed="false">
      <c r="A484" s="84"/>
      <c r="B484" s="31" t="s">
        <v>24</v>
      </c>
      <c r="C484" s="32" t="n">
        <v>714</v>
      </c>
      <c r="D484" s="28" t="n">
        <v>81000</v>
      </c>
      <c r="E484" s="33" t="n">
        <v>59400</v>
      </c>
      <c r="F484" s="33" t="n">
        <v>81000</v>
      </c>
    </row>
    <row r="485" s="1" customFormat="true" ht="13.2" hidden="false" customHeight="false" outlineLevel="0" collapsed="false">
      <c r="A485" s="84"/>
      <c r="B485" s="31" t="s">
        <v>25</v>
      </c>
      <c r="C485" s="32" t="n">
        <v>715</v>
      </c>
      <c r="D485" s="28"/>
      <c r="E485" s="33"/>
      <c r="F485" s="33" t="n">
        <v>25000</v>
      </c>
    </row>
    <row r="486" s="1" customFormat="true" ht="13.2" hidden="false" customHeight="false" outlineLevel="0" collapsed="false">
      <c r="A486" s="30"/>
      <c r="B486" s="31" t="s">
        <v>26</v>
      </c>
      <c r="C486" s="32" t="n">
        <v>717</v>
      </c>
      <c r="D486" s="28"/>
      <c r="E486" s="33"/>
      <c r="F486" s="33" t="n">
        <v>10000</v>
      </c>
    </row>
    <row r="487" s="1" customFormat="true" ht="13.2" hidden="false" customHeight="false" outlineLevel="0" collapsed="false">
      <c r="A487" s="30"/>
      <c r="B487" s="31" t="s">
        <v>27</v>
      </c>
      <c r="C487" s="32" t="n">
        <v>719</v>
      </c>
      <c r="D487" s="28"/>
      <c r="E487" s="33"/>
      <c r="F487" s="33"/>
    </row>
    <row r="488" s="1" customFormat="true" ht="13.2" hidden="false" customHeight="false" outlineLevel="0" collapsed="false">
      <c r="A488" s="30"/>
      <c r="B488" s="31" t="s">
        <v>28</v>
      </c>
      <c r="C488" s="32" t="n">
        <v>719</v>
      </c>
      <c r="D488" s="28"/>
      <c r="E488" s="33"/>
      <c r="F488" s="33"/>
    </row>
    <row r="489" s="1" customFormat="true" ht="13.2" hidden="false" customHeight="false" outlineLevel="0" collapsed="false">
      <c r="A489" s="30"/>
      <c r="B489" s="31" t="s">
        <v>29</v>
      </c>
      <c r="C489" s="32" t="n">
        <v>724</v>
      </c>
      <c r="D489" s="28" t="n">
        <v>25000</v>
      </c>
      <c r="E489" s="33" t="n">
        <v>25000</v>
      </c>
      <c r="F489" s="33" t="n">
        <v>25000</v>
      </c>
    </row>
    <row r="490" s="1" customFormat="true" ht="13.2" hidden="false" customHeight="false" outlineLevel="0" collapsed="false">
      <c r="A490" s="30"/>
      <c r="B490" s="31" t="s">
        <v>30</v>
      </c>
      <c r="C490" s="32" t="n">
        <v>725</v>
      </c>
      <c r="D490" s="28" t="n">
        <v>94580.5</v>
      </c>
      <c r="E490" s="33" t="n">
        <f aca="false">E481/12</f>
        <v>94580.5</v>
      </c>
      <c r="F490" s="33" t="n">
        <v>99510</v>
      </c>
    </row>
    <row r="491" s="1" customFormat="true" ht="13.2" hidden="false" customHeight="false" outlineLevel="0" collapsed="false">
      <c r="A491" s="30"/>
      <c r="B491" s="31" t="s">
        <v>31</v>
      </c>
      <c r="C491" s="32" t="n">
        <v>731</v>
      </c>
      <c r="D491" s="28" t="n">
        <v>130053.5</v>
      </c>
      <c r="E491" s="33" t="n">
        <v>130053.5</v>
      </c>
      <c r="F491" s="33" t="n">
        <v>143880</v>
      </c>
    </row>
    <row r="492" s="1" customFormat="true" ht="13.2" hidden="false" customHeight="false" outlineLevel="0" collapsed="false">
      <c r="A492" s="30"/>
      <c r="B492" s="31" t="s">
        <v>32</v>
      </c>
      <c r="C492" s="32" t="n">
        <v>732</v>
      </c>
      <c r="D492" s="28" t="n">
        <v>20000</v>
      </c>
      <c r="E492" s="33" t="n">
        <v>20000</v>
      </c>
      <c r="F492" s="33" t="n">
        <v>23890</v>
      </c>
    </row>
    <row r="493" s="1" customFormat="true" ht="13.2" hidden="false" customHeight="false" outlineLevel="0" collapsed="false">
      <c r="A493" s="30"/>
      <c r="B493" s="31" t="s">
        <v>33</v>
      </c>
      <c r="C493" s="32" t="n">
        <v>733</v>
      </c>
      <c r="D493" s="28" t="n">
        <v>13700</v>
      </c>
      <c r="E493" s="33" t="n">
        <v>13700</v>
      </c>
      <c r="F493" s="33" t="n">
        <v>12600</v>
      </c>
    </row>
    <row r="494" s="1" customFormat="true" ht="13.2" hidden="false" customHeight="false" outlineLevel="0" collapsed="false">
      <c r="A494" s="30"/>
      <c r="B494" s="31" t="s">
        <v>34</v>
      </c>
      <c r="C494" s="32" t="n">
        <v>734</v>
      </c>
      <c r="D494" s="28" t="n">
        <v>6000</v>
      </c>
      <c r="E494" s="33" t="n">
        <v>6000</v>
      </c>
      <c r="F494" s="33" t="n">
        <v>6000</v>
      </c>
    </row>
    <row r="495" s="1" customFormat="true" ht="13.2" hidden="false" customHeight="false" outlineLevel="0" collapsed="false">
      <c r="A495" s="30"/>
      <c r="B495" s="31" t="s">
        <v>35</v>
      </c>
      <c r="C495" s="32" t="n">
        <v>742</v>
      </c>
      <c r="D495" s="28"/>
      <c r="E495" s="28"/>
      <c r="F495" s="33"/>
    </row>
    <row r="496" s="1" customFormat="true" ht="13.2" hidden="false" customHeight="false" outlineLevel="0" collapsed="false">
      <c r="A496" s="30"/>
      <c r="B496" s="85" t="s">
        <v>213</v>
      </c>
      <c r="C496" s="32"/>
      <c r="D496" s="28"/>
      <c r="E496" s="28"/>
      <c r="F496" s="33"/>
    </row>
    <row r="497" s="1" customFormat="true" ht="13.2" hidden="false" customHeight="false" outlineLevel="0" collapsed="false">
      <c r="A497" s="30"/>
      <c r="B497" s="31" t="s">
        <v>36</v>
      </c>
      <c r="C497" s="47"/>
      <c r="D497" s="28"/>
      <c r="E497" s="28"/>
      <c r="F497" s="33"/>
    </row>
    <row r="498" s="1" customFormat="true" ht="13.2" hidden="false" customHeight="false" outlineLevel="0" collapsed="false">
      <c r="A498" s="30"/>
      <c r="B498" s="31"/>
      <c r="C498" s="47"/>
      <c r="D498" s="28"/>
      <c r="E498" s="28"/>
      <c r="F498" s="33"/>
    </row>
    <row r="499" s="1" customFormat="true" ht="13.2" hidden="false" customHeight="false" outlineLevel="0" collapsed="false">
      <c r="A499" s="30"/>
      <c r="B499" s="32" t="s">
        <v>38</v>
      </c>
      <c r="C499" s="47"/>
      <c r="D499" s="28" t="n">
        <f aca="false">SUM(D481:D497)</f>
        <v>1706300</v>
      </c>
      <c r="E499" s="28" t="n">
        <f aca="false">SUM(E481:E497)</f>
        <v>1663100</v>
      </c>
      <c r="F499" s="33" t="n">
        <f aca="false">SUM(F481:F497)</f>
        <v>1822000</v>
      </c>
    </row>
    <row r="500" s="1" customFormat="true" ht="13.2" hidden="false" customHeight="false" outlineLevel="0" collapsed="false">
      <c r="A500" s="30" t="s">
        <v>197</v>
      </c>
      <c r="B500" s="86"/>
      <c r="C500" s="38"/>
      <c r="D500" s="28"/>
      <c r="E500" s="28"/>
      <c r="F500" s="33"/>
    </row>
    <row r="501" s="1" customFormat="true" ht="13.2" hidden="false" customHeight="false" outlineLevel="0" collapsed="false">
      <c r="A501" s="30"/>
      <c r="B501" s="31" t="s">
        <v>40</v>
      </c>
      <c r="C501" s="47" t="n">
        <v>751</v>
      </c>
      <c r="D501" s="28" t="n">
        <v>75000</v>
      </c>
      <c r="E501" s="33" t="n">
        <v>75000</v>
      </c>
      <c r="F501" s="33" t="n">
        <v>80000</v>
      </c>
    </row>
    <row r="502" s="1" customFormat="true" ht="13.2" hidden="false" customHeight="false" outlineLevel="0" collapsed="false">
      <c r="A502" s="30"/>
      <c r="B502" s="31" t="s">
        <v>41</v>
      </c>
      <c r="C502" s="47" t="n">
        <v>753</v>
      </c>
      <c r="D502" s="28"/>
      <c r="E502" s="33"/>
      <c r="F502" s="33"/>
    </row>
    <row r="503" s="1" customFormat="true" ht="13.2" hidden="false" customHeight="false" outlineLevel="0" collapsed="false">
      <c r="A503" s="30"/>
      <c r="B503" s="31" t="s">
        <v>42</v>
      </c>
      <c r="C503" s="47" t="n">
        <v>755</v>
      </c>
      <c r="D503" s="28" t="n">
        <v>40500</v>
      </c>
      <c r="E503" s="33" t="n">
        <v>40000</v>
      </c>
      <c r="F503" s="33" t="n">
        <v>40000</v>
      </c>
    </row>
    <row r="504" s="1" customFormat="true" ht="13.2" hidden="false" customHeight="false" outlineLevel="0" collapsed="false">
      <c r="A504" s="30"/>
      <c r="B504" s="31" t="s">
        <v>177</v>
      </c>
      <c r="C504" s="47" t="n">
        <v>761</v>
      </c>
      <c r="D504" s="28" t="n">
        <v>10000</v>
      </c>
      <c r="E504" s="33" t="n">
        <v>7500</v>
      </c>
      <c r="F504" s="33" t="n">
        <v>7500</v>
      </c>
    </row>
    <row r="505" s="1" customFormat="true" ht="13.2" hidden="false" customHeight="false" outlineLevel="0" collapsed="false">
      <c r="A505" s="30"/>
      <c r="B505" s="39" t="s">
        <v>214</v>
      </c>
      <c r="C505" s="47" t="n">
        <v>765</v>
      </c>
      <c r="D505" s="28" t="n">
        <v>3000</v>
      </c>
      <c r="E505" s="33" t="n">
        <v>3000</v>
      </c>
      <c r="F505" s="33" t="n">
        <v>3000</v>
      </c>
    </row>
    <row r="506" s="1" customFormat="true" ht="13.2" hidden="false" customHeight="false" outlineLevel="0" collapsed="false">
      <c r="A506" s="30"/>
      <c r="B506" s="31" t="s">
        <v>47</v>
      </c>
      <c r="C506" s="47" t="n">
        <v>771</v>
      </c>
      <c r="D506" s="28" t="n">
        <v>1000</v>
      </c>
      <c r="E506" s="33" t="n">
        <v>500</v>
      </c>
      <c r="F506" s="33" t="n">
        <v>500</v>
      </c>
    </row>
    <row r="507" s="1" customFormat="true" ht="13.2" hidden="false" customHeight="false" outlineLevel="0" collapsed="false">
      <c r="A507" s="30"/>
      <c r="B507" s="31" t="s">
        <v>53</v>
      </c>
      <c r="C507" s="47" t="n">
        <v>779</v>
      </c>
      <c r="D507" s="28" t="n">
        <v>5000</v>
      </c>
      <c r="E507" s="33"/>
      <c r="F507" s="33"/>
    </row>
    <row r="508" s="1" customFormat="true" ht="13.2" hidden="false" customHeight="false" outlineLevel="0" collapsed="false">
      <c r="A508" s="15"/>
      <c r="B508" s="31" t="s">
        <v>199</v>
      </c>
      <c r="C508" s="47"/>
      <c r="D508" s="28"/>
      <c r="E508" s="33"/>
      <c r="F508" s="33"/>
    </row>
    <row r="509" s="1" customFormat="true" ht="13.2" hidden="false" customHeight="false" outlineLevel="0" collapsed="false">
      <c r="A509" s="30"/>
      <c r="B509" s="31" t="s">
        <v>63</v>
      </c>
      <c r="C509" s="47" t="n">
        <v>821</v>
      </c>
      <c r="D509" s="28" t="n">
        <v>5000</v>
      </c>
      <c r="E509" s="33" t="n">
        <v>5500</v>
      </c>
      <c r="F509" s="33" t="n">
        <v>5500</v>
      </c>
    </row>
    <row r="510" s="1" customFormat="true" ht="13.2" hidden="false" customHeight="false" outlineLevel="0" collapsed="false">
      <c r="A510" s="30"/>
      <c r="B510" s="31" t="s">
        <v>64</v>
      </c>
      <c r="C510" s="47" t="n">
        <v>823</v>
      </c>
      <c r="D510" s="28"/>
      <c r="E510" s="33"/>
      <c r="F510" s="33"/>
    </row>
    <row r="511" s="1" customFormat="true" ht="13.2" hidden="false" customHeight="false" outlineLevel="0" collapsed="false">
      <c r="A511" s="30"/>
      <c r="B511" s="31" t="s">
        <v>66</v>
      </c>
      <c r="C511" s="47" t="n">
        <v>841</v>
      </c>
      <c r="D511" s="28" t="n">
        <v>6000</v>
      </c>
      <c r="E511" s="33" t="n">
        <v>6000</v>
      </c>
      <c r="F511" s="33" t="n">
        <v>6000</v>
      </c>
    </row>
    <row r="512" s="1" customFormat="true" ht="13.2" hidden="false" customHeight="false" outlineLevel="0" collapsed="false">
      <c r="A512" s="30"/>
      <c r="B512" s="31" t="s">
        <v>178</v>
      </c>
      <c r="C512" s="47"/>
      <c r="D512" s="28" t="n">
        <v>2000</v>
      </c>
      <c r="E512" s="33" t="n">
        <v>2000</v>
      </c>
      <c r="F512" s="33" t="n">
        <v>2000</v>
      </c>
    </row>
    <row r="513" s="1" customFormat="true" ht="13.2" hidden="false" customHeight="false" outlineLevel="0" collapsed="false">
      <c r="A513" s="30"/>
      <c r="B513" s="31" t="s">
        <v>215</v>
      </c>
      <c r="C513" s="47"/>
      <c r="D513" s="28"/>
      <c r="E513" s="33"/>
      <c r="F513" s="33"/>
    </row>
    <row r="514" s="1" customFormat="true" ht="13.2" hidden="false" customHeight="false" outlineLevel="0" collapsed="false">
      <c r="A514" s="30"/>
      <c r="B514" s="94" t="s">
        <v>59</v>
      </c>
      <c r="C514" s="95"/>
      <c r="D514" s="43" t="n">
        <v>220000</v>
      </c>
      <c r="E514" s="44" t="n">
        <v>220000</v>
      </c>
      <c r="F514" s="44" t="n">
        <v>220000</v>
      </c>
    </row>
    <row r="515" s="1" customFormat="true" ht="13.2" hidden="false" customHeight="false" outlineLevel="0" collapsed="false">
      <c r="A515" s="30"/>
      <c r="B515" s="96" t="s">
        <v>163</v>
      </c>
      <c r="C515" s="38"/>
      <c r="D515" s="28" t="n">
        <f aca="false">SUM(D501:D514)</f>
        <v>367500</v>
      </c>
      <c r="E515" s="28" t="n">
        <f aca="false">SUM(E501:E514)</f>
        <v>359500</v>
      </c>
      <c r="F515" s="33" t="n">
        <f aca="false">SUM(F501:F514)</f>
        <v>364500</v>
      </c>
    </row>
    <row r="516" s="1" customFormat="true" ht="13.2" hidden="false" customHeight="false" outlineLevel="0" collapsed="false">
      <c r="A516" s="30" t="s">
        <v>201</v>
      </c>
      <c r="B516" s="51"/>
      <c r="C516" s="60"/>
      <c r="D516" s="28"/>
      <c r="E516" s="28"/>
      <c r="F516" s="33"/>
    </row>
    <row r="517" s="1" customFormat="true" ht="13.2" hidden="false" customHeight="false" outlineLevel="0" collapsed="false">
      <c r="A517" s="30"/>
      <c r="B517" s="51" t="s">
        <v>185</v>
      </c>
      <c r="C517" s="60"/>
      <c r="D517" s="28" t="n">
        <v>9905</v>
      </c>
      <c r="E517" s="33" t="n">
        <v>10500</v>
      </c>
      <c r="F517" s="33" t="n">
        <v>35500</v>
      </c>
    </row>
    <row r="518" s="1" customFormat="true" ht="13.2" hidden="false" customHeight="false" outlineLevel="0" collapsed="false">
      <c r="A518" s="30"/>
      <c r="B518" s="51"/>
      <c r="C518" s="60"/>
      <c r="D518" s="28"/>
      <c r="E518" s="28"/>
      <c r="F518" s="33"/>
    </row>
    <row r="519" s="1" customFormat="true" ht="13.2" hidden="false" customHeight="false" outlineLevel="0" collapsed="false">
      <c r="A519" s="30"/>
      <c r="B519" s="59" t="s">
        <v>163</v>
      </c>
      <c r="C519" s="60"/>
      <c r="D519" s="28" t="n">
        <f aca="false">SUM(D517:D518)</f>
        <v>9905</v>
      </c>
      <c r="E519" s="28" t="n">
        <f aca="false">SUM(E517:E518)</f>
        <v>10500</v>
      </c>
      <c r="F519" s="33" t="n">
        <f aca="false">SUM(F517:F518)</f>
        <v>35500</v>
      </c>
    </row>
    <row r="520" s="1" customFormat="true" ht="13.2" hidden="false" customHeight="false" outlineLevel="0" collapsed="false">
      <c r="A520" s="30"/>
      <c r="B520" s="51"/>
      <c r="C520" s="60"/>
      <c r="D520" s="28"/>
      <c r="E520" s="28"/>
      <c r="F520" s="33"/>
    </row>
    <row r="521" s="1" customFormat="true" ht="13.2" hidden="false" customHeight="false" outlineLevel="0" collapsed="false">
      <c r="A521" s="30"/>
      <c r="B521" s="67" t="s">
        <v>164</v>
      </c>
      <c r="C521" s="60"/>
      <c r="D521" s="28" t="n">
        <f aca="false">D519+D515+D499</f>
        <v>2083705</v>
      </c>
      <c r="E521" s="28" t="n">
        <f aca="false">E519+E515+E499</f>
        <v>2033100</v>
      </c>
      <c r="F521" s="33" t="n">
        <f aca="false">F519+F515+F499</f>
        <v>2222000</v>
      </c>
    </row>
    <row r="522" s="1" customFormat="true" ht="13.2" hidden="false" customHeight="false" outlineLevel="0" collapsed="false">
      <c r="A522" s="97"/>
      <c r="B522" s="98"/>
      <c r="C522" s="97"/>
      <c r="D522" s="99" t="s">
        <v>216</v>
      </c>
      <c r="E522" s="99"/>
      <c r="F522" s="99"/>
    </row>
    <row r="523" s="75" customFormat="true" ht="15.6" hidden="false" customHeight="false" outlineLevel="0" collapsed="false">
      <c r="A523" s="97"/>
      <c r="B523" s="71" t="s">
        <v>189</v>
      </c>
      <c r="C523" s="71" t="s">
        <v>190</v>
      </c>
      <c r="D523" s="73"/>
      <c r="E523" s="74" t="s">
        <v>191</v>
      </c>
      <c r="F523" s="73"/>
    </row>
    <row r="524" s="75" customFormat="true" ht="15.6" hidden="false" customHeight="false" outlineLevel="0" collapsed="false">
      <c r="A524" s="97"/>
      <c r="B524" s="72"/>
      <c r="C524" s="71"/>
      <c r="D524" s="73"/>
      <c r="E524" s="73"/>
      <c r="F524" s="73"/>
    </row>
    <row r="525" s="75" customFormat="true" ht="15.6" hidden="false" customHeight="false" outlineLevel="0" collapsed="false">
      <c r="A525" s="97"/>
      <c r="B525" s="76" t="s">
        <v>168</v>
      </c>
      <c r="C525" s="72" t="s">
        <v>168</v>
      </c>
      <c r="D525" s="72"/>
      <c r="E525" s="77" t="s">
        <v>168</v>
      </c>
      <c r="F525" s="77"/>
    </row>
    <row r="526" s="78" customFormat="true" ht="15.6" hidden="false" customHeight="false" outlineLevel="0" collapsed="false">
      <c r="A526" s="71"/>
      <c r="B526" s="100" t="s">
        <v>217</v>
      </c>
      <c r="C526" s="80" t="s">
        <v>170</v>
      </c>
      <c r="D526" s="80"/>
      <c r="E526" s="81" t="s">
        <v>169</v>
      </c>
      <c r="F526" s="81"/>
    </row>
    <row r="527" s="75" customFormat="true" ht="15.6" hidden="false" customHeight="false" outlineLevel="0" collapsed="false">
      <c r="A527" s="71"/>
      <c r="B527" s="76" t="s">
        <v>193</v>
      </c>
      <c r="C527" s="82" t="s">
        <v>172</v>
      </c>
      <c r="D527" s="82"/>
      <c r="E527" s="77" t="s">
        <v>171</v>
      </c>
      <c r="F527" s="77"/>
    </row>
    <row r="528" s="116" customFormat="true" ht="15.6" hidden="false" customHeight="false" outlineLevel="0" collapsed="false">
      <c r="A528" s="75"/>
      <c r="B528" s="1"/>
      <c r="C528" s="1"/>
      <c r="D528" s="2"/>
      <c r="E528" s="2"/>
      <c r="F528" s="2"/>
    </row>
    <row r="529" s="116" customFormat="true" ht="15.6" hidden="false" customHeight="false" outlineLevel="0" collapsed="false">
      <c r="A529" s="75"/>
      <c r="B529" s="1"/>
      <c r="C529" s="1"/>
      <c r="D529" s="2"/>
      <c r="E529" s="2"/>
      <c r="F529" s="2"/>
    </row>
    <row r="530" s="116" customFormat="true" ht="15.6" hidden="false" customHeight="false" outlineLevel="0" collapsed="false">
      <c r="A530" s="75"/>
      <c r="B530" s="1"/>
      <c r="C530" s="1"/>
      <c r="D530" s="2"/>
      <c r="E530" s="2"/>
      <c r="F530" s="2"/>
    </row>
    <row r="531" s="1" customFormat="true" ht="13.2" hidden="false" customHeight="false" outlineLevel="0" collapsed="false">
      <c r="A531" s="1" t="s">
        <v>0</v>
      </c>
      <c r="B531" s="5"/>
      <c r="C531" s="5"/>
      <c r="D531" s="5"/>
      <c r="E531" s="5"/>
      <c r="F531" s="5"/>
    </row>
    <row r="532" s="1" customFormat="true" ht="13.2" hidden="false" customHeight="false" outlineLevel="0" collapsed="false">
      <c r="B532" s="5"/>
      <c r="C532" s="5"/>
      <c r="D532" s="5"/>
      <c r="E532" s="5"/>
      <c r="F532" s="5"/>
    </row>
    <row r="533" s="1" customFormat="true" ht="13.2" hidden="false" customHeight="false" outlineLevel="0" collapsed="false">
      <c r="A533" s="3" t="s">
        <v>1</v>
      </c>
      <c r="B533" s="3"/>
      <c r="C533" s="3"/>
      <c r="D533" s="3"/>
      <c r="E533" s="3"/>
      <c r="F533" s="3"/>
    </row>
    <row r="534" s="1" customFormat="true" ht="13.2" hidden="false" customHeight="false" outlineLevel="0" collapsed="false">
      <c r="A534" s="4"/>
      <c r="B534" s="3" t="s">
        <v>2</v>
      </c>
      <c r="C534" s="3"/>
      <c r="D534" s="3"/>
      <c r="E534" s="3"/>
      <c r="F534" s="4"/>
    </row>
    <row r="535" s="1" customFormat="true" ht="13.2" hidden="false" customHeight="false" outlineLevel="0" collapsed="false">
      <c r="A535" s="5"/>
      <c r="B535" s="5"/>
      <c r="C535" s="5"/>
      <c r="D535" s="5"/>
      <c r="E535" s="5"/>
      <c r="F535" s="5"/>
    </row>
    <row r="536" s="1" customFormat="true" ht="13.2" hidden="false" customHeight="false" outlineLevel="0" collapsed="false">
      <c r="A536" s="6" t="s">
        <v>218</v>
      </c>
      <c r="B536" s="5"/>
      <c r="C536" s="5"/>
      <c r="D536" s="5"/>
      <c r="E536" s="5"/>
      <c r="F536" s="5"/>
    </row>
    <row r="537" s="1" customFormat="true" ht="13.2" hidden="false" customHeight="false" outlineLevel="0" collapsed="false">
      <c r="A537" s="6" t="s">
        <v>174</v>
      </c>
      <c r="C537" s="7"/>
      <c r="D537" s="2"/>
      <c r="E537" s="2"/>
      <c r="F537" s="2"/>
    </row>
    <row r="538" s="1" customFormat="true" ht="13.2" hidden="false" customHeight="false" outlineLevel="0" collapsed="false">
      <c r="A538" s="6"/>
      <c r="C538" s="7"/>
      <c r="D538" s="2"/>
      <c r="E538" s="2"/>
      <c r="F538" s="2"/>
    </row>
    <row r="539" s="1" customFormat="true" ht="13.2" hidden="false" customHeight="false" outlineLevel="0" collapsed="false">
      <c r="A539" s="111"/>
      <c r="B539" s="112"/>
      <c r="C539" s="112" t="s">
        <v>6</v>
      </c>
      <c r="D539" s="9" t="s">
        <v>7</v>
      </c>
      <c r="E539" s="9" t="s">
        <v>8</v>
      </c>
      <c r="F539" s="9" t="s">
        <v>9</v>
      </c>
    </row>
    <row r="540" s="1" customFormat="true" ht="13.2" hidden="false" customHeight="false" outlineLevel="0" collapsed="false">
      <c r="A540" s="12" t="s">
        <v>5</v>
      </c>
      <c r="B540" s="12"/>
      <c r="C540" s="21" t="s">
        <v>10</v>
      </c>
      <c r="D540" s="13" t="n">
        <v>2013</v>
      </c>
      <c r="E540" s="14" t="n">
        <v>2014</v>
      </c>
      <c r="F540" s="13" t="n">
        <v>2015</v>
      </c>
    </row>
    <row r="541" s="5" customFormat="true" ht="13.2" hidden="false" customHeight="false" outlineLevel="0" collapsed="false">
      <c r="A541" s="113"/>
      <c r="B541" s="21"/>
      <c r="D541" s="18" t="s">
        <v>11</v>
      </c>
      <c r="E541" s="19" t="s">
        <v>12</v>
      </c>
      <c r="F541" s="18" t="s">
        <v>13</v>
      </c>
    </row>
    <row r="542" s="1" customFormat="true" ht="13.2" hidden="false" customHeight="false" outlineLevel="0" collapsed="false">
      <c r="A542" s="22" t="s">
        <v>14</v>
      </c>
      <c r="B542" s="22"/>
      <c r="C542" s="49" t="s">
        <v>15</v>
      </c>
      <c r="D542" s="23" t="s">
        <v>16</v>
      </c>
      <c r="E542" s="23" t="s">
        <v>17</v>
      </c>
      <c r="F542" s="23" t="s">
        <v>18</v>
      </c>
    </row>
    <row r="543" s="1" customFormat="true" ht="13.2" hidden="false" customHeight="false" outlineLevel="0" collapsed="false">
      <c r="A543" s="48"/>
      <c r="B543" s="49"/>
      <c r="C543" s="21"/>
      <c r="D543" s="23"/>
      <c r="E543" s="23"/>
      <c r="F543" s="23"/>
    </row>
    <row r="544" s="1" customFormat="true" ht="13.2" hidden="false" customHeight="false" outlineLevel="0" collapsed="false">
      <c r="A544" s="25" t="s">
        <v>19</v>
      </c>
      <c r="B544" s="25"/>
      <c r="C544" s="21"/>
      <c r="D544" s="23"/>
      <c r="E544" s="23"/>
      <c r="F544" s="23"/>
    </row>
    <row r="545" s="1" customFormat="true" ht="13.2" hidden="false" customHeight="false" outlineLevel="0" collapsed="false">
      <c r="A545" s="113" t="s">
        <v>195</v>
      </c>
      <c r="B545" s="117"/>
      <c r="C545" s="12"/>
      <c r="D545" s="28"/>
      <c r="E545" s="28"/>
      <c r="F545" s="28"/>
    </row>
    <row r="546" s="1" customFormat="true" ht="13.2" hidden="false" customHeight="false" outlineLevel="0" collapsed="false">
      <c r="A546" s="20"/>
      <c r="B546" s="31" t="s">
        <v>21</v>
      </c>
      <c r="C546" s="32" t="n">
        <v>701</v>
      </c>
      <c r="D546" s="28" t="n">
        <v>1225842</v>
      </c>
      <c r="E546" s="33" t="n">
        <v>1225842</v>
      </c>
      <c r="F546" s="33" t="n">
        <v>1285680</v>
      </c>
    </row>
    <row r="547" s="1" customFormat="true" ht="13.2" hidden="false" customHeight="false" outlineLevel="0" collapsed="false">
      <c r="A547" s="48"/>
      <c r="B547" s="31" t="s">
        <v>22</v>
      </c>
      <c r="C547" s="32" t="n">
        <v>711</v>
      </c>
      <c r="D547" s="28" t="n">
        <v>120000</v>
      </c>
      <c r="E547" s="33" t="n">
        <v>120000</v>
      </c>
      <c r="F547" s="33" t="n">
        <v>120000</v>
      </c>
    </row>
    <row r="548" s="1" customFormat="true" ht="13.2" hidden="false" customHeight="false" outlineLevel="0" collapsed="false">
      <c r="A548" s="84"/>
      <c r="B548" s="31" t="s">
        <v>23</v>
      </c>
      <c r="C548" s="32" t="n">
        <v>713</v>
      </c>
      <c r="D548" s="28" t="n">
        <v>81000</v>
      </c>
      <c r="E548" s="33" t="n">
        <v>59400</v>
      </c>
      <c r="F548" s="33" t="n">
        <v>81000</v>
      </c>
    </row>
    <row r="549" s="1" customFormat="true" ht="13.2" hidden="false" customHeight="false" outlineLevel="0" collapsed="false">
      <c r="A549" s="84"/>
      <c r="B549" s="31" t="s">
        <v>24</v>
      </c>
      <c r="C549" s="32" t="n">
        <v>714</v>
      </c>
      <c r="D549" s="28" t="n">
        <v>81000</v>
      </c>
      <c r="E549" s="33" t="n">
        <v>59400</v>
      </c>
      <c r="F549" s="33" t="n">
        <v>81000</v>
      </c>
    </row>
    <row r="550" s="1" customFormat="true" ht="13.2" hidden="false" customHeight="false" outlineLevel="0" collapsed="false">
      <c r="A550" s="84"/>
      <c r="B550" s="31" t="s">
        <v>25</v>
      </c>
      <c r="C550" s="32" t="n">
        <v>715</v>
      </c>
      <c r="D550" s="28"/>
      <c r="E550" s="33"/>
      <c r="F550" s="33" t="n">
        <v>25000</v>
      </c>
    </row>
    <row r="551" s="1" customFormat="true" ht="13.2" hidden="false" customHeight="false" outlineLevel="0" collapsed="false">
      <c r="A551" s="30"/>
      <c r="B551" s="31" t="s">
        <v>26</v>
      </c>
      <c r="C551" s="32" t="n">
        <v>717</v>
      </c>
      <c r="D551" s="28"/>
      <c r="E551" s="33"/>
      <c r="F551" s="33" t="n">
        <v>10000</v>
      </c>
    </row>
    <row r="552" s="1" customFormat="true" ht="13.2" hidden="false" customHeight="false" outlineLevel="0" collapsed="false">
      <c r="A552" s="30"/>
      <c r="B552" s="31" t="s">
        <v>27</v>
      </c>
      <c r="C552" s="32" t="n">
        <v>719</v>
      </c>
      <c r="D552" s="28"/>
      <c r="E552" s="33"/>
      <c r="F552" s="33"/>
    </row>
    <row r="553" s="1" customFormat="true" ht="13.2" hidden="false" customHeight="false" outlineLevel="0" collapsed="false">
      <c r="A553" s="30"/>
      <c r="B553" s="31" t="s">
        <v>28</v>
      </c>
      <c r="C553" s="32" t="n">
        <v>719</v>
      </c>
      <c r="D553" s="28"/>
      <c r="E553" s="33"/>
      <c r="F553" s="33"/>
    </row>
    <row r="554" s="1" customFormat="true" ht="13.2" hidden="false" customHeight="false" outlineLevel="0" collapsed="false">
      <c r="A554" s="30"/>
      <c r="B554" s="31" t="s">
        <v>29</v>
      </c>
      <c r="C554" s="32" t="n">
        <v>724</v>
      </c>
      <c r="D554" s="28" t="n">
        <v>25000</v>
      </c>
      <c r="E554" s="33" t="n">
        <v>25000</v>
      </c>
      <c r="F554" s="33" t="n">
        <v>25000</v>
      </c>
    </row>
    <row r="555" s="1" customFormat="true" ht="13.2" hidden="false" customHeight="false" outlineLevel="0" collapsed="false">
      <c r="A555" s="30"/>
      <c r="B555" s="31" t="s">
        <v>30</v>
      </c>
      <c r="C555" s="32" t="n">
        <v>725</v>
      </c>
      <c r="D555" s="28" t="n">
        <v>102153.5</v>
      </c>
      <c r="E555" s="33" t="n">
        <f aca="false">E546/12</f>
        <v>102153.5</v>
      </c>
      <c r="F555" s="33" t="n">
        <v>107510</v>
      </c>
    </row>
    <row r="556" s="1" customFormat="true" ht="13.2" hidden="false" customHeight="false" outlineLevel="0" collapsed="false">
      <c r="A556" s="30"/>
      <c r="B556" s="31" t="s">
        <v>31</v>
      </c>
      <c r="C556" s="32" t="n">
        <v>731</v>
      </c>
      <c r="D556" s="28" t="n">
        <v>130004.5</v>
      </c>
      <c r="E556" s="33" t="n">
        <v>130004.5</v>
      </c>
      <c r="F556" s="33" t="n">
        <v>154290</v>
      </c>
    </row>
    <row r="557" s="1" customFormat="true" ht="13.2" hidden="false" customHeight="false" outlineLevel="0" collapsed="false">
      <c r="A557" s="30"/>
      <c r="B557" s="31" t="s">
        <v>32</v>
      </c>
      <c r="C557" s="32" t="n">
        <v>732</v>
      </c>
      <c r="D557" s="28" t="n">
        <v>20000</v>
      </c>
      <c r="E557" s="33" t="n">
        <v>20000</v>
      </c>
      <c r="F557" s="33" t="n">
        <v>25720</v>
      </c>
    </row>
    <row r="558" s="1" customFormat="true" ht="13.2" hidden="false" customHeight="false" outlineLevel="0" collapsed="false">
      <c r="A558" s="30"/>
      <c r="B558" s="31" t="s">
        <v>33</v>
      </c>
      <c r="C558" s="32" t="n">
        <v>733</v>
      </c>
      <c r="D558" s="28" t="n">
        <v>15000</v>
      </c>
      <c r="E558" s="33" t="n">
        <v>15000</v>
      </c>
      <c r="F558" s="33" t="n">
        <v>13800</v>
      </c>
    </row>
    <row r="559" s="1" customFormat="true" ht="13.2" hidden="false" customHeight="false" outlineLevel="0" collapsed="false">
      <c r="A559" s="30"/>
      <c r="B559" s="31" t="s">
        <v>34</v>
      </c>
      <c r="C559" s="32" t="n">
        <v>734</v>
      </c>
      <c r="D559" s="28" t="n">
        <v>6000</v>
      </c>
      <c r="E559" s="33" t="n">
        <v>6000</v>
      </c>
      <c r="F559" s="33" t="n">
        <v>6000</v>
      </c>
    </row>
    <row r="560" s="1" customFormat="true" ht="13.2" hidden="false" customHeight="false" outlineLevel="0" collapsed="false">
      <c r="A560" s="30"/>
      <c r="B560" s="31" t="s">
        <v>35</v>
      </c>
      <c r="C560" s="32" t="n">
        <v>742</v>
      </c>
      <c r="D560" s="28"/>
      <c r="E560" s="28"/>
      <c r="F560" s="33"/>
      <c r="J560" s="60"/>
    </row>
    <row r="561" s="1" customFormat="true" ht="13.2" hidden="false" customHeight="false" outlineLevel="0" collapsed="false">
      <c r="A561" s="30"/>
      <c r="B561" s="85" t="s">
        <v>213</v>
      </c>
      <c r="C561" s="32"/>
      <c r="D561" s="28"/>
      <c r="E561" s="28"/>
      <c r="F561" s="33"/>
    </row>
    <row r="562" s="1" customFormat="true" ht="13.2" hidden="false" customHeight="false" outlineLevel="0" collapsed="false">
      <c r="A562" s="30"/>
      <c r="B562" s="31" t="s">
        <v>36</v>
      </c>
      <c r="C562" s="47"/>
      <c r="D562" s="28"/>
      <c r="E562" s="28"/>
      <c r="F562" s="33"/>
    </row>
    <row r="563" s="1" customFormat="true" ht="13.2" hidden="false" customHeight="false" outlineLevel="0" collapsed="false">
      <c r="A563" s="30"/>
      <c r="B563" s="31"/>
      <c r="C563" s="47"/>
      <c r="D563" s="28"/>
      <c r="E563" s="28"/>
      <c r="F563" s="33"/>
    </row>
    <row r="564" s="1" customFormat="true" ht="13.2" hidden="false" customHeight="false" outlineLevel="0" collapsed="false">
      <c r="A564" s="30"/>
      <c r="B564" s="32" t="s">
        <v>38</v>
      </c>
      <c r="C564" s="47"/>
      <c r="D564" s="28" t="n">
        <f aca="false">SUM(D546:D562)</f>
        <v>1806000</v>
      </c>
      <c r="E564" s="28" t="n">
        <f aca="false">SUM(E546:E562)</f>
        <v>1762800</v>
      </c>
      <c r="F564" s="33" t="n">
        <f aca="false">SUM(F546:F562)</f>
        <v>1935000</v>
      </c>
    </row>
    <row r="565" s="1" customFormat="true" ht="13.2" hidden="false" customHeight="false" outlineLevel="0" collapsed="false">
      <c r="A565" s="30" t="s">
        <v>197</v>
      </c>
      <c r="B565" s="86"/>
      <c r="C565" s="38"/>
      <c r="D565" s="28"/>
      <c r="E565" s="28"/>
      <c r="F565" s="33"/>
    </row>
    <row r="566" s="1" customFormat="true" ht="13.2" hidden="false" customHeight="false" outlineLevel="0" collapsed="false">
      <c r="A566" s="30"/>
      <c r="B566" s="31" t="s">
        <v>40</v>
      </c>
      <c r="C566" s="47" t="n">
        <v>751</v>
      </c>
      <c r="D566" s="28" t="n">
        <v>50000</v>
      </c>
      <c r="E566" s="33" t="n">
        <v>50000</v>
      </c>
      <c r="F566" s="33" t="n">
        <v>40000</v>
      </c>
      <c r="G566" s="118"/>
      <c r="H566" s="97"/>
    </row>
    <row r="567" s="1" customFormat="true" ht="13.2" hidden="false" customHeight="false" outlineLevel="0" collapsed="false">
      <c r="A567" s="30"/>
      <c r="B567" s="31" t="s">
        <v>41</v>
      </c>
      <c r="C567" s="47" t="n">
        <v>753</v>
      </c>
      <c r="D567" s="28" t="n">
        <v>10000</v>
      </c>
      <c r="E567" s="33" t="n">
        <v>10000</v>
      </c>
      <c r="F567" s="33" t="n">
        <v>10000</v>
      </c>
    </row>
    <row r="568" s="1" customFormat="true" ht="13.2" hidden="false" customHeight="false" outlineLevel="0" collapsed="false">
      <c r="A568" s="30"/>
      <c r="B568" s="31" t="s">
        <v>42</v>
      </c>
      <c r="C568" s="47" t="n">
        <v>755</v>
      </c>
      <c r="D568" s="28" t="n">
        <v>110000</v>
      </c>
      <c r="E568" s="33" t="n">
        <v>110000</v>
      </c>
      <c r="F568" s="33" t="n">
        <v>72250</v>
      </c>
    </row>
    <row r="569" s="1" customFormat="true" ht="13.2" hidden="false" customHeight="false" outlineLevel="0" collapsed="false">
      <c r="A569" s="30"/>
      <c r="B569" s="31" t="s">
        <v>177</v>
      </c>
      <c r="C569" s="47" t="n">
        <v>761</v>
      </c>
      <c r="D569" s="28" t="n">
        <v>1000</v>
      </c>
      <c r="E569" s="33" t="n">
        <v>1000</v>
      </c>
      <c r="F569" s="33" t="n">
        <v>1000</v>
      </c>
    </row>
    <row r="570" s="1" customFormat="true" ht="13.2" hidden="false" customHeight="false" outlineLevel="0" collapsed="false">
      <c r="A570" s="30"/>
      <c r="B570" s="39" t="s">
        <v>214</v>
      </c>
      <c r="C570" s="47" t="n">
        <v>765</v>
      </c>
      <c r="D570" s="28" t="n">
        <v>5000</v>
      </c>
      <c r="E570" s="33" t="n">
        <v>5000</v>
      </c>
      <c r="F570" s="33" t="n">
        <v>2000</v>
      </c>
    </row>
    <row r="571" s="1" customFormat="true" ht="13.2" hidden="false" customHeight="false" outlineLevel="0" collapsed="false">
      <c r="A571" s="30"/>
      <c r="B571" s="31" t="s">
        <v>47</v>
      </c>
      <c r="C571" s="47" t="n">
        <v>771</v>
      </c>
      <c r="D571" s="28"/>
      <c r="E571" s="33"/>
      <c r="F571" s="33"/>
    </row>
    <row r="572" s="1" customFormat="true" ht="13.2" hidden="false" customHeight="false" outlineLevel="0" collapsed="false">
      <c r="A572" s="30"/>
      <c r="B572" s="31" t="s">
        <v>53</v>
      </c>
      <c r="C572" s="47" t="n">
        <v>779</v>
      </c>
      <c r="D572" s="28"/>
      <c r="E572" s="33"/>
      <c r="F572" s="33"/>
    </row>
    <row r="573" s="1" customFormat="true" ht="13.2" hidden="false" customHeight="false" outlineLevel="0" collapsed="false">
      <c r="A573" s="15"/>
      <c r="B573" s="31" t="s">
        <v>199</v>
      </c>
      <c r="C573" s="47"/>
      <c r="D573" s="28"/>
      <c r="E573" s="33"/>
      <c r="F573" s="33"/>
    </row>
    <row r="574" s="1" customFormat="true" ht="13.2" hidden="false" customHeight="false" outlineLevel="0" collapsed="false">
      <c r="A574" s="30"/>
      <c r="B574" s="31" t="s">
        <v>63</v>
      </c>
      <c r="C574" s="47" t="n">
        <v>821</v>
      </c>
      <c r="D574" s="28" t="n">
        <v>1000</v>
      </c>
      <c r="E574" s="33" t="n">
        <v>1000</v>
      </c>
      <c r="F574" s="33"/>
    </row>
    <row r="575" s="1" customFormat="true" ht="13.2" hidden="false" customHeight="false" outlineLevel="0" collapsed="false">
      <c r="A575" s="30"/>
      <c r="B575" s="31" t="s">
        <v>64</v>
      </c>
      <c r="C575" s="47" t="n">
        <v>823</v>
      </c>
      <c r="D575" s="28" t="n">
        <v>3000</v>
      </c>
      <c r="E575" s="33" t="n">
        <v>3000</v>
      </c>
      <c r="F575" s="33" t="n">
        <v>500</v>
      </c>
    </row>
    <row r="576" s="1" customFormat="true" ht="13.2" hidden="false" customHeight="false" outlineLevel="0" collapsed="false">
      <c r="A576" s="30"/>
      <c r="B576" s="31" t="s">
        <v>66</v>
      </c>
      <c r="C576" s="47" t="n">
        <v>841</v>
      </c>
      <c r="D576" s="28"/>
      <c r="E576" s="33"/>
      <c r="F576" s="33"/>
    </row>
    <row r="577" s="1" customFormat="true" ht="13.2" hidden="false" customHeight="false" outlineLevel="0" collapsed="false">
      <c r="A577" s="30"/>
      <c r="B577" s="31" t="s">
        <v>181</v>
      </c>
      <c r="C577" s="47" t="n">
        <v>884</v>
      </c>
      <c r="D577" s="28"/>
      <c r="E577" s="33"/>
      <c r="F577" s="33"/>
    </row>
    <row r="578" s="1" customFormat="true" ht="13.2" hidden="false" customHeight="false" outlineLevel="0" collapsed="false">
      <c r="A578" s="30"/>
      <c r="B578" s="94" t="s">
        <v>59</v>
      </c>
      <c r="C578" s="95"/>
      <c r="D578" s="43" t="n">
        <v>305000</v>
      </c>
      <c r="E578" s="44" t="n">
        <v>200000</v>
      </c>
      <c r="F578" s="44" t="n">
        <v>274250</v>
      </c>
    </row>
    <row r="579" s="1" customFormat="true" ht="13.2" hidden="false" customHeight="false" outlineLevel="0" collapsed="false">
      <c r="A579" s="30"/>
      <c r="B579" s="31"/>
      <c r="C579" s="47"/>
      <c r="D579" s="28"/>
      <c r="E579" s="28"/>
      <c r="F579" s="33"/>
    </row>
    <row r="580" s="1" customFormat="true" ht="13.2" hidden="false" customHeight="false" outlineLevel="0" collapsed="false">
      <c r="A580" s="30"/>
      <c r="B580" s="96" t="s">
        <v>163</v>
      </c>
      <c r="C580" s="38"/>
      <c r="D580" s="28" t="n">
        <f aca="false">SUM(D566:D579)</f>
        <v>485000</v>
      </c>
      <c r="E580" s="28" t="n">
        <f aca="false">SUM(E566:E579)</f>
        <v>380000</v>
      </c>
      <c r="F580" s="33" t="n">
        <f aca="false">SUM(F566:F579)</f>
        <v>400000</v>
      </c>
    </row>
    <row r="581" s="1" customFormat="true" ht="13.2" hidden="false" customHeight="false" outlineLevel="0" collapsed="false">
      <c r="A581" s="30" t="s">
        <v>201</v>
      </c>
      <c r="B581" s="51"/>
      <c r="C581" s="60"/>
      <c r="D581" s="28"/>
      <c r="E581" s="28"/>
      <c r="F581" s="33"/>
    </row>
    <row r="582" s="1" customFormat="true" ht="13.2" hidden="false" customHeight="false" outlineLevel="0" collapsed="false">
      <c r="A582" s="30"/>
      <c r="B582" s="51" t="s">
        <v>185</v>
      </c>
      <c r="C582" s="60"/>
      <c r="D582" s="28"/>
      <c r="E582" s="28"/>
      <c r="F582" s="33"/>
    </row>
    <row r="583" s="1" customFormat="true" ht="13.2" hidden="false" customHeight="false" outlineLevel="0" collapsed="false">
      <c r="A583" s="30"/>
      <c r="B583" s="51"/>
      <c r="C583" s="60"/>
      <c r="D583" s="28"/>
      <c r="E583" s="28"/>
      <c r="F583" s="33"/>
    </row>
    <row r="584" s="1" customFormat="true" ht="13.2" hidden="false" customHeight="false" outlineLevel="0" collapsed="false">
      <c r="A584" s="30"/>
      <c r="B584" s="59" t="s">
        <v>163</v>
      </c>
      <c r="C584" s="60"/>
      <c r="D584" s="28" t="n">
        <f aca="false">SUM(D582:D583)</f>
        <v>0</v>
      </c>
      <c r="E584" s="28" t="n">
        <f aca="false">SUM(E582:E583)</f>
        <v>0</v>
      </c>
      <c r="F584" s="33" t="n">
        <f aca="false">SUM(F582:F583)</f>
        <v>0</v>
      </c>
    </row>
    <row r="585" s="1" customFormat="true" ht="13.2" hidden="false" customHeight="false" outlineLevel="0" collapsed="false">
      <c r="A585" s="30"/>
      <c r="B585" s="51"/>
      <c r="C585" s="60"/>
      <c r="D585" s="28"/>
      <c r="E585" s="28"/>
      <c r="F585" s="33"/>
    </row>
    <row r="586" s="1" customFormat="true" ht="13.2" hidden="false" customHeight="false" outlineLevel="0" collapsed="false">
      <c r="A586" s="30"/>
      <c r="B586" s="67" t="s">
        <v>164</v>
      </c>
      <c r="C586" s="60"/>
      <c r="D586" s="28" t="n">
        <f aca="false">D584+D580+D564</f>
        <v>2291000</v>
      </c>
      <c r="E586" s="28" t="n">
        <f aca="false">E584+E580+E564</f>
        <v>2142800</v>
      </c>
      <c r="F586" s="33" t="n">
        <f aca="false">F584+F580+F564</f>
        <v>2335000</v>
      </c>
    </row>
    <row r="587" s="1" customFormat="true" ht="13.2" hidden="false" customHeight="false" outlineLevel="0" collapsed="false">
      <c r="A587" s="97"/>
      <c r="B587" s="98"/>
      <c r="C587" s="97"/>
      <c r="D587" s="99"/>
      <c r="E587" s="99"/>
      <c r="F587" s="99"/>
    </row>
    <row r="588" s="75" customFormat="true" ht="15.6" hidden="false" customHeight="false" outlineLevel="0" collapsed="false">
      <c r="A588" s="97"/>
      <c r="B588" s="71" t="s">
        <v>189</v>
      </c>
      <c r="C588" s="71" t="s">
        <v>190</v>
      </c>
      <c r="D588" s="73"/>
      <c r="E588" s="74" t="s">
        <v>191</v>
      </c>
      <c r="F588" s="73"/>
    </row>
    <row r="589" s="75" customFormat="true" ht="15.6" hidden="false" customHeight="false" outlineLevel="0" collapsed="false">
      <c r="A589" s="97"/>
      <c r="B589" s="72"/>
      <c r="C589" s="71"/>
      <c r="D589" s="73"/>
      <c r="E589" s="73"/>
      <c r="F589" s="73"/>
    </row>
    <row r="590" s="75" customFormat="true" ht="15.6" hidden="false" customHeight="false" outlineLevel="0" collapsed="false">
      <c r="A590" s="71"/>
      <c r="B590" s="76" t="s">
        <v>168</v>
      </c>
      <c r="C590" s="72" t="s">
        <v>168</v>
      </c>
      <c r="D590" s="72"/>
      <c r="E590" s="77" t="s">
        <v>168</v>
      </c>
      <c r="F590" s="77"/>
    </row>
    <row r="591" s="78" customFormat="true" ht="15.6" hidden="false" customHeight="false" outlineLevel="0" collapsed="false">
      <c r="A591" s="71"/>
      <c r="B591" s="100" t="s">
        <v>219</v>
      </c>
      <c r="C591" s="80" t="s">
        <v>170</v>
      </c>
      <c r="D591" s="80"/>
      <c r="E591" s="81" t="s">
        <v>169</v>
      </c>
      <c r="F591" s="81"/>
    </row>
    <row r="592" s="75" customFormat="true" ht="15.6" hidden="false" customHeight="false" outlineLevel="0" collapsed="false">
      <c r="A592" s="71"/>
      <c r="B592" s="76" t="s">
        <v>193</v>
      </c>
      <c r="C592" s="82" t="s">
        <v>172</v>
      </c>
      <c r="D592" s="82"/>
      <c r="E592" s="77" t="s">
        <v>171</v>
      </c>
      <c r="F592" s="77"/>
    </row>
    <row r="593" s="75" customFormat="true" ht="15.6" hidden="false" customHeight="false" outlineLevel="0" collapsed="false">
      <c r="A593" s="71"/>
      <c r="B593" s="76"/>
      <c r="C593" s="83"/>
      <c r="D593" s="83"/>
      <c r="E593" s="77"/>
      <c r="F593" s="77"/>
    </row>
    <row r="594" s="1" customFormat="true" ht="13.2" hidden="false" customHeight="false" outlineLevel="0" collapsed="false">
      <c r="A594" s="119"/>
      <c r="B594" s="119"/>
      <c r="D594" s="2"/>
      <c r="E594" s="2"/>
      <c r="F594" s="2"/>
    </row>
    <row r="595" s="1" customFormat="true" ht="13.2" hidden="false" customHeight="false" outlineLevel="0" collapsed="false">
      <c r="A595" s="119"/>
      <c r="B595" s="119"/>
      <c r="D595" s="2"/>
      <c r="E595" s="2"/>
      <c r="F595" s="2"/>
    </row>
    <row r="596" s="1" customFormat="true" ht="13.2" hidden="false" customHeight="false" outlineLevel="0" collapsed="false">
      <c r="A596" s="119"/>
      <c r="B596" s="119"/>
      <c r="D596" s="2"/>
      <c r="E596" s="2"/>
      <c r="F596" s="2"/>
    </row>
    <row r="597" s="1" customFormat="true" ht="13.2" hidden="false" customHeight="false" outlineLevel="0" collapsed="false">
      <c r="A597" s="1" t="s">
        <v>0</v>
      </c>
      <c r="B597" s="5"/>
      <c r="C597" s="5"/>
      <c r="D597" s="5"/>
      <c r="E597" s="5"/>
      <c r="F597" s="5"/>
    </row>
    <row r="598" s="1" customFormat="true" ht="13.2" hidden="false" customHeight="false" outlineLevel="0" collapsed="false">
      <c r="B598" s="5"/>
      <c r="C598" s="5"/>
      <c r="D598" s="5"/>
      <c r="E598" s="5"/>
      <c r="F598" s="5"/>
    </row>
    <row r="599" s="1" customFormat="true" ht="13.2" hidden="false" customHeight="false" outlineLevel="0" collapsed="false">
      <c r="A599" s="3" t="s">
        <v>1</v>
      </c>
      <c r="B599" s="3"/>
      <c r="C599" s="3"/>
      <c r="D599" s="3"/>
      <c r="E599" s="3"/>
      <c r="F599" s="3"/>
    </row>
    <row r="600" s="1" customFormat="true" ht="13.2" hidden="false" customHeight="false" outlineLevel="0" collapsed="false">
      <c r="A600" s="4"/>
      <c r="B600" s="3" t="s">
        <v>2</v>
      </c>
      <c r="C600" s="3"/>
      <c r="D600" s="3"/>
      <c r="E600" s="3"/>
      <c r="F600" s="4"/>
    </row>
    <row r="601" s="1" customFormat="true" ht="13.2" hidden="false" customHeight="false" outlineLevel="0" collapsed="false">
      <c r="A601" s="5"/>
      <c r="B601" s="5"/>
      <c r="C601" s="5"/>
      <c r="D601" s="5"/>
      <c r="E601" s="5"/>
      <c r="F601" s="5"/>
    </row>
    <row r="602" s="1" customFormat="true" ht="13.2" hidden="false" customHeight="false" outlineLevel="0" collapsed="false">
      <c r="A602" s="6" t="s">
        <v>220</v>
      </c>
      <c r="B602" s="5"/>
      <c r="C602" s="5"/>
      <c r="D602" s="5"/>
      <c r="E602" s="5"/>
      <c r="F602" s="5"/>
    </row>
    <row r="603" s="1" customFormat="true" ht="13.2" hidden="false" customHeight="false" outlineLevel="0" collapsed="false">
      <c r="A603" s="6" t="s">
        <v>174</v>
      </c>
      <c r="C603" s="7"/>
      <c r="D603" s="2"/>
      <c r="E603" s="2"/>
      <c r="F603" s="2"/>
    </row>
    <row r="604" s="1" customFormat="true" ht="13.2" hidden="false" customHeight="false" outlineLevel="0" collapsed="false">
      <c r="A604" s="6"/>
      <c r="C604" s="7"/>
      <c r="D604" s="2"/>
      <c r="E604" s="2"/>
      <c r="F604" s="2"/>
    </row>
    <row r="605" s="1" customFormat="true" ht="13.2" hidden="false" customHeight="false" outlineLevel="0" collapsed="false">
      <c r="A605" s="111"/>
      <c r="B605" s="112"/>
      <c r="C605" s="112" t="s">
        <v>6</v>
      </c>
      <c r="D605" s="9" t="s">
        <v>7</v>
      </c>
      <c r="E605" s="9" t="s">
        <v>8</v>
      </c>
      <c r="F605" s="9" t="s">
        <v>9</v>
      </c>
    </row>
    <row r="606" s="1" customFormat="true" ht="13.2" hidden="false" customHeight="false" outlineLevel="0" collapsed="false">
      <c r="A606" s="113"/>
      <c r="B606" s="21" t="s">
        <v>5</v>
      </c>
      <c r="C606" s="21" t="s">
        <v>10</v>
      </c>
      <c r="D606" s="13" t="n">
        <v>2013</v>
      </c>
      <c r="E606" s="14" t="n">
        <v>2014</v>
      </c>
      <c r="F606" s="13" t="n">
        <v>2015</v>
      </c>
    </row>
    <row r="607" s="5" customFormat="true" ht="13.2" hidden="false" customHeight="false" outlineLevel="0" collapsed="false">
      <c r="A607" s="113"/>
      <c r="B607" s="21"/>
      <c r="C607" s="21" t="s">
        <v>75</v>
      </c>
      <c r="D607" s="18" t="s">
        <v>11</v>
      </c>
      <c r="E607" s="19" t="s">
        <v>12</v>
      </c>
      <c r="F607" s="18" t="s">
        <v>13</v>
      </c>
    </row>
    <row r="608" s="1" customFormat="true" ht="13.2" hidden="false" customHeight="false" outlineLevel="0" collapsed="false">
      <c r="A608" s="48"/>
      <c r="B608" s="49" t="s">
        <v>14</v>
      </c>
      <c r="C608" s="49" t="s">
        <v>15</v>
      </c>
      <c r="D608" s="23" t="s">
        <v>16</v>
      </c>
      <c r="E608" s="23" t="s">
        <v>17</v>
      </c>
      <c r="F608" s="23" t="s">
        <v>18</v>
      </c>
    </row>
    <row r="609" s="1" customFormat="true" ht="13.2" hidden="false" customHeight="false" outlineLevel="0" collapsed="false">
      <c r="A609" s="48"/>
      <c r="B609" s="49"/>
      <c r="C609" s="21"/>
      <c r="D609" s="23"/>
      <c r="E609" s="23"/>
      <c r="F609" s="23"/>
    </row>
    <row r="610" s="1" customFormat="true" ht="13.2" hidden="false" customHeight="false" outlineLevel="0" collapsed="false">
      <c r="A610" s="25" t="s">
        <v>19</v>
      </c>
      <c r="B610" s="25"/>
      <c r="C610" s="21"/>
      <c r="D610" s="23"/>
      <c r="E610" s="23"/>
      <c r="F610" s="23"/>
    </row>
    <row r="611" s="1" customFormat="true" ht="13.2" hidden="false" customHeight="false" outlineLevel="0" collapsed="false">
      <c r="A611" s="113" t="s">
        <v>195</v>
      </c>
      <c r="B611" s="113"/>
      <c r="C611" s="12"/>
      <c r="D611" s="28"/>
      <c r="E611" s="28"/>
      <c r="F611" s="28"/>
    </row>
    <row r="612" s="1" customFormat="true" ht="13.2" hidden="false" customHeight="false" outlineLevel="0" collapsed="false">
      <c r="A612" s="20"/>
      <c r="B612" s="31" t="s">
        <v>21</v>
      </c>
      <c r="C612" s="32" t="n">
        <v>701</v>
      </c>
      <c r="D612" s="28" t="n">
        <v>1950684</v>
      </c>
      <c r="E612" s="33" t="n">
        <v>1950684</v>
      </c>
      <c r="F612" s="33" t="n">
        <v>2038332</v>
      </c>
    </row>
    <row r="613" s="1" customFormat="true" ht="13.2" hidden="false" customHeight="false" outlineLevel="0" collapsed="false">
      <c r="A613" s="48"/>
      <c r="B613" s="31" t="s">
        <v>22</v>
      </c>
      <c r="C613" s="32" t="n">
        <v>711</v>
      </c>
      <c r="D613" s="28" t="n">
        <v>168000</v>
      </c>
      <c r="E613" s="33" t="n">
        <v>168000</v>
      </c>
      <c r="F613" s="33" t="n">
        <v>168000</v>
      </c>
    </row>
    <row r="614" s="1" customFormat="true" ht="13.2" hidden="false" customHeight="false" outlineLevel="0" collapsed="false">
      <c r="A614" s="84"/>
      <c r="B614" s="31" t="s">
        <v>23</v>
      </c>
      <c r="C614" s="32" t="n">
        <v>713</v>
      </c>
      <c r="D614" s="28" t="n">
        <v>135000</v>
      </c>
      <c r="E614" s="33" t="n">
        <v>102600</v>
      </c>
      <c r="F614" s="33" t="n">
        <v>135000</v>
      </c>
    </row>
    <row r="615" s="1" customFormat="true" ht="13.2" hidden="false" customHeight="false" outlineLevel="0" collapsed="false">
      <c r="A615" s="84"/>
      <c r="B615" s="31" t="s">
        <v>24</v>
      </c>
      <c r="C615" s="32" t="n">
        <v>714</v>
      </c>
      <c r="D615" s="28" t="n">
        <v>135000</v>
      </c>
      <c r="E615" s="33" t="n">
        <v>102600</v>
      </c>
      <c r="F615" s="33" t="n">
        <v>135000</v>
      </c>
    </row>
    <row r="616" s="1" customFormat="true" ht="13.2" hidden="false" customHeight="false" outlineLevel="0" collapsed="false">
      <c r="A616" s="84"/>
      <c r="B616" s="31" t="s">
        <v>25</v>
      </c>
      <c r="C616" s="32" t="n">
        <v>715</v>
      </c>
      <c r="D616" s="28"/>
      <c r="E616" s="33"/>
      <c r="F616" s="33" t="n">
        <v>35000</v>
      </c>
    </row>
    <row r="617" s="1" customFormat="true" ht="13.2" hidden="false" customHeight="false" outlineLevel="0" collapsed="false">
      <c r="A617" s="30"/>
      <c r="B617" s="31" t="s">
        <v>26</v>
      </c>
      <c r="C617" s="32" t="n">
        <v>717</v>
      </c>
      <c r="D617" s="28"/>
      <c r="E617" s="33"/>
      <c r="F617" s="33" t="n">
        <v>14000</v>
      </c>
    </row>
    <row r="618" s="1" customFormat="true" ht="13.2" hidden="false" customHeight="false" outlineLevel="0" collapsed="false">
      <c r="A618" s="30"/>
      <c r="B618" s="31" t="s">
        <v>27</v>
      </c>
      <c r="C618" s="32" t="n">
        <v>719</v>
      </c>
      <c r="D618" s="28"/>
      <c r="E618" s="33"/>
      <c r="F618" s="33"/>
    </row>
    <row r="619" s="1" customFormat="true" ht="13.2" hidden="false" customHeight="false" outlineLevel="0" collapsed="false">
      <c r="A619" s="30"/>
      <c r="B619" s="31" t="s">
        <v>28</v>
      </c>
      <c r="C619" s="32" t="n">
        <v>719</v>
      </c>
      <c r="D619" s="28"/>
      <c r="E619" s="33"/>
      <c r="F619" s="33"/>
    </row>
    <row r="620" s="1" customFormat="true" ht="13.2" hidden="false" customHeight="false" outlineLevel="0" collapsed="false">
      <c r="A620" s="30"/>
      <c r="B620" s="31" t="s">
        <v>29</v>
      </c>
      <c r="C620" s="32" t="n">
        <v>724</v>
      </c>
      <c r="D620" s="28" t="n">
        <v>35000</v>
      </c>
      <c r="E620" s="33" t="n">
        <v>35000</v>
      </c>
      <c r="F620" s="33" t="n">
        <v>35000</v>
      </c>
    </row>
    <row r="621" s="1" customFormat="true" ht="13.2" hidden="false" customHeight="false" outlineLevel="0" collapsed="false">
      <c r="A621" s="30"/>
      <c r="B621" s="31" t="s">
        <v>30</v>
      </c>
      <c r="C621" s="32" t="n">
        <v>725</v>
      </c>
      <c r="D621" s="28" t="n">
        <v>162557</v>
      </c>
      <c r="E621" s="33" t="n">
        <f aca="false">E612/12</f>
        <v>162557</v>
      </c>
      <c r="F621" s="33" t="n">
        <v>169864</v>
      </c>
    </row>
    <row r="622" s="1" customFormat="true" ht="13.2" hidden="false" customHeight="false" outlineLevel="0" collapsed="false">
      <c r="A622" s="30"/>
      <c r="B622" s="31" t="s">
        <v>31</v>
      </c>
      <c r="C622" s="32" t="n">
        <v>731</v>
      </c>
      <c r="D622" s="28" t="n">
        <v>234100</v>
      </c>
      <c r="E622" s="33" t="n">
        <v>234100</v>
      </c>
      <c r="F622" s="33" t="n">
        <v>244834</v>
      </c>
    </row>
    <row r="623" s="1" customFormat="true" ht="13.2" hidden="false" customHeight="false" outlineLevel="0" collapsed="false">
      <c r="A623" s="30"/>
      <c r="B623" s="31" t="s">
        <v>32</v>
      </c>
      <c r="C623" s="32" t="n">
        <v>732</v>
      </c>
      <c r="D623" s="28" t="n">
        <v>39059</v>
      </c>
      <c r="E623" s="33" t="n">
        <v>39059</v>
      </c>
      <c r="F623" s="33" t="n">
        <v>40770</v>
      </c>
    </row>
    <row r="624" s="1" customFormat="true" ht="13.2" hidden="false" customHeight="false" outlineLevel="0" collapsed="false">
      <c r="A624" s="30"/>
      <c r="B624" s="31" t="s">
        <v>33</v>
      </c>
      <c r="C624" s="32" t="n">
        <v>733</v>
      </c>
      <c r="D624" s="28" t="n">
        <v>23800</v>
      </c>
      <c r="E624" s="33" t="n">
        <v>23800</v>
      </c>
      <c r="F624" s="33" t="n">
        <v>22800</v>
      </c>
    </row>
    <row r="625" s="1" customFormat="true" ht="13.2" hidden="false" customHeight="false" outlineLevel="0" collapsed="false">
      <c r="A625" s="30"/>
      <c r="B625" s="31" t="s">
        <v>34</v>
      </c>
      <c r="C625" s="32" t="n">
        <v>734</v>
      </c>
      <c r="D625" s="28" t="n">
        <v>8400</v>
      </c>
      <c r="E625" s="33" t="n">
        <v>8400</v>
      </c>
      <c r="F625" s="33" t="n">
        <v>8400</v>
      </c>
    </row>
    <row r="626" s="1" customFormat="true" ht="13.2" hidden="false" customHeight="false" outlineLevel="0" collapsed="false">
      <c r="A626" s="30"/>
      <c r="B626" s="31" t="s">
        <v>35</v>
      </c>
      <c r="C626" s="32" t="n">
        <v>742</v>
      </c>
      <c r="D626" s="28"/>
      <c r="E626" s="28"/>
      <c r="F626" s="33"/>
    </row>
    <row r="627" s="1" customFormat="true" ht="13.2" hidden="false" customHeight="false" outlineLevel="0" collapsed="false">
      <c r="A627" s="30"/>
      <c r="B627" s="31" t="s">
        <v>36</v>
      </c>
      <c r="C627" s="47"/>
      <c r="D627" s="28"/>
      <c r="E627" s="28"/>
      <c r="F627" s="33"/>
    </row>
    <row r="628" s="1" customFormat="true" ht="13.2" hidden="false" customHeight="false" outlineLevel="0" collapsed="false">
      <c r="A628" s="15"/>
      <c r="B628" s="31"/>
      <c r="C628" s="47"/>
      <c r="D628" s="28"/>
      <c r="E628" s="28"/>
      <c r="F628" s="33"/>
    </row>
    <row r="629" s="1" customFormat="true" ht="13.2" hidden="false" customHeight="false" outlineLevel="0" collapsed="false">
      <c r="A629" s="15"/>
      <c r="B629" s="32" t="s">
        <v>38</v>
      </c>
      <c r="C629" s="47"/>
      <c r="D629" s="28" t="n">
        <f aca="false">SUM(D612:D627)</f>
        <v>2891600</v>
      </c>
      <c r="E629" s="28" t="n">
        <f aca="false">SUM(E612:E627)</f>
        <v>2826800</v>
      </c>
      <c r="F629" s="33" t="n">
        <f aca="false">SUM(F612:F627)</f>
        <v>3047000</v>
      </c>
    </row>
    <row r="630" s="1" customFormat="true" ht="13.2" hidden="false" customHeight="false" outlineLevel="0" collapsed="false">
      <c r="A630" s="30" t="s">
        <v>197</v>
      </c>
      <c r="B630" s="86"/>
      <c r="C630" s="38"/>
      <c r="D630" s="28"/>
      <c r="E630" s="28"/>
      <c r="F630" s="33"/>
    </row>
    <row r="631" s="1" customFormat="true" ht="13.2" hidden="false" customHeight="false" outlineLevel="0" collapsed="false">
      <c r="A631" s="30"/>
      <c r="B631" s="31" t="s">
        <v>40</v>
      </c>
      <c r="C631" s="47" t="n">
        <v>751</v>
      </c>
      <c r="D631" s="28" t="n">
        <v>78558</v>
      </c>
      <c r="E631" s="33" t="n">
        <v>78558</v>
      </c>
      <c r="F631" s="33" t="n">
        <v>73558</v>
      </c>
    </row>
    <row r="632" s="1" customFormat="true" ht="13.2" hidden="false" customHeight="false" outlineLevel="0" collapsed="false">
      <c r="A632" s="30"/>
      <c r="B632" s="31" t="s">
        <v>41</v>
      </c>
      <c r="C632" s="47" t="n">
        <v>753</v>
      </c>
      <c r="D632" s="28" t="n">
        <v>34000</v>
      </c>
      <c r="E632" s="33" t="n">
        <v>34000</v>
      </c>
      <c r="F632" s="33" t="n">
        <v>34000</v>
      </c>
    </row>
    <row r="633" s="1" customFormat="true" ht="13.2" hidden="false" customHeight="false" outlineLevel="0" collapsed="false">
      <c r="A633" s="30"/>
      <c r="B633" s="31" t="s">
        <v>42</v>
      </c>
      <c r="C633" s="47" t="n">
        <v>755</v>
      </c>
      <c r="D633" s="28" t="n">
        <v>60000</v>
      </c>
      <c r="E633" s="33" t="n">
        <v>60000</v>
      </c>
      <c r="F633" s="33" t="n">
        <v>60000</v>
      </c>
    </row>
    <row r="634" s="1" customFormat="true" ht="13.2" hidden="false" customHeight="false" outlineLevel="0" collapsed="false">
      <c r="A634" s="30"/>
      <c r="B634" s="31" t="s">
        <v>221</v>
      </c>
      <c r="C634" s="47" t="n">
        <v>756</v>
      </c>
      <c r="D634" s="28" t="n">
        <v>86000</v>
      </c>
      <c r="E634" s="33" t="n">
        <v>60862</v>
      </c>
      <c r="F634" s="33" t="n">
        <v>60862</v>
      </c>
    </row>
    <row r="635" s="1" customFormat="true" ht="13.2" hidden="false" customHeight="false" outlineLevel="0" collapsed="false">
      <c r="A635" s="30"/>
      <c r="B635" s="31" t="s">
        <v>177</v>
      </c>
      <c r="C635" s="47" t="n">
        <v>761</v>
      </c>
      <c r="D635" s="28" t="n">
        <v>3080</v>
      </c>
      <c r="E635" s="33" t="n">
        <v>86000</v>
      </c>
      <c r="F635" s="33" t="n">
        <v>86000</v>
      </c>
    </row>
    <row r="636" s="1" customFormat="true" ht="13.2" hidden="false" customHeight="false" outlineLevel="0" collapsed="false">
      <c r="A636" s="30"/>
      <c r="B636" s="39" t="s">
        <v>214</v>
      </c>
      <c r="C636" s="47" t="n">
        <v>765</v>
      </c>
      <c r="D636" s="28" t="n">
        <v>60862</v>
      </c>
      <c r="E636" s="33" t="n">
        <v>5580</v>
      </c>
      <c r="F636" s="33" t="n">
        <v>5580</v>
      </c>
    </row>
    <row r="637" s="1" customFormat="true" ht="13.2" hidden="false" customHeight="false" outlineLevel="0" collapsed="false">
      <c r="A637" s="30"/>
      <c r="B637" s="31" t="s">
        <v>47</v>
      </c>
      <c r="C637" s="47" t="n">
        <v>771</v>
      </c>
      <c r="D637" s="28"/>
      <c r="E637" s="33"/>
      <c r="F637" s="33"/>
    </row>
    <row r="638" s="1" customFormat="true" ht="13.2" hidden="false" customHeight="false" outlineLevel="0" collapsed="false">
      <c r="A638" s="30"/>
      <c r="B638" s="31" t="s">
        <v>53</v>
      </c>
      <c r="C638" s="47" t="n">
        <v>779</v>
      </c>
      <c r="D638" s="28"/>
      <c r="E638" s="33"/>
      <c r="F638" s="33" t="n">
        <v>15000</v>
      </c>
    </row>
    <row r="639" s="1" customFormat="true" ht="13.2" hidden="false" customHeight="false" outlineLevel="0" collapsed="false">
      <c r="A639" s="15"/>
      <c r="B639" s="31" t="s">
        <v>199</v>
      </c>
      <c r="C639" s="47"/>
      <c r="D639" s="28"/>
      <c r="E639" s="33"/>
      <c r="F639" s="33"/>
    </row>
    <row r="640" s="1" customFormat="true" ht="13.2" hidden="false" customHeight="false" outlineLevel="0" collapsed="false">
      <c r="A640" s="30"/>
      <c r="B640" s="31" t="s">
        <v>63</v>
      </c>
      <c r="C640" s="47" t="n">
        <v>821</v>
      </c>
      <c r="D640" s="28" t="n">
        <v>3000</v>
      </c>
      <c r="E640" s="33" t="n">
        <v>4000</v>
      </c>
      <c r="F640" s="33" t="n">
        <v>4000</v>
      </c>
    </row>
    <row r="641" s="1" customFormat="true" ht="13.2" hidden="false" customHeight="false" outlineLevel="0" collapsed="false">
      <c r="A641" s="30"/>
      <c r="B641" s="31" t="s">
        <v>64</v>
      </c>
      <c r="C641" s="47" t="n">
        <v>823</v>
      </c>
      <c r="D641" s="28" t="n">
        <v>6000</v>
      </c>
      <c r="E641" s="33" t="n">
        <v>5000</v>
      </c>
      <c r="F641" s="33" t="n">
        <v>5000</v>
      </c>
    </row>
    <row r="642" s="1" customFormat="true" ht="13.2" hidden="false" customHeight="false" outlineLevel="0" collapsed="false">
      <c r="A642" s="30"/>
      <c r="B642" s="31" t="s">
        <v>66</v>
      </c>
      <c r="C642" s="47" t="n">
        <v>841</v>
      </c>
      <c r="D642" s="28" t="n">
        <v>37500</v>
      </c>
      <c r="E642" s="33" t="n">
        <v>35000</v>
      </c>
      <c r="F642" s="33" t="n">
        <v>35000</v>
      </c>
    </row>
    <row r="643" s="1" customFormat="true" ht="13.2" hidden="false" customHeight="false" outlineLevel="0" collapsed="false">
      <c r="A643" s="30"/>
      <c r="B643" s="31" t="s">
        <v>181</v>
      </c>
      <c r="C643" s="47" t="n">
        <v>884</v>
      </c>
      <c r="D643" s="28"/>
      <c r="E643" s="33"/>
      <c r="F643" s="33"/>
    </row>
    <row r="644" s="1" customFormat="true" ht="13.2" hidden="false" customHeight="false" outlineLevel="0" collapsed="false">
      <c r="A644" s="30"/>
      <c r="B644" s="31" t="s">
        <v>222</v>
      </c>
      <c r="C644" s="47" t="n">
        <v>892</v>
      </c>
      <c r="D644" s="28" t="n">
        <v>44000</v>
      </c>
      <c r="E644" s="33" t="n">
        <v>44000</v>
      </c>
      <c r="F644" s="33" t="n">
        <v>44000</v>
      </c>
    </row>
    <row r="645" s="1" customFormat="true" ht="13.2" hidden="false" customHeight="false" outlineLevel="0" collapsed="false">
      <c r="A645" s="30"/>
      <c r="B645" s="31" t="s">
        <v>223</v>
      </c>
      <c r="C645" s="47" t="n">
        <v>893</v>
      </c>
      <c r="D645" s="28" t="n">
        <v>7000</v>
      </c>
      <c r="E645" s="33" t="n">
        <v>7000</v>
      </c>
      <c r="F645" s="33" t="n">
        <v>7000</v>
      </c>
    </row>
    <row r="646" s="1" customFormat="true" ht="13.2" hidden="false" customHeight="false" outlineLevel="0" collapsed="false">
      <c r="A646" s="30"/>
      <c r="B646" s="94" t="s">
        <v>59</v>
      </c>
      <c r="C646" s="95"/>
      <c r="D646" s="43" t="n">
        <v>438000</v>
      </c>
      <c r="E646" s="44" t="n">
        <v>270000</v>
      </c>
      <c r="F646" s="44" t="n">
        <v>270000</v>
      </c>
    </row>
    <row r="647" s="1" customFormat="true" ht="13.2" hidden="false" customHeight="false" outlineLevel="0" collapsed="false">
      <c r="A647" s="30"/>
      <c r="B647" s="96" t="s">
        <v>163</v>
      </c>
      <c r="C647" s="38"/>
      <c r="D647" s="28" t="n">
        <f aca="false">SUM(D631:D646)</f>
        <v>858000</v>
      </c>
      <c r="E647" s="28" t="n">
        <f aca="false">SUM(E631:E646)</f>
        <v>690000</v>
      </c>
      <c r="F647" s="33" t="n">
        <f aca="false">SUM(F631:F646)</f>
        <v>700000</v>
      </c>
    </row>
    <row r="648" s="1" customFormat="true" ht="13.2" hidden="false" customHeight="false" outlineLevel="0" collapsed="false">
      <c r="A648" s="30" t="s">
        <v>201</v>
      </c>
      <c r="B648" s="51"/>
      <c r="C648" s="60"/>
      <c r="D648" s="28"/>
      <c r="E648" s="28"/>
      <c r="F648" s="33"/>
    </row>
    <row r="649" s="1" customFormat="true" ht="13.2" hidden="false" customHeight="false" outlineLevel="0" collapsed="false">
      <c r="A649" s="30"/>
      <c r="B649" s="51" t="s">
        <v>185</v>
      </c>
      <c r="C649" s="60"/>
      <c r="D649" s="28"/>
      <c r="E649" s="28"/>
      <c r="F649" s="33"/>
    </row>
    <row r="650" s="1" customFormat="true" ht="13.2" hidden="false" customHeight="false" outlineLevel="0" collapsed="false">
      <c r="A650" s="30"/>
      <c r="B650" s="51"/>
      <c r="C650" s="60"/>
      <c r="D650" s="28"/>
      <c r="E650" s="28"/>
      <c r="F650" s="33"/>
    </row>
    <row r="651" s="1" customFormat="true" ht="13.2" hidden="false" customHeight="false" outlineLevel="0" collapsed="false">
      <c r="A651" s="30"/>
      <c r="B651" s="59" t="s">
        <v>163</v>
      </c>
      <c r="C651" s="60"/>
      <c r="D651" s="28" t="n">
        <f aca="false">SUM(D649:D650)</f>
        <v>0</v>
      </c>
      <c r="E651" s="28" t="n">
        <f aca="false">SUM(E649:E650)</f>
        <v>0</v>
      </c>
      <c r="F651" s="33" t="n">
        <f aca="false">SUM(F649:F650)</f>
        <v>0</v>
      </c>
    </row>
    <row r="652" s="1" customFormat="true" ht="13.2" hidden="false" customHeight="false" outlineLevel="0" collapsed="false">
      <c r="A652" s="30"/>
      <c r="B652" s="51"/>
      <c r="C652" s="60"/>
      <c r="D652" s="28"/>
      <c r="E652" s="28"/>
      <c r="F652" s="33"/>
    </row>
    <row r="653" s="1" customFormat="true" ht="13.2" hidden="false" customHeight="false" outlineLevel="0" collapsed="false">
      <c r="A653" s="30"/>
      <c r="B653" s="67" t="s">
        <v>164</v>
      </c>
      <c r="C653" s="60"/>
      <c r="D653" s="28" t="n">
        <f aca="false">D651+D647+D629</f>
        <v>3749600</v>
      </c>
      <c r="E653" s="28" t="n">
        <f aca="false">E651+E647+E629</f>
        <v>3516800</v>
      </c>
      <c r="F653" s="33" t="n">
        <f aca="false">F651+F647+F629</f>
        <v>3747000</v>
      </c>
    </row>
    <row r="654" s="75" customFormat="true" ht="15.6" hidden="false" customHeight="false" outlineLevel="0" collapsed="false">
      <c r="A654" s="97"/>
      <c r="B654" s="71" t="s">
        <v>189</v>
      </c>
      <c r="C654" s="71" t="s">
        <v>190</v>
      </c>
      <c r="D654" s="73"/>
      <c r="E654" s="74" t="s">
        <v>191</v>
      </c>
      <c r="F654" s="73"/>
    </row>
    <row r="655" s="75" customFormat="true" ht="15.6" hidden="false" customHeight="false" outlineLevel="0" collapsed="false">
      <c r="A655" s="97"/>
      <c r="B655" s="72"/>
      <c r="C655" s="71"/>
      <c r="D655" s="73"/>
      <c r="E655" s="73"/>
      <c r="F655" s="73"/>
    </row>
    <row r="656" s="75" customFormat="true" ht="15.6" hidden="false" customHeight="false" outlineLevel="0" collapsed="false">
      <c r="A656" s="97"/>
      <c r="B656" s="76" t="s">
        <v>168</v>
      </c>
      <c r="C656" s="72" t="s">
        <v>168</v>
      </c>
      <c r="D656" s="72"/>
      <c r="E656" s="77" t="s">
        <v>168</v>
      </c>
      <c r="F656" s="77"/>
    </row>
    <row r="657" s="78" customFormat="true" ht="15.6" hidden="false" customHeight="false" outlineLevel="0" collapsed="false">
      <c r="A657" s="71"/>
      <c r="B657" s="100" t="s">
        <v>224</v>
      </c>
      <c r="C657" s="80" t="s">
        <v>170</v>
      </c>
      <c r="D657" s="80"/>
      <c r="E657" s="81" t="s">
        <v>169</v>
      </c>
      <c r="F657" s="81"/>
    </row>
    <row r="658" s="75" customFormat="true" ht="15.6" hidden="false" customHeight="false" outlineLevel="0" collapsed="false">
      <c r="A658" s="71"/>
      <c r="B658" s="76" t="s">
        <v>193</v>
      </c>
      <c r="C658" s="82" t="s">
        <v>172</v>
      </c>
      <c r="D658" s="82"/>
      <c r="E658" s="77" t="s">
        <v>171</v>
      </c>
      <c r="F658" s="77"/>
    </row>
    <row r="659" s="1" customFormat="true" ht="15" hidden="false" customHeight="false" outlineLevel="0" collapsed="false">
      <c r="A659" s="102"/>
      <c r="D659" s="2"/>
      <c r="E659" s="2"/>
      <c r="F659" s="2"/>
    </row>
    <row r="660" s="1" customFormat="true" ht="15" hidden="false" customHeight="false" outlineLevel="0" collapsed="false">
      <c r="A660" s="102"/>
      <c r="D660" s="2"/>
      <c r="E660" s="2"/>
      <c r="F660" s="2"/>
    </row>
    <row r="661" s="1" customFormat="true" ht="15" hidden="false" customHeight="false" outlineLevel="0" collapsed="false">
      <c r="A661" s="102"/>
      <c r="D661" s="2"/>
      <c r="E661" s="2"/>
      <c r="F661" s="2"/>
    </row>
    <row r="662" s="1" customFormat="true" ht="13.2" hidden="false" customHeight="false" outlineLevel="0" collapsed="false">
      <c r="A662" s="1" t="s">
        <v>0</v>
      </c>
      <c r="B662" s="5"/>
      <c r="C662" s="5"/>
      <c r="D662" s="5"/>
      <c r="E662" s="5"/>
      <c r="F662" s="5"/>
    </row>
    <row r="663" s="1" customFormat="true" ht="13.2" hidden="false" customHeight="false" outlineLevel="0" collapsed="false">
      <c r="B663" s="5"/>
      <c r="C663" s="5"/>
      <c r="D663" s="5"/>
      <c r="E663" s="5"/>
      <c r="F663" s="5"/>
    </row>
    <row r="664" s="1" customFormat="true" ht="13.2" hidden="false" customHeight="false" outlineLevel="0" collapsed="false">
      <c r="A664" s="3" t="s">
        <v>1</v>
      </c>
      <c r="B664" s="3"/>
      <c r="C664" s="3"/>
      <c r="D664" s="3"/>
      <c r="E664" s="3"/>
      <c r="F664" s="3"/>
    </row>
    <row r="665" s="1" customFormat="true" ht="13.2" hidden="false" customHeight="false" outlineLevel="0" collapsed="false">
      <c r="A665" s="4"/>
      <c r="B665" s="3" t="s">
        <v>2</v>
      </c>
      <c r="C665" s="3"/>
      <c r="D665" s="3"/>
      <c r="E665" s="3"/>
      <c r="F665" s="4"/>
    </row>
    <row r="666" s="1" customFormat="true" ht="13.2" hidden="false" customHeight="false" outlineLevel="0" collapsed="false">
      <c r="A666" s="5"/>
      <c r="B666" s="5"/>
      <c r="C666" s="5"/>
      <c r="D666" s="5"/>
      <c r="E666" s="5"/>
      <c r="F666" s="5"/>
    </row>
    <row r="667" s="1" customFormat="true" ht="13.2" hidden="false" customHeight="false" outlineLevel="0" collapsed="false">
      <c r="A667" s="6" t="s">
        <v>225</v>
      </c>
      <c r="B667" s="5"/>
      <c r="C667" s="5"/>
      <c r="D667" s="5"/>
      <c r="E667" s="5"/>
      <c r="F667" s="5"/>
    </row>
    <row r="668" s="1" customFormat="true" ht="13.2" hidden="false" customHeight="false" outlineLevel="0" collapsed="false">
      <c r="A668" s="6" t="s">
        <v>174</v>
      </c>
      <c r="C668" s="7"/>
      <c r="D668" s="2"/>
      <c r="E668" s="2"/>
      <c r="F668" s="2"/>
    </row>
    <row r="669" s="1" customFormat="true" ht="13.2" hidden="false" customHeight="false" outlineLevel="0" collapsed="false">
      <c r="A669" s="6"/>
      <c r="C669" s="7"/>
      <c r="D669" s="2"/>
      <c r="E669" s="2"/>
      <c r="F669" s="2"/>
    </row>
    <row r="670" s="1" customFormat="true" ht="13.2" hidden="false" customHeight="false" outlineLevel="0" collapsed="false">
      <c r="A670" s="111"/>
      <c r="B670" s="112"/>
      <c r="C670" s="112" t="s">
        <v>6</v>
      </c>
      <c r="D670" s="9" t="s">
        <v>7</v>
      </c>
      <c r="E670" s="10" t="s">
        <v>8</v>
      </c>
      <c r="F670" s="9" t="s">
        <v>9</v>
      </c>
    </row>
    <row r="671" s="1" customFormat="true" ht="13.2" hidden="false" customHeight="false" outlineLevel="0" collapsed="false">
      <c r="A671" s="113"/>
      <c r="B671" s="21" t="s">
        <v>5</v>
      </c>
      <c r="C671" s="21" t="s">
        <v>10</v>
      </c>
      <c r="D671" s="13" t="n">
        <v>2013</v>
      </c>
      <c r="E671" s="14" t="n">
        <v>2014</v>
      </c>
      <c r="F671" s="13" t="n">
        <v>2015</v>
      </c>
    </row>
    <row r="672" s="5" customFormat="true" ht="13.2" hidden="false" customHeight="false" outlineLevel="0" collapsed="false">
      <c r="A672" s="113"/>
      <c r="B672" s="21"/>
      <c r="C672" s="21" t="s">
        <v>75</v>
      </c>
      <c r="D672" s="18" t="s">
        <v>11</v>
      </c>
      <c r="E672" s="19" t="s">
        <v>12</v>
      </c>
      <c r="F672" s="18" t="s">
        <v>13</v>
      </c>
    </row>
    <row r="673" s="1" customFormat="true" ht="13.2" hidden="false" customHeight="false" outlineLevel="0" collapsed="false">
      <c r="A673" s="48"/>
      <c r="B673" s="49" t="s">
        <v>14</v>
      </c>
      <c r="C673" s="49" t="s">
        <v>15</v>
      </c>
      <c r="D673" s="23" t="s">
        <v>16</v>
      </c>
      <c r="E673" s="24" t="s">
        <v>17</v>
      </c>
      <c r="F673" s="23" t="s">
        <v>18</v>
      </c>
    </row>
    <row r="674" s="1" customFormat="true" ht="13.2" hidden="false" customHeight="false" outlineLevel="0" collapsed="false">
      <c r="A674" s="48"/>
      <c r="B674" s="49"/>
      <c r="C674" s="21"/>
      <c r="D674" s="23"/>
      <c r="E674" s="24"/>
      <c r="F674" s="23"/>
    </row>
    <row r="675" s="1" customFormat="true" ht="13.2" hidden="false" customHeight="false" outlineLevel="0" collapsed="false">
      <c r="A675" s="25" t="s">
        <v>19</v>
      </c>
      <c r="B675" s="25"/>
      <c r="C675" s="21"/>
      <c r="D675" s="23"/>
      <c r="E675" s="24"/>
      <c r="F675" s="23"/>
    </row>
    <row r="676" s="1" customFormat="true" ht="13.2" hidden="false" customHeight="false" outlineLevel="0" collapsed="false">
      <c r="A676" s="84" t="s">
        <v>195</v>
      </c>
      <c r="B676" s="64"/>
      <c r="C676" s="12"/>
      <c r="D676" s="28"/>
      <c r="E676" s="28"/>
      <c r="F676" s="29"/>
    </row>
    <row r="677" s="1" customFormat="true" ht="13.2" hidden="false" customHeight="false" outlineLevel="0" collapsed="false">
      <c r="A677" s="115"/>
      <c r="B677" s="31" t="s">
        <v>21</v>
      </c>
      <c r="C677" s="32" t="n">
        <v>701</v>
      </c>
      <c r="D677" s="28" t="n">
        <v>1322128</v>
      </c>
      <c r="E677" s="33" t="n">
        <v>1412424</v>
      </c>
      <c r="F677" s="33" t="n">
        <v>1465068</v>
      </c>
    </row>
    <row r="678" s="1" customFormat="true" ht="13.2" hidden="false" customHeight="false" outlineLevel="0" collapsed="false">
      <c r="A678" s="48"/>
      <c r="B678" s="45" t="s">
        <v>22</v>
      </c>
      <c r="C678" s="32" t="n">
        <v>711</v>
      </c>
      <c r="D678" s="28" t="n">
        <v>152000</v>
      </c>
      <c r="E678" s="33" t="n">
        <v>168000</v>
      </c>
      <c r="F678" s="33" t="n">
        <v>168000</v>
      </c>
    </row>
    <row r="679" s="1" customFormat="true" ht="13.2" hidden="false" customHeight="false" outlineLevel="0" collapsed="false">
      <c r="A679" s="84"/>
      <c r="B679" s="31" t="s">
        <v>23</v>
      </c>
      <c r="C679" s="32" t="n">
        <v>713</v>
      </c>
      <c r="D679" s="28" t="n">
        <v>81000</v>
      </c>
      <c r="E679" s="33" t="n">
        <v>59400</v>
      </c>
      <c r="F679" s="33" t="n">
        <v>81000</v>
      </c>
    </row>
    <row r="680" s="1" customFormat="true" ht="13.2" hidden="false" customHeight="false" outlineLevel="0" collapsed="false">
      <c r="A680" s="84"/>
      <c r="B680" s="31" t="s">
        <v>24</v>
      </c>
      <c r="C680" s="32" t="n">
        <v>714</v>
      </c>
      <c r="D680" s="28" t="n">
        <v>81000</v>
      </c>
      <c r="E680" s="33" t="n">
        <v>59400</v>
      </c>
      <c r="F680" s="33" t="n">
        <v>81000</v>
      </c>
    </row>
    <row r="681" s="1" customFormat="true" ht="13.2" hidden="false" customHeight="false" outlineLevel="0" collapsed="false">
      <c r="A681" s="84"/>
      <c r="B681" s="31" t="s">
        <v>25</v>
      </c>
      <c r="C681" s="32" t="n">
        <v>715</v>
      </c>
      <c r="D681" s="28"/>
      <c r="E681" s="33"/>
      <c r="F681" s="33" t="n">
        <v>35000</v>
      </c>
    </row>
    <row r="682" s="1" customFormat="true" ht="13.2" hidden="false" customHeight="false" outlineLevel="0" collapsed="false">
      <c r="A682" s="30"/>
      <c r="B682" s="31" t="s">
        <v>26</v>
      </c>
      <c r="C682" s="32" t="n">
        <v>717</v>
      </c>
      <c r="D682" s="28"/>
      <c r="E682" s="33"/>
      <c r="F682" s="33" t="n">
        <v>14000</v>
      </c>
    </row>
    <row r="683" s="1" customFormat="true" ht="13.2" hidden="false" customHeight="false" outlineLevel="0" collapsed="false">
      <c r="A683" s="30"/>
      <c r="B683" s="31" t="s">
        <v>27</v>
      </c>
      <c r="C683" s="32" t="n">
        <v>719</v>
      </c>
      <c r="D683" s="28"/>
      <c r="E683" s="33"/>
      <c r="F683" s="33"/>
    </row>
    <row r="684" s="1" customFormat="true" ht="13.2" hidden="false" customHeight="false" outlineLevel="0" collapsed="false">
      <c r="A684" s="30"/>
      <c r="B684" s="31" t="s">
        <v>28</v>
      </c>
      <c r="C684" s="32" t="n">
        <v>719</v>
      </c>
      <c r="D684" s="28"/>
      <c r="E684" s="33"/>
      <c r="F684" s="33"/>
    </row>
    <row r="685" s="1" customFormat="true" ht="13.2" hidden="false" customHeight="false" outlineLevel="0" collapsed="false">
      <c r="A685" s="30"/>
      <c r="B685" s="31" t="s">
        <v>29</v>
      </c>
      <c r="C685" s="32" t="n">
        <v>724</v>
      </c>
      <c r="D685" s="28" t="n">
        <v>32500</v>
      </c>
      <c r="E685" s="33" t="n">
        <v>35000</v>
      </c>
      <c r="F685" s="33" t="n">
        <v>35000</v>
      </c>
    </row>
    <row r="686" s="1" customFormat="true" ht="13.2" hidden="false" customHeight="false" outlineLevel="0" collapsed="false">
      <c r="A686" s="30"/>
      <c r="B686" s="31" t="s">
        <v>30</v>
      </c>
      <c r="C686" s="32" t="n">
        <v>725</v>
      </c>
      <c r="D686" s="28" t="n">
        <v>112059</v>
      </c>
      <c r="E686" s="33" t="n">
        <v>117702</v>
      </c>
      <c r="F686" s="33" t="n">
        <v>122089</v>
      </c>
    </row>
    <row r="687" s="1" customFormat="true" ht="13.2" hidden="false" customHeight="false" outlineLevel="0" collapsed="false">
      <c r="A687" s="30"/>
      <c r="B687" s="31" t="s">
        <v>31</v>
      </c>
      <c r="C687" s="32" t="n">
        <v>731</v>
      </c>
      <c r="D687" s="28" t="n">
        <v>158655</v>
      </c>
      <c r="E687" s="33" t="n">
        <v>169490</v>
      </c>
      <c r="F687" s="33" t="n">
        <v>176233</v>
      </c>
    </row>
    <row r="688" s="1" customFormat="true" ht="13.2" hidden="false" customHeight="false" outlineLevel="0" collapsed="false">
      <c r="A688" s="30"/>
      <c r="B688" s="31" t="s">
        <v>32</v>
      </c>
      <c r="C688" s="32" t="n">
        <v>732</v>
      </c>
      <c r="D688" s="28" t="n">
        <v>26459</v>
      </c>
      <c r="E688" s="33" t="n">
        <v>28264</v>
      </c>
      <c r="F688" s="33" t="n">
        <v>29310</v>
      </c>
    </row>
    <row r="689" s="1" customFormat="true" ht="13.2" hidden="false" customHeight="false" outlineLevel="0" collapsed="false">
      <c r="A689" s="30"/>
      <c r="B689" s="31" t="s">
        <v>33</v>
      </c>
      <c r="C689" s="32" t="n">
        <v>733</v>
      </c>
      <c r="D689" s="28" t="n">
        <v>16970</v>
      </c>
      <c r="E689" s="33" t="n">
        <v>16970</v>
      </c>
      <c r="F689" s="33" t="n">
        <v>15900</v>
      </c>
    </row>
    <row r="690" s="1" customFormat="true" ht="13.2" hidden="false" customHeight="false" outlineLevel="0" collapsed="false">
      <c r="A690" s="30"/>
      <c r="B690" s="31" t="s">
        <v>34</v>
      </c>
      <c r="C690" s="32" t="n">
        <v>734</v>
      </c>
      <c r="D690" s="28" t="n">
        <v>7850</v>
      </c>
      <c r="E690" s="33" t="n">
        <v>8650</v>
      </c>
      <c r="F690" s="33" t="n">
        <v>8400</v>
      </c>
    </row>
    <row r="691" s="1" customFormat="true" ht="13.2" hidden="false" customHeight="false" outlineLevel="0" collapsed="false">
      <c r="A691" s="30"/>
      <c r="B691" s="31" t="s">
        <v>35</v>
      </c>
      <c r="C691" s="32" t="n">
        <v>742</v>
      </c>
      <c r="D691" s="28"/>
      <c r="E691" s="28"/>
      <c r="F691" s="33"/>
    </row>
    <row r="692" s="1" customFormat="true" ht="13.2" hidden="false" customHeight="false" outlineLevel="0" collapsed="false">
      <c r="A692" s="30"/>
      <c r="B692" s="31" t="s">
        <v>226</v>
      </c>
      <c r="C692" s="47"/>
      <c r="D692" s="28"/>
      <c r="E692" s="28"/>
      <c r="F692" s="33"/>
    </row>
    <row r="693" s="1" customFormat="true" ht="13.2" hidden="false" customHeight="false" outlineLevel="0" collapsed="false">
      <c r="A693" s="30"/>
      <c r="B693" s="31"/>
      <c r="C693" s="47"/>
      <c r="D693" s="28"/>
      <c r="E693" s="28"/>
      <c r="F693" s="33"/>
    </row>
    <row r="694" s="120" customFormat="true" ht="13.2" hidden="false" customHeight="false" outlineLevel="0" collapsed="false">
      <c r="A694" s="30"/>
      <c r="B694" s="42" t="s">
        <v>38</v>
      </c>
      <c r="C694" s="95"/>
      <c r="D694" s="43" t="n">
        <f aca="false">SUM(D677:D692)</f>
        <v>1990621</v>
      </c>
      <c r="E694" s="43" t="n">
        <f aca="false">SUM(E677:E692)</f>
        <v>2075300</v>
      </c>
      <c r="F694" s="33" t="n">
        <f aca="false">SUM(F677:F692)</f>
        <v>2231000</v>
      </c>
    </row>
    <row r="695" s="1" customFormat="true" ht="13.2" hidden="false" customHeight="false" outlineLevel="0" collapsed="false">
      <c r="A695" s="30" t="s">
        <v>197</v>
      </c>
      <c r="B695" s="86"/>
      <c r="C695" s="38"/>
      <c r="D695" s="28"/>
      <c r="E695" s="28"/>
      <c r="F695" s="33"/>
    </row>
    <row r="696" s="1" customFormat="true" ht="13.2" hidden="false" customHeight="false" outlineLevel="0" collapsed="false">
      <c r="A696" s="30"/>
      <c r="B696" s="31" t="s">
        <v>40</v>
      </c>
      <c r="C696" s="47" t="n">
        <v>751</v>
      </c>
      <c r="D696" s="28" t="n">
        <v>48000</v>
      </c>
      <c r="E696" s="33" t="n">
        <v>48000</v>
      </c>
      <c r="F696" s="33" t="n">
        <v>48000</v>
      </c>
    </row>
    <row r="697" s="1" customFormat="true" ht="13.2" hidden="false" customHeight="false" outlineLevel="0" collapsed="false">
      <c r="A697" s="121"/>
      <c r="B697" s="31" t="s">
        <v>41</v>
      </c>
      <c r="C697" s="47" t="n">
        <v>753</v>
      </c>
      <c r="D697" s="28" t="n">
        <v>10000</v>
      </c>
      <c r="E697" s="33" t="n">
        <v>10000</v>
      </c>
      <c r="F697" s="33" t="n">
        <v>10000</v>
      </c>
    </row>
    <row r="698" s="1" customFormat="true" ht="13.2" hidden="false" customHeight="false" outlineLevel="0" collapsed="false">
      <c r="A698" s="30"/>
      <c r="B698" s="31" t="s">
        <v>42</v>
      </c>
      <c r="C698" s="47" t="n">
        <v>755</v>
      </c>
      <c r="D698" s="28" t="n">
        <v>65500</v>
      </c>
      <c r="E698" s="33" t="n">
        <v>65500</v>
      </c>
      <c r="F698" s="33" t="n">
        <v>75000</v>
      </c>
    </row>
    <row r="699" s="1" customFormat="true" ht="13.2" hidden="false" customHeight="false" outlineLevel="0" collapsed="false">
      <c r="A699" s="30"/>
      <c r="B699" s="31" t="s">
        <v>177</v>
      </c>
      <c r="C699" s="47" t="n">
        <v>761</v>
      </c>
      <c r="D699" s="28" t="n">
        <v>45000</v>
      </c>
      <c r="E699" s="33" t="n">
        <v>45000</v>
      </c>
      <c r="F699" s="33" t="n">
        <v>55000</v>
      </c>
    </row>
    <row r="700" s="1" customFormat="true" ht="13.2" hidden="false" customHeight="false" outlineLevel="0" collapsed="false">
      <c r="A700" s="30"/>
      <c r="B700" s="39" t="s">
        <v>214</v>
      </c>
      <c r="C700" s="47" t="n">
        <v>765</v>
      </c>
      <c r="D700" s="28"/>
      <c r="E700" s="33"/>
      <c r="F700" s="33"/>
    </row>
    <row r="701" s="1" customFormat="true" ht="13.2" hidden="false" customHeight="false" outlineLevel="0" collapsed="false">
      <c r="A701" s="30"/>
      <c r="B701" s="31" t="s">
        <v>47</v>
      </c>
      <c r="C701" s="47" t="n">
        <v>771</v>
      </c>
      <c r="D701" s="28" t="n">
        <v>500</v>
      </c>
      <c r="E701" s="33" t="n">
        <v>500</v>
      </c>
      <c r="F701" s="33" t="n">
        <v>500</v>
      </c>
    </row>
    <row r="702" s="1" customFormat="true" ht="13.2" hidden="false" customHeight="false" outlineLevel="0" collapsed="false">
      <c r="A702" s="30"/>
      <c r="B702" s="31" t="s">
        <v>53</v>
      </c>
      <c r="C702" s="47" t="n">
        <v>779</v>
      </c>
      <c r="D702" s="28"/>
      <c r="E702" s="122"/>
      <c r="F702" s="122"/>
    </row>
    <row r="703" s="1" customFormat="true" ht="13.2" hidden="false" customHeight="false" outlineLevel="0" collapsed="false">
      <c r="A703" s="15"/>
      <c r="B703" s="31" t="s">
        <v>199</v>
      </c>
      <c r="C703" s="47"/>
      <c r="D703" s="28"/>
      <c r="E703" s="122"/>
      <c r="F703" s="122"/>
    </row>
    <row r="704" s="1" customFormat="true" ht="13.2" hidden="false" customHeight="false" outlineLevel="0" collapsed="false">
      <c r="A704" s="30"/>
      <c r="B704" s="31" t="s">
        <v>63</v>
      </c>
      <c r="C704" s="47" t="n">
        <v>821</v>
      </c>
      <c r="D704" s="28" t="n">
        <v>6000</v>
      </c>
      <c r="E704" s="123" t="n">
        <v>6000</v>
      </c>
      <c r="F704" s="123" t="n">
        <v>10000</v>
      </c>
    </row>
    <row r="705" s="1" customFormat="true" ht="13.2" hidden="false" customHeight="false" outlineLevel="0" collapsed="false">
      <c r="A705" s="30"/>
      <c r="B705" s="31" t="s">
        <v>64</v>
      </c>
      <c r="C705" s="47" t="n">
        <v>823</v>
      </c>
      <c r="D705" s="28" t="n">
        <v>10000</v>
      </c>
      <c r="E705" s="123" t="n">
        <v>10000</v>
      </c>
      <c r="F705" s="123" t="n">
        <v>20000</v>
      </c>
    </row>
    <row r="706" s="1" customFormat="true" ht="13.2" hidden="false" customHeight="false" outlineLevel="0" collapsed="false">
      <c r="A706" s="30"/>
      <c r="B706" s="31" t="s">
        <v>66</v>
      </c>
      <c r="C706" s="47" t="n">
        <v>841</v>
      </c>
      <c r="D706" s="28" t="n">
        <v>10000</v>
      </c>
      <c r="E706" s="123" t="n">
        <v>10000</v>
      </c>
      <c r="F706" s="123" t="n">
        <v>20000</v>
      </c>
    </row>
    <row r="707" s="1" customFormat="true" ht="13.2" hidden="false" customHeight="false" outlineLevel="0" collapsed="false">
      <c r="A707" s="30"/>
      <c r="B707" s="31" t="s">
        <v>181</v>
      </c>
      <c r="C707" s="47" t="n">
        <v>884</v>
      </c>
      <c r="E707" s="33"/>
      <c r="F707" s="33"/>
    </row>
    <row r="708" s="1" customFormat="true" ht="13.2" hidden="false" customHeight="false" outlineLevel="0" collapsed="false">
      <c r="A708" s="30"/>
      <c r="B708" s="31" t="s">
        <v>223</v>
      </c>
      <c r="C708" s="47" t="n">
        <v>893</v>
      </c>
      <c r="D708" s="28" t="n">
        <v>5000</v>
      </c>
      <c r="E708" s="33" t="n">
        <v>5000</v>
      </c>
      <c r="F708" s="33" t="n">
        <v>5000</v>
      </c>
    </row>
    <row r="709" s="1" customFormat="true" ht="13.2" hidden="false" customHeight="false" outlineLevel="0" collapsed="false">
      <c r="A709" s="30"/>
      <c r="B709" s="94" t="s">
        <v>59</v>
      </c>
      <c r="C709" s="95"/>
      <c r="D709" s="43" t="n">
        <v>350000</v>
      </c>
      <c r="E709" s="44" t="n">
        <v>250000</v>
      </c>
      <c r="F709" s="44" t="n">
        <v>246500</v>
      </c>
    </row>
    <row r="710" s="120" customFormat="true" ht="13.2" hidden="false" customHeight="false" outlineLevel="0" collapsed="false">
      <c r="A710" s="30"/>
      <c r="B710" s="42" t="s">
        <v>163</v>
      </c>
      <c r="C710" s="124"/>
      <c r="D710" s="43" t="n">
        <f aca="false">SUM(D696:D709)</f>
        <v>550000</v>
      </c>
      <c r="E710" s="43" t="n">
        <f aca="false">SUM(E696:E709)</f>
        <v>450000</v>
      </c>
      <c r="F710" s="33" t="n">
        <f aca="false">SUM(F696:F709)</f>
        <v>490000</v>
      </c>
    </row>
    <row r="711" s="1" customFormat="true" ht="13.2" hidden="false" customHeight="false" outlineLevel="0" collapsed="false">
      <c r="A711" s="30" t="s">
        <v>201</v>
      </c>
      <c r="B711" s="51"/>
      <c r="C711" s="60"/>
      <c r="D711" s="28"/>
      <c r="E711" s="28"/>
      <c r="F711" s="33"/>
    </row>
    <row r="712" s="1" customFormat="true" ht="13.2" hidden="false" customHeight="false" outlineLevel="0" collapsed="false">
      <c r="A712" s="30"/>
      <c r="B712" s="51" t="s">
        <v>185</v>
      </c>
      <c r="C712" s="60"/>
      <c r="D712" s="28"/>
      <c r="E712" s="28"/>
      <c r="F712" s="33"/>
    </row>
    <row r="713" s="1" customFormat="true" ht="13.2" hidden="false" customHeight="false" outlineLevel="0" collapsed="false">
      <c r="A713" s="121"/>
      <c r="B713" s="51"/>
      <c r="C713" s="60"/>
      <c r="D713" s="28"/>
      <c r="E713" s="28"/>
      <c r="F713" s="33"/>
    </row>
    <row r="714" s="1" customFormat="true" ht="13.2" hidden="false" customHeight="false" outlineLevel="0" collapsed="false">
      <c r="A714" s="30"/>
      <c r="B714" s="59" t="s">
        <v>163</v>
      </c>
      <c r="C714" s="60"/>
      <c r="D714" s="28" t="n">
        <f aca="false">SUM(D712:D713)</f>
        <v>0</v>
      </c>
      <c r="E714" s="28" t="n">
        <f aca="false">SUM(E712:E713)</f>
        <v>0</v>
      </c>
      <c r="F714" s="33" t="n">
        <f aca="false">SUM(F712:F713)</f>
        <v>0</v>
      </c>
    </row>
    <row r="715" s="1" customFormat="true" ht="13.2" hidden="false" customHeight="false" outlineLevel="0" collapsed="false">
      <c r="A715" s="30"/>
      <c r="B715" s="51"/>
      <c r="C715" s="60"/>
      <c r="D715" s="28"/>
      <c r="E715" s="28"/>
      <c r="F715" s="33"/>
    </row>
    <row r="716" s="120" customFormat="true" ht="13.2" hidden="false" customHeight="false" outlineLevel="0" collapsed="false">
      <c r="A716" s="30"/>
      <c r="B716" s="67" t="s">
        <v>164</v>
      </c>
      <c r="C716" s="125"/>
      <c r="D716" s="43" t="n">
        <f aca="false">D714+D710+D694</f>
        <v>2540621</v>
      </c>
      <c r="E716" s="43" t="n">
        <f aca="false">E714+E710+E694</f>
        <v>2525300</v>
      </c>
      <c r="F716" s="33" t="n">
        <f aca="false">F714+F710+F694</f>
        <v>2721000</v>
      </c>
    </row>
    <row r="717" s="1" customFormat="true" ht="13.2" hidden="false" customHeight="false" outlineLevel="0" collapsed="false">
      <c r="A717" s="97"/>
      <c r="B717" s="98"/>
      <c r="C717" s="97"/>
      <c r="D717" s="99"/>
      <c r="E717" s="99"/>
      <c r="F717" s="99"/>
    </row>
    <row r="718" s="75" customFormat="true" ht="15.6" hidden="false" customHeight="false" outlineLevel="0" collapsed="false">
      <c r="A718" s="71" t="s">
        <v>189</v>
      </c>
      <c r="B718" s="72"/>
      <c r="C718" s="71" t="s">
        <v>190</v>
      </c>
      <c r="D718" s="73"/>
      <c r="E718" s="74" t="s">
        <v>191</v>
      </c>
      <c r="F718" s="73"/>
    </row>
    <row r="719" s="75" customFormat="true" ht="15.6" hidden="false" customHeight="false" outlineLevel="0" collapsed="false">
      <c r="A719" s="97"/>
      <c r="B719" s="72"/>
      <c r="C719" s="71"/>
      <c r="D719" s="73"/>
      <c r="E719" s="73"/>
      <c r="F719" s="73"/>
    </row>
    <row r="720" s="75" customFormat="true" ht="15.6" hidden="false" customHeight="false" outlineLevel="0" collapsed="false">
      <c r="A720" s="71"/>
      <c r="B720" s="76" t="s">
        <v>168</v>
      </c>
      <c r="C720" s="72" t="s">
        <v>168</v>
      </c>
      <c r="D720" s="72"/>
      <c r="E720" s="77" t="s">
        <v>168</v>
      </c>
      <c r="F720" s="77"/>
    </row>
    <row r="721" s="78" customFormat="true" ht="15.6" hidden="false" customHeight="false" outlineLevel="0" collapsed="false">
      <c r="A721" s="71"/>
      <c r="B721" s="100" t="s">
        <v>227</v>
      </c>
      <c r="C721" s="80" t="s">
        <v>170</v>
      </c>
      <c r="D721" s="80"/>
      <c r="E721" s="81" t="s">
        <v>169</v>
      </c>
      <c r="F721" s="81"/>
    </row>
    <row r="722" s="75" customFormat="true" ht="15.6" hidden="false" customHeight="false" outlineLevel="0" collapsed="false">
      <c r="A722" s="71"/>
      <c r="B722" s="76" t="s">
        <v>193</v>
      </c>
      <c r="C722" s="82" t="s">
        <v>172</v>
      </c>
      <c r="D722" s="82"/>
      <c r="E722" s="77" t="s">
        <v>171</v>
      </c>
      <c r="F722" s="77"/>
    </row>
    <row r="723" s="75" customFormat="true" ht="15.6" hidden="false" customHeight="false" outlineLevel="0" collapsed="false">
      <c r="A723" s="71"/>
      <c r="B723" s="76"/>
      <c r="C723" s="83"/>
      <c r="D723" s="83"/>
      <c r="E723" s="77"/>
      <c r="F723" s="77"/>
    </row>
    <row r="724" s="75" customFormat="true" ht="15.6" hidden="false" customHeight="false" outlineLevel="0" collapsed="false">
      <c r="A724" s="71"/>
      <c r="B724" s="76"/>
      <c r="C724" s="83"/>
      <c r="D724" s="83"/>
      <c r="E724" s="77"/>
      <c r="F724" s="77"/>
    </row>
    <row r="725" s="75" customFormat="true" ht="15.6" hidden="false" customHeight="false" outlineLevel="0" collapsed="false">
      <c r="A725" s="71"/>
      <c r="B725" s="76"/>
      <c r="C725" s="83"/>
      <c r="D725" s="83"/>
      <c r="E725" s="77"/>
      <c r="F725" s="77"/>
    </row>
    <row r="726" s="75" customFormat="true" ht="15.6" hidden="false" customHeight="false" outlineLevel="0" collapsed="false">
      <c r="A726" s="71"/>
      <c r="B726" s="76"/>
      <c r="C726" s="83"/>
      <c r="D726" s="83"/>
      <c r="E726" s="77"/>
      <c r="F726" s="77"/>
    </row>
    <row r="727" s="1" customFormat="true" ht="13.2" hidden="false" customHeight="false" outlineLevel="0" collapsed="false">
      <c r="A727" s="1" t="s">
        <v>0</v>
      </c>
      <c r="B727" s="5"/>
      <c r="C727" s="5"/>
      <c r="D727" s="5"/>
      <c r="E727" s="5"/>
      <c r="F727" s="5"/>
    </row>
    <row r="728" s="1" customFormat="true" ht="13.2" hidden="false" customHeight="false" outlineLevel="0" collapsed="false">
      <c r="B728" s="5"/>
      <c r="C728" s="5"/>
      <c r="D728" s="5"/>
      <c r="E728" s="5"/>
      <c r="F728" s="5"/>
    </row>
    <row r="729" s="1" customFormat="true" ht="13.2" hidden="false" customHeight="false" outlineLevel="0" collapsed="false">
      <c r="A729" s="3" t="s">
        <v>1</v>
      </c>
      <c r="B729" s="3"/>
      <c r="C729" s="3"/>
      <c r="D729" s="3"/>
      <c r="E729" s="3"/>
      <c r="F729" s="3"/>
    </row>
    <row r="730" s="1" customFormat="true" ht="13.2" hidden="false" customHeight="false" outlineLevel="0" collapsed="false">
      <c r="A730" s="4"/>
      <c r="B730" s="3" t="s">
        <v>2</v>
      </c>
      <c r="C730" s="3"/>
      <c r="D730" s="3"/>
      <c r="E730" s="3"/>
      <c r="F730" s="4"/>
    </row>
    <row r="731" s="1" customFormat="true" ht="13.2" hidden="false" customHeight="false" outlineLevel="0" collapsed="false">
      <c r="A731" s="5"/>
      <c r="B731" s="5"/>
      <c r="C731" s="5"/>
      <c r="D731" s="5"/>
      <c r="E731" s="5"/>
      <c r="F731" s="5"/>
    </row>
    <row r="732" s="1" customFormat="true" ht="13.2" hidden="false" customHeight="false" outlineLevel="0" collapsed="false">
      <c r="A732" s="6" t="s">
        <v>228</v>
      </c>
      <c r="B732" s="5"/>
      <c r="C732" s="5"/>
      <c r="D732" s="5"/>
      <c r="E732" s="5"/>
      <c r="F732" s="5"/>
    </row>
    <row r="733" s="1" customFormat="true" ht="13.2" hidden="false" customHeight="false" outlineLevel="0" collapsed="false">
      <c r="A733" s="6" t="s">
        <v>174</v>
      </c>
      <c r="C733" s="7"/>
      <c r="D733" s="2"/>
      <c r="E733" s="2"/>
      <c r="F733" s="2"/>
    </row>
    <row r="734" s="1" customFormat="true" ht="13.2" hidden="false" customHeight="false" outlineLevel="0" collapsed="false">
      <c r="A734" s="6"/>
      <c r="C734" s="7"/>
      <c r="D734" s="2"/>
      <c r="E734" s="2"/>
      <c r="F734" s="2"/>
    </row>
    <row r="735" s="1" customFormat="true" ht="13.2" hidden="false" customHeight="false" outlineLevel="0" collapsed="false">
      <c r="A735" s="111"/>
      <c r="B735" s="112"/>
      <c r="C735" s="112" t="s">
        <v>6</v>
      </c>
      <c r="D735" s="9" t="s">
        <v>7</v>
      </c>
      <c r="E735" s="10" t="s">
        <v>8</v>
      </c>
      <c r="F735" s="9" t="s">
        <v>9</v>
      </c>
    </row>
    <row r="736" s="1" customFormat="true" ht="13.2" hidden="false" customHeight="false" outlineLevel="0" collapsed="false">
      <c r="A736" s="113"/>
      <c r="B736" s="21" t="s">
        <v>5</v>
      </c>
      <c r="C736" s="21" t="s">
        <v>10</v>
      </c>
      <c r="D736" s="13" t="n">
        <v>2013</v>
      </c>
      <c r="E736" s="14" t="n">
        <v>2014</v>
      </c>
      <c r="F736" s="13" t="n">
        <v>2015</v>
      </c>
    </row>
    <row r="737" s="5" customFormat="true" ht="13.2" hidden="false" customHeight="false" outlineLevel="0" collapsed="false">
      <c r="A737" s="113"/>
      <c r="B737" s="21"/>
      <c r="C737" s="21" t="s">
        <v>75</v>
      </c>
      <c r="D737" s="18" t="s">
        <v>11</v>
      </c>
      <c r="E737" s="19" t="s">
        <v>12</v>
      </c>
      <c r="F737" s="18" t="s">
        <v>13</v>
      </c>
    </row>
    <row r="738" s="1" customFormat="true" ht="13.2" hidden="false" customHeight="false" outlineLevel="0" collapsed="false">
      <c r="A738" s="48"/>
      <c r="B738" s="49" t="s">
        <v>14</v>
      </c>
      <c r="C738" s="49" t="s">
        <v>15</v>
      </c>
      <c r="D738" s="23" t="s">
        <v>16</v>
      </c>
      <c r="E738" s="24" t="s">
        <v>17</v>
      </c>
      <c r="F738" s="23" t="s">
        <v>18</v>
      </c>
    </row>
    <row r="739" s="1" customFormat="true" ht="13.2" hidden="false" customHeight="false" outlineLevel="0" collapsed="false">
      <c r="A739" s="48"/>
      <c r="B739" s="49"/>
      <c r="C739" s="21"/>
      <c r="D739" s="23"/>
      <c r="E739" s="24"/>
      <c r="F739" s="23"/>
    </row>
    <row r="740" s="1" customFormat="true" ht="13.2" hidden="false" customHeight="false" outlineLevel="0" collapsed="false">
      <c r="A740" s="25" t="s">
        <v>19</v>
      </c>
      <c r="B740" s="25"/>
      <c r="C740" s="27"/>
      <c r="D740" s="23"/>
      <c r="E740" s="24"/>
      <c r="F740" s="23"/>
    </row>
    <row r="741" s="1" customFormat="true" ht="13.2" hidden="false" customHeight="false" outlineLevel="0" collapsed="false">
      <c r="A741" s="113" t="s">
        <v>195</v>
      </c>
      <c r="B741" s="117"/>
      <c r="C741" s="27"/>
      <c r="D741" s="28"/>
      <c r="E741" s="28"/>
      <c r="F741" s="29"/>
    </row>
    <row r="742" s="1" customFormat="true" ht="13.2" hidden="false" customHeight="false" outlineLevel="0" collapsed="false">
      <c r="A742" s="115"/>
      <c r="B742" s="31" t="s">
        <v>21</v>
      </c>
      <c r="C742" s="32" t="n">
        <v>701</v>
      </c>
      <c r="D742" s="28" t="n">
        <v>3786798</v>
      </c>
      <c r="E742" s="33" t="n">
        <v>3959382</v>
      </c>
      <c r="F742" s="33" t="n">
        <v>4115688</v>
      </c>
    </row>
    <row r="743" s="1" customFormat="true" ht="13.2" hidden="false" customHeight="false" outlineLevel="0" collapsed="false">
      <c r="A743" s="48"/>
      <c r="B743" s="45" t="s">
        <v>22</v>
      </c>
      <c r="C743" s="32" t="n">
        <v>711</v>
      </c>
      <c r="D743" s="28" t="n">
        <v>336000</v>
      </c>
      <c r="E743" s="33" t="n">
        <v>360000</v>
      </c>
      <c r="F743" s="33" t="n">
        <v>360000</v>
      </c>
    </row>
    <row r="744" s="1" customFormat="true" ht="13.2" hidden="false" customHeight="false" outlineLevel="0" collapsed="false">
      <c r="A744" s="84"/>
      <c r="B744" s="31" t="s">
        <v>23</v>
      </c>
      <c r="C744" s="32" t="n">
        <v>713</v>
      </c>
      <c r="D744" s="28" t="n">
        <v>81000</v>
      </c>
      <c r="E744" s="33" t="n">
        <v>72600</v>
      </c>
      <c r="F744" s="33" t="n">
        <v>94200</v>
      </c>
    </row>
    <row r="745" s="1" customFormat="true" ht="13.2" hidden="false" customHeight="false" outlineLevel="0" collapsed="false">
      <c r="A745" s="84"/>
      <c r="B745" s="31" t="s">
        <v>24</v>
      </c>
      <c r="C745" s="32" t="n">
        <v>714</v>
      </c>
      <c r="D745" s="28" t="n">
        <v>81000</v>
      </c>
      <c r="E745" s="33" t="n">
        <v>72600</v>
      </c>
      <c r="F745" s="33" t="n">
        <v>94200</v>
      </c>
    </row>
    <row r="746" s="1" customFormat="true" ht="13.2" hidden="false" customHeight="false" outlineLevel="0" collapsed="false">
      <c r="A746" s="84"/>
      <c r="B746" s="31" t="s">
        <v>25</v>
      </c>
      <c r="C746" s="32" t="n">
        <v>715</v>
      </c>
      <c r="D746" s="28"/>
      <c r="E746" s="33"/>
      <c r="F746" s="33" t="n">
        <v>75000</v>
      </c>
    </row>
    <row r="747" s="1" customFormat="true" ht="13.2" hidden="false" customHeight="false" outlineLevel="0" collapsed="false">
      <c r="A747" s="30"/>
      <c r="B747" s="31" t="s">
        <v>26</v>
      </c>
      <c r="C747" s="32" t="n">
        <v>717</v>
      </c>
      <c r="D747" s="28"/>
      <c r="E747" s="33"/>
      <c r="F747" s="33" t="n">
        <v>30000</v>
      </c>
    </row>
    <row r="748" s="1" customFormat="true" ht="13.2" hidden="false" customHeight="false" outlineLevel="0" collapsed="false">
      <c r="A748" s="30"/>
      <c r="B748" s="31" t="s">
        <v>30</v>
      </c>
      <c r="C748" s="32" t="n">
        <v>719</v>
      </c>
      <c r="D748" s="28" t="n">
        <v>315566.5</v>
      </c>
      <c r="E748" s="33" t="n">
        <f aca="false">E742/12</f>
        <v>329948.5</v>
      </c>
      <c r="F748" s="33" t="n">
        <f aca="false">F742/12</f>
        <v>342974</v>
      </c>
    </row>
    <row r="749" s="1" customFormat="true" ht="13.2" hidden="false" customHeight="false" outlineLevel="0" collapsed="false">
      <c r="A749" s="30"/>
      <c r="B749" s="31" t="s">
        <v>29</v>
      </c>
      <c r="C749" s="32" t="n">
        <v>724</v>
      </c>
      <c r="D749" s="28" t="n">
        <v>70000</v>
      </c>
      <c r="E749" s="33" t="n">
        <v>75000</v>
      </c>
      <c r="F749" s="33" t="n">
        <v>75000</v>
      </c>
    </row>
    <row r="750" s="1" customFormat="true" ht="13.2" hidden="false" customHeight="false" outlineLevel="0" collapsed="false">
      <c r="A750" s="30"/>
      <c r="B750" s="31" t="s">
        <v>31</v>
      </c>
      <c r="C750" s="32" t="n">
        <v>731</v>
      </c>
      <c r="D750" s="28" t="n">
        <v>379290</v>
      </c>
      <c r="E750" s="33" t="n">
        <v>400000</v>
      </c>
      <c r="F750" s="33" t="n">
        <v>494038</v>
      </c>
    </row>
    <row r="751" s="1" customFormat="true" ht="13.2" hidden="false" customHeight="false" outlineLevel="0" collapsed="false">
      <c r="A751" s="30"/>
      <c r="B751" s="31" t="s">
        <v>32</v>
      </c>
      <c r="C751" s="32" t="n">
        <v>732</v>
      </c>
      <c r="D751" s="28" t="n">
        <v>66548</v>
      </c>
      <c r="E751" s="33" t="n">
        <v>70000</v>
      </c>
      <c r="F751" s="33" t="n">
        <v>82320</v>
      </c>
    </row>
    <row r="752" s="1" customFormat="true" ht="13.2" hidden="false" customHeight="false" outlineLevel="0" collapsed="false">
      <c r="A752" s="30"/>
      <c r="B752" s="31" t="s">
        <v>33</v>
      </c>
      <c r="C752" s="32" t="n">
        <v>733</v>
      </c>
      <c r="D752" s="28" t="n">
        <v>47869.5</v>
      </c>
      <c r="E752" s="33" t="n">
        <v>47869.5</v>
      </c>
      <c r="F752" s="33" t="n">
        <v>45150</v>
      </c>
    </row>
    <row r="753" s="1" customFormat="true" ht="13.2" hidden="false" customHeight="false" outlineLevel="0" collapsed="false">
      <c r="A753" s="30"/>
      <c r="B753" s="31" t="s">
        <v>34</v>
      </c>
      <c r="C753" s="32" t="n">
        <v>734</v>
      </c>
      <c r="D753" s="28" t="n">
        <v>16800</v>
      </c>
      <c r="E753" s="33" t="n">
        <v>18000</v>
      </c>
      <c r="F753" s="33" t="n">
        <v>18000</v>
      </c>
    </row>
    <row r="754" s="1" customFormat="true" ht="13.2" hidden="false" customHeight="false" outlineLevel="0" collapsed="false">
      <c r="A754" s="30"/>
      <c r="B754" s="31" t="s">
        <v>28</v>
      </c>
      <c r="C754" s="32"/>
      <c r="D754" s="28"/>
      <c r="E754" s="33"/>
      <c r="F754" s="33"/>
    </row>
    <row r="755" s="1" customFormat="true" ht="13.2" hidden="false" customHeight="false" outlineLevel="0" collapsed="false">
      <c r="A755" s="30"/>
      <c r="B755" s="85" t="s">
        <v>229</v>
      </c>
      <c r="C755" s="32" t="n">
        <v>743</v>
      </c>
      <c r="D755" s="28" t="n">
        <v>200000</v>
      </c>
      <c r="E755" s="33" t="n">
        <v>200000</v>
      </c>
      <c r="F755" s="33" t="n">
        <v>297000</v>
      </c>
    </row>
    <row r="756" s="1" customFormat="true" ht="13.2" hidden="false" customHeight="false" outlineLevel="0" collapsed="false">
      <c r="A756" s="30"/>
      <c r="B756" s="85" t="s">
        <v>36</v>
      </c>
      <c r="C756" s="32"/>
      <c r="D756" s="28"/>
    </row>
    <row r="757" s="1" customFormat="true" ht="13.2" hidden="false" customHeight="false" outlineLevel="0" collapsed="false">
      <c r="A757" s="30"/>
      <c r="B757" s="31" t="s">
        <v>230</v>
      </c>
      <c r="C757" s="47"/>
      <c r="D757" s="28" t="n">
        <v>700000</v>
      </c>
      <c r="E757" s="33" t="n">
        <v>700000</v>
      </c>
      <c r="F757" s="33" t="n">
        <v>941430</v>
      </c>
    </row>
    <row r="758" s="1" customFormat="true" ht="13.2" hidden="false" customHeight="false" outlineLevel="0" collapsed="false">
      <c r="A758" s="30"/>
      <c r="B758" s="31"/>
      <c r="C758" s="47"/>
      <c r="D758" s="28"/>
      <c r="E758" s="28"/>
      <c r="F758" s="33"/>
    </row>
    <row r="759" s="1" customFormat="true" ht="13.2" hidden="false" customHeight="false" outlineLevel="0" collapsed="false">
      <c r="A759" s="30"/>
      <c r="B759" s="32" t="s">
        <v>38</v>
      </c>
      <c r="C759" s="47"/>
      <c r="D759" s="28" t="n">
        <f aca="false">SUM(D742:D757)</f>
        <v>6080872</v>
      </c>
      <c r="E759" s="28" t="n">
        <f aca="false">SUM(E742:E757)</f>
        <v>6305400</v>
      </c>
      <c r="F759" s="33" t="n">
        <f aca="false">SUM(F742:F757)</f>
        <v>7065000</v>
      </c>
    </row>
    <row r="760" s="1" customFormat="true" ht="13.2" hidden="false" customHeight="false" outlineLevel="0" collapsed="false">
      <c r="A760" s="30" t="s">
        <v>197</v>
      </c>
      <c r="B760" s="86"/>
      <c r="C760" s="38"/>
      <c r="D760" s="28"/>
      <c r="E760" s="28"/>
      <c r="F760" s="33"/>
    </row>
    <row r="761" s="1" customFormat="true" ht="13.2" hidden="false" customHeight="false" outlineLevel="0" collapsed="false">
      <c r="A761" s="30"/>
      <c r="B761" s="31" t="s">
        <v>40</v>
      </c>
      <c r="C761" s="47" t="n">
        <v>751</v>
      </c>
      <c r="D761" s="28" t="n">
        <v>140000</v>
      </c>
      <c r="E761" s="33" t="n">
        <v>140000</v>
      </c>
      <c r="F761" s="33" t="n">
        <v>230000</v>
      </c>
    </row>
    <row r="762" s="1" customFormat="true" ht="13.2" hidden="false" customHeight="false" outlineLevel="0" collapsed="false">
      <c r="A762" s="30"/>
      <c r="B762" s="31" t="s">
        <v>41</v>
      </c>
      <c r="C762" s="47" t="n">
        <v>753</v>
      </c>
      <c r="D762" s="28" t="n">
        <v>120000</v>
      </c>
      <c r="E762" s="33" t="n">
        <v>120000</v>
      </c>
      <c r="F762" s="33" t="n">
        <v>120000</v>
      </c>
    </row>
    <row r="763" s="1" customFormat="true" ht="13.2" hidden="false" customHeight="false" outlineLevel="0" collapsed="false">
      <c r="A763" s="30"/>
      <c r="B763" s="31" t="s">
        <v>42</v>
      </c>
      <c r="C763" s="47" t="n">
        <v>755</v>
      </c>
      <c r="D763" s="28" t="n">
        <v>80000</v>
      </c>
      <c r="E763" s="33" t="n">
        <v>80000</v>
      </c>
      <c r="F763" s="33" t="n">
        <v>80000</v>
      </c>
    </row>
    <row r="764" s="1" customFormat="true" ht="13.2" hidden="false" customHeight="false" outlineLevel="0" collapsed="false">
      <c r="A764" s="30"/>
      <c r="B764" s="31" t="s">
        <v>231</v>
      </c>
      <c r="C764" s="47" t="n">
        <v>760</v>
      </c>
      <c r="D764" s="28" t="n">
        <v>1500000</v>
      </c>
      <c r="E764" s="33" t="n">
        <v>1500000</v>
      </c>
      <c r="F764" s="33" t="n">
        <v>1000000</v>
      </c>
    </row>
    <row r="765" s="1" customFormat="true" ht="13.2" hidden="false" customHeight="false" outlineLevel="0" collapsed="false">
      <c r="A765" s="30"/>
      <c r="B765" s="31" t="s">
        <v>177</v>
      </c>
      <c r="C765" s="47" t="n">
        <v>761</v>
      </c>
      <c r="D765" s="28" t="n">
        <v>500000</v>
      </c>
      <c r="E765" s="33" t="n">
        <v>300000</v>
      </c>
      <c r="F765" s="33" t="n">
        <v>400000</v>
      </c>
    </row>
    <row r="766" s="1" customFormat="true" ht="13.2" hidden="false" customHeight="false" outlineLevel="0" collapsed="false">
      <c r="A766" s="30"/>
      <c r="B766" s="39" t="s">
        <v>214</v>
      </c>
      <c r="C766" s="47" t="n">
        <v>765</v>
      </c>
      <c r="D766" s="28" t="n">
        <v>10000</v>
      </c>
      <c r="E766" s="33" t="n">
        <v>10000</v>
      </c>
      <c r="F766" s="33" t="n">
        <v>10000</v>
      </c>
    </row>
    <row r="767" s="1" customFormat="true" ht="13.2" hidden="false" customHeight="false" outlineLevel="0" collapsed="false">
      <c r="A767" s="30"/>
      <c r="B767" s="31" t="s">
        <v>47</v>
      </c>
      <c r="C767" s="47" t="n">
        <v>771</v>
      </c>
      <c r="D767" s="28" t="n">
        <v>1000</v>
      </c>
      <c r="E767" s="33" t="n">
        <v>1000</v>
      </c>
      <c r="F767" s="33" t="n">
        <v>1000</v>
      </c>
    </row>
    <row r="768" s="1" customFormat="true" ht="13.2" hidden="false" customHeight="false" outlineLevel="0" collapsed="false">
      <c r="A768" s="30"/>
      <c r="B768" s="31" t="s">
        <v>53</v>
      </c>
      <c r="C768" s="47" t="n">
        <v>779</v>
      </c>
      <c r="D768" s="28" t="n">
        <v>50000</v>
      </c>
      <c r="E768" s="33" t="n">
        <v>50000</v>
      </c>
      <c r="F768" s="33" t="n">
        <v>50000</v>
      </c>
    </row>
    <row r="769" s="1" customFormat="true" ht="13.2" hidden="false" customHeight="false" outlineLevel="0" collapsed="false">
      <c r="A769" s="15"/>
      <c r="B769" s="31" t="s">
        <v>60</v>
      </c>
      <c r="C769" s="47" t="n">
        <v>796</v>
      </c>
      <c r="D769" s="28" t="n">
        <v>50000</v>
      </c>
      <c r="E769" s="33" t="n">
        <v>50000</v>
      </c>
      <c r="F769" s="33" t="n">
        <v>50000</v>
      </c>
    </row>
    <row r="770" s="1" customFormat="true" ht="13.2" hidden="false" customHeight="false" outlineLevel="0" collapsed="false">
      <c r="A770" s="30"/>
      <c r="B770" s="31" t="s">
        <v>199</v>
      </c>
      <c r="C770" s="47"/>
      <c r="D770" s="28"/>
      <c r="E770" s="33"/>
      <c r="F770" s="33"/>
    </row>
    <row r="771" s="1" customFormat="true" ht="13.2" hidden="false" customHeight="false" outlineLevel="0" collapsed="false">
      <c r="A771" s="30"/>
      <c r="B771" s="31" t="s">
        <v>63</v>
      </c>
      <c r="C771" s="47" t="n">
        <v>821</v>
      </c>
      <c r="D771" s="28" t="n">
        <v>8000</v>
      </c>
      <c r="E771" s="33" t="n">
        <v>8000</v>
      </c>
      <c r="F771" s="33" t="n">
        <v>8000</v>
      </c>
    </row>
    <row r="772" s="1" customFormat="true" ht="13.2" hidden="false" customHeight="false" outlineLevel="0" collapsed="false">
      <c r="A772" s="30"/>
      <c r="B772" s="31" t="s">
        <v>64</v>
      </c>
      <c r="C772" s="47" t="n">
        <v>823</v>
      </c>
      <c r="D772" s="28" t="n">
        <v>8000</v>
      </c>
      <c r="E772" s="33" t="n">
        <v>8000</v>
      </c>
      <c r="F772" s="33" t="n">
        <v>8000</v>
      </c>
    </row>
    <row r="773" s="1" customFormat="true" ht="13.2" hidden="false" customHeight="false" outlineLevel="0" collapsed="false">
      <c r="A773" s="30"/>
      <c r="B773" s="31" t="s">
        <v>65</v>
      </c>
      <c r="C773" s="32" t="n">
        <v>831</v>
      </c>
      <c r="D773" s="28"/>
      <c r="E773" s="33"/>
      <c r="F773" s="33"/>
    </row>
    <row r="774" s="1" customFormat="true" ht="13.2" hidden="false" customHeight="false" outlineLevel="0" collapsed="false">
      <c r="A774" s="30"/>
      <c r="B774" s="31" t="s">
        <v>66</v>
      </c>
      <c r="C774" s="47" t="n">
        <v>841</v>
      </c>
      <c r="D774" s="28" t="n">
        <v>250000</v>
      </c>
      <c r="E774" s="33" t="n">
        <v>200000</v>
      </c>
      <c r="F774" s="33" t="n">
        <v>300000</v>
      </c>
    </row>
    <row r="775" s="1" customFormat="true" ht="13.2" hidden="false" customHeight="false" outlineLevel="0" collapsed="false">
      <c r="A775" s="30"/>
      <c r="B775" s="31" t="s">
        <v>181</v>
      </c>
      <c r="C775" s="47" t="n">
        <v>884</v>
      </c>
      <c r="D775" s="28"/>
      <c r="E775" s="33"/>
      <c r="F775" s="33"/>
    </row>
    <row r="776" s="1" customFormat="true" ht="13.2" hidden="false" customHeight="false" outlineLevel="0" collapsed="false">
      <c r="A776" s="30"/>
      <c r="B776" s="94" t="s">
        <v>59</v>
      </c>
      <c r="C776" s="95"/>
      <c r="D776" s="43" t="n">
        <v>485000</v>
      </c>
      <c r="E776" s="33" t="n">
        <v>150000</v>
      </c>
      <c r="F776" s="33" t="n">
        <v>500000</v>
      </c>
    </row>
    <row r="777" s="1" customFormat="true" ht="13.2" hidden="false" customHeight="false" outlineLevel="0" collapsed="false">
      <c r="A777" s="30"/>
      <c r="B777" s="96" t="s">
        <v>163</v>
      </c>
      <c r="C777" s="38"/>
      <c r="D777" s="28" t="n">
        <f aca="false">SUM(D761:D776)</f>
        <v>3202000</v>
      </c>
      <c r="E777" s="28" t="n">
        <f aca="false">SUM(E761:E776)</f>
        <v>2617000</v>
      </c>
      <c r="F777" s="33" t="n">
        <f aca="false">SUM(F761:F776)</f>
        <v>2757000</v>
      </c>
    </row>
    <row r="778" s="1" customFormat="true" ht="13.2" hidden="false" customHeight="false" outlineLevel="0" collapsed="false">
      <c r="A778" s="30" t="s">
        <v>201</v>
      </c>
      <c r="B778" s="51"/>
      <c r="C778" s="60"/>
      <c r="D778" s="28"/>
      <c r="E778" s="28"/>
      <c r="F778" s="33"/>
    </row>
    <row r="779" s="1" customFormat="true" ht="13.2" hidden="false" customHeight="false" outlineLevel="0" collapsed="false">
      <c r="A779" s="30"/>
      <c r="B779" s="51" t="s">
        <v>185</v>
      </c>
      <c r="C779" s="60"/>
      <c r="D779" s="28"/>
      <c r="E779" s="28" t="n">
        <v>300000</v>
      </c>
      <c r="F779" s="33" t="n">
        <v>243000</v>
      </c>
    </row>
    <row r="780" s="1" customFormat="true" ht="13.2" hidden="false" customHeight="false" outlineLevel="0" collapsed="false">
      <c r="A780" s="30"/>
      <c r="B780" s="51"/>
      <c r="C780" s="60"/>
      <c r="D780" s="28" t="n">
        <f aca="false">SUM(D778)</f>
        <v>0</v>
      </c>
      <c r="E780" s="28"/>
      <c r="F780" s="33"/>
    </row>
    <row r="781" s="1" customFormat="true" ht="13.2" hidden="false" customHeight="false" outlineLevel="0" collapsed="false">
      <c r="A781" s="30"/>
      <c r="B781" s="59" t="s">
        <v>163</v>
      </c>
      <c r="C781" s="60"/>
      <c r="D781" s="28" t="n">
        <f aca="false">SUM(D779)</f>
        <v>0</v>
      </c>
      <c r="E781" s="28" t="n">
        <f aca="false">SUM(E779:E780)</f>
        <v>300000</v>
      </c>
      <c r="F781" s="33" t="n">
        <f aca="false">SUM(F779:F780)</f>
        <v>243000</v>
      </c>
    </row>
    <row r="782" s="1" customFormat="true" ht="13.2" hidden="false" customHeight="false" outlineLevel="0" collapsed="false">
      <c r="A782" s="30"/>
      <c r="B782" s="51"/>
      <c r="C782" s="60"/>
      <c r="D782" s="28"/>
      <c r="E782" s="28"/>
      <c r="F782" s="33"/>
    </row>
    <row r="783" s="1" customFormat="true" ht="13.2" hidden="false" customHeight="false" outlineLevel="0" collapsed="false">
      <c r="A783" s="30"/>
      <c r="B783" s="67" t="s">
        <v>164</v>
      </c>
      <c r="C783" s="60"/>
      <c r="D783" s="28" t="n">
        <f aca="false">D781+D777+D759</f>
        <v>9282872</v>
      </c>
      <c r="E783" s="28" t="n">
        <f aca="false">E781+E777+E759</f>
        <v>9222400</v>
      </c>
      <c r="F783" s="33" t="n">
        <f aca="false">F781+F777+F759</f>
        <v>10065000</v>
      </c>
    </row>
    <row r="784" s="75" customFormat="true" ht="15.6" hidden="false" customHeight="false" outlineLevel="0" collapsed="false">
      <c r="A784" s="97"/>
      <c r="B784" s="71" t="s">
        <v>189</v>
      </c>
      <c r="C784" s="71" t="s">
        <v>190</v>
      </c>
      <c r="D784" s="73"/>
      <c r="E784" s="74" t="s">
        <v>191</v>
      </c>
      <c r="F784" s="73"/>
    </row>
    <row r="785" s="75" customFormat="true" ht="15.6" hidden="false" customHeight="false" outlineLevel="0" collapsed="false">
      <c r="A785" s="97"/>
      <c r="B785" s="72"/>
      <c r="C785" s="71"/>
      <c r="D785" s="73"/>
      <c r="E785" s="73"/>
      <c r="F785" s="73"/>
    </row>
    <row r="786" s="75" customFormat="true" ht="15.6" hidden="false" customHeight="false" outlineLevel="0" collapsed="false">
      <c r="A786" s="97"/>
      <c r="B786" s="76" t="s">
        <v>168</v>
      </c>
      <c r="C786" s="72" t="s">
        <v>168</v>
      </c>
      <c r="D786" s="72"/>
      <c r="E786" s="77" t="s">
        <v>168</v>
      </c>
      <c r="F786" s="77"/>
    </row>
    <row r="787" s="78" customFormat="true" ht="15.6" hidden="false" customHeight="false" outlineLevel="0" collapsed="false">
      <c r="A787" s="71"/>
      <c r="B787" s="100" t="s">
        <v>232</v>
      </c>
      <c r="C787" s="80" t="s">
        <v>170</v>
      </c>
      <c r="D787" s="80"/>
      <c r="E787" s="81" t="s">
        <v>169</v>
      </c>
      <c r="F787" s="81"/>
    </row>
    <row r="788" s="75" customFormat="true" ht="15.6" hidden="false" customHeight="false" outlineLevel="0" collapsed="false">
      <c r="A788" s="71"/>
      <c r="B788" s="76" t="s">
        <v>193</v>
      </c>
      <c r="C788" s="82" t="s">
        <v>172</v>
      </c>
      <c r="D788" s="82"/>
      <c r="E788" s="77" t="s">
        <v>171</v>
      </c>
      <c r="F788" s="77"/>
    </row>
    <row r="789" s="75" customFormat="true" ht="15.6" hidden="false" customHeight="false" outlineLevel="0" collapsed="false">
      <c r="A789" s="71"/>
      <c r="B789" s="76"/>
      <c r="C789" s="83"/>
      <c r="D789" s="83"/>
      <c r="E789" s="77"/>
      <c r="F789" s="77"/>
    </row>
    <row r="790" s="75" customFormat="true" ht="15.6" hidden="false" customHeight="false" outlineLevel="0" collapsed="false">
      <c r="A790" s="71"/>
      <c r="B790" s="76"/>
      <c r="C790" s="83"/>
      <c r="D790" s="83"/>
      <c r="E790" s="77"/>
      <c r="F790" s="77"/>
    </row>
    <row r="791" s="75" customFormat="true" ht="15.6" hidden="false" customHeight="false" outlineLevel="0" collapsed="false">
      <c r="A791" s="71"/>
      <c r="B791" s="76"/>
      <c r="C791" s="83"/>
      <c r="D791" s="83"/>
      <c r="E791" s="77"/>
      <c r="F791" s="77"/>
    </row>
    <row r="792" s="1" customFormat="true" ht="13.2" hidden="false" customHeight="false" outlineLevel="0" collapsed="false">
      <c r="A792" s="1" t="s">
        <v>0</v>
      </c>
      <c r="B792" s="5"/>
      <c r="C792" s="5"/>
      <c r="D792" s="5"/>
      <c r="E792" s="5"/>
      <c r="F792" s="5"/>
    </row>
    <row r="793" s="1" customFormat="true" ht="13.2" hidden="false" customHeight="false" outlineLevel="0" collapsed="false">
      <c r="B793" s="5"/>
      <c r="C793" s="5"/>
      <c r="D793" s="5"/>
      <c r="E793" s="5"/>
      <c r="F793" s="5"/>
    </row>
    <row r="794" s="1" customFormat="true" ht="13.2" hidden="false" customHeight="false" outlineLevel="0" collapsed="false">
      <c r="A794" s="3" t="s">
        <v>1</v>
      </c>
      <c r="B794" s="3"/>
      <c r="C794" s="3"/>
      <c r="D794" s="3"/>
      <c r="E794" s="3"/>
      <c r="F794" s="3"/>
    </row>
    <row r="795" s="1" customFormat="true" ht="13.2" hidden="false" customHeight="false" outlineLevel="0" collapsed="false">
      <c r="A795" s="4"/>
      <c r="B795" s="3" t="s">
        <v>2</v>
      </c>
      <c r="C795" s="3"/>
      <c r="D795" s="3"/>
      <c r="E795" s="3"/>
      <c r="F795" s="4"/>
    </row>
    <row r="796" s="1" customFormat="true" ht="13.2" hidden="false" customHeight="false" outlineLevel="0" collapsed="false">
      <c r="A796" s="5"/>
      <c r="B796" s="5"/>
      <c r="C796" s="5"/>
      <c r="D796" s="5"/>
      <c r="E796" s="5"/>
      <c r="F796" s="5"/>
    </row>
    <row r="797" s="1" customFormat="true" ht="13.2" hidden="false" customHeight="false" outlineLevel="0" collapsed="false">
      <c r="A797" s="6" t="s">
        <v>233</v>
      </c>
      <c r="B797" s="5"/>
      <c r="C797" s="5"/>
      <c r="D797" s="5"/>
      <c r="E797" s="5"/>
      <c r="F797" s="5"/>
    </row>
    <row r="798" s="1" customFormat="true" ht="13.2" hidden="false" customHeight="false" outlineLevel="0" collapsed="false">
      <c r="A798" s="6" t="s">
        <v>174</v>
      </c>
      <c r="C798" s="7"/>
      <c r="D798" s="2"/>
      <c r="E798" s="2"/>
      <c r="F798" s="2"/>
    </row>
    <row r="799" s="1" customFormat="true" ht="13.2" hidden="false" customHeight="false" outlineLevel="0" collapsed="false">
      <c r="A799" s="6"/>
      <c r="C799" s="7"/>
      <c r="D799" s="2"/>
      <c r="E799" s="2"/>
      <c r="F799" s="2"/>
    </row>
    <row r="800" s="1" customFormat="true" ht="13.2" hidden="false" customHeight="false" outlineLevel="0" collapsed="false">
      <c r="A800" s="111"/>
      <c r="B800" s="112"/>
      <c r="C800" s="112" t="s">
        <v>6</v>
      </c>
      <c r="D800" s="9" t="s">
        <v>7</v>
      </c>
      <c r="E800" s="10" t="s">
        <v>8</v>
      </c>
      <c r="F800" s="9" t="s">
        <v>9</v>
      </c>
    </row>
    <row r="801" s="1" customFormat="true" ht="13.2" hidden="false" customHeight="false" outlineLevel="0" collapsed="false">
      <c r="A801" s="113"/>
      <c r="B801" s="21" t="s">
        <v>5</v>
      </c>
      <c r="C801" s="21" t="s">
        <v>10</v>
      </c>
      <c r="D801" s="13" t="n">
        <v>2013</v>
      </c>
      <c r="E801" s="14" t="n">
        <v>2014</v>
      </c>
      <c r="F801" s="13" t="n">
        <v>2015</v>
      </c>
    </row>
    <row r="802" s="5" customFormat="true" ht="13.2" hidden="false" customHeight="false" outlineLevel="0" collapsed="false">
      <c r="A802" s="113"/>
      <c r="B802" s="21"/>
      <c r="C802" s="21" t="s">
        <v>75</v>
      </c>
      <c r="D802" s="18" t="s">
        <v>11</v>
      </c>
      <c r="E802" s="19" t="s">
        <v>12</v>
      </c>
      <c r="F802" s="18" t="s">
        <v>13</v>
      </c>
    </row>
    <row r="803" s="1" customFormat="true" ht="13.2" hidden="false" customHeight="false" outlineLevel="0" collapsed="false">
      <c r="A803" s="48"/>
      <c r="B803" s="49" t="s">
        <v>14</v>
      </c>
      <c r="C803" s="49" t="s">
        <v>15</v>
      </c>
      <c r="D803" s="23" t="s">
        <v>16</v>
      </c>
      <c r="E803" s="24" t="s">
        <v>17</v>
      </c>
      <c r="F803" s="23" t="s">
        <v>18</v>
      </c>
    </row>
    <row r="804" s="1" customFormat="true" ht="13.2" hidden="false" customHeight="false" outlineLevel="0" collapsed="false">
      <c r="A804" s="48"/>
      <c r="B804" s="49"/>
      <c r="C804" s="49"/>
      <c r="D804" s="23"/>
      <c r="E804" s="24"/>
      <c r="F804" s="23"/>
    </row>
    <row r="805" s="1" customFormat="true" ht="13.2" hidden="false" customHeight="false" outlineLevel="0" collapsed="false">
      <c r="A805" s="25" t="s">
        <v>19</v>
      </c>
      <c r="B805" s="25"/>
      <c r="C805" s="27"/>
      <c r="D805" s="23"/>
      <c r="E805" s="24"/>
      <c r="F805" s="23"/>
    </row>
    <row r="806" s="1" customFormat="true" ht="13.2" hidden="false" customHeight="false" outlineLevel="0" collapsed="false">
      <c r="A806" s="126" t="s">
        <v>195</v>
      </c>
      <c r="B806" s="63"/>
      <c r="C806" s="27"/>
      <c r="D806" s="28"/>
      <c r="E806" s="127"/>
      <c r="F806" s="29"/>
    </row>
    <row r="807" s="1" customFormat="true" ht="13.2" hidden="false" customHeight="false" outlineLevel="0" collapsed="false">
      <c r="A807" s="115"/>
      <c r="B807" s="31" t="s">
        <v>21</v>
      </c>
      <c r="C807" s="47" t="n">
        <v>701</v>
      </c>
      <c r="D807" s="28" t="n">
        <v>1106106</v>
      </c>
      <c r="E807" s="33" t="n">
        <v>1106106</v>
      </c>
      <c r="F807" s="33" t="n">
        <v>1171080</v>
      </c>
    </row>
    <row r="808" s="1" customFormat="true" ht="13.2" hidden="false" customHeight="false" outlineLevel="0" collapsed="false">
      <c r="A808" s="48"/>
      <c r="B808" s="45" t="s">
        <v>22</v>
      </c>
      <c r="C808" s="32" t="n">
        <v>711</v>
      </c>
      <c r="D808" s="28" t="n">
        <v>69600</v>
      </c>
      <c r="E808" s="33" t="n">
        <v>72000</v>
      </c>
      <c r="F808" s="33" t="n">
        <v>72000</v>
      </c>
    </row>
    <row r="809" s="1" customFormat="true" ht="13.2" hidden="false" customHeight="false" outlineLevel="0" collapsed="false">
      <c r="A809" s="84"/>
      <c r="B809" s="31" t="s">
        <v>23</v>
      </c>
      <c r="C809" s="32" t="n">
        <v>713</v>
      </c>
      <c r="D809" s="28" t="n">
        <v>135000</v>
      </c>
      <c r="E809" s="33" t="n">
        <v>102600</v>
      </c>
      <c r="F809" s="33" t="n">
        <v>135000</v>
      </c>
    </row>
    <row r="810" s="1" customFormat="true" ht="13.2" hidden="false" customHeight="false" outlineLevel="0" collapsed="false">
      <c r="A810" s="84"/>
      <c r="B810" s="31" t="s">
        <v>24</v>
      </c>
      <c r="C810" s="32" t="n">
        <v>714</v>
      </c>
      <c r="D810" s="28" t="n">
        <v>135000</v>
      </c>
      <c r="E810" s="33" t="n">
        <v>102600</v>
      </c>
      <c r="F810" s="33" t="n">
        <v>135000</v>
      </c>
    </row>
    <row r="811" s="1" customFormat="true" ht="13.2" hidden="false" customHeight="false" outlineLevel="0" collapsed="false">
      <c r="A811" s="84"/>
      <c r="B811" s="31" t="s">
        <v>25</v>
      </c>
      <c r="C811" s="32" t="n">
        <v>715</v>
      </c>
      <c r="D811" s="28"/>
      <c r="E811" s="33"/>
      <c r="F811" s="33" t="n">
        <v>15000</v>
      </c>
    </row>
    <row r="812" s="1" customFormat="true" ht="13.2" hidden="false" customHeight="false" outlineLevel="0" collapsed="false">
      <c r="A812" s="30"/>
      <c r="B812" s="31" t="s">
        <v>26</v>
      </c>
      <c r="C812" s="32" t="n">
        <v>717</v>
      </c>
      <c r="D812" s="28"/>
      <c r="E812" s="33"/>
      <c r="F812" s="33" t="n">
        <v>6000</v>
      </c>
    </row>
    <row r="813" s="1" customFormat="true" ht="13.2" hidden="false" customHeight="false" outlineLevel="0" collapsed="false">
      <c r="A813" s="30"/>
      <c r="B813" s="31" t="s">
        <v>27</v>
      </c>
      <c r="C813" s="32" t="n">
        <v>719</v>
      </c>
      <c r="D813" s="28"/>
      <c r="E813" s="33"/>
      <c r="F813" s="33"/>
    </row>
    <row r="814" s="1" customFormat="true" ht="13.2" hidden="false" customHeight="false" outlineLevel="0" collapsed="false">
      <c r="A814" s="30"/>
      <c r="B814" s="31" t="s">
        <v>28</v>
      </c>
      <c r="C814" s="32" t="n">
        <v>719</v>
      </c>
      <c r="D814" s="28"/>
      <c r="E814" s="33"/>
      <c r="F814" s="33"/>
    </row>
    <row r="815" s="1" customFormat="true" ht="13.2" hidden="false" customHeight="false" outlineLevel="0" collapsed="false">
      <c r="A815" s="30"/>
      <c r="B815" s="31" t="s">
        <v>29</v>
      </c>
      <c r="C815" s="32" t="n">
        <v>724</v>
      </c>
      <c r="D815" s="28" t="n">
        <v>15000</v>
      </c>
      <c r="E815" s="33" t="n">
        <v>15000</v>
      </c>
      <c r="F815" s="33" t="n">
        <v>15000</v>
      </c>
    </row>
    <row r="816" s="1" customFormat="true" ht="13.2" hidden="false" customHeight="false" outlineLevel="0" collapsed="false">
      <c r="A816" s="30"/>
      <c r="B816" s="31" t="s">
        <v>30</v>
      </c>
      <c r="C816" s="32" t="n">
        <v>725</v>
      </c>
      <c r="D816" s="28" t="n">
        <v>92175.5</v>
      </c>
      <c r="E816" s="33" t="n">
        <f aca="false">E807/12</f>
        <v>92175.5</v>
      </c>
      <c r="F816" s="33" t="n">
        <v>97590</v>
      </c>
    </row>
    <row r="817" s="1" customFormat="true" ht="13.2" hidden="false" customHeight="false" outlineLevel="0" collapsed="false">
      <c r="A817" s="30"/>
      <c r="B817" s="31" t="s">
        <v>31</v>
      </c>
      <c r="C817" s="32" t="n">
        <v>731</v>
      </c>
      <c r="D817" s="28" t="n">
        <v>115556</v>
      </c>
      <c r="E817" s="33" t="n">
        <v>133000</v>
      </c>
      <c r="F817" s="33" t="n">
        <v>141080</v>
      </c>
    </row>
    <row r="818" s="1" customFormat="true" ht="13.2" hidden="false" customHeight="false" outlineLevel="0" collapsed="false">
      <c r="A818" s="30"/>
      <c r="B818" s="31" t="s">
        <v>32</v>
      </c>
      <c r="C818" s="32" t="n">
        <v>732</v>
      </c>
      <c r="D818" s="28" t="n">
        <v>22169.5</v>
      </c>
      <c r="E818" s="33" t="n">
        <v>22122</v>
      </c>
      <c r="F818" s="33" t="n">
        <v>23430</v>
      </c>
    </row>
    <row r="819" s="1" customFormat="true" ht="13.2" hidden="false" customHeight="false" outlineLevel="0" collapsed="false">
      <c r="A819" s="30"/>
      <c r="B819" s="31" t="s">
        <v>33</v>
      </c>
      <c r="C819" s="32" t="n">
        <v>733</v>
      </c>
      <c r="D819" s="28" t="n">
        <v>16000</v>
      </c>
      <c r="E819" s="33" t="n">
        <v>15796.5</v>
      </c>
      <c r="F819" s="33" t="n">
        <v>12450</v>
      </c>
    </row>
    <row r="820" s="1" customFormat="true" ht="13.2" hidden="false" customHeight="false" outlineLevel="0" collapsed="false">
      <c r="A820" s="30"/>
      <c r="B820" s="31" t="s">
        <v>34</v>
      </c>
      <c r="C820" s="32" t="n">
        <v>734</v>
      </c>
      <c r="D820" s="28" t="n">
        <v>3600</v>
      </c>
      <c r="E820" s="33" t="n">
        <v>3600</v>
      </c>
      <c r="F820" s="33" t="n">
        <v>3600</v>
      </c>
    </row>
    <row r="821" s="1" customFormat="true" ht="13.2" hidden="false" customHeight="false" outlineLevel="0" collapsed="false">
      <c r="A821" s="30"/>
      <c r="B821" s="31" t="s">
        <v>35</v>
      </c>
      <c r="C821" s="32" t="n">
        <v>742</v>
      </c>
      <c r="D821" s="128"/>
      <c r="E821" s="33"/>
      <c r="F821" s="33"/>
    </row>
    <row r="822" s="1" customFormat="true" ht="13.2" hidden="false" customHeight="false" outlineLevel="0" collapsed="false">
      <c r="A822" s="30"/>
      <c r="B822" s="85" t="s">
        <v>230</v>
      </c>
      <c r="C822" s="32"/>
      <c r="D822" s="28" t="n">
        <v>175000</v>
      </c>
      <c r="E822" s="33" t="n">
        <v>175000</v>
      </c>
      <c r="F822" s="33" t="n">
        <v>292770</v>
      </c>
    </row>
    <row r="823" s="1" customFormat="true" ht="13.2" hidden="false" customHeight="false" outlineLevel="0" collapsed="false">
      <c r="A823" s="30"/>
      <c r="B823" s="31" t="s">
        <v>234</v>
      </c>
      <c r="C823" s="47"/>
      <c r="D823" s="28" t="n">
        <v>54000</v>
      </c>
      <c r="E823" s="33" t="n">
        <v>54000</v>
      </c>
      <c r="F823" s="33" t="n">
        <v>54000</v>
      </c>
    </row>
    <row r="824" s="1" customFormat="true" ht="13.2" hidden="false" customHeight="false" outlineLevel="0" collapsed="false">
      <c r="A824" s="30"/>
      <c r="B824" s="31" t="s">
        <v>36</v>
      </c>
      <c r="C824" s="47"/>
      <c r="D824" s="28"/>
      <c r="E824" s="127"/>
      <c r="F824" s="33"/>
    </row>
    <row r="825" s="1" customFormat="true" ht="13.2" hidden="false" customHeight="false" outlineLevel="0" collapsed="false">
      <c r="A825" s="30"/>
      <c r="B825" s="31"/>
      <c r="C825" s="47"/>
      <c r="D825" s="28"/>
      <c r="E825" s="127"/>
      <c r="F825" s="33"/>
    </row>
    <row r="826" s="1" customFormat="true" ht="13.2" hidden="false" customHeight="false" outlineLevel="0" collapsed="false">
      <c r="A826" s="30"/>
      <c r="B826" s="32" t="s">
        <v>38</v>
      </c>
      <c r="C826" s="47"/>
      <c r="D826" s="28" t="n">
        <f aca="false">SUM(D807:D824)</f>
        <v>1939207</v>
      </c>
      <c r="E826" s="127" t="n">
        <f aca="false">SUM(E807:E824)</f>
        <v>1894000</v>
      </c>
      <c r="F826" s="33" t="n">
        <f aca="false">SUM(F807:F824)</f>
        <v>2174000</v>
      </c>
    </row>
    <row r="827" s="1" customFormat="true" ht="13.2" hidden="false" customHeight="false" outlineLevel="0" collapsed="false">
      <c r="A827" s="30" t="s">
        <v>197</v>
      </c>
      <c r="B827" s="86"/>
      <c r="C827" s="38"/>
      <c r="D827" s="28"/>
      <c r="E827" s="127"/>
      <c r="F827" s="33"/>
    </row>
    <row r="828" s="1" customFormat="true" ht="13.2" hidden="false" customHeight="false" outlineLevel="0" collapsed="false">
      <c r="A828" s="30"/>
      <c r="B828" s="31" t="s">
        <v>40</v>
      </c>
      <c r="C828" s="47" t="n">
        <v>751</v>
      </c>
      <c r="D828" s="33" t="n">
        <v>66000</v>
      </c>
      <c r="E828" s="33" t="n">
        <v>50000</v>
      </c>
      <c r="F828" s="33" t="n">
        <v>54000</v>
      </c>
    </row>
    <row r="829" s="1" customFormat="true" ht="13.2" hidden="false" customHeight="false" outlineLevel="0" collapsed="false">
      <c r="A829" s="30"/>
      <c r="B829" s="31" t="s">
        <v>41</v>
      </c>
      <c r="C829" s="47" t="n">
        <v>753</v>
      </c>
      <c r="D829" s="55" t="n">
        <v>11200</v>
      </c>
      <c r="E829" s="33" t="n">
        <v>11200</v>
      </c>
      <c r="F829" s="33" t="n">
        <v>10000</v>
      </c>
    </row>
    <row r="830" s="1" customFormat="true" ht="13.2" hidden="false" customHeight="false" outlineLevel="0" collapsed="false">
      <c r="A830" s="30"/>
      <c r="B830" s="31" t="s">
        <v>42</v>
      </c>
      <c r="C830" s="47" t="n">
        <v>755</v>
      </c>
      <c r="D830" s="28" t="n">
        <v>45000</v>
      </c>
      <c r="E830" s="33" t="n">
        <v>45000</v>
      </c>
      <c r="F830" s="33" t="n">
        <v>35000</v>
      </c>
    </row>
    <row r="831" s="1" customFormat="true" ht="13.2" hidden="false" customHeight="false" outlineLevel="0" collapsed="false">
      <c r="A831" s="30"/>
      <c r="B831" s="31" t="s">
        <v>177</v>
      </c>
      <c r="C831" s="47" t="n">
        <v>761</v>
      </c>
      <c r="D831" s="28" t="n">
        <v>12500</v>
      </c>
      <c r="E831" s="33" t="n">
        <v>12500</v>
      </c>
      <c r="F831" s="33" t="n">
        <v>7700</v>
      </c>
    </row>
    <row r="832" s="1" customFormat="true" ht="13.2" hidden="false" customHeight="false" outlineLevel="0" collapsed="false">
      <c r="A832" s="30"/>
      <c r="B832" s="39" t="s">
        <v>214</v>
      </c>
      <c r="C832" s="47" t="n">
        <v>765</v>
      </c>
      <c r="D832" s="28"/>
      <c r="E832" s="33" t="n">
        <v>5500</v>
      </c>
      <c r="F832" s="33" t="n">
        <v>5000</v>
      </c>
    </row>
    <row r="833" s="1" customFormat="true" ht="13.2" hidden="false" customHeight="false" outlineLevel="0" collapsed="false">
      <c r="A833" s="30"/>
      <c r="B833" s="31" t="s">
        <v>47</v>
      </c>
      <c r="C833" s="47" t="n">
        <v>771</v>
      </c>
      <c r="D833" s="28" t="n">
        <v>300</v>
      </c>
      <c r="E833" s="33" t="n">
        <v>300</v>
      </c>
      <c r="F833" s="33" t="n">
        <v>300</v>
      </c>
    </row>
    <row r="834" s="1" customFormat="true" ht="13.2" hidden="false" customHeight="false" outlineLevel="0" collapsed="false">
      <c r="A834" s="30"/>
      <c r="B834" s="31" t="s">
        <v>53</v>
      </c>
      <c r="C834" s="47" t="n">
        <v>779</v>
      </c>
      <c r="D834" s="28" t="n">
        <v>10000</v>
      </c>
      <c r="E834" s="33" t="n">
        <v>10000</v>
      </c>
      <c r="F834" s="33" t="n">
        <v>8000</v>
      </c>
    </row>
    <row r="835" s="1" customFormat="true" ht="13.2" hidden="false" customHeight="false" outlineLevel="0" collapsed="false">
      <c r="A835" s="15"/>
      <c r="B835" s="31" t="s">
        <v>199</v>
      </c>
      <c r="C835" s="47"/>
      <c r="D835" s="28"/>
      <c r="E835" s="33"/>
      <c r="F835" s="33"/>
    </row>
    <row r="836" s="1" customFormat="true" ht="13.2" hidden="false" customHeight="false" outlineLevel="0" collapsed="false">
      <c r="A836" s="30"/>
      <c r="B836" s="31" t="s">
        <v>63</v>
      </c>
      <c r="C836" s="47" t="n">
        <v>821</v>
      </c>
      <c r="D836" s="28"/>
      <c r="E836" s="33" t="n">
        <v>10500</v>
      </c>
      <c r="F836" s="33" t="n">
        <v>5000</v>
      </c>
    </row>
    <row r="837" s="1" customFormat="true" ht="13.2" hidden="false" customHeight="false" outlineLevel="0" collapsed="false">
      <c r="A837" s="30"/>
      <c r="B837" s="31" t="s">
        <v>64</v>
      </c>
      <c r="C837" s="47" t="n">
        <v>823</v>
      </c>
      <c r="D837" s="28" t="n">
        <v>5000</v>
      </c>
      <c r="E837" s="33" t="n">
        <v>5000</v>
      </c>
      <c r="F837" s="33" t="n">
        <v>5000</v>
      </c>
    </row>
    <row r="838" s="1" customFormat="true" ht="13.2" hidden="false" customHeight="false" outlineLevel="0" collapsed="false">
      <c r="A838" s="30"/>
      <c r="B838" s="31" t="s">
        <v>66</v>
      </c>
      <c r="C838" s="47" t="n">
        <v>841</v>
      </c>
      <c r="D838" s="28"/>
      <c r="E838" s="33"/>
      <c r="F838" s="33"/>
    </row>
    <row r="839" s="1" customFormat="true" ht="13.2" hidden="false" customHeight="false" outlineLevel="0" collapsed="false">
      <c r="A839" s="30"/>
      <c r="B839" s="31" t="s">
        <v>181</v>
      </c>
      <c r="C839" s="47" t="n">
        <v>884</v>
      </c>
      <c r="D839" s="28"/>
      <c r="E839" s="33"/>
      <c r="F839" s="33"/>
    </row>
    <row r="840" s="1" customFormat="true" ht="13.2" hidden="false" customHeight="false" outlineLevel="0" collapsed="false">
      <c r="A840" s="30"/>
      <c r="B840" s="31" t="s">
        <v>223</v>
      </c>
      <c r="C840" s="47" t="n">
        <v>893</v>
      </c>
      <c r="D840" s="28"/>
      <c r="E840" s="33"/>
      <c r="F840" s="33"/>
    </row>
    <row r="841" s="1" customFormat="true" ht="13.2" hidden="false" customHeight="false" outlineLevel="0" collapsed="false">
      <c r="A841" s="30"/>
      <c r="B841" s="94" t="s">
        <v>59</v>
      </c>
      <c r="C841" s="95"/>
      <c r="D841" s="43" t="n">
        <v>93000</v>
      </c>
      <c r="E841" s="44" t="n">
        <v>50000</v>
      </c>
      <c r="F841" s="44" t="n">
        <v>120000</v>
      </c>
    </row>
    <row r="842" s="1" customFormat="true" ht="13.2" hidden="false" customHeight="false" outlineLevel="0" collapsed="false">
      <c r="A842" s="30"/>
      <c r="B842" s="96" t="s">
        <v>163</v>
      </c>
      <c r="C842" s="38"/>
      <c r="D842" s="28" t="n">
        <f aca="false">SUM(D828:D841)</f>
        <v>243000</v>
      </c>
      <c r="E842" s="33" t="n">
        <f aca="false">SUM(E828:E841)</f>
        <v>200000</v>
      </c>
      <c r="F842" s="33" t="n">
        <f aca="false">SUM(F828:F841)</f>
        <v>250000</v>
      </c>
    </row>
    <row r="843" s="1" customFormat="true" ht="13.2" hidden="false" customHeight="false" outlineLevel="0" collapsed="false">
      <c r="A843" s="30" t="s">
        <v>201</v>
      </c>
      <c r="B843" s="51"/>
      <c r="C843" s="60"/>
      <c r="D843" s="28"/>
      <c r="F843" s="33"/>
    </row>
    <row r="844" s="1" customFormat="true" ht="13.2" hidden="false" customHeight="false" outlineLevel="0" collapsed="false">
      <c r="A844" s="30"/>
      <c r="B844" s="51" t="s">
        <v>185</v>
      </c>
      <c r="C844" s="60"/>
      <c r="D844" s="28"/>
      <c r="F844" s="33"/>
    </row>
    <row r="845" s="1" customFormat="true" ht="13.2" hidden="false" customHeight="false" outlineLevel="0" collapsed="false">
      <c r="A845" s="30"/>
      <c r="B845" s="51"/>
      <c r="C845" s="60"/>
      <c r="D845" s="28"/>
      <c r="E845" s="127"/>
      <c r="F845" s="33"/>
    </row>
    <row r="846" s="1" customFormat="true" ht="13.2" hidden="false" customHeight="false" outlineLevel="0" collapsed="false">
      <c r="A846" s="30"/>
      <c r="B846" s="59" t="s">
        <v>163</v>
      </c>
      <c r="C846" s="60"/>
      <c r="D846" s="28" t="n">
        <f aca="false">SUM(D844:D845)</f>
        <v>0</v>
      </c>
      <c r="F846" s="33"/>
    </row>
    <row r="847" s="1" customFormat="true" ht="13.2" hidden="false" customHeight="false" outlineLevel="0" collapsed="false">
      <c r="A847" s="30"/>
      <c r="B847" s="51"/>
      <c r="C847" s="60"/>
      <c r="D847" s="28"/>
      <c r="E847" s="127"/>
      <c r="F847" s="33"/>
    </row>
    <row r="848" s="1" customFormat="true" ht="13.2" hidden="false" customHeight="false" outlineLevel="0" collapsed="false">
      <c r="A848" s="30"/>
      <c r="B848" s="67" t="s">
        <v>164</v>
      </c>
      <c r="C848" s="60"/>
      <c r="D848" s="28" t="n">
        <f aca="false">D846+D842+D826</f>
        <v>2182207</v>
      </c>
      <c r="E848" s="127" t="n">
        <f aca="false">E839+E842+E826</f>
        <v>2094000</v>
      </c>
      <c r="F848" s="33" t="n">
        <f aca="false">F846+F842+F826</f>
        <v>2424000</v>
      </c>
    </row>
    <row r="849" s="1" customFormat="true" ht="13.2" hidden="false" customHeight="false" outlineLevel="0" collapsed="false">
      <c r="A849" s="97"/>
      <c r="B849" s="98"/>
      <c r="C849" s="97"/>
      <c r="D849" s="99"/>
      <c r="E849" s="99"/>
      <c r="F849" s="99"/>
    </row>
    <row r="850" s="75" customFormat="true" ht="15.6" hidden="false" customHeight="false" outlineLevel="0" collapsed="false">
      <c r="A850" s="97"/>
      <c r="B850" s="71" t="s">
        <v>189</v>
      </c>
      <c r="C850" s="71" t="s">
        <v>190</v>
      </c>
      <c r="D850" s="73"/>
      <c r="E850" s="74" t="s">
        <v>191</v>
      </c>
      <c r="F850" s="73"/>
    </row>
    <row r="851" s="75" customFormat="true" ht="15.6" hidden="false" customHeight="false" outlineLevel="0" collapsed="false">
      <c r="A851" s="97"/>
      <c r="B851" s="72"/>
      <c r="C851" s="71"/>
      <c r="D851" s="73"/>
      <c r="E851" s="73"/>
      <c r="F851" s="73"/>
    </row>
    <row r="852" s="75" customFormat="true" ht="15.6" hidden="false" customHeight="false" outlineLevel="0" collapsed="false">
      <c r="A852" s="97"/>
      <c r="B852" s="76" t="s">
        <v>168</v>
      </c>
      <c r="C852" s="72" t="s">
        <v>168</v>
      </c>
      <c r="D852" s="72"/>
      <c r="E852" s="77" t="s">
        <v>168</v>
      </c>
      <c r="F852" s="77"/>
    </row>
    <row r="853" s="78" customFormat="true" ht="15.6" hidden="false" customHeight="false" outlineLevel="0" collapsed="false">
      <c r="A853" s="71"/>
      <c r="B853" s="100" t="s">
        <v>235</v>
      </c>
      <c r="C853" s="80" t="s">
        <v>170</v>
      </c>
      <c r="D853" s="80"/>
      <c r="E853" s="81" t="s">
        <v>169</v>
      </c>
      <c r="F853" s="81"/>
    </row>
    <row r="854" s="75" customFormat="true" ht="15.6" hidden="false" customHeight="false" outlineLevel="0" collapsed="false">
      <c r="A854" s="71"/>
      <c r="B854" s="76" t="s">
        <v>193</v>
      </c>
      <c r="C854" s="82" t="s">
        <v>172</v>
      </c>
      <c r="D854" s="82"/>
      <c r="E854" s="77" t="s">
        <v>171</v>
      </c>
      <c r="F854" s="77"/>
    </row>
    <row r="855" s="75" customFormat="true" ht="15.6" hidden="false" customHeight="false" outlineLevel="0" collapsed="false">
      <c r="A855" s="71"/>
      <c r="B855" s="76"/>
      <c r="C855" s="83"/>
      <c r="D855" s="83"/>
      <c r="E855" s="77"/>
      <c r="F855" s="77"/>
    </row>
    <row r="856" s="75" customFormat="true" ht="15.6" hidden="false" customHeight="false" outlineLevel="0" collapsed="false">
      <c r="A856" s="71"/>
      <c r="B856" s="76"/>
      <c r="C856" s="83"/>
      <c r="D856" s="83"/>
      <c r="E856" s="77"/>
      <c r="F856" s="77"/>
    </row>
    <row r="857" s="1" customFormat="true" ht="13.2" hidden="false" customHeight="false" outlineLevel="0" collapsed="false">
      <c r="A857" s="1" t="s">
        <v>0</v>
      </c>
      <c r="B857" s="5"/>
      <c r="C857" s="5"/>
      <c r="D857" s="5"/>
      <c r="E857" s="5"/>
      <c r="F857" s="5"/>
    </row>
    <row r="858" s="1" customFormat="true" ht="13.2" hidden="false" customHeight="false" outlineLevel="0" collapsed="false">
      <c r="B858" s="5"/>
      <c r="C858" s="5"/>
      <c r="D858" s="5"/>
      <c r="E858" s="5"/>
      <c r="F858" s="5"/>
    </row>
    <row r="859" s="1" customFormat="true" ht="13.2" hidden="false" customHeight="false" outlineLevel="0" collapsed="false">
      <c r="A859" s="3" t="s">
        <v>1</v>
      </c>
      <c r="B859" s="3"/>
      <c r="C859" s="3"/>
      <c r="D859" s="3"/>
      <c r="E859" s="3"/>
      <c r="F859" s="3"/>
    </row>
    <row r="860" s="1" customFormat="true" ht="13.2" hidden="false" customHeight="false" outlineLevel="0" collapsed="false">
      <c r="A860" s="4"/>
      <c r="B860" s="3" t="s">
        <v>2</v>
      </c>
      <c r="C860" s="3"/>
      <c r="D860" s="3"/>
      <c r="E860" s="3"/>
      <c r="F860" s="4"/>
    </row>
    <row r="861" s="1" customFormat="true" ht="13.2" hidden="false" customHeight="false" outlineLevel="0" collapsed="false">
      <c r="A861" s="5"/>
      <c r="B861" s="5"/>
      <c r="C861" s="5"/>
      <c r="D861" s="5"/>
      <c r="E861" s="5"/>
      <c r="F861" s="5"/>
    </row>
    <row r="862" s="1" customFormat="true" ht="13.2" hidden="false" customHeight="false" outlineLevel="0" collapsed="false">
      <c r="A862" s="6" t="s">
        <v>236</v>
      </c>
      <c r="B862" s="5"/>
      <c r="C862" s="5"/>
      <c r="D862" s="5"/>
      <c r="E862" s="5"/>
      <c r="F862" s="5"/>
    </row>
    <row r="863" s="1" customFormat="true" ht="13.2" hidden="false" customHeight="false" outlineLevel="0" collapsed="false">
      <c r="A863" s="6" t="s">
        <v>174</v>
      </c>
      <c r="C863" s="7"/>
      <c r="D863" s="2"/>
      <c r="E863" s="2"/>
      <c r="F863" s="2"/>
    </row>
    <row r="864" s="1" customFormat="true" ht="13.2" hidden="false" customHeight="false" outlineLevel="0" collapsed="false">
      <c r="A864" s="6"/>
      <c r="C864" s="7"/>
      <c r="D864" s="2"/>
      <c r="E864" s="2"/>
      <c r="F864" s="2"/>
    </row>
    <row r="865" s="1" customFormat="true" ht="13.2" hidden="false" customHeight="false" outlineLevel="0" collapsed="false">
      <c r="A865" s="111"/>
      <c r="B865" s="112"/>
      <c r="C865" s="112" t="s">
        <v>6</v>
      </c>
      <c r="D865" s="9" t="s">
        <v>7</v>
      </c>
      <c r="E865" s="10" t="s">
        <v>8</v>
      </c>
      <c r="F865" s="9" t="s">
        <v>9</v>
      </c>
    </row>
    <row r="866" s="1" customFormat="true" ht="13.2" hidden="false" customHeight="false" outlineLevel="0" collapsed="false">
      <c r="A866" s="113"/>
      <c r="B866" s="21" t="s">
        <v>5</v>
      </c>
      <c r="C866" s="21" t="s">
        <v>10</v>
      </c>
      <c r="D866" s="13" t="n">
        <v>2013</v>
      </c>
      <c r="E866" s="14" t="n">
        <v>2014</v>
      </c>
      <c r="F866" s="13" t="n">
        <v>2015</v>
      </c>
    </row>
    <row r="867" s="5" customFormat="true" ht="13.2" hidden="false" customHeight="false" outlineLevel="0" collapsed="false">
      <c r="A867" s="113"/>
      <c r="B867" s="21"/>
      <c r="C867" s="21" t="s">
        <v>75</v>
      </c>
      <c r="D867" s="18" t="s">
        <v>11</v>
      </c>
      <c r="E867" s="19" t="s">
        <v>12</v>
      </c>
      <c r="F867" s="18" t="s">
        <v>13</v>
      </c>
    </row>
    <row r="868" s="1" customFormat="true" ht="13.2" hidden="false" customHeight="false" outlineLevel="0" collapsed="false">
      <c r="A868" s="48"/>
      <c r="B868" s="49" t="s">
        <v>14</v>
      </c>
      <c r="C868" s="49" t="s">
        <v>15</v>
      </c>
      <c r="D868" s="23" t="s">
        <v>16</v>
      </c>
      <c r="E868" s="24" t="s">
        <v>17</v>
      </c>
      <c r="F868" s="23" t="s">
        <v>18</v>
      </c>
    </row>
    <row r="869" s="1" customFormat="true" ht="13.2" hidden="false" customHeight="false" outlineLevel="0" collapsed="false">
      <c r="A869" s="48"/>
      <c r="B869" s="49"/>
      <c r="C869" s="49"/>
      <c r="D869" s="23"/>
      <c r="E869" s="24"/>
      <c r="F869" s="23"/>
    </row>
    <row r="870" s="1" customFormat="true" ht="13.2" hidden="false" customHeight="false" outlineLevel="0" collapsed="false">
      <c r="A870" s="25" t="s">
        <v>19</v>
      </c>
      <c r="B870" s="25"/>
      <c r="C870" s="27"/>
      <c r="D870" s="23"/>
      <c r="E870" s="24"/>
      <c r="F870" s="23"/>
    </row>
    <row r="871" s="1" customFormat="true" ht="13.2" hidden="false" customHeight="false" outlineLevel="0" collapsed="false">
      <c r="A871" s="113" t="s">
        <v>195</v>
      </c>
      <c r="B871" s="117"/>
      <c r="C871" s="27"/>
      <c r="D871" s="28"/>
      <c r="E871" s="28"/>
      <c r="F871" s="29"/>
    </row>
    <row r="872" s="1" customFormat="true" ht="13.2" hidden="false" customHeight="false" outlineLevel="0" collapsed="false">
      <c r="A872" s="115"/>
      <c r="B872" s="31" t="s">
        <v>21</v>
      </c>
      <c r="C872" s="32" t="n">
        <v>701</v>
      </c>
      <c r="D872" s="28" t="n">
        <v>1917778</v>
      </c>
      <c r="E872" s="33" t="n">
        <v>1820708</v>
      </c>
      <c r="F872" s="33" t="n">
        <v>2075820</v>
      </c>
    </row>
    <row r="873" s="1" customFormat="true" ht="13.2" hidden="false" customHeight="false" outlineLevel="0" collapsed="false">
      <c r="A873" s="48"/>
      <c r="B873" s="45" t="s">
        <v>22</v>
      </c>
      <c r="C873" s="32" t="n">
        <v>711</v>
      </c>
      <c r="D873" s="28" t="n">
        <v>204000</v>
      </c>
      <c r="E873" s="33" t="n">
        <v>192000</v>
      </c>
      <c r="F873" s="33" t="n">
        <v>216000</v>
      </c>
    </row>
    <row r="874" s="1" customFormat="true" ht="13.2" hidden="false" customHeight="false" outlineLevel="0" collapsed="false">
      <c r="A874" s="84"/>
      <c r="B874" s="31" t="s">
        <v>23</v>
      </c>
      <c r="C874" s="32" t="n">
        <v>713</v>
      </c>
      <c r="D874" s="28" t="n">
        <v>81000</v>
      </c>
      <c r="E874" s="33" t="n">
        <v>59400</v>
      </c>
      <c r="F874" s="33" t="n">
        <v>81000</v>
      </c>
    </row>
    <row r="875" s="1" customFormat="true" ht="13.2" hidden="false" customHeight="false" outlineLevel="0" collapsed="false">
      <c r="A875" s="84"/>
      <c r="B875" s="31" t="s">
        <v>24</v>
      </c>
      <c r="C875" s="32" t="n">
        <v>714</v>
      </c>
      <c r="D875" s="28" t="n">
        <v>81000</v>
      </c>
      <c r="E875" s="33" t="n">
        <v>59400</v>
      </c>
      <c r="F875" s="33" t="n">
        <v>81000</v>
      </c>
    </row>
    <row r="876" s="1" customFormat="true" ht="13.2" hidden="false" customHeight="false" outlineLevel="0" collapsed="false">
      <c r="A876" s="84"/>
      <c r="B876" s="31" t="s">
        <v>25</v>
      </c>
      <c r="C876" s="32" t="n">
        <v>715</v>
      </c>
      <c r="D876" s="28"/>
      <c r="E876" s="33"/>
      <c r="F876" s="33" t="n">
        <v>45000</v>
      </c>
    </row>
    <row r="877" s="1" customFormat="true" ht="13.2" hidden="false" customHeight="false" outlineLevel="0" collapsed="false">
      <c r="A877" s="30"/>
      <c r="B877" s="31" t="s">
        <v>26</v>
      </c>
      <c r="C877" s="32" t="n">
        <v>717</v>
      </c>
      <c r="D877" s="28"/>
      <c r="E877" s="33"/>
      <c r="F877" s="33" t="n">
        <v>18000</v>
      </c>
    </row>
    <row r="878" s="1" customFormat="true" ht="13.2" hidden="false" customHeight="false" outlineLevel="0" collapsed="false">
      <c r="A878" s="30"/>
      <c r="B878" s="31" t="s">
        <v>27</v>
      </c>
      <c r="C878" s="32" t="n">
        <v>719</v>
      </c>
      <c r="D878" s="28"/>
      <c r="E878" s="33"/>
      <c r="F878" s="33"/>
    </row>
    <row r="879" s="1" customFormat="true" ht="13.2" hidden="false" customHeight="false" outlineLevel="0" collapsed="false">
      <c r="A879" s="30"/>
      <c r="B879" s="31" t="s">
        <v>28</v>
      </c>
      <c r="C879" s="32" t="n">
        <v>719</v>
      </c>
      <c r="D879" s="28"/>
      <c r="E879" s="33"/>
      <c r="F879" s="33"/>
    </row>
    <row r="880" s="1" customFormat="true" ht="13.2" hidden="false" customHeight="false" outlineLevel="0" collapsed="false">
      <c r="A880" s="30"/>
      <c r="B880" s="31" t="s">
        <v>29</v>
      </c>
      <c r="C880" s="32" t="n">
        <v>724</v>
      </c>
      <c r="D880" s="28" t="n">
        <v>42500</v>
      </c>
      <c r="E880" s="33" t="n">
        <v>40000</v>
      </c>
      <c r="F880" s="33" t="n">
        <v>45000</v>
      </c>
    </row>
    <row r="881" s="1" customFormat="true" ht="13.2" hidden="false" customHeight="false" outlineLevel="0" collapsed="false">
      <c r="A881" s="30"/>
      <c r="B881" s="31" t="s">
        <v>30</v>
      </c>
      <c r="C881" s="32" t="n">
        <v>725</v>
      </c>
      <c r="D881" s="28" t="n">
        <v>159815.33</v>
      </c>
      <c r="E881" s="33" t="n">
        <v>151730</v>
      </c>
      <c r="F881" s="33" t="n">
        <v>172985</v>
      </c>
    </row>
    <row r="882" s="1" customFormat="true" ht="13.2" hidden="false" customHeight="false" outlineLevel="0" collapsed="false">
      <c r="A882" s="30"/>
      <c r="B882" s="31" t="s">
        <v>31</v>
      </c>
      <c r="C882" s="32" t="n">
        <v>731</v>
      </c>
      <c r="D882" s="28" t="n">
        <v>230134.24</v>
      </c>
      <c r="E882" s="33" t="n">
        <v>218542</v>
      </c>
      <c r="F882" s="33" t="n">
        <v>249125</v>
      </c>
    </row>
    <row r="883" s="1" customFormat="true" ht="13.2" hidden="false" customHeight="false" outlineLevel="0" collapsed="false">
      <c r="A883" s="30"/>
      <c r="B883" s="31" t="s">
        <v>32</v>
      </c>
      <c r="C883" s="32" t="n">
        <v>732</v>
      </c>
      <c r="D883" s="28" t="n">
        <v>38420.43</v>
      </c>
      <c r="E883" s="33" t="n">
        <v>36420</v>
      </c>
      <c r="F883" s="33" t="n">
        <v>41520</v>
      </c>
    </row>
    <row r="884" s="1" customFormat="true" ht="13.2" hidden="false" customHeight="false" outlineLevel="0" collapsed="false">
      <c r="A884" s="30"/>
      <c r="B884" s="31" t="s">
        <v>33</v>
      </c>
      <c r="C884" s="32" t="n">
        <v>733</v>
      </c>
      <c r="D884" s="28" t="n">
        <v>24300</v>
      </c>
      <c r="E884" s="33" t="n">
        <v>22000</v>
      </c>
      <c r="F884" s="33" t="n">
        <v>21750</v>
      </c>
    </row>
    <row r="885" s="1" customFormat="true" ht="13.2" hidden="false" customHeight="false" outlineLevel="0" collapsed="false">
      <c r="A885" s="30"/>
      <c r="B885" s="31" t="s">
        <v>34</v>
      </c>
      <c r="C885" s="32" t="n">
        <v>734</v>
      </c>
      <c r="D885" s="28" t="n">
        <v>11400</v>
      </c>
      <c r="E885" s="33" t="n">
        <v>10800</v>
      </c>
      <c r="F885" s="33" t="n">
        <v>10800</v>
      </c>
    </row>
    <row r="886" s="1" customFormat="true" ht="13.2" hidden="false" customHeight="false" outlineLevel="0" collapsed="false">
      <c r="A886" s="30"/>
      <c r="B886" s="31" t="s">
        <v>35</v>
      </c>
      <c r="C886" s="32" t="n">
        <v>742</v>
      </c>
      <c r="D886" s="28"/>
      <c r="E886" s="28"/>
      <c r="F886" s="33"/>
    </row>
    <row r="887" s="1" customFormat="true" ht="13.2" hidden="false" customHeight="false" outlineLevel="0" collapsed="false">
      <c r="A887" s="30"/>
      <c r="B887" s="85" t="s">
        <v>213</v>
      </c>
      <c r="C887" s="32"/>
      <c r="D887" s="28"/>
      <c r="E887" s="28"/>
      <c r="F887" s="33"/>
    </row>
    <row r="888" s="1" customFormat="true" ht="13.2" hidden="false" customHeight="false" outlineLevel="0" collapsed="false">
      <c r="A888" s="30"/>
      <c r="B888" s="31" t="s">
        <v>36</v>
      </c>
      <c r="C888" s="47"/>
      <c r="D888" s="28"/>
      <c r="E888" s="28"/>
      <c r="F888" s="33"/>
    </row>
    <row r="889" s="1" customFormat="true" ht="13.2" hidden="false" customHeight="false" outlineLevel="0" collapsed="false">
      <c r="A889" s="30"/>
      <c r="B889" s="31"/>
      <c r="C889" s="47"/>
      <c r="D889" s="28"/>
      <c r="E889" s="28"/>
      <c r="F889" s="33"/>
    </row>
    <row r="890" s="1" customFormat="true" ht="13.2" hidden="false" customHeight="false" outlineLevel="0" collapsed="false">
      <c r="A890" s="30"/>
      <c r="B890" s="32" t="s">
        <v>38</v>
      </c>
      <c r="C890" s="47"/>
      <c r="D890" s="28" t="n">
        <f aca="false">SUM(D872:D888)</f>
        <v>2790348</v>
      </c>
      <c r="E890" s="28" t="n">
        <f aca="false">SUM(E872:E888)</f>
        <v>2611000</v>
      </c>
      <c r="F890" s="33" t="n">
        <f aca="false">SUM(F872:F888)</f>
        <v>3058000</v>
      </c>
    </row>
    <row r="891" s="1" customFormat="true" ht="13.2" hidden="false" customHeight="false" outlineLevel="0" collapsed="false">
      <c r="A891" s="30" t="s">
        <v>197</v>
      </c>
      <c r="B891" s="86"/>
      <c r="C891" s="38"/>
      <c r="D891" s="28"/>
      <c r="E891" s="28"/>
      <c r="F891" s="33"/>
    </row>
    <row r="892" s="1" customFormat="true" ht="13.2" hidden="false" customHeight="false" outlineLevel="0" collapsed="false">
      <c r="A892" s="30"/>
      <c r="B892" s="31" t="s">
        <v>40</v>
      </c>
      <c r="C892" s="47" t="n">
        <v>751</v>
      </c>
      <c r="D892" s="28" t="n">
        <v>88500</v>
      </c>
      <c r="E892" s="28" t="n">
        <v>88500</v>
      </c>
      <c r="F892" s="28" t="n">
        <v>100000</v>
      </c>
    </row>
    <row r="893" s="1" customFormat="true" ht="13.2" hidden="false" customHeight="false" outlineLevel="0" collapsed="false">
      <c r="A893" s="30"/>
      <c r="B893" s="31" t="s">
        <v>41</v>
      </c>
      <c r="C893" s="47" t="n">
        <v>753</v>
      </c>
      <c r="D893" s="28" t="n">
        <v>19000</v>
      </c>
      <c r="E893" s="28" t="n">
        <v>19000</v>
      </c>
      <c r="F893" s="28" t="n">
        <v>10000</v>
      </c>
    </row>
    <row r="894" s="1" customFormat="true" ht="13.2" hidden="false" customHeight="false" outlineLevel="0" collapsed="false">
      <c r="A894" s="30"/>
      <c r="B894" s="31" t="s">
        <v>42</v>
      </c>
      <c r="C894" s="47" t="n">
        <v>755</v>
      </c>
      <c r="D894" s="28" t="n">
        <v>55000</v>
      </c>
      <c r="E894" s="28" t="n">
        <v>55000</v>
      </c>
      <c r="F894" s="28" t="n">
        <v>55000</v>
      </c>
    </row>
    <row r="895" s="1" customFormat="true" ht="13.2" hidden="false" customHeight="false" outlineLevel="0" collapsed="false">
      <c r="A895" s="30"/>
      <c r="B895" s="31" t="s">
        <v>177</v>
      </c>
      <c r="C895" s="47" t="n">
        <v>761</v>
      </c>
      <c r="D895" s="28" t="n">
        <v>4000</v>
      </c>
      <c r="E895" s="28" t="n">
        <v>4000</v>
      </c>
      <c r="F895" s="28" t="n">
        <v>4000</v>
      </c>
    </row>
    <row r="896" s="1" customFormat="true" ht="13.2" hidden="false" customHeight="false" outlineLevel="0" collapsed="false">
      <c r="A896" s="30"/>
      <c r="B896" s="39" t="s">
        <v>214</v>
      </c>
      <c r="C896" s="47" t="n">
        <v>765</v>
      </c>
      <c r="D896" s="28" t="n">
        <v>10000</v>
      </c>
      <c r="E896" s="28" t="n">
        <v>10000</v>
      </c>
      <c r="F896" s="28" t="n">
        <v>10000</v>
      </c>
    </row>
    <row r="897" s="1" customFormat="true" ht="13.2" hidden="false" customHeight="false" outlineLevel="0" collapsed="false">
      <c r="A897" s="30"/>
      <c r="B897" s="31" t="s">
        <v>47</v>
      </c>
      <c r="C897" s="47" t="n">
        <v>771</v>
      </c>
      <c r="D897" s="28" t="n">
        <v>500</v>
      </c>
      <c r="E897" s="28" t="n">
        <v>500</v>
      </c>
      <c r="F897" s="28" t="n">
        <v>10000</v>
      </c>
    </row>
    <row r="898" s="1" customFormat="true" ht="13.2" hidden="false" customHeight="false" outlineLevel="0" collapsed="false">
      <c r="A898" s="30"/>
      <c r="B898" s="31" t="s">
        <v>53</v>
      </c>
      <c r="C898" s="47" t="n">
        <v>779</v>
      </c>
      <c r="D898" s="28" t="n">
        <v>30000</v>
      </c>
      <c r="E898" s="28" t="n">
        <v>30000</v>
      </c>
      <c r="F898" s="28" t="n">
        <v>10000</v>
      </c>
    </row>
    <row r="899" s="1" customFormat="true" ht="13.2" hidden="false" customHeight="false" outlineLevel="0" collapsed="false">
      <c r="A899" s="15"/>
      <c r="B899" s="31" t="s">
        <v>199</v>
      </c>
      <c r="C899" s="47"/>
      <c r="D899" s="28"/>
      <c r="E899" s="28"/>
      <c r="F899" s="28"/>
    </row>
    <row r="900" s="1" customFormat="true" ht="13.2" hidden="false" customHeight="false" outlineLevel="0" collapsed="false">
      <c r="A900" s="30"/>
      <c r="B900" s="31" t="s">
        <v>63</v>
      </c>
      <c r="C900" s="47" t="n">
        <v>821</v>
      </c>
      <c r="D900" s="28" t="n">
        <v>3000</v>
      </c>
      <c r="E900" s="28" t="n">
        <v>3000</v>
      </c>
      <c r="F900" s="28" t="n">
        <v>3000</v>
      </c>
    </row>
    <row r="901" s="1" customFormat="true" ht="13.2" hidden="false" customHeight="false" outlineLevel="0" collapsed="false">
      <c r="A901" s="30"/>
      <c r="B901" s="31" t="s">
        <v>64</v>
      </c>
      <c r="C901" s="47" t="n">
        <v>823</v>
      </c>
      <c r="D901" s="28" t="n">
        <v>10000</v>
      </c>
      <c r="E901" s="28" t="n">
        <v>10000</v>
      </c>
      <c r="F901" s="28" t="n">
        <v>10000</v>
      </c>
    </row>
    <row r="902" s="1" customFormat="true" ht="13.2" hidden="false" customHeight="false" outlineLevel="0" collapsed="false">
      <c r="A902" s="30"/>
      <c r="B902" s="31" t="s">
        <v>66</v>
      </c>
      <c r="C902" s="47" t="n">
        <v>841</v>
      </c>
      <c r="D902" s="28"/>
      <c r="E902" s="33"/>
      <c r="F902" s="33"/>
    </row>
    <row r="903" s="1" customFormat="true" ht="13.2" hidden="false" customHeight="false" outlineLevel="0" collapsed="false">
      <c r="A903" s="30"/>
      <c r="B903" s="31" t="s">
        <v>181</v>
      </c>
      <c r="C903" s="47" t="n">
        <v>884</v>
      </c>
      <c r="D903" s="28"/>
      <c r="E903" s="33"/>
      <c r="F903" s="33"/>
    </row>
    <row r="904" s="1" customFormat="true" ht="13.2" hidden="false" customHeight="false" outlineLevel="0" collapsed="false">
      <c r="A904" s="30"/>
      <c r="B904" s="31" t="s">
        <v>223</v>
      </c>
      <c r="C904" s="47" t="n">
        <v>893</v>
      </c>
      <c r="D904" s="28"/>
      <c r="E904" s="33"/>
      <c r="F904" s="33"/>
    </row>
    <row r="905" s="1" customFormat="true" ht="13.2" hidden="false" customHeight="false" outlineLevel="0" collapsed="false">
      <c r="A905" s="30"/>
      <c r="B905" s="94" t="s">
        <v>59</v>
      </c>
      <c r="C905" s="95"/>
      <c r="D905" s="43" t="n">
        <v>279000</v>
      </c>
      <c r="E905" s="44" t="n">
        <v>80000</v>
      </c>
      <c r="F905" s="44" t="n">
        <v>108000</v>
      </c>
    </row>
    <row r="906" s="1" customFormat="true" ht="13.2" hidden="false" customHeight="false" outlineLevel="0" collapsed="false">
      <c r="A906" s="30"/>
      <c r="B906" s="96" t="s">
        <v>163</v>
      </c>
      <c r="C906" s="38"/>
      <c r="D906" s="28" t="n">
        <f aca="false">SUM(D892:D905)</f>
        <v>499000</v>
      </c>
      <c r="E906" s="28" t="n">
        <f aca="false">SUM(E892:E905)</f>
        <v>300000</v>
      </c>
      <c r="F906" s="33" t="n">
        <f aca="false">SUM(F892:F905)</f>
        <v>320000</v>
      </c>
    </row>
    <row r="907" s="1" customFormat="true" ht="13.2" hidden="false" customHeight="false" outlineLevel="0" collapsed="false">
      <c r="A907" s="30" t="s">
        <v>201</v>
      </c>
      <c r="B907" s="51"/>
      <c r="C907" s="60"/>
      <c r="D907" s="28"/>
      <c r="E907" s="28"/>
      <c r="F907" s="33"/>
    </row>
    <row r="908" s="1" customFormat="true" ht="13.2" hidden="false" customHeight="false" outlineLevel="0" collapsed="false">
      <c r="A908" s="30"/>
      <c r="B908" s="51" t="s">
        <v>185</v>
      </c>
      <c r="C908" s="60"/>
      <c r="D908" s="28"/>
      <c r="E908" s="28"/>
      <c r="F908" s="33"/>
    </row>
    <row r="909" s="1" customFormat="true" ht="13.2" hidden="false" customHeight="false" outlineLevel="0" collapsed="false">
      <c r="A909" s="30"/>
      <c r="B909" s="51"/>
      <c r="C909" s="60"/>
      <c r="D909" s="28"/>
      <c r="E909" s="28"/>
      <c r="F909" s="33"/>
    </row>
    <row r="910" s="1" customFormat="true" ht="13.2" hidden="false" customHeight="false" outlineLevel="0" collapsed="false">
      <c r="A910" s="30"/>
      <c r="B910" s="59" t="s">
        <v>163</v>
      </c>
      <c r="C910" s="60"/>
      <c r="D910" s="28" t="n">
        <f aca="false">SUM(D908:D909)</f>
        <v>0</v>
      </c>
      <c r="E910" s="28" t="n">
        <f aca="false">SUM(E908:E909)</f>
        <v>0</v>
      </c>
      <c r="F910" s="33" t="n">
        <f aca="false">SUM(F908:F909)</f>
        <v>0</v>
      </c>
    </row>
    <row r="911" s="1" customFormat="true" ht="13.2" hidden="false" customHeight="false" outlineLevel="0" collapsed="false">
      <c r="A911" s="30"/>
      <c r="B911" s="51"/>
      <c r="C911" s="60"/>
      <c r="D911" s="28"/>
      <c r="E911" s="28"/>
      <c r="F911" s="33"/>
    </row>
    <row r="912" s="1" customFormat="true" ht="13.2" hidden="false" customHeight="false" outlineLevel="0" collapsed="false">
      <c r="A912" s="30"/>
      <c r="B912" s="67" t="s">
        <v>164</v>
      </c>
      <c r="C912" s="60"/>
      <c r="D912" s="28" t="n">
        <f aca="false">D910+D906+D890</f>
        <v>3289348</v>
      </c>
      <c r="E912" s="28" t="n">
        <f aca="false">E910+E906+E890</f>
        <v>2911000</v>
      </c>
      <c r="F912" s="33" t="n">
        <f aca="false">F910+F906+F890</f>
        <v>3378000</v>
      </c>
    </row>
    <row r="913" s="75" customFormat="true" ht="15.6" hidden="false" customHeight="false" outlineLevel="0" collapsed="false">
      <c r="A913" s="97"/>
      <c r="B913" s="71" t="s">
        <v>189</v>
      </c>
      <c r="C913" s="71" t="s">
        <v>190</v>
      </c>
      <c r="D913" s="73"/>
      <c r="E913" s="74" t="s">
        <v>191</v>
      </c>
      <c r="F913" s="73"/>
    </row>
    <row r="914" s="75" customFormat="true" ht="15.6" hidden="false" customHeight="false" outlineLevel="0" collapsed="false">
      <c r="A914" s="97"/>
      <c r="B914" s="72"/>
      <c r="C914" s="71"/>
      <c r="D914" s="73"/>
      <c r="E914" s="73"/>
      <c r="F914" s="73"/>
    </row>
    <row r="915" s="75" customFormat="true" ht="15.6" hidden="false" customHeight="false" outlineLevel="0" collapsed="false">
      <c r="A915" s="97"/>
      <c r="B915" s="76" t="s">
        <v>168</v>
      </c>
      <c r="C915" s="72" t="s">
        <v>168</v>
      </c>
      <c r="D915" s="72"/>
      <c r="E915" s="77" t="s">
        <v>168</v>
      </c>
      <c r="F915" s="77"/>
    </row>
    <row r="916" s="78" customFormat="true" ht="15.6" hidden="false" customHeight="false" outlineLevel="0" collapsed="false">
      <c r="A916" s="71"/>
      <c r="B916" s="100" t="s">
        <v>237</v>
      </c>
      <c r="C916" s="80" t="s">
        <v>170</v>
      </c>
      <c r="D916" s="80"/>
      <c r="E916" s="81" t="s">
        <v>169</v>
      </c>
      <c r="F916" s="81"/>
    </row>
    <row r="917" s="75" customFormat="true" ht="15.6" hidden="false" customHeight="false" outlineLevel="0" collapsed="false">
      <c r="A917" s="71"/>
      <c r="B917" s="76" t="s">
        <v>193</v>
      </c>
      <c r="C917" s="82" t="s">
        <v>172</v>
      </c>
      <c r="D917" s="82"/>
      <c r="E917" s="77" t="s">
        <v>171</v>
      </c>
      <c r="F917" s="77"/>
    </row>
    <row r="918" s="75" customFormat="true" ht="15.6" hidden="false" customHeight="false" outlineLevel="0" collapsed="false">
      <c r="A918" s="71"/>
      <c r="B918" s="76"/>
      <c r="C918" s="83"/>
      <c r="D918" s="83"/>
      <c r="E918" s="77"/>
      <c r="F918" s="77"/>
    </row>
    <row r="919" s="75" customFormat="true" ht="15.6" hidden="false" customHeight="false" outlineLevel="0" collapsed="false">
      <c r="A919" s="71"/>
      <c r="B919" s="76"/>
      <c r="C919" s="83"/>
      <c r="D919" s="83"/>
      <c r="E919" s="77"/>
      <c r="F919" s="77"/>
    </row>
    <row r="920" s="75" customFormat="true" ht="15.6" hidden="false" customHeight="false" outlineLevel="0" collapsed="false">
      <c r="A920" s="71"/>
      <c r="B920" s="76"/>
      <c r="C920" s="83"/>
      <c r="D920" s="83"/>
      <c r="E920" s="77"/>
      <c r="F920" s="77"/>
    </row>
    <row r="921" s="75" customFormat="true" ht="15.6" hidden="false" customHeight="false" outlineLevel="0" collapsed="false">
      <c r="A921" s="71"/>
      <c r="B921" s="76"/>
      <c r="C921" s="83"/>
      <c r="D921" s="83"/>
      <c r="E921" s="77"/>
      <c r="F921" s="77"/>
    </row>
    <row r="922" s="75" customFormat="true" ht="15.6" hidden="false" customHeight="false" outlineLevel="0" collapsed="false">
      <c r="A922" s="71"/>
      <c r="B922" s="76"/>
      <c r="C922" s="83"/>
      <c r="D922" s="83"/>
      <c r="E922" s="77"/>
      <c r="F922" s="77"/>
    </row>
    <row r="923" s="75" customFormat="true" ht="15.6" hidden="false" customHeight="false" outlineLevel="0" collapsed="false">
      <c r="A923" s="1" t="s">
        <v>0</v>
      </c>
      <c r="B923" s="5"/>
    </row>
    <row r="924" s="75" customFormat="true" ht="15.6" hidden="false" customHeight="false" outlineLevel="0" collapsed="false">
      <c r="A924" s="1"/>
      <c r="B924" s="5"/>
    </row>
    <row r="925" s="1" customFormat="true" ht="13.2" hidden="false" customHeight="false" outlineLevel="0" collapsed="false">
      <c r="A925" s="3" t="s">
        <v>1</v>
      </c>
      <c r="B925" s="3"/>
      <c r="C925" s="3"/>
      <c r="D925" s="3"/>
      <c r="E925" s="3"/>
      <c r="F925" s="3"/>
    </row>
    <row r="926" s="1" customFormat="true" ht="13.2" hidden="false" customHeight="false" outlineLevel="0" collapsed="false">
      <c r="A926" s="4"/>
      <c r="B926" s="3" t="s">
        <v>2</v>
      </c>
      <c r="C926" s="3"/>
      <c r="D926" s="3"/>
      <c r="E926" s="3"/>
      <c r="F926" s="4"/>
    </row>
    <row r="927" s="1" customFormat="true" ht="13.2" hidden="false" customHeight="false" outlineLevel="0" collapsed="false">
      <c r="A927" s="4"/>
      <c r="B927" s="4"/>
      <c r="C927" s="4"/>
      <c r="D927" s="4"/>
      <c r="E927" s="4"/>
      <c r="F927" s="4"/>
    </row>
    <row r="928" s="1" customFormat="true" ht="13.2" hidden="false" customHeight="false" outlineLevel="0" collapsed="false">
      <c r="A928" s="6" t="s">
        <v>238</v>
      </c>
      <c r="B928" s="5"/>
      <c r="C928" s="7"/>
      <c r="D928" s="5"/>
      <c r="E928" s="5"/>
      <c r="F928" s="5"/>
    </row>
    <row r="929" s="1" customFormat="true" ht="13.2" hidden="false" customHeight="false" outlineLevel="0" collapsed="false">
      <c r="A929" s="6" t="s">
        <v>174</v>
      </c>
      <c r="C929" s="7"/>
      <c r="D929" s="2"/>
      <c r="E929" s="2"/>
      <c r="F929" s="2"/>
    </row>
    <row r="930" s="1" customFormat="true" ht="13.2" hidden="false" customHeight="false" outlineLevel="0" collapsed="false">
      <c r="A930" s="111"/>
      <c r="B930" s="112"/>
      <c r="C930" s="8" t="s">
        <v>6</v>
      </c>
      <c r="D930" s="9" t="s">
        <v>7</v>
      </c>
      <c r="E930" s="9" t="s">
        <v>8</v>
      </c>
      <c r="F930" s="9" t="s">
        <v>9</v>
      </c>
    </row>
    <row r="931" s="1" customFormat="true" ht="13.2" hidden="false" customHeight="false" outlineLevel="0" collapsed="false">
      <c r="A931" s="108"/>
      <c r="B931" s="21" t="s">
        <v>5</v>
      </c>
      <c r="C931" s="12" t="s">
        <v>10</v>
      </c>
      <c r="D931" s="13" t="n">
        <v>2013</v>
      </c>
      <c r="E931" s="14" t="n">
        <v>2014</v>
      </c>
      <c r="F931" s="13" t="n">
        <v>2015</v>
      </c>
    </row>
    <row r="932" s="5" customFormat="true" ht="13.2" hidden="false" customHeight="false" outlineLevel="0" collapsed="false">
      <c r="A932" s="108"/>
      <c r="B932" s="21"/>
      <c r="C932" s="12" t="s">
        <v>75</v>
      </c>
      <c r="D932" s="18" t="s">
        <v>11</v>
      </c>
      <c r="E932" s="19" t="s">
        <v>12</v>
      </c>
      <c r="F932" s="18" t="s">
        <v>13</v>
      </c>
    </row>
    <row r="933" s="1" customFormat="true" ht="13.2" hidden="false" customHeight="false" outlineLevel="0" collapsed="false">
      <c r="A933" s="48"/>
      <c r="B933" s="49" t="s">
        <v>14</v>
      </c>
      <c r="C933" s="22" t="s">
        <v>15</v>
      </c>
      <c r="D933" s="23" t="s">
        <v>16</v>
      </c>
      <c r="E933" s="23" t="s">
        <v>17</v>
      </c>
      <c r="F933" s="23" t="s">
        <v>18</v>
      </c>
    </row>
    <row r="934" s="1" customFormat="true" ht="13.2" hidden="false" customHeight="false" outlineLevel="0" collapsed="false">
      <c r="A934" s="84"/>
      <c r="B934" s="129" t="s">
        <v>239</v>
      </c>
      <c r="C934" s="130"/>
      <c r="D934" s="131" t="n">
        <v>823906.02</v>
      </c>
      <c r="E934" s="131" t="n">
        <v>1000000</v>
      </c>
      <c r="F934" s="131" t="n">
        <v>1000000</v>
      </c>
    </row>
    <row r="935" s="1" customFormat="true" ht="13.2" hidden="false" customHeight="false" outlineLevel="0" collapsed="false">
      <c r="A935" s="30"/>
      <c r="B935" s="132" t="s">
        <v>240</v>
      </c>
      <c r="C935" s="130"/>
      <c r="D935" s="131"/>
      <c r="E935" s="131" t="n">
        <v>3000000</v>
      </c>
      <c r="F935" s="131" t="n">
        <v>3000000</v>
      </c>
    </row>
    <row r="936" s="1" customFormat="true" ht="15" hidden="false" customHeight="true" outlineLevel="0" collapsed="false">
      <c r="A936" s="30"/>
      <c r="B936" s="132" t="s">
        <v>241</v>
      </c>
      <c r="C936" s="130"/>
      <c r="D936" s="131" t="n">
        <v>200000</v>
      </c>
      <c r="E936" s="131"/>
      <c r="F936" s="131"/>
    </row>
    <row r="937" s="1" customFormat="true" ht="13.2" hidden="false" customHeight="false" outlineLevel="0" collapsed="false">
      <c r="A937" s="30"/>
      <c r="B937" s="132" t="s">
        <v>242</v>
      </c>
      <c r="C937" s="130"/>
      <c r="D937" s="131" t="n">
        <v>200000</v>
      </c>
      <c r="E937" s="131"/>
      <c r="F937" s="131"/>
    </row>
    <row r="938" s="1" customFormat="true" ht="13.2" hidden="false" customHeight="false" outlineLevel="0" collapsed="false">
      <c r="A938" s="30"/>
      <c r="B938" s="132" t="s">
        <v>243</v>
      </c>
      <c r="C938" s="130"/>
      <c r="D938" s="131" t="n">
        <v>200000</v>
      </c>
      <c r="E938" s="131"/>
      <c r="F938" s="131"/>
    </row>
    <row r="939" s="1" customFormat="true" ht="13.2" hidden="false" customHeight="false" outlineLevel="0" collapsed="false">
      <c r="A939" s="30"/>
      <c r="B939" s="132" t="s">
        <v>244</v>
      </c>
      <c r="C939" s="130"/>
      <c r="D939" s="131" t="n">
        <v>200000</v>
      </c>
      <c r="E939" s="131"/>
      <c r="F939" s="131"/>
    </row>
    <row r="940" s="1" customFormat="true" ht="15" hidden="false" customHeight="true" outlineLevel="0" collapsed="false">
      <c r="A940" s="30"/>
      <c r="B940" s="133" t="s">
        <v>245</v>
      </c>
      <c r="C940" s="133"/>
      <c r="D940" s="131" t="n">
        <v>200000</v>
      </c>
      <c r="E940" s="131"/>
      <c r="F940" s="131"/>
    </row>
    <row r="941" s="1" customFormat="true" ht="13.2" hidden="false" customHeight="false" outlineLevel="0" collapsed="false">
      <c r="A941" s="30"/>
      <c r="B941" s="132" t="s">
        <v>246</v>
      </c>
      <c r="C941" s="130"/>
      <c r="D941" s="131" t="n">
        <v>200000</v>
      </c>
      <c r="E941" s="131"/>
      <c r="F941" s="131"/>
    </row>
    <row r="942" s="1" customFormat="true" ht="15.75" hidden="false" customHeight="true" outlineLevel="0" collapsed="false">
      <c r="A942" s="30"/>
      <c r="B942" s="134" t="s">
        <v>247</v>
      </c>
      <c r="C942" s="134"/>
      <c r="D942" s="131" t="n">
        <v>200000</v>
      </c>
      <c r="E942" s="131"/>
      <c r="F942" s="131"/>
    </row>
    <row r="943" s="1" customFormat="true" ht="17.25" hidden="false" customHeight="true" outlineLevel="0" collapsed="false">
      <c r="A943" s="30"/>
      <c r="B943" s="134" t="s">
        <v>248</v>
      </c>
      <c r="C943" s="134"/>
      <c r="D943" s="131" t="n">
        <v>200000</v>
      </c>
      <c r="E943" s="131"/>
      <c r="F943" s="131"/>
    </row>
    <row r="944" s="1" customFormat="true" ht="14.25" hidden="false" customHeight="true" outlineLevel="0" collapsed="false">
      <c r="A944" s="30"/>
      <c r="B944" s="134" t="s">
        <v>249</v>
      </c>
      <c r="C944" s="134"/>
      <c r="D944" s="131" t="n">
        <v>200000</v>
      </c>
      <c r="E944" s="131"/>
      <c r="F944" s="131"/>
    </row>
    <row r="945" s="1" customFormat="true" ht="13.2" hidden="false" customHeight="false" outlineLevel="0" collapsed="false">
      <c r="A945" s="30"/>
      <c r="B945" s="132" t="s">
        <v>250</v>
      </c>
      <c r="C945" s="130"/>
      <c r="D945" s="131" t="n">
        <v>200000</v>
      </c>
      <c r="E945" s="131"/>
      <c r="F945" s="131"/>
    </row>
    <row r="946" s="1" customFormat="true" ht="13.2" hidden="false" customHeight="false" outlineLevel="0" collapsed="false">
      <c r="A946" s="30"/>
      <c r="B946" s="132" t="s">
        <v>251</v>
      </c>
      <c r="C946" s="130"/>
      <c r="D946" s="131" t="n">
        <v>200000</v>
      </c>
      <c r="E946" s="131"/>
      <c r="F946" s="131"/>
    </row>
    <row r="947" s="1" customFormat="true" ht="13.2" hidden="false" customHeight="false" outlineLevel="0" collapsed="false">
      <c r="A947" s="30"/>
      <c r="B947" s="132" t="s">
        <v>252</v>
      </c>
      <c r="C947" s="130"/>
      <c r="D947" s="131" t="n">
        <v>200000</v>
      </c>
      <c r="E947" s="131"/>
      <c r="F947" s="131"/>
    </row>
    <row r="948" s="1" customFormat="true" ht="13.2" hidden="false" customHeight="true" outlineLevel="0" collapsed="false">
      <c r="A948" s="30"/>
      <c r="B948" s="134" t="s">
        <v>253</v>
      </c>
      <c r="C948" s="134"/>
      <c r="D948" s="131" t="n">
        <v>700000</v>
      </c>
      <c r="E948" s="131"/>
      <c r="F948" s="131"/>
    </row>
    <row r="949" s="1" customFormat="true" ht="13.2" hidden="false" customHeight="false" outlineLevel="0" collapsed="false">
      <c r="A949" s="30"/>
      <c r="B949" s="135" t="s">
        <v>254</v>
      </c>
      <c r="C949" s="136"/>
      <c r="D949" s="131" t="n">
        <v>250000</v>
      </c>
      <c r="E949" s="131"/>
      <c r="F949" s="131"/>
    </row>
    <row r="950" s="1" customFormat="true" ht="13.2" hidden="false" customHeight="true" outlineLevel="0" collapsed="false">
      <c r="A950" s="30"/>
      <c r="B950" s="134" t="s">
        <v>255</v>
      </c>
      <c r="C950" s="134"/>
      <c r="D950" s="131" t="n">
        <v>450000</v>
      </c>
      <c r="E950" s="131"/>
      <c r="F950" s="131"/>
    </row>
    <row r="951" s="1" customFormat="true" ht="13.2" hidden="false" customHeight="false" outlineLevel="0" collapsed="false">
      <c r="A951" s="30"/>
      <c r="B951" s="132" t="s">
        <v>256</v>
      </c>
      <c r="C951" s="130"/>
      <c r="D951" s="131" t="n">
        <v>1610248</v>
      </c>
      <c r="E951" s="131" t="n">
        <v>3000000</v>
      </c>
      <c r="F951" s="131" t="n">
        <v>3000000</v>
      </c>
    </row>
    <row r="952" s="1" customFormat="true" ht="13.2" hidden="false" customHeight="false" outlineLevel="0" collapsed="false">
      <c r="A952" s="30"/>
      <c r="B952" s="132" t="s">
        <v>257</v>
      </c>
      <c r="C952" s="130"/>
      <c r="D952" s="131" t="n">
        <v>200000</v>
      </c>
      <c r="E952" s="131"/>
      <c r="F952" s="131"/>
    </row>
    <row r="953" s="1" customFormat="true" ht="13.2" hidden="false" customHeight="true" outlineLevel="0" collapsed="false">
      <c r="A953" s="30"/>
      <c r="B953" s="134" t="s">
        <v>258</v>
      </c>
      <c r="C953" s="134"/>
      <c r="D953" s="131" t="n">
        <v>999824.89</v>
      </c>
      <c r="E953" s="131"/>
      <c r="F953" s="131"/>
    </row>
    <row r="954" s="1" customFormat="true" ht="13.2" hidden="false" customHeight="false" outlineLevel="0" collapsed="false">
      <c r="A954" s="30"/>
      <c r="B954" s="137" t="s">
        <v>259</v>
      </c>
      <c r="C954" s="130"/>
      <c r="D954" s="131" t="n">
        <v>1000</v>
      </c>
      <c r="E954" s="131"/>
      <c r="F954" s="131"/>
    </row>
    <row r="955" s="1" customFormat="true" ht="13.2" hidden="false" customHeight="true" outlineLevel="0" collapsed="false">
      <c r="A955" s="30"/>
      <c r="B955" s="134" t="s">
        <v>260</v>
      </c>
      <c r="C955" s="134"/>
      <c r="D955" s="131" t="n">
        <v>74406</v>
      </c>
      <c r="E955" s="131" t="n">
        <v>300000</v>
      </c>
      <c r="F955" s="131"/>
    </row>
    <row r="956" s="1" customFormat="true" ht="15" hidden="false" customHeight="true" outlineLevel="0" collapsed="false">
      <c r="A956" s="30"/>
      <c r="B956" s="137" t="s">
        <v>261</v>
      </c>
      <c r="C956" s="130"/>
      <c r="D956" s="131"/>
      <c r="E956" s="131" t="n">
        <v>3000000</v>
      </c>
      <c r="F956" s="131" t="n">
        <v>4250000</v>
      </c>
    </row>
    <row r="957" s="1" customFormat="true" ht="13.2" hidden="false" customHeight="true" outlineLevel="0" collapsed="false">
      <c r="A957" s="30"/>
      <c r="B957" s="134" t="s">
        <v>262</v>
      </c>
      <c r="C957" s="134"/>
      <c r="D957" s="131" t="n">
        <v>169726</v>
      </c>
      <c r="E957" s="131" t="n">
        <v>1080160.53</v>
      </c>
      <c r="F957" s="131" t="n">
        <v>2250000</v>
      </c>
    </row>
    <row r="958" s="1" customFormat="true" ht="13.2" hidden="false" customHeight="false" outlineLevel="0" collapsed="false">
      <c r="A958" s="30"/>
      <c r="B958" s="132" t="s">
        <v>263</v>
      </c>
      <c r="C958" s="130"/>
      <c r="D958" s="131"/>
      <c r="E958" s="131" t="n">
        <v>1500000</v>
      </c>
      <c r="F958" s="131"/>
    </row>
    <row r="959" s="1" customFormat="true" ht="13.2" hidden="false" customHeight="false" outlineLevel="0" collapsed="false">
      <c r="A959" s="30"/>
      <c r="B959" s="138" t="s">
        <v>264</v>
      </c>
      <c r="C959" s="129"/>
      <c r="D959" s="131"/>
      <c r="E959" s="131" t="n">
        <v>1400000</v>
      </c>
      <c r="F959" s="131"/>
    </row>
    <row r="960" s="1" customFormat="true" ht="13.2" hidden="false" customHeight="false" outlineLevel="0" collapsed="false">
      <c r="A960" s="30"/>
      <c r="B960" s="139" t="s">
        <v>265</v>
      </c>
      <c r="C960" s="130"/>
      <c r="D960" s="131"/>
      <c r="E960" s="131" t="n">
        <v>1084000</v>
      </c>
      <c r="F960" s="131"/>
    </row>
    <row r="961" s="1" customFormat="true" ht="15" hidden="false" customHeight="true" outlineLevel="0" collapsed="false">
      <c r="A961" s="30"/>
      <c r="B961" s="133" t="s">
        <v>266</v>
      </c>
      <c r="C961" s="132"/>
      <c r="D961" s="131"/>
      <c r="E961" s="131" t="n">
        <v>200000</v>
      </c>
      <c r="F961" s="131"/>
    </row>
    <row r="962" s="1" customFormat="true" ht="13.2" hidden="false" customHeight="true" outlineLevel="0" collapsed="false">
      <c r="A962" s="30"/>
      <c r="B962" s="134" t="s">
        <v>267</v>
      </c>
      <c r="C962" s="134"/>
      <c r="D962" s="131"/>
      <c r="E962" s="131" t="n">
        <v>100000</v>
      </c>
      <c r="F962" s="131"/>
    </row>
    <row r="963" s="1" customFormat="true" ht="13.2" hidden="false" customHeight="false" outlineLevel="0" collapsed="false">
      <c r="A963" s="30"/>
      <c r="B963" s="132" t="s">
        <v>268</v>
      </c>
      <c r="C963" s="140"/>
      <c r="D963" s="131"/>
      <c r="E963" s="131" t="n">
        <v>300000</v>
      </c>
      <c r="F963" s="131"/>
    </row>
    <row r="964" s="1" customFormat="true" ht="13.2" hidden="false" customHeight="false" outlineLevel="0" collapsed="false">
      <c r="A964" s="30"/>
      <c r="B964" s="129" t="s">
        <v>269</v>
      </c>
      <c r="C964" s="130"/>
      <c r="D964" s="131"/>
      <c r="E964" s="131"/>
      <c r="F964" s="131"/>
    </row>
    <row r="965" s="1" customFormat="true" ht="13.2" hidden="false" customHeight="false" outlineLevel="0" collapsed="false">
      <c r="A965" s="30"/>
      <c r="B965" s="132" t="s">
        <v>270</v>
      </c>
      <c r="C965" s="130"/>
      <c r="D965" s="131"/>
      <c r="E965" s="131" t="n">
        <v>147176.47</v>
      </c>
      <c r="F965" s="131"/>
    </row>
    <row r="966" s="1" customFormat="true" ht="13.2" hidden="false" customHeight="false" outlineLevel="0" collapsed="false">
      <c r="A966" s="30"/>
      <c r="B966" s="132" t="s">
        <v>271</v>
      </c>
      <c r="C966" s="130"/>
      <c r="D966" s="131"/>
      <c r="E966" s="131" t="n">
        <v>176471</v>
      </c>
      <c r="F966" s="131"/>
    </row>
    <row r="967" s="1" customFormat="true" ht="13.2" hidden="false" customHeight="false" outlineLevel="0" collapsed="false">
      <c r="A967" s="30"/>
      <c r="B967" s="132" t="s">
        <v>272</v>
      </c>
      <c r="C967" s="130"/>
      <c r="D967" s="131"/>
      <c r="E967" s="131" t="n">
        <v>1094117</v>
      </c>
      <c r="F967" s="131"/>
    </row>
    <row r="968" s="1" customFormat="true" ht="13.2" hidden="false" customHeight="false" outlineLevel="0" collapsed="false">
      <c r="A968" s="30"/>
      <c r="B968" s="132" t="s">
        <v>273</v>
      </c>
      <c r="C968" s="130"/>
      <c r="D968" s="131"/>
      <c r="E968" s="131" t="n">
        <v>564705</v>
      </c>
      <c r="F968" s="131"/>
    </row>
    <row r="969" s="1" customFormat="true" ht="13.5" hidden="false" customHeight="true" outlineLevel="0" collapsed="false">
      <c r="A969" s="30"/>
      <c r="B969" s="139" t="s">
        <v>274</v>
      </c>
      <c r="C969" s="130"/>
      <c r="D969" s="131"/>
      <c r="E969" s="131" t="n">
        <v>86900</v>
      </c>
      <c r="F969" s="131"/>
    </row>
    <row r="970" s="1" customFormat="true" ht="13.2" hidden="false" customHeight="false" outlineLevel="0" collapsed="false">
      <c r="A970" s="30"/>
      <c r="B970" s="133" t="s">
        <v>275</v>
      </c>
      <c r="C970" s="133"/>
      <c r="D970" s="141"/>
      <c r="E970" s="131" t="n">
        <v>26470</v>
      </c>
      <c r="F970" s="131"/>
    </row>
    <row r="971" s="1" customFormat="true" ht="13.2" hidden="false" customHeight="false" outlineLevel="0" collapsed="false">
      <c r="A971" s="30"/>
      <c r="B971" s="133" t="s">
        <v>276</v>
      </c>
      <c r="C971" s="133"/>
      <c r="D971" s="141"/>
      <c r="E971" s="131"/>
      <c r="F971" s="131" t="n">
        <v>300000</v>
      </c>
    </row>
    <row r="972" s="1" customFormat="true" ht="13.2" hidden="false" customHeight="false" outlineLevel="0" collapsed="false">
      <c r="A972" s="30"/>
      <c r="B972" s="133" t="s">
        <v>277</v>
      </c>
      <c r="C972" s="133"/>
      <c r="D972" s="141"/>
      <c r="E972" s="131"/>
      <c r="F972" s="131" t="n">
        <v>1000000</v>
      </c>
    </row>
    <row r="973" s="1" customFormat="true" ht="13.2" hidden="false" customHeight="false" outlineLevel="0" collapsed="false">
      <c r="A973" s="30"/>
      <c r="B973" s="138" t="s">
        <v>278</v>
      </c>
      <c r="C973" s="133"/>
      <c r="D973" s="141"/>
      <c r="E973" s="131"/>
      <c r="F973" s="131" t="n">
        <v>2700000</v>
      </c>
    </row>
    <row r="974" s="1" customFormat="true" ht="13.2" hidden="false" customHeight="false" outlineLevel="0" collapsed="false">
      <c r="A974" s="30"/>
      <c r="B974" s="138" t="s">
        <v>279</v>
      </c>
      <c r="C974" s="133"/>
      <c r="D974" s="141"/>
      <c r="E974" s="131"/>
      <c r="F974" s="131" t="n">
        <v>500000</v>
      </c>
    </row>
    <row r="975" s="1" customFormat="true" ht="13.2" hidden="false" customHeight="false" outlineLevel="0" collapsed="false">
      <c r="A975" s="30"/>
      <c r="B975" s="133" t="s">
        <v>280</v>
      </c>
      <c r="C975" s="133"/>
      <c r="D975" s="141"/>
      <c r="E975" s="131"/>
      <c r="F975" s="131" t="n">
        <v>2000000</v>
      </c>
    </row>
    <row r="976" s="1" customFormat="true" ht="13.2" hidden="false" customHeight="false" outlineLevel="0" collapsed="false">
      <c r="A976" s="30"/>
      <c r="B976" s="67" t="s">
        <v>164</v>
      </c>
      <c r="C976" s="60"/>
      <c r="D976" s="28" t="n">
        <f aca="false">SUM(D934:D975)</f>
        <v>7679110.91</v>
      </c>
      <c r="E976" s="28" t="n">
        <f aca="false">SUM(E934:E975)</f>
        <v>18060000</v>
      </c>
      <c r="F976" s="28" t="n">
        <f aca="false">SUM(F934:F975)</f>
        <v>20000000</v>
      </c>
    </row>
    <row r="977" s="1" customFormat="true" ht="13.2" hidden="false" customHeight="false" outlineLevel="0" collapsed="false">
      <c r="A977" s="97"/>
      <c r="B977" s="142"/>
      <c r="C977" s="97"/>
      <c r="D977" s="99"/>
      <c r="E977" s="99"/>
      <c r="F977" s="99"/>
    </row>
    <row r="978" s="75" customFormat="true" ht="15.6" hidden="false" customHeight="false" outlineLevel="0" collapsed="false">
      <c r="A978" s="97"/>
      <c r="B978" s="71" t="s">
        <v>189</v>
      </c>
      <c r="C978" s="71" t="s">
        <v>190</v>
      </c>
      <c r="D978" s="73"/>
      <c r="E978" s="74" t="s">
        <v>191</v>
      </c>
      <c r="F978" s="73"/>
    </row>
    <row r="979" s="75" customFormat="true" ht="15.6" hidden="false" customHeight="false" outlineLevel="0" collapsed="false">
      <c r="A979" s="97"/>
      <c r="B979" s="72"/>
      <c r="C979" s="71"/>
      <c r="D979" s="73"/>
      <c r="E979" s="73"/>
      <c r="F979" s="73"/>
    </row>
    <row r="980" s="75" customFormat="true" ht="15.6" hidden="false" customHeight="false" outlineLevel="0" collapsed="false">
      <c r="A980" s="97"/>
      <c r="B980" s="76" t="s">
        <v>168</v>
      </c>
      <c r="C980" s="72" t="s">
        <v>168</v>
      </c>
      <c r="D980" s="72"/>
      <c r="E980" s="77" t="s">
        <v>168</v>
      </c>
      <c r="F980" s="77"/>
    </row>
    <row r="981" s="78" customFormat="true" ht="15.6" hidden="false" customHeight="false" outlineLevel="0" collapsed="false">
      <c r="A981" s="71"/>
      <c r="B981" s="79" t="s">
        <v>169</v>
      </c>
      <c r="C981" s="80" t="s">
        <v>170</v>
      </c>
      <c r="D981" s="80"/>
      <c r="E981" s="81" t="s">
        <v>169</v>
      </c>
      <c r="F981" s="81"/>
    </row>
    <row r="982" s="75" customFormat="true" ht="15.6" hidden="false" customHeight="false" outlineLevel="0" collapsed="false">
      <c r="A982" s="71"/>
      <c r="B982" s="76" t="s">
        <v>193</v>
      </c>
      <c r="C982" s="82" t="s">
        <v>172</v>
      </c>
      <c r="D982" s="82"/>
      <c r="E982" s="77" t="s">
        <v>171</v>
      </c>
      <c r="F982" s="77"/>
    </row>
    <row r="983" s="75" customFormat="true" ht="15.6" hidden="false" customHeight="false" outlineLevel="0" collapsed="false">
      <c r="A983" s="71"/>
      <c r="B983" s="76"/>
      <c r="C983" s="83"/>
      <c r="D983" s="83"/>
      <c r="E983" s="77"/>
      <c r="F983" s="77"/>
    </row>
    <row r="984" s="75" customFormat="true" ht="15.6" hidden="false" customHeight="false" outlineLevel="0" collapsed="false">
      <c r="A984" s="71"/>
      <c r="B984" s="76"/>
      <c r="C984" s="83"/>
      <c r="D984" s="83"/>
      <c r="E984" s="77"/>
      <c r="F984" s="77"/>
    </row>
    <row r="985" s="1" customFormat="true" ht="15" hidden="false" customHeight="false" outlineLevel="0" collapsed="false">
      <c r="A985" s="102" t="s">
        <v>0</v>
      </c>
      <c r="B985" s="5"/>
      <c r="C985" s="5"/>
      <c r="D985" s="5"/>
      <c r="E985" s="5"/>
      <c r="F985" s="5"/>
    </row>
    <row r="986" s="1" customFormat="true" ht="13.2" hidden="false" customHeight="false" outlineLevel="0" collapsed="false">
      <c r="A986" s="3" t="s">
        <v>1</v>
      </c>
      <c r="B986" s="3"/>
      <c r="C986" s="3"/>
      <c r="D986" s="3"/>
      <c r="E986" s="3"/>
      <c r="F986" s="3"/>
    </row>
    <row r="987" s="1" customFormat="true" ht="13.2" hidden="false" customHeight="false" outlineLevel="0" collapsed="false">
      <c r="A987" s="4"/>
      <c r="B987" s="3" t="s">
        <v>2</v>
      </c>
      <c r="C987" s="3"/>
      <c r="D987" s="3"/>
      <c r="E987" s="3"/>
      <c r="F987" s="4"/>
    </row>
    <row r="988" s="1" customFormat="true" ht="13.2" hidden="false" customHeight="false" outlineLevel="0" collapsed="false">
      <c r="A988" s="4"/>
      <c r="B988" s="4"/>
      <c r="C988" s="4"/>
      <c r="D988" s="4"/>
      <c r="E988" s="4"/>
      <c r="F988" s="4"/>
    </row>
    <row r="989" s="1" customFormat="true" ht="15" hidden="false" customHeight="false" outlineLevel="0" collapsed="false">
      <c r="A989" s="6" t="s">
        <v>281</v>
      </c>
      <c r="B989" s="103"/>
      <c r="C989" s="103"/>
      <c r="D989" s="103"/>
      <c r="E989" s="103"/>
      <c r="F989" s="103"/>
    </row>
    <row r="990" s="1" customFormat="true" ht="13.2" hidden="false" customHeight="false" outlineLevel="0" collapsed="false">
      <c r="A990" s="6" t="s">
        <v>282</v>
      </c>
      <c r="C990" s="7"/>
      <c r="D990" s="2"/>
      <c r="E990" s="2"/>
      <c r="F990" s="2"/>
    </row>
    <row r="991" s="1" customFormat="true" ht="13.2" hidden="false" customHeight="false" outlineLevel="0" collapsed="false">
      <c r="A991" s="6"/>
      <c r="C991" s="7"/>
      <c r="D991" s="2"/>
      <c r="E991" s="2"/>
      <c r="F991" s="2"/>
    </row>
    <row r="992" s="1" customFormat="true" ht="13.2" hidden="false" customHeight="false" outlineLevel="0" collapsed="false">
      <c r="A992" s="111"/>
      <c r="B992" s="112"/>
      <c r="C992" s="112" t="s">
        <v>6</v>
      </c>
      <c r="D992" s="9" t="s">
        <v>7</v>
      </c>
      <c r="E992" s="9" t="s">
        <v>8</v>
      </c>
      <c r="F992" s="9" t="s">
        <v>9</v>
      </c>
    </row>
    <row r="993" s="1" customFormat="true" ht="13.2" hidden="false" customHeight="false" outlineLevel="0" collapsed="false">
      <c r="A993" s="113"/>
      <c r="B993" s="21" t="s">
        <v>5</v>
      </c>
      <c r="C993" s="21" t="s">
        <v>10</v>
      </c>
      <c r="D993" s="13" t="n">
        <v>2013</v>
      </c>
      <c r="E993" s="14" t="n">
        <v>2014</v>
      </c>
      <c r="F993" s="13" t="n">
        <v>2015</v>
      </c>
    </row>
    <row r="994" s="5" customFormat="true" ht="13.2" hidden="false" customHeight="false" outlineLevel="0" collapsed="false">
      <c r="A994" s="113"/>
      <c r="B994" s="21"/>
      <c r="C994" s="21" t="s">
        <v>75</v>
      </c>
      <c r="D994" s="18" t="s">
        <v>11</v>
      </c>
      <c r="E994" s="19" t="s">
        <v>12</v>
      </c>
      <c r="F994" s="18" t="s">
        <v>13</v>
      </c>
    </row>
    <row r="995" s="1" customFormat="true" ht="13.2" hidden="false" customHeight="false" outlineLevel="0" collapsed="false">
      <c r="A995" s="48"/>
      <c r="B995" s="49" t="s">
        <v>14</v>
      </c>
      <c r="C995" s="49" t="s">
        <v>15</v>
      </c>
      <c r="D995" s="23" t="s">
        <v>16</v>
      </c>
      <c r="E995" s="23" t="s">
        <v>17</v>
      </c>
      <c r="F995" s="23" t="s">
        <v>18</v>
      </c>
    </row>
    <row r="996" s="1" customFormat="true" ht="13.2" hidden="false" customHeight="false" outlineLevel="0" collapsed="false">
      <c r="A996" s="126" t="s">
        <v>283</v>
      </c>
      <c r="B996" s="63"/>
      <c r="C996" s="59"/>
      <c r="D996" s="28"/>
      <c r="E996" s="28"/>
      <c r="F996" s="28"/>
    </row>
    <row r="997" s="1" customFormat="true" ht="13.2" hidden="false" customHeight="false" outlineLevel="0" collapsed="false">
      <c r="A997" s="25" t="s">
        <v>197</v>
      </c>
      <c r="B997" s="16"/>
      <c r="C997" s="49"/>
      <c r="D997" s="28"/>
      <c r="E997" s="127"/>
      <c r="F997" s="33"/>
    </row>
    <row r="998" s="1" customFormat="true" ht="13.2" hidden="false" customHeight="false" outlineLevel="0" collapsed="false">
      <c r="A998" s="20"/>
      <c r="B998" s="31" t="s">
        <v>284</v>
      </c>
      <c r="C998" s="32"/>
      <c r="D998" s="33" t="n">
        <v>250000</v>
      </c>
      <c r="E998" s="33" t="n">
        <v>250000</v>
      </c>
      <c r="F998" s="33" t="n">
        <v>300000</v>
      </c>
    </row>
    <row r="999" s="1" customFormat="true" ht="13.2" hidden="false" customHeight="false" outlineLevel="0" collapsed="false">
      <c r="A999" s="111"/>
      <c r="B999" s="85" t="s">
        <v>199</v>
      </c>
      <c r="C999" s="32"/>
      <c r="D999" s="33"/>
      <c r="E999" s="33"/>
      <c r="F999" s="33"/>
    </row>
    <row r="1000" s="1" customFormat="true" ht="13.2" hidden="false" customHeight="false" outlineLevel="0" collapsed="false">
      <c r="A1000" s="84"/>
      <c r="B1000" s="31" t="s">
        <v>285</v>
      </c>
      <c r="C1000" s="32"/>
      <c r="D1000" s="33" t="n">
        <v>50000</v>
      </c>
      <c r="E1000" s="33" t="n">
        <v>50000</v>
      </c>
      <c r="F1000" s="33" t="n">
        <v>63000</v>
      </c>
    </row>
    <row r="1001" s="1" customFormat="true" ht="13.2" hidden="false" customHeight="false" outlineLevel="0" collapsed="false">
      <c r="A1001" s="126"/>
      <c r="B1001" s="45" t="s">
        <v>286</v>
      </c>
      <c r="C1001" s="32"/>
      <c r="D1001" s="33" t="n">
        <v>250000</v>
      </c>
      <c r="E1001" s="33" t="n">
        <v>250000</v>
      </c>
      <c r="F1001" s="33" t="n">
        <v>250000</v>
      </c>
    </row>
    <row r="1002" s="1" customFormat="true" ht="13.2" hidden="false" customHeight="false" outlineLevel="0" collapsed="false">
      <c r="A1002" s="84"/>
      <c r="B1002" s="31" t="s">
        <v>287</v>
      </c>
      <c r="C1002" s="32"/>
      <c r="D1002" s="33" t="n">
        <v>100000</v>
      </c>
      <c r="E1002" s="33" t="n">
        <v>100000</v>
      </c>
      <c r="F1002" s="33" t="n">
        <v>120000</v>
      </c>
    </row>
    <row r="1003" s="1" customFormat="true" ht="13.2" hidden="false" customHeight="false" outlineLevel="0" collapsed="false">
      <c r="A1003" s="84"/>
      <c r="B1003" s="31" t="s">
        <v>288</v>
      </c>
      <c r="C1003" s="32"/>
      <c r="D1003" s="33" t="n">
        <v>100000</v>
      </c>
      <c r="E1003" s="33" t="n">
        <v>100000</v>
      </c>
      <c r="F1003" s="33" t="n">
        <v>100000</v>
      </c>
    </row>
    <row r="1004" s="1" customFormat="true" ht="13.2" hidden="false" customHeight="false" outlineLevel="0" collapsed="false">
      <c r="A1004" s="30"/>
      <c r="B1004" s="31" t="s">
        <v>289</v>
      </c>
      <c r="C1004" s="32"/>
      <c r="D1004" s="33" t="n">
        <v>100000</v>
      </c>
      <c r="E1004" s="33" t="n">
        <v>100000</v>
      </c>
      <c r="F1004" s="33" t="n">
        <v>200000</v>
      </c>
    </row>
    <row r="1005" s="1" customFormat="true" ht="13.2" hidden="false" customHeight="false" outlineLevel="0" collapsed="false">
      <c r="A1005" s="30"/>
      <c r="B1005" s="45" t="s">
        <v>290</v>
      </c>
      <c r="C1005" s="32"/>
      <c r="D1005" s="33" t="n">
        <v>600000</v>
      </c>
      <c r="E1005" s="33" t="n">
        <v>600000</v>
      </c>
      <c r="F1005" s="33" t="n">
        <v>600000</v>
      </c>
    </row>
    <row r="1006" s="1" customFormat="true" ht="13.2" hidden="false" customHeight="false" outlineLevel="0" collapsed="false">
      <c r="A1006" s="30"/>
      <c r="B1006" s="45" t="s">
        <v>291</v>
      </c>
      <c r="C1006" s="32"/>
      <c r="D1006" s="33" t="n">
        <v>300000</v>
      </c>
      <c r="E1006" s="33" t="n">
        <v>300000</v>
      </c>
      <c r="F1006" s="33" t="n">
        <v>350000</v>
      </c>
    </row>
    <row r="1007" s="1" customFormat="true" ht="13.2" hidden="false" customHeight="false" outlineLevel="0" collapsed="false">
      <c r="A1007" s="30"/>
      <c r="B1007" s="31" t="s">
        <v>292</v>
      </c>
      <c r="C1007" s="32"/>
      <c r="D1007" s="33" t="n">
        <v>300000</v>
      </c>
      <c r="E1007" s="33" t="n">
        <v>300000</v>
      </c>
      <c r="F1007" s="33" t="n">
        <v>330000</v>
      </c>
    </row>
    <row r="1008" s="1" customFormat="true" ht="13.2" hidden="false" customHeight="false" outlineLevel="0" collapsed="false">
      <c r="A1008" s="50"/>
      <c r="B1008" s="143" t="s">
        <v>293</v>
      </c>
      <c r="C1008" s="32"/>
      <c r="D1008" s="33"/>
      <c r="E1008" s="33"/>
      <c r="F1008" s="33"/>
    </row>
    <row r="1009" s="1" customFormat="true" ht="13.2" hidden="false" customHeight="false" outlineLevel="0" collapsed="false">
      <c r="A1009" s="50"/>
      <c r="B1009" s="31" t="s">
        <v>294</v>
      </c>
      <c r="C1009" s="32"/>
      <c r="D1009" s="33" t="n">
        <v>200000</v>
      </c>
      <c r="E1009" s="33" t="n">
        <v>200000</v>
      </c>
      <c r="F1009" s="33" t="n">
        <v>200000</v>
      </c>
    </row>
    <row r="1010" s="1" customFormat="true" ht="13.2" hidden="false" customHeight="false" outlineLevel="0" collapsed="false">
      <c r="A1010" s="30"/>
      <c r="B1010" s="31" t="s">
        <v>295</v>
      </c>
      <c r="C1010" s="32"/>
      <c r="D1010" s="33" t="n">
        <v>100000</v>
      </c>
      <c r="E1010" s="33" t="n">
        <v>100000</v>
      </c>
      <c r="F1010" s="33" t="n">
        <v>100000</v>
      </c>
    </row>
    <row r="1011" s="1" customFormat="true" ht="13.2" hidden="false" customHeight="false" outlineLevel="0" collapsed="false">
      <c r="A1011" s="30"/>
      <c r="B1011" s="31" t="s">
        <v>296</v>
      </c>
      <c r="C1011" s="32"/>
      <c r="D1011" s="33" t="n">
        <v>300000</v>
      </c>
      <c r="E1011" s="33" t="n">
        <v>300000</v>
      </c>
      <c r="F1011" s="33" t="n">
        <v>300000</v>
      </c>
    </row>
    <row r="1012" s="1" customFormat="true" ht="13.2" hidden="false" customHeight="false" outlineLevel="0" collapsed="false">
      <c r="A1012" s="30"/>
      <c r="B1012" s="85"/>
      <c r="C1012" s="32"/>
      <c r="D1012" s="28"/>
      <c r="E1012" s="127"/>
      <c r="F1012" s="33"/>
    </row>
    <row r="1013" s="1" customFormat="true" ht="13.2" hidden="false" customHeight="false" outlineLevel="0" collapsed="false">
      <c r="A1013" s="30"/>
      <c r="B1013" s="32" t="s">
        <v>163</v>
      </c>
      <c r="C1013" s="32"/>
      <c r="D1013" s="144" t="n">
        <f aca="false">SUM(D998:D1012)</f>
        <v>2650000</v>
      </c>
      <c r="E1013" s="145" t="n">
        <f aca="false">SUM(E998:E1012)</f>
        <v>2650000</v>
      </c>
      <c r="F1013" s="146" t="n">
        <f aca="false">SUM(F998:F1012)</f>
        <v>2913000</v>
      </c>
    </row>
    <row r="1014" s="1" customFormat="true" ht="13.2" hidden="false" customHeight="false" outlineLevel="0" collapsed="false">
      <c r="A1014" s="30"/>
      <c r="B1014" s="32"/>
      <c r="C1014" s="32"/>
      <c r="D1014" s="144"/>
      <c r="E1014" s="145"/>
      <c r="F1014" s="146"/>
    </row>
    <row r="1015" s="1" customFormat="true" ht="13.2" hidden="false" customHeight="false" outlineLevel="0" collapsed="false">
      <c r="A1015" s="30" t="s">
        <v>297</v>
      </c>
      <c r="B1015" s="31"/>
      <c r="C1015" s="32"/>
      <c r="D1015" s="28"/>
      <c r="E1015" s="127"/>
      <c r="F1015" s="33"/>
    </row>
    <row r="1016" s="1" customFormat="true" ht="13.2" hidden="false" customHeight="false" outlineLevel="0" collapsed="false">
      <c r="A1016" s="15"/>
      <c r="B1016" s="31" t="s">
        <v>298</v>
      </c>
      <c r="C1016" s="47"/>
      <c r="D1016" s="28"/>
      <c r="E1016" s="33"/>
      <c r="F1016" s="33"/>
    </row>
    <row r="1017" s="1" customFormat="true" ht="12" hidden="false" customHeight="true" outlineLevel="0" collapsed="false">
      <c r="A1017" s="30"/>
      <c r="B1017" s="147" t="s">
        <v>299</v>
      </c>
      <c r="C1017" s="53"/>
      <c r="D1017" s="28"/>
      <c r="E1017" s="127" t="n">
        <v>500000</v>
      </c>
      <c r="F1017" s="33"/>
    </row>
    <row r="1018" s="1" customFormat="true" ht="12" hidden="false" customHeight="true" outlineLevel="0" collapsed="false">
      <c r="A1018" s="30"/>
      <c r="B1018" s="147" t="s">
        <v>300</v>
      </c>
      <c r="C1018" s="53"/>
      <c r="D1018" s="28"/>
      <c r="E1018" s="127" t="n">
        <v>1500000</v>
      </c>
      <c r="F1018" s="33" t="n">
        <v>1500000</v>
      </c>
    </row>
    <row r="1019" s="1" customFormat="true" ht="12" hidden="false" customHeight="true" outlineLevel="0" collapsed="false">
      <c r="A1019" s="30"/>
      <c r="B1019" s="147" t="s">
        <v>301</v>
      </c>
      <c r="C1019" s="53"/>
      <c r="D1019" s="28"/>
      <c r="E1019" s="127" t="n">
        <v>1000000</v>
      </c>
      <c r="F1019" s="33"/>
    </row>
    <row r="1020" s="1" customFormat="true" ht="12" hidden="false" customHeight="true" outlineLevel="0" collapsed="false">
      <c r="A1020" s="30"/>
      <c r="B1020" s="147"/>
      <c r="C1020" s="53"/>
      <c r="D1020" s="28"/>
      <c r="E1020" s="127"/>
      <c r="F1020" s="33"/>
    </row>
    <row r="1021" s="1" customFormat="true" ht="13.2" hidden="false" customHeight="false" outlineLevel="0" collapsed="false">
      <c r="A1021" s="30"/>
      <c r="B1021" s="54" t="s">
        <v>302</v>
      </c>
      <c r="C1021" s="47"/>
      <c r="D1021" s="28" t="n">
        <f aca="false">SUM(D1016:D1017)</f>
        <v>0</v>
      </c>
      <c r="E1021" s="127" t="n">
        <f aca="false">SUM(E1017:E1020)</f>
        <v>3000000</v>
      </c>
      <c r="F1021" s="33" t="n">
        <f aca="false">SUM(F1017:F1019)</f>
        <v>1500000</v>
      </c>
    </row>
    <row r="1022" s="1" customFormat="true" ht="13.2" hidden="false" customHeight="false" outlineLevel="0" collapsed="false">
      <c r="A1022" s="30"/>
      <c r="B1022" s="51"/>
      <c r="C1022" s="60"/>
      <c r="D1022" s="28"/>
      <c r="E1022" s="127"/>
      <c r="F1022" s="33"/>
    </row>
    <row r="1023" s="1" customFormat="true" ht="13.2" hidden="false" customHeight="false" outlineLevel="0" collapsed="false">
      <c r="A1023" s="30"/>
      <c r="B1023" s="51"/>
      <c r="C1023" s="60"/>
      <c r="D1023" s="28"/>
      <c r="E1023" s="127"/>
      <c r="F1023" s="33"/>
    </row>
    <row r="1024" s="1" customFormat="true" ht="13.2" hidden="false" customHeight="false" outlineLevel="0" collapsed="false">
      <c r="A1024" s="30"/>
      <c r="B1024" s="51"/>
      <c r="C1024" s="60"/>
      <c r="D1024" s="28"/>
      <c r="E1024" s="127"/>
      <c r="F1024" s="33"/>
    </row>
    <row r="1025" s="1" customFormat="true" ht="13.2" hidden="false" customHeight="false" outlineLevel="0" collapsed="false">
      <c r="A1025" s="30"/>
      <c r="B1025" s="51"/>
      <c r="C1025" s="60"/>
      <c r="D1025" s="28"/>
      <c r="E1025" s="127"/>
      <c r="F1025" s="33"/>
    </row>
    <row r="1026" s="1" customFormat="true" ht="13.2" hidden="false" customHeight="false" outlineLevel="0" collapsed="false">
      <c r="A1026" s="30"/>
      <c r="B1026" s="51"/>
      <c r="C1026" s="60"/>
      <c r="D1026" s="28"/>
      <c r="E1026" s="127"/>
      <c r="F1026" s="33"/>
    </row>
    <row r="1027" s="1" customFormat="true" ht="13.2" hidden="false" customHeight="false" outlineLevel="0" collapsed="false">
      <c r="A1027" s="30"/>
      <c r="B1027" s="51"/>
      <c r="C1027" s="60"/>
      <c r="D1027" s="28"/>
      <c r="E1027" s="127"/>
      <c r="F1027" s="33"/>
    </row>
    <row r="1028" s="1" customFormat="true" ht="13.2" hidden="false" customHeight="false" outlineLevel="0" collapsed="false">
      <c r="A1028" s="30"/>
      <c r="B1028" s="59"/>
      <c r="C1028" s="60"/>
      <c r="D1028" s="144"/>
      <c r="E1028" s="145"/>
      <c r="F1028" s="146"/>
    </row>
    <row r="1029" s="1" customFormat="true" ht="13.2" hidden="false" customHeight="false" outlineLevel="0" collapsed="false">
      <c r="A1029" s="30"/>
      <c r="B1029" s="51"/>
      <c r="C1029" s="60"/>
      <c r="D1029" s="28"/>
      <c r="E1029" s="127"/>
      <c r="F1029" s="33"/>
    </row>
    <row r="1030" s="1" customFormat="true" ht="13.2" hidden="false" customHeight="false" outlineLevel="0" collapsed="false">
      <c r="A1030" s="30"/>
      <c r="B1030" s="148" t="s">
        <v>164</v>
      </c>
      <c r="C1030" s="60"/>
      <c r="D1030" s="144" t="n">
        <f aca="false">D1021+D1013</f>
        <v>2650000</v>
      </c>
      <c r="E1030" s="145" t="n">
        <f aca="false">E1013+E1028+E1021</f>
        <v>5650000</v>
      </c>
      <c r="F1030" s="146" t="n">
        <f aca="false">F1013+F1021</f>
        <v>4413000</v>
      </c>
    </row>
    <row r="1031" s="1" customFormat="true" ht="13.2" hidden="false" customHeight="false" outlineLevel="0" collapsed="false">
      <c r="A1031" s="97"/>
      <c r="B1031" s="98"/>
      <c r="C1031" s="97"/>
      <c r="D1031" s="99"/>
      <c r="E1031" s="99"/>
      <c r="F1031" s="149"/>
    </row>
    <row r="1032" s="1" customFormat="true" ht="13.2" hidden="false" customHeight="false" outlineLevel="0" collapsed="false">
      <c r="A1032" s="97"/>
      <c r="B1032" s="98"/>
      <c r="C1032" s="97"/>
      <c r="D1032" s="99"/>
      <c r="E1032" s="99"/>
      <c r="F1032" s="149"/>
    </row>
    <row r="1033" s="75" customFormat="true" ht="15.6" hidden="false" customHeight="false" outlineLevel="0" collapsed="false">
      <c r="A1033" s="97"/>
      <c r="B1033" s="71" t="s">
        <v>189</v>
      </c>
      <c r="C1033" s="71" t="s">
        <v>190</v>
      </c>
      <c r="D1033" s="73"/>
      <c r="E1033" s="74" t="s">
        <v>191</v>
      </c>
      <c r="F1033" s="73"/>
    </row>
    <row r="1034" s="75" customFormat="true" ht="15.6" hidden="false" customHeight="false" outlineLevel="0" collapsed="false">
      <c r="A1034" s="97"/>
      <c r="B1034" s="72"/>
      <c r="C1034" s="71"/>
      <c r="D1034" s="73"/>
      <c r="E1034" s="73"/>
      <c r="F1034" s="73"/>
    </row>
    <row r="1035" s="75" customFormat="true" ht="15.6" hidden="false" customHeight="false" outlineLevel="0" collapsed="false">
      <c r="A1035" s="97"/>
      <c r="B1035" s="76" t="s">
        <v>168</v>
      </c>
      <c r="C1035" s="72" t="s">
        <v>168</v>
      </c>
      <c r="D1035" s="72"/>
      <c r="E1035" s="77" t="s">
        <v>168</v>
      </c>
      <c r="F1035" s="77"/>
    </row>
    <row r="1036" s="78" customFormat="true" ht="15.6" hidden="false" customHeight="false" outlineLevel="0" collapsed="false">
      <c r="A1036" s="71"/>
      <c r="B1036" s="150" t="s">
        <v>169</v>
      </c>
      <c r="C1036" s="80" t="s">
        <v>170</v>
      </c>
      <c r="D1036" s="80"/>
      <c r="E1036" s="81" t="s">
        <v>169</v>
      </c>
      <c r="F1036" s="81"/>
    </row>
    <row r="1037" s="75" customFormat="true" ht="15.6" hidden="false" customHeight="false" outlineLevel="0" collapsed="false">
      <c r="A1037" s="71"/>
      <c r="B1037" s="76" t="s">
        <v>193</v>
      </c>
      <c r="C1037" s="82" t="s">
        <v>172</v>
      </c>
      <c r="D1037" s="82"/>
      <c r="E1037" s="77" t="s">
        <v>171</v>
      </c>
      <c r="F1037" s="77"/>
    </row>
    <row r="1038" s="75" customFormat="true" ht="15.6" hidden="false" customHeight="false" outlineLevel="0" collapsed="false">
      <c r="A1038" s="71"/>
      <c r="B1038" s="76"/>
      <c r="C1038" s="83"/>
      <c r="D1038" s="83"/>
      <c r="E1038" s="77"/>
      <c r="F1038" s="77"/>
    </row>
    <row r="1039" s="75" customFormat="true" ht="15.6" hidden="false" customHeight="false" outlineLevel="0" collapsed="false">
      <c r="A1039" s="71"/>
      <c r="B1039" s="76"/>
      <c r="C1039" s="83"/>
      <c r="D1039" s="83"/>
      <c r="E1039" s="77"/>
      <c r="F1039" s="77"/>
    </row>
    <row r="1040" s="75" customFormat="true" ht="15.6" hidden="false" customHeight="false" outlineLevel="0" collapsed="false">
      <c r="A1040" s="71"/>
      <c r="B1040" s="76"/>
      <c r="C1040" s="83"/>
      <c r="D1040" s="83"/>
      <c r="E1040" s="77"/>
      <c r="F1040" s="77"/>
    </row>
    <row r="1041" s="75" customFormat="true" ht="15.6" hidden="false" customHeight="false" outlineLevel="0" collapsed="false">
      <c r="A1041" s="71"/>
      <c r="B1041" s="76"/>
      <c r="C1041" s="83"/>
      <c r="D1041" s="83"/>
      <c r="E1041" s="77"/>
      <c r="F1041" s="77"/>
    </row>
    <row r="1042" s="75" customFormat="true" ht="15.6" hidden="false" customHeight="false" outlineLevel="0" collapsed="false">
      <c r="A1042" s="71"/>
      <c r="B1042" s="76"/>
      <c r="C1042" s="83"/>
      <c r="D1042" s="83"/>
      <c r="E1042" s="77"/>
      <c r="F1042" s="77"/>
    </row>
    <row r="1043" s="75" customFormat="true" ht="15.6" hidden="false" customHeight="false" outlineLevel="0" collapsed="false">
      <c r="A1043" s="71"/>
      <c r="B1043" s="76"/>
      <c r="C1043" s="83"/>
      <c r="D1043" s="83"/>
      <c r="E1043" s="77"/>
      <c r="F1043" s="77"/>
    </row>
    <row r="1044" s="75" customFormat="true" ht="15.6" hidden="false" customHeight="false" outlineLevel="0" collapsed="false">
      <c r="A1044" s="71"/>
      <c r="B1044" s="76"/>
      <c r="C1044" s="83"/>
      <c r="D1044" s="83"/>
      <c r="E1044" s="77"/>
      <c r="F1044" s="77"/>
    </row>
    <row r="1045" s="75" customFormat="true" ht="15.6" hidden="false" customHeight="false" outlineLevel="0" collapsed="false">
      <c r="A1045" s="71"/>
      <c r="B1045" s="76"/>
      <c r="C1045" s="83"/>
      <c r="D1045" s="83"/>
      <c r="E1045" s="77"/>
      <c r="F1045" s="77"/>
    </row>
    <row r="1046" s="75" customFormat="true" ht="15.6" hidden="false" customHeight="false" outlineLevel="0" collapsed="false">
      <c r="A1046" s="71"/>
      <c r="B1046" s="76"/>
      <c r="C1046" s="83"/>
      <c r="D1046" s="83"/>
      <c r="E1046" s="77"/>
      <c r="F1046" s="77"/>
    </row>
    <row r="1047" s="75" customFormat="true" ht="15.6" hidden="false" customHeight="false" outlineLevel="0" collapsed="false">
      <c r="A1047" s="71"/>
      <c r="B1047" s="76"/>
      <c r="C1047" s="83"/>
      <c r="D1047" s="83"/>
      <c r="E1047" s="77"/>
      <c r="F1047" s="77"/>
    </row>
    <row r="1048" s="116" customFormat="true" ht="13.8" hidden="false" customHeight="false" outlineLevel="0" collapsed="false">
      <c r="A1048" s="1" t="s">
        <v>0</v>
      </c>
      <c r="B1048" s="5"/>
      <c r="C1048" s="5"/>
      <c r="D1048" s="5"/>
      <c r="E1048" s="5"/>
      <c r="F1048" s="5"/>
    </row>
    <row r="1049" s="116" customFormat="true" ht="13.8" hidden="false" customHeight="false" outlineLevel="0" collapsed="false">
      <c r="A1049" s="1"/>
      <c r="B1049" s="5"/>
      <c r="C1049" s="5"/>
      <c r="D1049" s="5"/>
      <c r="E1049" s="5"/>
      <c r="F1049" s="5"/>
    </row>
    <row r="1050" s="116" customFormat="true" ht="13.8" hidden="false" customHeight="false" outlineLevel="0" collapsed="false">
      <c r="A1050" s="1"/>
      <c r="B1050" s="5"/>
      <c r="C1050" s="5"/>
      <c r="D1050" s="5"/>
      <c r="E1050" s="5"/>
      <c r="F1050" s="5"/>
    </row>
    <row r="1051" s="116" customFormat="true" ht="13.8" hidden="false" customHeight="false" outlineLevel="0" collapsed="false">
      <c r="A1051" s="1"/>
      <c r="B1051" s="5"/>
      <c r="C1051" s="5"/>
      <c r="D1051" s="5"/>
      <c r="E1051" s="5"/>
      <c r="F1051" s="5"/>
    </row>
    <row r="1052" s="116" customFormat="true" ht="13.8" hidden="false" customHeight="false" outlineLevel="0" collapsed="false">
      <c r="A1052" s="3" t="s">
        <v>1</v>
      </c>
      <c r="B1052" s="3"/>
      <c r="C1052" s="3"/>
      <c r="D1052" s="3"/>
      <c r="E1052" s="3"/>
      <c r="F1052" s="3"/>
    </row>
    <row r="1053" s="116" customFormat="true" ht="13.8" hidden="false" customHeight="false" outlineLevel="0" collapsed="false">
      <c r="A1053" s="4"/>
      <c r="B1053" s="3" t="s">
        <v>2</v>
      </c>
      <c r="C1053" s="3"/>
      <c r="D1053" s="3"/>
      <c r="E1053" s="3"/>
      <c r="F1053" s="4"/>
    </row>
    <row r="1054" s="116" customFormat="true" ht="13.8" hidden="false" customHeight="false" outlineLevel="0" collapsed="false">
      <c r="A1054" s="5"/>
      <c r="B1054" s="5"/>
      <c r="C1054" s="5"/>
      <c r="D1054" s="5"/>
      <c r="E1054" s="5"/>
      <c r="F1054" s="5"/>
    </row>
    <row r="1055" s="1" customFormat="true" ht="13.2" hidden="false" customHeight="false" outlineLevel="0" collapsed="false">
      <c r="A1055" s="6" t="s">
        <v>303</v>
      </c>
      <c r="B1055" s="5"/>
      <c r="C1055" s="5"/>
      <c r="D1055" s="5"/>
      <c r="E1055" s="5"/>
      <c r="F1055" s="5"/>
    </row>
    <row r="1056" s="1" customFormat="true" ht="13.2" hidden="false" customHeight="false" outlineLevel="0" collapsed="false">
      <c r="A1056" s="6" t="s">
        <v>174</v>
      </c>
      <c r="C1056" s="7"/>
      <c r="D1056" s="2"/>
      <c r="E1056" s="2"/>
      <c r="F1056" s="2"/>
    </row>
    <row r="1057" s="1" customFormat="true" ht="13.2" hidden="false" customHeight="false" outlineLevel="0" collapsed="false">
      <c r="A1057" s="6"/>
      <c r="C1057" s="7"/>
      <c r="D1057" s="2"/>
      <c r="E1057" s="2"/>
      <c r="F1057" s="2"/>
    </row>
    <row r="1058" s="1" customFormat="true" ht="13.2" hidden="false" customHeight="false" outlineLevel="0" collapsed="false">
      <c r="A1058" s="111"/>
      <c r="B1058" s="112"/>
      <c r="C1058" s="112" t="s">
        <v>6</v>
      </c>
      <c r="D1058" s="9" t="s">
        <v>7</v>
      </c>
      <c r="E1058" s="9" t="s">
        <v>8</v>
      </c>
      <c r="F1058" s="9" t="s">
        <v>9</v>
      </c>
    </row>
    <row r="1059" s="1" customFormat="true" ht="13.2" hidden="false" customHeight="false" outlineLevel="0" collapsed="false">
      <c r="A1059" s="12" t="s">
        <v>5</v>
      </c>
      <c r="B1059" s="12"/>
      <c r="C1059" s="21" t="s">
        <v>10</v>
      </c>
      <c r="D1059" s="13" t="n">
        <v>2013</v>
      </c>
      <c r="E1059" s="14" t="n">
        <v>2014</v>
      </c>
      <c r="F1059" s="13" t="n">
        <v>2015</v>
      </c>
    </row>
    <row r="1060" s="1" customFormat="true" ht="13.2" hidden="false" customHeight="false" outlineLevel="0" collapsed="false">
      <c r="A1060" s="113"/>
      <c r="B1060" s="21"/>
      <c r="C1060" s="5"/>
      <c r="D1060" s="18" t="s">
        <v>11</v>
      </c>
      <c r="E1060" s="19" t="s">
        <v>12</v>
      </c>
      <c r="F1060" s="18" t="s">
        <v>13</v>
      </c>
    </row>
    <row r="1061" s="1" customFormat="true" ht="13.2" hidden="false" customHeight="false" outlineLevel="0" collapsed="false">
      <c r="A1061" s="22" t="s">
        <v>14</v>
      </c>
      <c r="B1061" s="22"/>
      <c r="C1061" s="49" t="s">
        <v>15</v>
      </c>
      <c r="D1061" s="23" t="s">
        <v>16</v>
      </c>
      <c r="E1061" s="23" t="s">
        <v>17</v>
      </c>
      <c r="F1061" s="23" t="s">
        <v>18</v>
      </c>
    </row>
    <row r="1062" s="1" customFormat="true" ht="13.2" hidden="false" customHeight="false" outlineLevel="0" collapsed="false">
      <c r="A1062" s="25" t="s">
        <v>19</v>
      </c>
      <c r="B1062" s="25"/>
      <c r="C1062" s="21"/>
      <c r="D1062" s="23"/>
      <c r="E1062" s="23"/>
      <c r="F1062" s="23"/>
    </row>
    <row r="1063" s="1" customFormat="true" ht="13.2" hidden="false" customHeight="false" outlineLevel="0" collapsed="false">
      <c r="A1063" s="113" t="s">
        <v>195</v>
      </c>
      <c r="B1063" s="117"/>
      <c r="C1063" s="12"/>
      <c r="D1063" s="28"/>
      <c r="E1063" s="28"/>
      <c r="F1063" s="28"/>
    </row>
    <row r="1064" s="1" customFormat="true" ht="13.2" hidden="false" customHeight="false" outlineLevel="0" collapsed="false">
      <c r="A1064" s="20"/>
      <c r="B1064" s="31" t="s">
        <v>21</v>
      </c>
      <c r="C1064" s="32" t="n">
        <v>701</v>
      </c>
      <c r="D1064" s="28" t="n">
        <v>450549.5</v>
      </c>
      <c r="E1064" s="33" t="n">
        <v>434508</v>
      </c>
      <c r="F1064" s="33" t="n">
        <v>460644</v>
      </c>
    </row>
    <row r="1065" s="1" customFormat="true" ht="13.2" hidden="false" customHeight="false" outlineLevel="0" collapsed="false">
      <c r="A1065" s="48"/>
      <c r="B1065" s="31" t="s">
        <v>22</v>
      </c>
      <c r="C1065" s="32" t="n">
        <v>711</v>
      </c>
      <c r="D1065" s="28" t="n">
        <v>24000</v>
      </c>
      <c r="E1065" s="33" t="n">
        <v>24000</v>
      </c>
      <c r="F1065" s="33" t="n">
        <v>48000</v>
      </c>
    </row>
    <row r="1066" s="1" customFormat="true" ht="13.2" hidden="false" customHeight="false" outlineLevel="0" collapsed="false">
      <c r="A1066" s="84"/>
      <c r="B1066" s="31" t="s">
        <v>23</v>
      </c>
      <c r="C1066" s="32" t="n">
        <v>713</v>
      </c>
      <c r="D1066" s="28" t="n">
        <v>54000</v>
      </c>
      <c r="E1066" s="33" t="n">
        <v>43200</v>
      </c>
      <c r="F1066" s="33" t="n">
        <v>54000</v>
      </c>
    </row>
    <row r="1067" s="1" customFormat="true" ht="13.2" hidden="false" customHeight="false" outlineLevel="0" collapsed="false">
      <c r="A1067" s="84"/>
      <c r="B1067" s="31" t="s">
        <v>24</v>
      </c>
      <c r="C1067" s="32" t="n">
        <v>714</v>
      </c>
      <c r="D1067" s="28" t="n">
        <v>54000</v>
      </c>
      <c r="E1067" s="33" t="n">
        <v>43200</v>
      </c>
      <c r="F1067" s="33" t="n">
        <v>54000</v>
      </c>
    </row>
    <row r="1068" s="1" customFormat="true" ht="13.2" hidden="false" customHeight="false" outlineLevel="0" collapsed="false">
      <c r="A1068" s="84"/>
      <c r="B1068" s="31" t="s">
        <v>25</v>
      </c>
      <c r="C1068" s="32" t="n">
        <v>715</v>
      </c>
      <c r="D1068" s="28"/>
      <c r="E1068" s="33"/>
      <c r="F1068" s="33" t="n">
        <v>5000</v>
      </c>
    </row>
    <row r="1069" s="1" customFormat="true" ht="13.2" hidden="false" customHeight="false" outlineLevel="0" collapsed="false">
      <c r="A1069" s="30"/>
      <c r="B1069" s="31" t="s">
        <v>26</v>
      </c>
      <c r="C1069" s="32" t="n">
        <v>717</v>
      </c>
      <c r="D1069" s="28"/>
      <c r="E1069" s="33"/>
      <c r="F1069" s="33" t="n">
        <v>2000</v>
      </c>
    </row>
    <row r="1070" s="1" customFormat="true" ht="13.2" hidden="false" customHeight="false" outlineLevel="0" collapsed="false">
      <c r="A1070" s="30"/>
      <c r="B1070" s="31" t="s">
        <v>27</v>
      </c>
      <c r="C1070" s="32" t="n">
        <v>719</v>
      </c>
      <c r="D1070" s="28"/>
      <c r="E1070" s="33"/>
      <c r="F1070" s="33"/>
    </row>
    <row r="1071" s="1" customFormat="true" ht="13.2" hidden="false" customHeight="false" outlineLevel="0" collapsed="false">
      <c r="A1071" s="30"/>
      <c r="B1071" s="31" t="s">
        <v>28</v>
      </c>
      <c r="C1071" s="32" t="n">
        <v>719</v>
      </c>
      <c r="D1071" s="28"/>
      <c r="E1071" s="33"/>
      <c r="F1071" s="33"/>
    </row>
    <row r="1072" s="1" customFormat="true" ht="13.2" hidden="false" customHeight="false" outlineLevel="0" collapsed="false">
      <c r="A1072" s="30"/>
      <c r="B1072" s="31" t="s">
        <v>29</v>
      </c>
      <c r="C1072" s="32" t="n">
        <v>724</v>
      </c>
      <c r="D1072" s="28" t="n">
        <v>5000</v>
      </c>
      <c r="E1072" s="33" t="n">
        <v>5000</v>
      </c>
      <c r="F1072" s="33" t="n">
        <v>5000</v>
      </c>
    </row>
    <row r="1073" s="1" customFormat="true" ht="13.2" hidden="false" customHeight="false" outlineLevel="0" collapsed="false">
      <c r="A1073" s="30"/>
      <c r="B1073" s="31" t="s">
        <v>30</v>
      </c>
      <c r="C1073" s="32" t="n">
        <v>725</v>
      </c>
      <c r="D1073" s="28" t="n">
        <v>36209</v>
      </c>
      <c r="E1073" s="33" t="n">
        <v>36209</v>
      </c>
      <c r="F1073" s="33" t="n">
        <v>38387</v>
      </c>
    </row>
    <row r="1074" s="1" customFormat="true" ht="13.2" hidden="false" customHeight="false" outlineLevel="0" collapsed="false">
      <c r="A1074" s="30"/>
      <c r="B1074" s="31" t="s">
        <v>31</v>
      </c>
      <c r="C1074" s="32" t="n">
        <v>731</v>
      </c>
      <c r="D1074" s="28" t="n">
        <v>54068.5</v>
      </c>
      <c r="E1074" s="33" t="n">
        <v>52140.96</v>
      </c>
      <c r="F1074" s="33" t="n">
        <v>55299</v>
      </c>
    </row>
    <row r="1075" s="1" customFormat="true" ht="13.2" hidden="false" customHeight="false" outlineLevel="0" collapsed="false">
      <c r="A1075" s="30"/>
      <c r="B1075" s="31" t="s">
        <v>32</v>
      </c>
      <c r="C1075" s="32" t="n">
        <v>732</v>
      </c>
      <c r="D1075" s="28" t="n">
        <v>8971</v>
      </c>
      <c r="E1075" s="33" t="n">
        <v>8690</v>
      </c>
      <c r="F1075" s="33" t="n">
        <v>9220</v>
      </c>
    </row>
    <row r="1076" s="1" customFormat="true" ht="13.2" hidden="false" customHeight="false" outlineLevel="0" collapsed="false">
      <c r="A1076" s="30"/>
      <c r="B1076" s="31" t="s">
        <v>33</v>
      </c>
      <c r="C1076" s="32" t="n">
        <v>733</v>
      </c>
      <c r="D1076" s="28" t="n">
        <v>7700</v>
      </c>
      <c r="E1076" s="33" t="n">
        <v>6500</v>
      </c>
      <c r="F1076" s="33" t="n">
        <v>5250</v>
      </c>
    </row>
    <row r="1077" s="1" customFormat="true" ht="13.2" hidden="false" customHeight="false" outlineLevel="0" collapsed="false">
      <c r="A1077" s="30"/>
      <c r="B1077" s="31" t="s">
        <v>34</v>
      </c>
      <c r="C1077" s="32" t="n">
        <v>734</v>
      </c>
      <c r="D1077" s="28" t="n">
        <v>1300</v>
      </c>
      <c r="E1077" s="33" t="n">
        <v>1200</v>
      </c>
      <c r="F1077" s="33" t="n">
        <v>1200</v>
      </c>
    </row>
    <row r="1078" s="1" customFormat="true" ht="13.2" hidden="false" customHeight="false" outlineLevel="0" collapsed="false">
      <c r="A1078" s="30"/>
      <c r="B1078" s="31" t="s">
        <v>35</v>
      </c>
      <c r="C1078" s="32" t="n">
        <v>742</v>
      </c>
      <c r="D1078" s="28"/>
      <c r="E1078" s="28"/>
      <c r="F1078" s="33"/>
    </row>
    <row r="1079" s="1" customFormat="true" ht="13.2" hidden="false" customHeight="false" outlineLevel="0" collapsed="false">
      <c r="A1079" s="30"/>
      <c r="B1079" s="31" t="s">
        <v>36</v>
      </c>
      <c r="C1079" s="47"/>
      <c r="D1079" s="28"/>
      <c r="E1079" s="28"/>
      <c r="F1079" s="33"/>
    </row>
    <row r="1080" s="1" customFormat="true" ht="13.2" hidden="false" customHeight="false" outlineLevel="0" collapsed="false">
      <c r="A1080" s="30"/>
      <c r="B1080" s="31"/>
      <c r="C1080" s="47"/>
      <c r="D1080" s="28"/>
      <c r="E1080" s="28"/>
      <c r="F1080" s="33"/>
    </row>
    <row r="1081" s="1" customFormat="true" ht="13.2" hidden="false" customHeight="false" outlineLevel="0" collapsed="false">
      <c r="A1081" s="30"/>
      <c r="B1081" s="32" t="s">
        <v>38</v>
      </c>
      <c r="C1081" s="47"/>
      <c r="D1081" s="28" t="n">
        <f aca="false">SUM(D1064:D1080)</f>
        <v>695798</v>
      </c>
      <c r="E1081" s="28" t="n">
        <f aca="false">SUM(E1064:E1079)</f>
        <v>654647.96</v>
      </c>
      <c r="F1081" s="33" t="n">
        <f aca="false">SUM(F1064:F1080)</f>
        <v>738000</v>
      </c>
    </row>
    <row r="1082" s="1" customFormat="true" ht="13.2" hidden="false" customHeight="false" outlineLevel="0" collapsed="false">
      <c r="A1082" s="30" t="s">
        <v>197</v>
      </c>
      <c r="B1082" s="86"/>
      <c r="C1082" s="38"/>
      <c r="D1082" s="28"/>
      <c r="E1082" s="28"/>
      <c r="F1082" s="33"/>
    </row>
    <row r="1083" s="1" customFormat="true" ht="13.2" hidden="false" customHeight="false" outlineLevel="0" collapsed="false">
      <c r="A1083" s="30"/>
      <c r="B1083" s="31" t="s">
        <v>40</v>
      </c>
      <c r="C1083" s="47" t="n">
        <v>751</v>
      </c>
      <c r="D1083" s="28" t="n">
        <v>17000</v>
      </c>
      <c r="E1083" s="33" t="n">
        <v>17000</v>
      </c>
      <c r="F1083" s="33" t="n">
        <v>20000</v>
      </c>
    </row>
    <row r="1084" s="1" customFormat="true" ht="13.2" hidden="false" customHeight="false" outlineLevel="0" collapsed="false">
      <c r="A1084" s="30"/>
      <c r="B1084" s="31" t="s">
        <v>41</v>
      </c>
      <c r="C1084" s="47" t="n">
        <v>753</v>
      </c>
      <c r="D1084" s="28" t="n">
        <v>36000</v>
      </c>
      <c r="E1084" s="33" t="n">
        <v>36000</v>
      </c>
      <c r="F1084" s="33" t="n">
        <v>30000</v>
      </c>
    </row>
    <row r="1085" s="1" customFormat="true" ht="13.2" hidden="false" customHeight="false" outlineLevel="0" collapsed="false">
      <c r="A1085" s="30"/>
      <c r="B1085" s="31" t="s">
        <v>42</v>
      </c>
      <c r="C1085" s="47" t="n">
        <v>755</v>
      </c>
      <c r="D1085" s="28" t="n">
        <v>32000</v>
      </c>
      <c r="E1085" s="33" t="n">
        <v>32000</v>
      </c>
      <c r="F1085" s="33" t="n">
        <v>35000</v>
      </c>
    </row>
    <row r="1086" s="1" customFormat="true" ht="13.2" hidden="false" customHeight="false" outlineLevel="0" collapsed="false">
      <c r="A1086" s="30"/>
      <c r="B1086" s="31" t="s">
        <v>177</v>
      </c>
      <c r="C1086" s="47" t="n">
        <v>761</v>
      </c>
      <c r="D1086" s="28"/>
      <c r="E1086" s="33"/>
      <c r="F1086" s="33" t="n">
        <v>5000</v>
      </c>
    </row>
    <row r="1087" s="1" customFormat="true" ht="13.2" hidden="false" customHeight="false" outlineLevel="0" collapsed="false">
      <c r="A1087" s="30"/>
      <c r="B1087" s="39" t="s">
        <v>214</v>
      </c>
      <c r="C1087" s="47" t="n">
        <v>765</v>
      </c>
      <c r="D1087" s="28" t="n">
        <v>4000</v>
      </c>
      <c r="E1087" s="33" t="n">
        <v>4000</v>
      </c>
      <c r="F1087" s="33" t="n">
        <v>3000</v>
      </c>
    </row>
    <row r="1088" s="1" customFormat="true" ht="13.2" hidden="false" customHeight="false" outlineLevel="0" collapsed="false">
      <c r="A1088" s="30"/>
      <c r="B1088" s="31" t="s">
        <v>47</v>
      </c>
      <c r="C1088" s="47" t="n">
        <v>771</v>
      </c>
      <c r="D1088" s="28" t="n">
        <v>1000</v>
      </c>
      <c r="E1088" s="33" t="n">
        <v>1000</v>
      </c>
      <c r="F1088" s="33" t="n">
        <v>1000</v>
      </c>
    </row>
    <row r="1089" s="1" customFormat="true" ht="13.2" hidden="false" customHeight="false" outlineLevel="0" collapsed="false">
      <c r="A1089" s="30"/>
      <c r="B1089" s="31" t="s">
        <v>53</v>
      </c>
      <c r="C1089" s="47" t="n">
        <v>779</v>
      </c>
      <c r="D1089" s="28"/>
      <c r="E1089" s="33"/>
      <c r="F1089" s="33"/>
    </row>
    <row r="1090" s="1" customFormat="true" ht="13.2" hidden="false" customHeight="false" outlineLevel="0" collapsed="false">
      <c r="A1090" s="15"/>
      <c r="B1090" s="31" t="s">
        <v>199</v>
      </c>
      <c r="C1090" s="47"/>
      <c r="D1090" s="28"/>
      <c r="E1090" s="33"/>
      <c r="F1090" s="33"/>
    </row>
    <row r="1091" s="1" customFormat="true" ht="13.2" hidden="false" customHeight="false" outlineLevel="0" collapsed="false">
      <c r="A1091" s="30"/>
      <c r="B1091" s="31" t="s">
        <v>63</v>
      </c>
      <c r="C1091" s="47" t="n">
        <v>821</v>
      </c>
      <c r="D1091" s="28" t="n">
        <v>3000</v>
      </c>
      <c r="E1091" s="33" t="n">
        <v>3000</v>
      </c>
      <c r="F1091" s="33" t="n">
        <v>5000</v>
      </c>
    </row>
    <row r="1092" s="1" customFormat="true" ht="13.2" hidden="false" customHeight="false" outlineLevel="0" collapsed="false">
      <c r="A1092" s="30"/>
      <c r="B1092" s="31" t="s">
        <v>64</v>
      </c>
      <c r="C1092" s="47" t="n">
        <v>823</v>
      </c>
      <c r="D1092" s="28" t="n">
        <v>7000</v>
      </c>
      <c r="E1092" s="33" t="n">
        <v>7000</v>
      </c>
      <c r="F1092" s="33" t="n">
        <v>5000</v>
      </c>
    </row>
    <row r="1093" s="1" customFormat="true" ht="13.2" hidden="false" customHeight="false" outlineLevel="0" collapsed="false">
      <c r="A1093" s="30"/>
      <c r="B1093" s="31" t="s">
        <v>66</v>
      </c>
      <c r="C1093" s="47" t="n">
        <v>841</v>
      </c>
      <c r="D1093" s="28"/>
      <c r="E1093" s="33"/>
      <c r="F1093" s="33"/>
    </row>
    <row r="1094" s="1" customFormat="true" ht="13.2" hidden="false" customHeight="false" outlineLevel="0" collapsed="false">
      <c r="A1094" s="30"/>
      <c r="B1094" s="31" t="s">
        <v>181</v>
      </c>
      <c r="C1094" s="47" t="n">
        <v>884</v>
      </c>
      <c r="D1094" s="28" t="n">
        <v>5000</v>
      </c>
      <c r="E1094" s="33" t="n">
        <v>5000</v>
      </c>
      <c r="F1094" s="33" t="n">
        <v>3000</v>
      </c>
    </row>
    <row r="1095" s="1" customFormat="true" ht="13.2" hidden="false" customHeight="false" outlineLevel="0" collapsed="false">
      <c r="A1095" s="30"/>
      <c r="B1095" s="31" t="s">
        <v>178</v>
      </c>
      <c r="C1095" s="47"/>
      <c r="D1095" s="28" t="n">
        <v>5000</v>
      </c>
      <c r="E1095" s="33" t="n">
        <v>5000</v>
      </c>
      <c r="F1095" s="33" t="n">
        <v>3000</v>
      </c>
    </row>
    <row r="1096" s="1" customFormat="true" ht="13.2" hidden="false" customHeight="false" outlineLevel="0" collapsed="false">
      <c r="A1096" s="30"/>
      <c r="B1096" s="94" t="s">
        <v>59</v>
      </c>
      <c r="C1096" s="95"/>
      <c r="D1096" s="43" t="n">
        <v>150000</v>
      </c>
      <c r="E1096" s="44" t="n">
        <v>150000</v>
      </c>
      <c r="F1096" s="33" t="n">
        <v>160000</v>
      </c>
    </row>
    <row r="1097" s="1" customFormat="true" ht="13.2" hidden="false" customHeight="false" outlineLevel="0" collapsed="false">
      <c r="A1097" s="30"/>
      <c r="B1097" s="96" t="s">
        <v>163</v>
      </c>
      <c r="C1097" s="38"/>
      <c r="D1097" s="28" t="n">
        <f aca="false">SUM(D1083:D1096)</f>
        <v>260000</v>
      </c>
      <c r="E1097" s="28" t="n">
        <f aca="false">SUM(E1083:E1096)</f>
        <v>260000</v>
      </c>
      <c r="F1097" s="33" t="n">
        <f aca="false">SUM(F1083:F1096)</f>
        <v>270000</v>
      </c>
    </row>
    <row r="1098" s="1" customFormat="true" ht="13.2" hidden="false" customHeight="false" outlineLevel="0" collapsed="false">
      <c r="A1098" s="30" t="s">
        <v>201</v>
      </c>
      <c r="B1098" s="51"/>
      <c r="C1098" s="60"/>
      <c r="D1098" s="28"/>
      <c r="E1098" s="28"/>
      <c r="F1098" s="33"/>
    </row>
    <row r="1099" s="1" customFormat="true" ht="13.2" hidden="false" customHeight="false" outlineLevel="0" collapsed="false">
      <c r="A1099" s="30"/>
      <c r="B1099" s="51" t="s">
        <v>185</v>
      </c>
      <c r="C1099" s="60"/>
      <c r="D1099" s="28"/>
      <c r="E1099" s="28"/>
      <c r="F1099" s="33" t="n">
        <v>30000</v>
      </c>
    </row>
    <row r="1100" s="75" customFormat="true" ht="15.6" hidden="false" customHeight="false" outlineLevel="0" collapsed="false">
      <c r="A1100" s="30"/>
      <c r="B1100" s="51"/>
      <c r="C1100" s="60"/>
      <c r="D1100" s="28"/>
      <c r="E1100" s="28"/>
      <c r="F1100" s="33"/>
    </row>
    <row r="1101" s="75" customFormat="true" ht="15.6" hidden="false" customHeight="false" outlineLevel="0" collapsed="false">
      <c r="A1101" s="30"/>
      <c r="B1101" s="59" t="s">
        <v>163</v>
      </c>
      <c r="C1101" s="60"/>
      <c r="D1101" s="28" t="n">
        <f aca="false">SUM(D1099:D1100)</f>
        <v>0</v>
      </c>
      <c r="E1101" s="28" t="n">
        <f aca="false">SUM(E1099:E1100)</f>
        <v>0</v>
      </c>
      <c r="F1101" s="33" t="n">
        <f aca="false">SUM(F1099:F1100)</f>
        <v>30000</v>
      </c>
    </row>
    <row r="1102" s="75" customFormat="true" ht="15.6" hidden="false" customHeight="false" outlineLevel="0" collapsed="false">
      <c r="A1102" s="30"/>
      <c r="B1102" s="51"/>
      <c r="C1102" s="60"/>
      <c r="D1102" s="28"/>
      <c r="E1102" s="28"/>
      <c r="F1102" s="33"/>
    </row>
    <row r="1103" s="78" customFormat="true" ht="15.6" hidden="false" customHeight="false" outlineLevel="0" collapsed="false">
      <c r="A1103" s="30"/>
      <c r="B1103" s="67" t="s">
        <v>164</v>
      </c>
      <c r="C1103" s="60"/>
      <c r="D1103" s="28" t="n">
        <f aca="false">D1101+D1097+D1081</f>
        <v>955798</v>
      </c>
      <c r="E1103" s="28" t="n">
        <f aca="false">E1101+E1097+E1081</f>
        <v>914647.96</v>
      </c>
      <c r="F1103" s="33" t="n">
        <f aca="false">F1101+F1097+F1081</f>
        <v>1038000</v>
      </c>
    </row>
    <row r="1104" s="75" customFormat="true" ht="15.6" hidden="false" customHeight="false" outlineLevel="0" collapsed="false">
      <c r="A1104" s="97"/>
      <c r="B1104" s="98"/>
      <c r="C1104" s="97"/>
      <c r="D1104" s="99"/>
      <c r="E1104" s="99"/>
      <c r="F1104" s="99"/>
    </row>
    <row r="1105" customFormat="false" ht="15.6" hidden="false" customHeight="false" outlineLevel="0" collapsed="false">
      <c r="A1105" s="97"/>
      <c r="B1105" s="71" t="s">
        <v>189</v>
      </c>
      <c r="C1105" s="71" t="s">
        <v>190</v>
      </c>
      <c r="D1105" s="73"/>
      <c r="E1105" s="74" t="s">
        <v>191</v>
      </c>
      <c r="F1105" s="73"/>
    </row>
    <row r="1106" customFormat="false" ht="15.6" hidden="false" customHeight="false" outlineLevel="0" collapsed="false">
      <c r="A1106" s="97"/>
      <c r="B1106" s="72"/>
      <c r="C1106" s="71"/>
      <c r="D1106" s="73"/>
      <c r="E1106" s="73"/>
      <c r="F1106" s="73"/>
    </row>
    <row r="1107" customFormat="false" ht="15.6" hidden="false" customHeight="false" outlineLevel="0" collapsed="false">
      <c r="A1107" s="71"/>
      <c r="B1107" s="76" t="s">
        <v>168</v>
      </c>
      <c r="C1107" s="72" t="s">
        <v>168</v>
      </c>
      <c r="D1107" s="72"/>
      <c r="E1107" s="77" t="s">
        <v>168</v>
      </c>
      <c r="F1107" s="77"/>
    </row>
    <row r="1108" customFormat="false" ht="15.6" hidden="false" customHeight="false" outlineLevel="0" collapsed="false">
      <c r="A1108" s="71"/>
      <c r="B1108" s="100" t="s">
        <v>304</v>
      </c>
      <c r="C1108" s="80" t="s">
        <v>170</v>
      </c>
      <c r="D1108" s="80"/>
      <c r="E1108" s="81" t="s">
        <v>169</v>
      </c>
      <c r="F1108" s="81"/>
    </row>
    <row r="1109" customFormat="false" ht="15.6" hidden="false" customHeight="false" outlineLevel="0" collapsed="false">
      <c r="A1109" s="71"/>
      <c r="B1109" s="76" t="s">
        <v>193</v>
      </c>
      <c r="C1109" s="82" t="s">
        <v>172</v>
      </c>
      <c r="D1109" s="82"/>
      <c r="E1109" s="77" t="s">
        <v>171</v>
      </c>
      <c r="F1109" s="77"/>
    </row>
    <row r="1110" customFormat="false" ht="15.6" hidden="false" customHeight="false" outlineLevel="0" collapsed="false">
      <c r="A1110" s="71"/>
      <c r="B1110" s="76"/>
      <c r="C1110" s="83"/>
      <c r="D1110" s="83"/>
      <c r="E1110" s="77"/>
      <c r="F1110" s="77"/>
    </row>
    <row r="1111" customFormat="false" ht="15.6" hidden="false" customHeight="false" outlineLevel="0" collapsed="false">
      <c r="A1111" s="71"/>
      <c r="B1111" s="76"/>
      <c r="C1111" s="83"/>
      <c r="D1111" s="83"/>
      <c r="E1111" s="77"/>
      <c r="F1111" s="77"/>
    </row>
    <row r="1112" customFormat="false" ht="15.6" hidden="false" customHeight="false" outlineLevel="0" collapsed="false">
      <c r="A1112" s="71"/>
      <c r="B1112" s="76"/>
      <c r="C1112" s="83"/>
      <c r="D1112" s="83"/>
      <c r="E1112" s="77"/>
      <c r="F1112" s="77"/>
    </row>
    <row r="1113" customFormat="false" ht="15.6" hidden="false" customHeight="false" outlineLevel="0" collapsed="false">
      <c r="A1113" s="71"/>
      <c r="B1113" s="76"/>
      <c r="C1113" s="83"/>
      <c r="D1113" s="83"/>
      <c r="E1113" s="77"/>
      <c r="F1113" s="77"/>
    </row>
    <row r="1114" s="1" customFormat="true" ht="13.2" hidden="false" customHeight="false" outlineLevel="0" collapsed="false">
      <c r="A1114" s="1" t="s">
        <v>0</v>
      </c>
      <c r="B1114" s="5"/>
      <c r="C1114" s="5"/>
      <c r="D1114" s="5"/>
      <c r="E1114" s="5"/>
      <c r="F1114" s="5"/>
    </row>
    <row r="1115" s="1" customFormat="true" ht="13.2" hidden="false" customHeight="false" outlineLevel="0" collapsed="false">
      <c r="B1115" s="5"/>
      <c r="C1115" s="5"/>
      <c r="D1115" s="5"/>
      <c r="E1115" s="5"/>
      <c r="F1115" s="5"/>
    </row>
    <row r="1116" s="1" customFormat="true" ht="13.2" hidden="false" customHeight="false" outlineLevel="0" collapsed="false">
      <c r="A1116" s="3" t="s">
        <v>1</v>
      </c>
      <c r="B1116" s="3"/>
      <c r="C1116" s="3"/>
      <c r="D1116" s="3"/>
      <c r="E1116" s="3"/>
      <c r="F1116" s="3"/>
    </row>
    <row r="1117" s="1" customFormat="true" ht="13.2" hidden="false" customHeight="false" outlineLevel="0" collapsed="false">
      <c r="A1117" s="4"/>
      <c r="B1117" s="3" t="s">
        <v>2</v>
      </c>
      <c r="C1117" s="3"/>
      <c r="D1117" s="3"/>
      <c r="E1117" s="3"/>
      <c r="F1117" s="4"/>
    </row>
    <row r="1118" s="1" customFormat="true" ht="13.2" hidden="false" customHeight="false" outlineLevel="0" collapsed="false">
      <c r="A1118" s="5"/>
      <c r="B1118" s="5"/>
      <c r="C1118" s="5"/>
      <c r="D1118" s="5"/>
      <c r="E1118" s="5"/>
      <c r="F1118" s="5"/>
    </row>
    <row r="1119" s="1" customFormat="true" ht="13.2" hidden="false" customHeight="false" outlineLevel="0" collapsed="false">
      <c r="A1119" s="6" t="s">
        <v>305</v>
      </c>
      <c r="B1119" s="5"/>
      <c r="C1119" s="5"/>
      <c r="D1119" s="5"/>
      <c r="E1119" s="5"/>
      <c r="F1119" s="5"/>
    </row>
    <row r="1120" s="1" customFormat="true" ht="13.2" hidden="false" customHeight="false" outlineLevel="0" collapsed="false">
      <c r="A1120" s="6" t="s">
        <v>174</v>
      </c>
      <c r="C1120" s="7"/>
      <c r="D1120" s="2"/>
      <c r="E1120" s="2"/>
      <c r="F1120" s="2"/>
    </row>
    <row r="1121" s="1" customFormat="true" ht="13.2" hidden="false" customHeight="false" outlineLevel="0" collapsed="false">
      <c r="A1121" s="6"/>
      <c r="C1121" s="7"/>
      <c r="D1121" s="2"/>
      <c r="E1121" s="2"/>
      <c r="F1121" s="2"/>
    </row>
    <row r="1122" s="1" customFormat="true" ht="13.2" hidden="false" customHeight="false" outlineLevel="0" collapsed="false">
      <c r="A1122" s="111"/>
      <c r="B1122" s="112"/>
      <c r="C1122" s="112" t="s">
        <v>6</v>
      </c>
      <c r="D1122" s="9" t="s">
        <v>7</v>
      </c>
      <c r="E1122" s="9" t="s">
        <v>8</v>
      </c>
      <c r="F1122" s="9" t="s">
        <v>9</v>
      </c>
    </row>
    <row r="1123" s="1" customFormat="true" ht="13.2" hidden="false" customHeight="false" outlineLevel="0" collapsed="false">
      <c r="A1123" s="113"/>
      <c r="B1123" s="21" t="s">
        <v>5</v>
      </c>
      <c r="C1123" s="21" t="s">
        <v>10</v>
      </c>
      <c r="D1123" s="13" t="n">
        <v>2013</v>
      </c>
      <c r="E1123" s="14" t="n">
        <v>2014</v>
      </c>
      <c r="F1123" s="13" t="n">
        <v>2015</v>
      </c>
    </row>
    <row r="1124" s="5" customFormat="true" ht="13.2" hidden="false" customHeight="false" outlineLevel="0" collapsed="false">
      <c r="A1124" s="113"/>
      <c r="B1124" s="21"/>
      <c r="C1124" s="21" t="s">
        <v>75</v>
      </c>
      <c r="D1124" s="18" t="s">
        <v>11</v>
      </c>
      <c r="E1124" s="19" t="s">
        <v>12</v>
      </c>
      <c r="F1124" s="18" t="s">
        <v>13</v>
      </c>
    </row>
    <row r="1125" s="1" customFormat="true" ht="13.2" hidden="false" customHeight="false" outlineLevel="0" collapsed="false">
      <c r="A1125" s="20"/>
      <c r="B1125" s="21" t="s">
        <v>14</v>
      </c>
      <c r="C1125" s="21" t="s">
        <v>15</v>
      </c>
      <c r="D1125" s="18" t="s">
        <v>16</v>
      </c>
      <c r="E1125" s="18" t="s">
        <v>17</v>
      </c>
      <c r="F1125" s="18" t="s">
        <v>18</v>
      </c>
    </row>
    <row r="1126" s="1" customFormat="true" ht="13.2" hidden="false" customHeight="false" outlineLevel="0" collapsed="false">
      <c r="A1126" s="27"/>
      <c r="B1126" s="151" t="s">
        <v>306</v>
      </c>
      <c r="C1126" s="27"/>
      <c r="D1126" s="65"/>
      <c r="E1126" s="65"/>
      <c r="F1126" s="65"/>
    </row>
    <row r="1127" s="1" customFormat="true" ht="13.2" hidden="false" customHeight="false" outlineLevel="0" collapsed="false">
      <c r="A1127" s="48"/>
      <c r="B1127" s="45"/>
      <c r="C1127" s="32"/>
      <c r="D1127" s="28"/>
      <c r="E1127" s="28"/>
      <c r="F1127" s="28"/>
    </row>
    <row r="1128" s="1" customFormat="true" ht="13.2" hidden="false" customHeight="false" outlineLevel="0" collapsed="false">
      <c r="A1128" s="84"/>
      <c r="B1128" s="63" t="s">
        <v>195</v>
      </c>
      <c r="C1128" s="32"/>
      <c r="D1128" s="28"/>
      <c r="E1128" s="28"/>
      <c r="F1128" s="28"/>
    </row>
    <row r="1129" s="1" customFormat="true" ht="13.2" hidden="false" customHeight="false" outlineLevel="0" collapsed="false">
      <c r="A1129" s="84"/>
      <c r="B1129" s="31"/>
      <c r="C1129" s="47"/>
      <c r="D1129" s="28"/>
      <c r="E1129" s="28"/>
      <c r="F1129" s="28"/>
    </row>
    <row r="1130" s="1" customFormat="true" ht="13.2" hidden="false" customHeight="false" outlineLevel="0" collapsed="false">
      <c r="A1130" s="30"/>
      <c r="B1130" s="30" t="s">
        <v>197</v>
      </c>
      <c r="C1130" s="47"/>
      <c r="D1130" s="28"/>
      <c r="E1130" s="28"/>
      <c r="F1130" s="28"/>
    </row>
    <row r="1131" s="1" customFormat="true" ht="13.2" hidden="false" customHeight="false" outlineLevel="0" collapsed="false">
      <c r="A1131" s="30"/>
      <c r="B1131" s="51" t="s">
        <v>307</v>
      </c>
      <c r="C1131" s="49"/>
      <c r="D1131" s="28" t="n">
        <v>347737.09</v>
      </c>
      <c r="E1131" s="28" t="n">
        <v>350000</v>
      </c>
      <c r="F1131" s="28" t="n">
        <v>350000</v>
      </c>
    </row>
    <row r="1132" s="1" customFormat="true" ht="13.2" hidden="false" customHeight="false" outlineLevel="0" collapsed="false">
      <c r="A1132" s="30"/>
      <c r="B1132" s="51" t="s">
        <v>308</v>
      </c>
      <c r="C1132" s="49"/>
      <c r="D1132" s="28"/>
      <c r="E1132" s="28"/>
      <c r="F1132" s="28"/>
    </row>
    <row r="1133" s="1" customFormat="true" ht="13.2" hidden="false" customHeight="false" outlineLevel="0" collapsed="false">
      <c r="A1133" s="30"/>
      <c r="B1133" s="52" t="s">
        <v>309</v>
      </c>
      <c r="C1133" s="49"/>
      <c r="D1133" s="28" t="n">
        <v>598963.81</v>
      </c>
      <c r="E1133" s="28" t="n">
        <v>300000</v>
      </c>
      <c r="F1133" s="28" t="n">
        <v>300000</v>
      </c>
    </row>
    <row r="1134" s="1" customFormat="true" ht="13.2" hidden="false" customHeight="false" outlineLevel="0" collapsed="false">
      <c r="A1134" s="30"/>
      <c r="B1134" s="51" t="s">
        <v>310</v>
      </c>
      <c r="C1134" s="49"/>
      <c r="D1134" s="28" t="n">
        <v>557885.47</v>
      </c>
      <c r="E1134" s="28" t="n">
        <v>350000</v>
      </c>
      <c r="F1134" s="28" t="n">
        <v>350000</v>
      </c>
    </row>
    <row r="1135" s="1" customFormat="true" ht="13.2" hidden="false" customHeight="false" outlineLevel="0" collapsed="false">
      <c r="A1135" s="30"/>
      <c r="B1135" s="60" t="s">
        <v>311</v>
      </c>
      <c r="C1135" s="30"/>
      <c r="D1135" s="33" t="n">
        <v>91281.4</v>
      </c>
      <c r="E1135" s="28" t="n">
        <v>100000</v>
      </c>
      <c r="F1135" s="28" t="n">
        <v>100000</v>
      </c>
    </row>
    <row r="1136" s="1" customFormat="true" ht="13.2" hidden="false" customHeight="false" outlineLevel="0" collapsed="false">
      <c r="A1136" s="30"/>
      <c r="B1136" s="52" t="s">
        <v>312</v>
      </c>
      <c r="C1136" s="152"/>
      <c r="D1136" s="33"/>
      <c r="E1136" s="28" t="n">
        <v>50000</v>
      </c>
      <c r="F1136" s="28" t="n">
        <v>50000</v>
      </c>
    </row>
    <row r="1137" s="1" customFormat="true" ht="13.2" hidden="false" customHeight="false" outlineLevel="0" collapsed="false">
      <c r="A1137" s="30"/>
      <c r="B1137" s="64" t="s">
        <v>313</v>
      </c>
      <c r="C1137" s="152"/>
      <c r="D1137" s="33" t="n">
        <v>61755.54</v>
      </c>
      <c r="E1137" s="28" t="n">
        <v>100000</v>
      </c>
      <c r="F1137" s="28" t="n">
        <v>100000</v>
      </c>
    </row>
    <row r="1138" s="1" customFormat="true" ht="13.2" hidden="false" customHeight="false" outlineLevel="0" collapsed="false">
      <c r="A1138" s="30"/>
      <c r="B1138" s="153" t="s">
        <v>314</v>
      </c>
      <c r="C1138" s="60"/>
      <c r="D1138" s="33" t="n">
        <v>270117.02</v>
      </c>
      <c r="E1138" s="28" t="n">
        <v>300000</v>
      </c>
      <c r="F1138" s="28" t="n">
        <v>300000</v>
      </c>
    </row>
    <row r="1139" s="1" customFormat="true" ht="13.2" hidden="false" customHeight="false" outlineLevel="0" collapsed="false">
      <c r="A1139" s="30"/>
      <c r="B1139" s="64" t="s">
        <v>315</v>
      </c>
      <c r="C1139" s="27"/>
      <c r="D1139" s="33" t="n">
        <v>35580</v>
      </c>
      <c r="E1139" s="28" t="n">
        <v>50000</v>
      </c>
      <c r="F1139" s="28"/>
    </row>
    <row r="1140" s="1" customFormat="true" ht="13.2" hidden="false" customHeight="false" outlineLevel="0" collapsed="false">
      <c r="A1140" s="30"/>
      <c r="B1140" s="62" t="s">
        <v>316</v>
      </c>
      <c r="C1140" s="152"/>
      <c r="D1140" s="33" t="n">
        <v>114716</v>
      </c>
      <c r="E1140" s="28" t="n">
        <v>200000</v>
      </c>
      <c r="F1140" s="28" t="n">
        <v>200000</v>
      </c>
    </row>
    <row r="1141" s="1" customFormat="true" ht="13.2" hidden="false" customHeight="false" outlineLevel="0" collapsed="false">
      <c r="A1141" s="30"/>
      <c r="B1141" s="51" t="s">
        <v>317</v>
      </c>
      <c r="C1141" s="49"/>
      <c r="D1141" s="35"/>
      <c r="E1141" s="28" t="n">
        <v>50000</v>
      </c>
      <c r="F1141" s="28" t="n">
        <v>50000</v>
      </c>
    </row>
    <row r="1142" s="1" customFormat="true" ht="13.2" hidden="false" customHeight="false" outlineLevel="0" collapsed="false">
      <c r="A1142" s="30"/>
      <c r="B1142" s="51" t="s">
        <v>318</v>
      </c>
      <c r="C1142" s="49"/>
      <c r="D1142" s="28" t="n">
        <v>76238</v>
      </c>
      <c r="E1142" s="28" t="n">
        <v>75000</v>
      </c>
      <c r="F1142" s="28" t="n">
        <v>75000</v>
      </c>
    </row>
    <row r="1143" s="1" customFormat="true" ht="13.2" hidden="false" customHeight="false" outlineLevel="0" collapsed="false">
      <c r="A1143" s="30"/>
      <c r="B1143" s="64" t="s">
        <v>319</v>
      </c>
      <c r="C1143" s="49"/>
      <c r="D1143" s="28" t="n">
        <v>66839.15</v>
      </c>
      <c r="E1143" s="33" t="n">
        <v>75000</v>
      </c>
      <c r="F1143" s="33" t="n">
        <v>75000</v>
      </c>
    </row>
    <row r="1144" s="1" customFormat="true" ht="13.2" hidden="false" customHeight="false" outlineLevel="0" collapsed="false">
      <c r="A1144" s="30"/>
      <c r="B1144" s="52" t="s">
        <v>320</v>
      </c>
      <c r="C1144" s="49"/>
      <c r="D1144" s="29" t="n">
        <v>114716</v>
      </c>
      <c r="E1144" s="33" t="n">
        <v>150000</v>
      </c>
      <c r="F1144" s="33" t="n">
        <v>150000</v>
      </c>
    </row>
    <row r="1145" s="1" customFormat="true" ht="13.2" hidden="false" customHeight="false" outlineLevel="0" collapsed="false">
      <c r="A1145" s="30"/>
      <c r="B1145" s="52" t="s">
        <v>321</v>
      </c>
      <c r="C1145" s="49"/>
      <c r="D1145" s="28" t="n">
        <v>55585.15</v>
      </c>
      <c r="E1145" s="33" t="n">
        <v>100000</v>
      </c>
      <c r="F1145" s="33" t="n">
        <v>100000</v>
      </c>
    </row>
    <row r="1146" s="1" customFormat="true" ht="13.2" hidden="false" customHeight="false" outlineLevel="0" collapsed="false">
      <c r="A1146" s="30"/>
      <c r="B1146" s="154" t="s">
        <v>322</v>
      </c>
      <c r="C1146" s="60"/>
      <c r="D1146" s="55" t="n">
        <v>35710</v>
      </c>
    </row>
    <row r="1147" s="1" customFormat="true" ht="13.2" hidden="false" customHeight="false" outlineLevel="0" collapsed="false">
      <c r="A1147" s="30"/>
      <c r="B1147" s="52" t="s">
        <v>323</v>
      </c>
      <c r="C1147" s="49"/>
      <c r="D1147" s="29" t="n">
        <v>200000</v>
      </c>
      <c r="E1147" s="33" t="n">
        <v>200000</v>
      </c>
      <c r="F1147" s="33"/>
    </row>
    <row r="1148" s="1" customFormat="true" ht="13.2" hidden="false" customHeight="false" outlineLevel="0" collapsed="false">
      <c r="A1148" s="30"/>
      <c r="B1148" s="52" t="s">
        <v>324</v>
      </c>
      <c r="C1148" s="49"/>
      <c r="D1148" s="29" t="n">
        <v>3680</v>
      </c>
      <c r="E1148" s="155" t="n">
        <v>120000</v>
      </c>
      <c r="F1148" s="155" t="n">
        <v>120000</v>
      </c>
    </row>
    <row r="1149" s="1" customFormat="true" ht="13.2" hidden="false" customHeight="false" outlineLevel="0" collapsed="false">
      <c r="A1149" s="30"/>
      <c r="B1149" s="52" t="s">
        <v>325</v>
      </c>
      <c r="C1149" s="49"/>
      <c r="D1149" s="29"/>
      <c r="E1149" s="155"/>
      <c r="F1149" s="155" t="n">
        <v>300000</v>
      </c>
    </row>
    <row r="1150" s="1" customFormat="true" ht="13.2" hidden="false" customHeight="false" outlineLevel="0" collapsed="false">
      <c r="A1150" s="30"/>
      <c r="B1150" s="52" t="s">
        <v>326</v>
      </c>
      <c r="C1150" s="49"/>
      <c r="D1150" s="29"/>
      <c r="E1150" s="155"/>
      <c r="F1150" s="155" t="n">
        <v>700000</v>
      </c>
    </row>
    <row r="1151" s="1" customFormat="true" ht="13.2" hidden="false" customHeight="false" outlineLevel="0" collapsed="false">
      <c r="A1151" s="30"/>
      <c r="B1151" s="60" t="s">
        <v>327</v>
      </c>
      <c r="C1151" s="60"/>
      <c r="D1151" s="60"/>
      <c r="E1151" s="23"/>
      <c r="F1151" s="23"/>
    </row>
    <row r="1152" s="1" customFormat="true" ht="13.2" hidden="false" customHeight="false" outlineLevel="0" collapsed="false">
      <c r="A1152" s="30"/>
      <c r="B1152" s="60" t="s">
        <v>328</v>
      </c>
      <c r="C1152" s="49"/>
      <c r="D1152" s="28" t="n">
        <v>6880</v>
      </c>
      <c r="E1152" s="23" t="n">
        <v>50000</v>
      </c>
      <c r="F1152" s="23" t="n">
        <v>50000</v>
      </c>
    </row>
    <row r="1153" s="1" customFormat="true" ht="13.2" hidden="false" customHeight="false" outlineLevel="0" collapsed="false">
      <c r="A1153" s="30"/>
      <c r="B1153" s="154" t="s">
        <v>329</v>
      </c>
      <c r="D1153" s="33" t="n">
        <v>733055.7</v>
      </c>
      <c r="E1153" s="23" t="n">
        <v>1000000</v>
      </c>
      <c r="F1153" s="23" t="n">
        <v>1000000</v>
      </c>
    </row>
    <row r="1154" s="1" customFormat="true" ht="13.2" hidden="false" customHeight="false" outlineLevel="0" collapsed="false">
      <c r="A1154" s="30"/>
      <c r="B1154" s="60" t="s">
        <v>330</v>
      </c>
      <c r="C1154" s="30"/>
      <c r="D1154" s="33" t="n">
        <v>312911.69</v>
      </c>
      <c r="E1154" s="23" t="n">
        <v>187500</v>
      </c>
      <c r="F1154" s="23" t="n">
        <v>400000</v>
      </c>
    </row>
    <row r="1155" s="1" customFormat="true" ht="13.2" hidden="false" customHeight="false" outlineLevel="0" collapsed="false">
      <c r="A1155" s="30"/>
      <c r="B1155" s="51" t="s">
        <v>331</v>
      </c>
      <c r="C1155" s="156"/>
      <c r="D1155" s="33"/>
      <c r="E1155" s="23"/>
      <c r="F1155" s="23"/>
    </row>
    <row r="1156" s="1" customFormat="true" ht="13.2" hidden="false" customHeight="false" outlineLevel="0" collapsed="false">
      <c r="A1156" s="30"/>
      <c r="B1156" s="51" t="s">
        <v>332</v>
      </c>
      <c r="C1156" s="49"/>
      <c r="D1156" s="28" t="n">
        <v>239088.92</v>
      </c>
      <c r="E1156" s="23" t="n">
        <v>350000</v>
      </c>
      <c r="F1156" s="23" t="n">
        <v>350000</v>
      </c>
    </row>
    <row r="1157" s="1" customFormat="true" ht="13.2" hidden="false" customHeight="false" outlineLevel="0" collapsed="false">
      <c r="A1157" s="30"/>
      <c r="B1157" s="64" t="s">
        <v>333</v>
      </c>
      <c r="C1157" s="60"/>
      <c r="D1157" s="28" t="n">
        <v>121598.95</v>
      </c>
      <c r="E1157" s="28"/>
      <c r="F1157" s="33"/>
    </row>
    <row r="1158" s="1" customFormat="true" ht="13.2" hidden="false" customHeight="false" outlineLevel="0" collapsed="false">
      <c r="A1158" s="30"/>
      <c r="B1158" s="64"/>
      <c r="C1158" s="60"/>
      <c r="D1158" s="28"/>
      <c r="E1158" s="28"/>
      <c r="F1158" s="33"/>
    </row>
    <row r="1159" s="1" customFormat="true" ht="13.2" hidden="false" customHeight="false" outlineLevel="0" collapsed="false">
      <c r="A1159" s="30"/>
      <c r="B1159" s="64"/>
      <c r="C1159" s="60"/>
      <c r="D1159" s="28"/>
      <c r="E1159" s="28"/>
      <c r="F1159" s="33"/>
    </row>
    <row r="1160" s="1" customFormat="true" ht="13.2" hidden="false" customHeight="false" outlineLevel="0" collapsed="false">
      <c r="A1160" s="30"/>
      <c r="B1160" s="64"/>
      <c r="C1160" s="60"/>
      <c r="D1160" s="28"/>
      <c r="E1160" s="28"/>
      <c r="F1160" s="33"/>
    </row>
    <row r="1161" s="1" customFormat="true" ht="13.2" hidden="false" customHeight="false" outlineLevel="0" collapsed="false">
      <c r="A1161" s="30"/>
      <c r="B1161" s="64"/>
      <c r="C1161" s="60"/>
      <c r="D1161" s="28"/>
      <c r="E1161" s="28"/>
      <c r="F1161" s="33"/>
    </row>
    <row r="1162" s="1" customFormat="true" ht="13.2" hidden="false" customHeight="false" outlineLevel="0" collapsed="false">
      <c r="A1162" s="30"/>
      <c r="B1162" s="64"/>
      <c r="C1162" s="60"/>
      <c r="D1162" s="28"/>
      <c r="E1162" s="28"/>
      <c r="F1162" s="33"/>
    </row>
    <row r="1163" s="1" customFormat="true" ht="13.2" hidden="false" customHeight="false" outlineLevel="0" collapsed="false">
      <c r="A1163" s="30"/>
      <c r="B1163" s="64"/>
      <c r="C1163" s="60"/>
      <c r="D1163" s="28"/>
      <c r="E1163" s="28"/>
      <c r="F1163" s="33"/>
    </row>
    <row r="1164" s="1" customFormat="true" ht="13.2" hidden="false" customHeight="false" outlineLevel="0" collapsed="false">
      <c r="A1164" s="30"/>
      <c r="B1164" s="64"/>
      <c r="C1164" s="60"/>
      <c r="D1164" s="28"/>
      <c r="E1164" s="28"/>
      <c r="F1164" s="33"/>
    </row>
    <row r="1165" s="1" customFormat="true" ht="13.2" hidden="false" customHeight="false" outlineLevel="0" collapsed="false">
      <c r="A1165" s="30"/>
      <c r="B1165" s="64"/>
      <c r="C1165" s="60"/>
      <c r="D1165" s="28"/>
      <c r="E1165" s="28"/>
      <c r="F1165" s="33"/>
    </row>
    <row r="1166" s="1" customFormat="true" ht="13.2" hidden="false" customHeight="false" outlineLevel="0" collapsed="false">
      <c r="A1166" s="30"/>
      <c r="B1166" s="64"/>
      <c r="C1166" s="60"/>
      <c r="D1166" s="28"/>
      <c r="E1166" s="28"/>
      <c r="F1166" s="33"/>
    </row>
    <row r="1167" s="1" customFormat="true" ht="13.2" hidden="false" customHeight="false" outlineLevel="0" collapsed="false">
      <c r="A1167" s="30"/>
      <c r="B1167" s="64"/>
      <c r="C1167" s="60"/>
      <c r="D1167" s="28"/>
      <c r="E1167" s="28"/>
      <c r="F1167" s="33"/>
    </row>
    <row r="1168" s="1" customFormat="true" ht="13.2" hidden="false" customHeight="false" outlineLevel="0" collapsed="false">
      <c r="A1168" s="30"/>
      <c r="B1168" s="64"/>
      <c r="C1168" s="60"/>
      <c r="D1168" s="28"/>
      <c r="E1168" s="28"/>
      <c r="F1168" s="60"/>
    </row>
    <row r="1169" s="1" customFormat="true" ht="13.2" hidden="false" customHeight="false" outlineLevel="0" collapsed="false">
      <c r="A1169" s="30"/>
      <c r="B1169" s="64"/>
      <c r="C1169" s="60"/>
      <c r="D1169" s="28"/>
      <c r="E1169" s="28"/>
      <c r="F1169" s="60"/>
    </row>
    <row r="1170" s="1" customFormat="true" ht="13.2" hidden="false" customHeight="false" outlineLevel="0" collapsed="false">
      <c r="A1170" s="30"/>
      <c r="B1170" s="51"/>
      <c r="C1170" s="60"/>
      <c r="D1170" s="28"/>
      <c r="E1170" s="28"/>
      <c r="F1170" s="60"/>
    </row>
    <row r="1171" s="1" customFormat="true" ht="13.2" hidden="false" customHeight="false" outlineLevel="0" collapsed="false">
      <c r="A1171" s="30"/>
      <c r="B1171" s="67" t="s">
        <v>164</v>
      </c>
      <c r="C1171" s="60"/>
      <c r="D1171" s="144" t="n">
        <f aca="false">SUM(D1131:D1170)</f>
        <v>4044339.89</v>
      </c>
      <c r="E1171" s="157" t="n">
        <f aca="false">SUM(E1131:E1170)</f>
        <v>4157500</v>
      </c>
      <c r="F1171" s="146" t="n">
        <f aca="false">SUM(F1131:F1170)</f>
        <v>5120000</v>
      </c>
    </row>
    <row r="1172" s="1" customFormat="true" ht="13.2" hidden="false" customHeight="false" outlineLevel="0" collapsed="false">
      <c r="A1172" s="97"/>
      <c r="B1172" s="98"/>
      <c r="C1172" s="97"/>
      <c r="D1172" s="99"/>
      <c r="E1172" s="99"/>
      <c r="F1172" s="99"/>
    </row>
    <row r="1173" s="75" customFormat="true" ht="15.6" hidden="false" customHeight="false" outlineLevel="0" collapsed="false">
      <c r="A1173" s="97"/>
      <c r="B1173" s="71" t="s">
        <v>189</v>
      </c>
      <c r="C1173" s="71" t="s">
        <v>190</v>
      </c>
      <c r="D1173" s="73"/>
      <c r="E1173" s="74" t="s">
        <v>191</v>
      </c>
      <c r="F1173" s="73"/>
    </row>
    <row r="1174" s="75" customFormat="true" ht="15.6" hidden="false" customHeight="false" outlineLevel="0" collapsed="false">
      <c r="A1174" s="97"/>
      <c r="B1174" s="72"/>
      <c r="C1174" s="71"/>
      <c r="D1174" s="73"/>
      <c r="E1174" s="73"/>
      <c r="F1174" s="73"/>
    </row>
    <row r="1175" s="75" customFormat="true" ht="15.6" hidden="false" customHeight="false" outlineLevel="0" collapsed="false">
      <c r="A1175" s="97"/>
      <c r="B1175" s="76" t="s">
        <v>168</v>
      </c>
      <c r="C1175" s="72" t="s">
        <v>168</v>
      </c>
      <c r="D1175" s="72"/>
      <c r="E1175" s="77" t="s">
        <v>168</v>
      </c>
      <c r="F1175" s="77"/>
    </row>
    <row r="1176" s="78" customFormat="true" ht="15.6" hidden="false" customHeight="false" outlineLevel="0" collapsed="false">
      <c r="A1176" s="71"/>
      <c r="B1176" s="79" t="s">
        <v>169</v>
      </c>
      <c r="C1176" s="80" t="s">
        <v>170</v>
      </c>
      <c r="D1176" s="80"/>
      <c r="E1176" s="81" t="s">
        <v>169</v>
      </c>
      <c r="F1176" s="81"/>
    </row>
    <row r="1177" s="75" customFormat="true" ht="15.6" hidden="false" customHeight="false" outlineLevel="0" collapsed="false">
      <c r="A1177" s="71"/>
      <c r="B1177" s="76" t="s">
        <v>193</v>
      </c>
      <c r="C1177" s="82" t="s">
        <v>172</v>
      </c>
      <c r="D1177" s="82"/>
      <c r="E1177" s="77" t="s">
        <v>171</v>
      </c>
      <c r="F1177" s="77"/>
    </row>
    <row r="1178" s="75" customFormat="true" ht="15.6" hidden="false" customHeight="false" outlineLevel="0" collapsed="false">
      <c r="A1178" s="71"/>
      <c r="B1178" s="76"/>
      <c r="C1178" s="83"/>
      <c r="D1178" s="83"/>
      <c r="E1178" s="77"/>
      <c r="F1178" s="77"/>
    </row>
    <row r="1179" customFormat="false" ht="15.6" hidden="false" customHeight="false" outlineLevel="0" collapsed="false">
      <c r="A1179" s="75"/>
    </row>
    <row r="1180" customFormat="false" ht="15.6" hidden="false" customHeight="false" outlineLevel="0" collapsed="false">
      <c r="A1180" s="75"/>
    </row>
    <row r="1181" customFormat="false" ht="15.6" hidden="false" customHeight="false" outlineLevel="0" collapsed="false">
      <c r="A1181" s="75"/>
    </row>
    <row r="1182" customFormat="false" ht="13.2" hidden="false" customHeight="false" outlineLevel="0" collapsed="false">
      <c r="A1182" s="1" t="s">
        <v>0</v>
      </c>
      <c r="B1182" s="5"/>
      <c r="C1182" s="5"/>
      <c r="D1182" s="5"/>
      <c r="E1182" s="5"/>
      <c r="F1182" s="5"/>
    </row>
    <row r="1183" customFormat="false" ht="13.2" hidden="false" customHeight="false" outlineLevel="0" collapsed="false">
      <c r="B1183" s="5"/>
      <c r="C1183" s="5"/>
      <c r="D1183" s="5"/>
      <c r="E1183" s="5"/>
      <c r="F1183" s="5"/>
    </row>
    <row r="1184" customFormat="false" ht="13.2" hidden="false" customHeight="false" outlineLevel="0" collapsed="false">
      <c r="A1184" s="3" t="s">
        <v>1</v>
      </c>
      <c r="B1184" s="3"/>
      <c r="C1184" s="3"/>
      <c r="D1184" s="3"/>
      <c r="E1184" s="3"/>
      <c r="F1184" s="3"/>
    </row>
    <row r="1185" customFormat="false" ht="13.2" hidden="false" customHeight="false" outlineLevel="0" collapsed="false">
      <c r="A1185" s="4"/>
      <c r="B1185" s="3" t="s">
        <v>2</v>
      </c>
      <c r="C1185" s="3"/>
      <c r="D1185" s="3"/>
      <c r="E1185" s="3"/>
      <c r="F1185" s="4"/>
    </row>
    <row r="1186" customFormat="false" ht="13.2" hidden="false" customHeight="false" outlineLevel="0" collapsed="false">
      <c r="A1186" s="5"/>
      <c r="B1186" s="5"/>
      <c r="C1186" s="5"/>
      <c r="D1186" s="5"/>
      <c r="E1186" s="5"/>
      <c r="F1186" s="5"/>
    </row>
    <row r="1187" customFormat="false" ht="13.2" hidden="false" customHeight="false" outlineLevel="0" collapsed="false">
      <c r="A1187" s="6" t="s">
        <v>334</v>
      </c>
      <c r="B1187" s="5"/>
      <c r="C1187" s="5"/>
      <c r="D1187" s="5"/>
      <c r="E1187" s="5"/>
      <c r="F1187" s="5"/>
    </row>
    <row r="1188" customFormat="false" ht="13.2" hidden="false" customHeight="false" outlineLevel="0" collapsed="false">
      <c r="A1188" s="6" t="s">
        <v>174</v>
      </c>
      <c r="C1188" s="7"/>
    </row>
    <row r="1189" customFormat="false" ht="13.2" hidden="false" customHeight="false" outlineLevel="0" collapsed="false">
      <c r="A1189" s="6"/>
      <c r="C1189" s="7"/>
    </row>
    <row r="1190" customFormat="false" ht="13.2" hidden="false" customHeight="false" outlineLevel="0" collapsed="false">
      <c r="A1190" s="111"/>
      <c r="B1190" s="112"/>
      <c r="C1190" s="112" t="s">
        <v>6</v>
      </c>
      <c r="D1190" s="9" t="s">
        <v>7</v>
      </c>
      <c r="E1190" s="9" t="s">
        <v>8</v>
      </c>
      <c r="F1190" s="9" t="s">
        <v>9</v>
      </c>
    </row>
    <row r="1191" customFormat="false" ht="13.2" hidden="false" customHeight="false" outlineLevel="0" collapsed="false">
      <c r="A1191" s="113"/>
      <c r="B1191" s="21" t="s">
        <v>5</v>
      </c>
      <c r="C1191" s="21" t="s">
        <v>10</v>
      </c>
      <c r="D1191" s="13" t="n">
        <v>2013</v>
      </c>
      <c r="E1191" s="14" t="n">
        <v>2014</v>
      </c>
      <c r="F1191" s="13" t="n">
        <v>2015</v>
      </c>
    </row>
    <row r="1192" customFormat="false" ht="13.2" hidden="false" customHeight="false" outlineLevel="0" collapsed="false">
      <c r="A1192" s="113"/>
      <c r="B1192" s="21"/>
      <c r="C1192" s="21" t="s">
        <v>75</v>
      </c>
      <c r="D1192" s="18" t="s">
        <v>11</v>
      </c>
      <c r="E1192" s="19" t="s">
        <v>12</v>
      </c>
      <c r="F1192" s="18" t="s">
        <v>13</v>
      </c>
    </row>
    <row r="1193" customFormat="false" ht="13.2" hidden="false" customHeight="false" outlineLevel="0" collapsed="false">
      <c r="A1193" s="20"/>
      <c r="B1193" s="21" t="s">
        <v>14</v>
      </c>
      <c r="C1193" s="49" t="s">
        <v>15</v>
      </c>
      <c r="D1193" s="23" t="s">
        <v>16</v>
      </c>
      <c r="E1193" s="23" t="s">
        <v>17</v>
      </c>
      <c r="F1193" s="23" t="s">
        <v>18</v>
      </c>
    </row>
    <row r="1194" customFormat="false" ht="13.2" hidden="false" customHeight="false" outlineLevel="0" collapsed="false">
      <c r="A1194" s="84"/>
      <c r="B1194" s="64" t="s">
        <v>195</v>
      </c>
      <c r="C1194" s="21"/>
      <c r="D1194" s="28"/>
      <c r="E1194" s="28"/>
      <c r="F1194" s="28"/>
    </row>
    <row r="1195" customFormat="false" ht="13.2" hidden="false" customHeight="false" outlineLevel="0" collapsed="false">
      <c r="A1195" s="48"/>
      <c r="B1195" s="45"/>
      <c r="C1195" s="32"/>
      <c r="D1195" s="28"/>
      <c r="E1195" s="28"/>
      <c r="F1195" s="28"/>
    </row>
    <row r="1196" s="1" customFormat="true" ht="13.2" hidden="false" customHeight="false" outlineLevel="0" collapsed="false">
      <c r="A1196" s="48"/>
      <c r="B1196" s="45"/>
      <c r="C1196" s="32"/>
      <c r="D1196" s="28"/>
      <c r="E1196" s="28"/>
      <c r="F1196" s="28"/>
    </row>
    <row r="1197" s="105" customFormat="true" ht="16.2" hidden="false" customHeight="false" outlineLevel="0" collapsed="false">
      <c r="A1197" s="84"/>
      <c r="B1197" s="31"/>
      <c r="C1197" s="32"/>
      <c r="D1197" s="28"/>
      <c r="E1197" s="28"/>
      <c r="F1197" s="28"/>
    </row>
    <row r="1198" s="105" customFormat="true" ht="16.2" hidden="false" customHeight="false" outlineLevel="0" collapsed="false">
      <c r="A1198" s="84"/>
      <c r="B1198" s="31"/>
      <c r="C1198" s="32"/>
      <c r="D1198" s="28"/>
      <c r="E1198" s="28"/>
      <c r="F1198" s="28"/>
    </row>
    <row r="1199" s="105" customFormat="true" ht="16.2" hidden="false" customHeight="false" outlineLevel="0" collapsed="false">
      <c r="A1199" s="84"/>
      <c r="B1199" s="85"/>
      <c r="C1199" s="32"/>
      <c r="D1199" s="28"/>
      <c r="E1199" s="28"/>
      <c r="F1199" s="28"/>
    </row>
    <row r="1200" s="158" customFormat="true" ht="16.2" hidden="false" customHeight="false" outlineLevel="0" collapsed="false">
      <c r="A1200" s="84"/>
      <c r="B1200" s="31"/>
      <c r="C1200" s="47"/>
      <c r="D1200" s="28"/>
      <c r="E1200" s="28"/>
      <c r="F1200" s="28"/>
    </row>
    <row r="1201" s="105" customFormat="true" ht="16.2" hidden="false" customHeight="false" outlineLevel="0" collapsed="false">
      <c r="A1201" s="30"/>
      <c r="B1201" s="30" t="s">
        <v>197</v>
      </c>
      <c r="C1201" s="47"/>
      <c r="D1201" s="28"/>
      <c r="E1201" s="28"/>
      <c r="F1201" s="28"/>
    </row>
    <row r="1202" customFormat="false" ht="13.2" hidden="false" customHeight="false" outlineLevel="0" collapsed="false">
      <c r="A1202" s="30"/>
      <c r="B1202" s="31"/>
      <c r="C1202" s="38"/>
      <c r="D1202" s="28"/>
      <c r="E1202" s="28"/>
      <c r="F1202" s="28"/>
    </row>
    <row r="1203" customFormat="false" ht="13.2" hidden="false" customHeight="false" outlineLevel="0" collapsed="false">
      <c r="A1203" s="30"/>
      <c r="B1203" s="31"/>
      <c r="C1203" s="47"/>
      <c r="D1203" s="28"/>
      <c r="E1203" s="28"/>
      <c r="F1203" s="28"/>
    </row>
    <row r="1204" customFormat="false" ht="13.2" hidden="false" customHeight="false" outlineLevel="0" collapsed="false">
      <c r="A1204" s="30"/>
      <c r="B1204" s="31"/>
      <c r="C1204" s="47"/>
      <c r="D1204" s="28"/>
      <c r="E1204" s="28"/>
      <c r="F1204" s="28"/>
    </row>
    <row r="1205" customFormat="false" ht="13.2" hidden="false" customHeight="false" outlineLevel="0" collapsed="false">
      <c r="A1205" s="30"/>
      <c r="B1205" s="31"/>
      <c r="C1205" s="47"/>
      <c r="D1205" s="28"/>
      <c r="E1205" s="28"/>
      <c r="F1205" s="28"/>
    </row>
    <row r="1206" customFormat="false" ht="13.2" hidden="false" customHeight="false" outlineLevel="0" collapsed="false">
      <c r="A1206" s="30"/>
      <c r="B1206" s="30" t="s">
        <v>297</v>
      </c>
      <c r="C1206" s="47"/>
      <c r="D1206" s="28"/>
      <c r="E1206" s="28"/>
      <c r="F1206" s="28"/>
    </row>
    <row r="1207" customFormat="false" ht="13.2" hidden="false" customHeight="false" outlineLevel="0" collapsed="false">
      <c r="A1207" s="30"/>
      <c r="B1207" s="54"/>
      <c r="C1207" s="38"/>
      <c r="D1207" s="28"/>
      <c r="E1207" s="28"/>
      <c r="F1207" s="28"/>
    </row>
    <row r="1208" customFormat="false" ht="13.2" hidden="false" customHeight="false" outlineLevel="0" collapsed="false">
      <c r="A1208" s="30"/>
      <c r="B1208" s="51"/>
      <c r="C1208" s="60"/>
      <c r="D1208" s="28"/>
      <c r="E1208" s="28"/>
      <c r="F1208" s="28"/>
    </row>
    <row r="1209" customFormat="false" ht="13.2" hidden="false" customHeight="false" outlineLevel="0" collapsed="false">
      <c r="A1209" s="30"/>
      <c r="B1209" s="51"/>
      <c r="C1209" s="60"/>
      <c r="D1209" s="28"/>
      <c r="E1209" s="28"/>
      <c r="F1209" s="28"/>
    </row>
    <row r="1210" customFormat="false" ht="13.2" hidden="false" customHeight="false" outlineLevel="0" collapsed="false">
      <c r="A1210" s="30"/>
      <c r="B1210" s="51"/>
      <c r="C1210" s="60"/>
      <c r="D1210" s="28"/>
      <c r="E1210" s="28"/>
      <c r="F1210" s="28"/>
    </row>
    <row r="1211" customFormat="false" ht="13.2" hidden="false" customHeight="false" outlineLevel="0" collapsed="false">
      <c r="A1211" s="30"/>
      <c r="B1211" s="59" t="s">
        <v>163</v>
      </c>
      <c r="C1211" s="60"/>
      <c r="D1211" s="28"/>
      <c r="E1211" s="28"/>
      <c r="F1211" s="28" t="n">
        <f aca="false">SUM(F1202:F1210)</f>
        <v>0</v>
      </c>
    </row>
    <row r="1212" customFormat="false" ht="13.2" hidden="false" customHeight="false" outlineLevel="0" collapsed="false">
      <c r="A1212" s="30"/>
      <c r="B1212" s="59"/>
      <c r="C1212" s="60"/>
      <c r="D1212" s="28"/>
      <c r="E1212" s="28"/>
      <c r="F1212" s="28"/>
    </row>
    <row r="1213" customFormat="false" ht="13.2" hidden="false" customHeight="false" outlineLevel="0" collapsed="false">
      <c r="A1213" s="30"/>
      <c r="B1213" s="59"/>
      <c r="C1213" s="60"/>
      <c r="D1213" s="28"/>
      <c r="E1213" s="28"/>
      <c r="F1213" s="28"/>
    </row>
    <row r="1214" customFormat="false" ht="13.2" hidden="false" customHeight="false" outlineLevel="0" collapsed="false">
      <c r="A1214" s="30"/>
      <c r="B1214" s="30" t="s">
        <v>335</v>
      </c>
      <c r="C1214" s="60"/>
      <c r="D1214" s="28"/>
      <c r="E1214" s="28"/>
      <c r="F1214" s="28"/>
    </row>
    <row r="1215" customFormat="false" ht="13.2" hidden="false" customHeight="false" outlineLevel="0" collapsed="false">
      <c r="A1215" s="30"/>
      <c r="B1215" s="64" t="s">
        <v>336</v>
      </c>
      <c r="C1215" s="60"/>
      <c r="D1215" s="28" t="n">
        <v>140000</v>
      </c>
      <c r="E1215" s="33" t="n">
        <v>140000</v>
      </c>
      <c r="F1215" s="33" t="n">
        <v>140000</v>
      </c>
    </row>
    <row r="1216" customFormat="false" ht="13.2" hidden="false" customHeight="false" outlineLevel="0" collapsed="false">
      <c r="A1216" s="30"/>
      <c r="B1216" s="64" t="s">
        <v>337</v>
      </c>
      <c r="C1216" s="60"/>
      <c r="D1216" s="28" t="n">
        <v>2136164.22</v>
      </c>
      <c r="E1216" s="33" t="n">
        <v>5034000</v>
      </c>
      <c r="F1216" s="33" t="n">
        <v>5525000</v>
      </c>
    </row>
    <row r="1217" customFormat="false" ht="13.2" hidden="false" customHeight="false" outlineLevel="0" collapsed="false">
      <c r="A1217" s="30"/>
      <c r="B1217" s="64" t="s">
        <v>338</v>
      </c>
      <c r="C1217" s="60"/>
      <c r="D1217" s="28" t="n">
        <v>7679110.91</v>
      </c>
      <c r="E1217" s="33" t="n">
        <v>18060000</v>
      </c>
      <c r="F1217" s="33" t="n">
        <v>20000000</v>
      </c>
    </row>
    <row r="1218" customFormat="false" ht="13.2" hidden="false" customHeight="false" outlineLevel="0" collapsed="false">
      <c r="A1218" s="30"/>
      <c r="B1218" s="64" t="s">
        <v>339</v>
      </c>
      <c r="C1218" s="60"/>
      <c r="D1218" s="28"/>
      <c r="E1218" s="28"/>
      <c r="F1218" s="33"/>
    </row>
    <row r="1219" customFormat="false" ht="13.2" hidden="false" customHeight="false" outlineLevel="0" collapsed="false">
      <c r="A1219" s="30"/>
      <c r="B1219" s="64"/>
      <c r="C1219" s="60"/>
      <c r="D1219" s="28"/>
      <c r="E1219" s="28"/>
      <c r="F1219" s="33"/>
    </row>
    <row r="1220" customFormat="false" ht="13.2" hidden="false" customHeight="false" outlineLevel="0" collapsed="false">
      <c r="A1220" s="30"/>
      <c r="B1220" s="59" t="s">
        <v>163</v>
      </c>
      <c r="C1220" s="60"/>
      <c r="D1220" s="144" t="n">
        <f aca="false">SUM(D1215:D1219)</f>
        <v>9955275.13</v>
      </c>
      <c r="E1220" s="144" t="n">
        <f aca="false">SUM(E1215:E1219)</f>
        <v>23234000</v>
      </c>
      <c r="F1220" s="146" t="n">
        <f aca="false">SUM(F1215:F1219)</f>
        <v>25665000</v>
      </c>
    </row>
    <row r="1221" customFormat="false" ht="13.2" hidden="false" customHeight="false" outlineLevel="0" collapsed="false">
      <c r="A1221" s="30"/>
      <c r="B1221" s="64"/>
      <c r="C1221" s="60"/>
      <c r="D1221" s="28"/>
      <c r="E1221" s="28"/>
      <c r="F1221" s="60"/>
    </row>
    <row r="1222" customFormat="false" ht="13.2" hidden="false" customHeight="false" outlineLevel="0" collapsed="false">
      <c r="A1222" s="30"/>
      <c r="B1222" s="64"/>
      <c r="C1222" s="60"/>
      <c r="D1222" s="28"/>
      <c r="E1222" s="28"/>
      <c r="F1222" s="60"/>
    </row>
    <row r="1223" customFormat="false" ht="13.2" hidden="false" customHeight="false" outlineLevel="0" collapsed="false">
      <c r="A1223" s="30"/>
      <c r="B1223" s="51"/>
      <c r="C1223" s="60"/>
      <c r="D1223" s="28"/>
      <c r="E1223" s="28"/>
      <c r="F1223" s="60"/>
    </row>
    <row r="1224" s="1" customFormat="true" ht="13.2" hidden="false" customHeight="false" outlineLevel="0" collapsed="false">
      <c r="A1224" s="30"/>
      <c r="B1224" s="67" t="s">
        <v>164</v>
      </c>
      <c r="C1224" s="60"/>
      <c r="D1224" s="144" t="n">
        <f aca="false">D1220</f>
        <v>9955275.13</v>
      </c>
      <c r="E1224" s="144" t="n">
        <f aca="false">SUM(E1219:E1223)</f>
        <v>23234000</v>
      </c>
      <c r="F1224" s="146" t="n">
        <f aca="false">F1220</f>
        <v>25665000</v>
      </c>
    </row>
    <row r="1225" s="1" customFormat="true" ht="13.2" hidden="false" customHeight="false" outlineLevel="0" collapsed="false">
      <c r="A1225" s="97" t="s">
        <v>340</v>
      </c>
      <c r="B1225" s="98"/>
      <c r="C1225" s="97"/>
      <c r="D1225" s="99"/>
      <c r="E1225" s="99"/>
      <c r="F1225" s="99"/>
    </row>
    <row r="1226" s="1" customFormat="true" ht="15.6" hidden="false" customHeight="false" outlineLevel="0" collapsed="false">
      <c r="A1226" s="97"/>
      <c r="B1226" s="71" t="s">
        <v>189</v>
      </c>
      <c r="C1226" s="71" t="s">
        <v>190</v>
      </c>
      <c r="D1226" s="73"/>
      <c r="E1226" s="74" t="s">
        <v>191</v>
      </c>
      <c r="F1226" s="73"/>
    </row>
    <row r="1227" s="1" customFormat="true" ht="15.6" hidden="false" customHeight="false" outlineLevel="0" collapsed="false">
      <c r="A1227" s="97"/>
      <c r="B1227" s="72"/>
      <c r="C1227" s="71"/>
      <c r="D1227" s="73"/>
      <c r="E1227" s="73"/>
      <c r="F1227" s="73"/>
    </row>
    <row r="1228" s="1" customFormat="true" ht="15.6" hidden="false" customHeight="false" outlineLevel="0" collapsed="false">
      <c r="A1228" s="97"/>
      <c r="B1228" s="76" t="s">
        <v>168</v>
      </c>
      <c r="C1228" s="72" t="s">
        <v>168</v>
      </c>
      <c r="D1228" s="72"/>
      <c r="E1228" s="77" t="s">
        <v>168</v>
      </c>
      <c r="F1228" s="77"/>
    </row>
    <row r="1229" s="1" customFormat="true" ht="15.6" hidden="false" customHeight="false" outlineLevel="0" collapsed="false">
      <c r="A1229" s="71"/>
      <c r="B1229" s="79" t="s">
        <v>169</v>
      </c>
      <c r="C1229" s="80" t="s">
        <v>170</v>
      </c>
      <c r="D1229" s="80"/>
      <c r="E1229" s="81" t="s">
        <v>169</v>
      </c>
      <c r="F1229" s="81"/>
    </row>
    <row r="1230" s="1" customFormat="true" ht="15.6" hidden="false" customHeight="false" outlineLevel="0" collapsed="false">
      <c r="A1230" s="71"/>
      <c r="B1230" s="76" t="s">
        <v>193</v>
      </c>
      <c r="C1230" s="82" t="s">
        <v>172</v>
      </c>
      <c r="D1230" s="82"/>
      <c r="E1230" s="77" t="s">
        <v>171</v>
      </c>
      <c r="F1230" s="77"/>
    </row>
    <row r="1231" s="1" customFormat="true" ht="13.2" hidden="false" customHeight="false" outlineLevel="0" collapsed="false">
      <c r="A1231" s="5"/>
      <c r="C1231" s="7"/>
      <c r="D1231" s="5"/>
      <c r="E1231" s="5"/>
      <c r="F1231" s="5"/>
    </row>
    <row r="1232" s="1" customFormat="true" ht="13.2" hidden="false" customHeight="false" outlineLevel="0" collapsed="false">
      <c r="A1232" s="5"/>
      <c r="C1232" s="7"/>
      <c r="D1232" s="2"/>
      <c r="E1232" s="2"/>
      <c r="F1232" s="2"/>
    </row>
    <row r="1233" s="1" customFormat="true" ht="13.2" hidden="false" customHeight="false" outlineLevel="0" collapsed="false">
      <c r="A1233" s="5"/>
      <c r="C1233" s="7"/>
      <c r="D1233" s="2"/>
      <c r="E1233" s="2"/>
      <c r="F1233" s="2"/>
    </row>
    <row r="1234" s="1" customFormat="true" ht="13.2" hidden="false" customHeight="false" outlineLevel="0" collapsed="false">
      <c r="A1234" s="5"/>
      <c r="C1234" s="7"/>
      <c r="D1234" s="2"/>
      <c r="E1234" s="2"/>
      <c r="F1234" s="2"/>
    </row>
    <row r="1235" s="1" customFormat="true" ht="13.2" hidden="false" customHeight="false" outlineLevel="0" collapsed="false">
      <c r="A1235" s="5"/>
      <c r="C1235" s="7"/>
      <c r="D1235" s="2"/>
      <c r="E1235" s="2"/>
      <c r="F1235" s="2"/>
    </row>
    <row r="1236" s="1" customFormat="true" ht="13.2" hidden="false" customHeight="false" outlineLevel="0" collapsed="false">
      <c r="A1236" s="5"/>
      <c r="C1236" s="7"/>
      <c r="D1236" s="2"/>
      <c r="E1236" s="2"/>
      <c r="F1236" s="2"/>
    </row>
    <row r="1237" s="1" customFormat="true" ht="13.2" hidden="false" customHeight="false" outlineLevel="0" collapsed="false">
      <c r="A1237" s="5"/>
      <c r="C1237" s="7"/>
      <c r="D1237" s="2"/>
      <c r="E1237" s="2"/>
      <c r="F1237" s="2"/>
    </row>
    <row r="1238" s="1" customFormat="true" ht="13.2" hidden="false" customHeight="false" outlineLevel="0" collapsed="false">
      <c r="A1238" s="5"/>
      <c r="C1238" s="7"/>
      <c r="D1238" s="2"/>
      <c r="E1238" s="2"/>
      <c r="F1238" s="2"/>
    </row>
    <row r="1239" s="1" customFormat="true" ht="13.2" hidden="false" customHeight="false" outlineLevel="0" collapsed="false">
      <c r="A1239" s="5"/>
      <c r="C1239" s="7"/>
      <c r="D1239" s="2"/>
      <c r="E1239" s="2"/>
      <c r="F1239" s="2"/>
    </row>
    <row r="1240" s="1" customFormat="true" ht="13.2" hidden="false" customHeight="false" outlineLevel="0" collapsed="false">
      <c r="A1240" s="5"/>
      <c r="C1240" s="7"/>
      <c r="D1240" s="2"/>
      <c r="E1240" s="2"/>
      <c r="F1240" s="2"/>
    </row>
    <row r="1241" s="1" customFormat="true" ht="13.2" hidden="false" customHeight="false" outlineLevel="0" collapsed="false">
      <c r="A1241" s="5"/>
      <c r="C1241" s="7"/>
      <c r="D1241" s="2"/>
      <c r="E1241" s="2"/>
      <c r="F1241" s="2"/>
    </row>
    <row r="1242" s="1" customFormat="true" ht="13.2" hidden="false" customHeight="false" outlineLevel="0" collapsed="false">
      <c r="A1242" s="5"/>
      <c r="C1242" s="7"/>
      <c r="D1242" s="2"/>
      <c r="E1242" s="2"/>
      <c r="F1242" s="2"/>
    </row>
    <row r="1243" s="1" customFormat="true" ht="13.2" hidden="false" customHeight="false" outlineLevel="0" collapsed="false">
      <c r="A1243" s="5"/>
      <c r="C1243" s="7"/>
      <c r="D1243" s="2"/>
      <c r="E1243" s="2"/>
      <c r="F1243" s="2"/>
    </row>
    <row r="1244" s="1" customFormat="true" ht="13.2" hidden="false" customHeight="false" outlineLevel="0" collapsed="false">
      <c r="A1244" s="5"/>
      <c r="C1244" s="7"/>
      <c r="D1244" s="2"/>
      <c r="E1244" s="2"/>
      <c r="F1244" s="2"/>
    </row>
    <row r="1245" s="1" customFormat="true" ht="13.2" hidden="false" customHeight="false" outlineLevel="0" collapsed="false">
      <c r="A1245" s="5"/>
      <c r="C1245" s="7"/>
      <c r="D1245" s="2"/>
      <c r="E1245" s="2"/>
      <c r="F1245" s="2"/>
    </row>
    <row r="1246" s="1" customFormat="true" ht="13.2" hidden="false" customHeight="false" outlineLevel="0" collapsed="false">
      <c r="A1246" s="5"/>
      <c r="C1246" s="7"/>
      <c r="D1246" s="2"/>
      <c r="E1246" s="2"/>
      <c r="F1246" s="2"/>
    </row>
    <row r="1247" customFormat="false" ht="13.2" hidden="false" customHeight="false" outlineLevel="0" collapsed="false">
      <c r="A1247" s="1" t="s">
        <v>0</v>
      </c>
      <c r="B1247" s="5"/>
      <c r="C1247" s="5"/>
      <c r="D1247" s="5"/>
      <c r="E1247" s="5"/>
      <c r="F1247" s="5"/>
    </row>
    <row r="1248" customFormat="false" ht="13.2" hidden="false" customHeight="false" outlineLevel="0" collapsed="false">
      <c r="B1248" s="5"/>
      <c r="C1248" s="5"/>
      <c r="D1248" s="5"/>
      <c r="E1248" s="5"/>
      <c r="F1248" s="5"/>
    </row>
    <row r="1249" customFormat="false" ht="13.2" hidden="false" customHeight="false" outlineLevel="0" collapsed="false">
      <c r="A1249" s="3" t="s">
        <v>1</v>
      </c>
      <c r="B1249" s="3"/>
      <c r="C1249" s="3"/>
      <c r="D1249" s="3"/>
      <c r="E1249" s="3"/>
      <c r="F1249" s="3"/>
    </row>
    <row r="1250" customFormat="false" ht="13.2" hidden="false" customHeight="false" outlineLevel="0" collapsed="false">
      <c r="A1250" s="4"/>
      <c r="B1250" s="3" t="s">
        <v>2</v>
      </c>
      <c r="C1250" s="3"/>
      <c r="D1250" s="3"/>
      <c r="E1250" s="3"/>
      <c r="F1250" s="4"/>
    </row>
    <row r="1251" customFormat="false" ht="13.2" hidden="false" customHeight="false" outlineLevel="0" collapsed="false">
      <c r="A1251" s="5"/>
      <c r="B1251" s="5"/>
      <c r="C1251" s="5"/>
      <c r="D1251" s="5"/>
      <c r="E1251" s="5"/>
      <c r="F1251" s="5"/>
    </row>
    <row r="1252" customFormat="false" ht="13.2" hidden="false" customHeight="false" outlineLevel="0" collapsed="false">
      <c r="A1252" s="6" t="s">
        <v>305</v>
      </c>
      <c r="B1252" s="5"/>
      <c r="C1252" s="5"/>
      <c r="D1252" s="5"/>
      <c r="E1252" s="5"/>
      <c r="F1252" s="5"/>
    </row>
    <row r="1253" customFormat="false" ht="13.2" hidden="false" customHeight="false" outlineLevel="0" collapsed="false">
      <c r="A1253" s="6" t="s">
        <v>174</v>
      </c>
      <c r="C1253" s="7"/>
    </row>
    <row r="1254" customFormat="false" ht="13.2" hidden="false" customHeight="false" outlineLevel="0" collapsed="false">
      <c r="A1254" s="6"/>
      <c r="C1254" s="7"/>
    </row>
    <row r="1255" customFormat="false" ht="13.2" hidden="false" customHeight="false" outlineLevel="0" collapsed="false">
      <c r="A1255" s="111"/>
      <c r="B1255" s="112"/>
      <c r="C1255" s="112" t="s">
        <v>6</v>
      </c>
      <c r="D1255" s="9" t="s">
        <v>7</v>
      </c>
      <c r="E1255" s="9" t="s">
        <v>8</v>
      </c>
      <c r="F1255" s="9" t="s">
        <v>9</v>
      </c>
    </row>
    <row r="1256" customFormat="false" ht="13.2" hidden="false" customHeight="false" outlineLevel="0" collapsed="false">
      <c r="A1256" s="113"/>
      <c r="B1256" s="21" t="s">
        <v>5</v>
      </c>
      <c r="C1256" s="21" t="s">
        <v>10</v>
      </c>
      <c r="D1256" s="13" t="n">
        <v>2012</v>
      </c>
      <c r="E1256" s="14" t="n">
        <v>2013</v>
      </c>
      <c r="F1256" s="13" t="n">
        <v>2014</v>
      </c>
    </row>
    <row r="1257" customFormat="false" ht="13.2" hidden="false" customHeight="false" outlineLevel="0" collapsed="false">
      <c r="A1257" s="113"/>
      <c r="B1257" s="21"/>
      <c r="C1257" s="21" t="s">
        <v>75</v>
      </c>
      <c r="D1257" s="18" t="s">
        <v>11</v>
      </c>
      <c r="E1257" s="19" t="s">
        <v>12</v>
      </c>
      <c r="F1257" s="18" t="s">
        <v>13</v>
      </c>
    </row>
    <row r="1258" customFormat="false" ht="13.2" hidden="false" customHeight="false" outlineLevel="0" collapsed="false">
      <c r="A1258" s="20"/>
      <c r="B1258" s="21" t="s">
        <v>14</v>
      </c>
      <c r="C1258" s="21" t="s">
        <v>15</v>
      </c>
      <c r="D1258" s="18" t="s">
        <v>16</v>
      </c>
      <c r="E1258" s="18" t="s">
        <v>17</v>
      </c>
      <c r="F1258" s="18" t="s">
        <v>18</v>
      </c>
    </row>
    <row r="1259" customFormat="false" ht="13.2" hidden="false" customHeight="false" outlineLevel="0" collapsed="false">
      <c r="A1259" s="27"/>
      <c r="B1259" s="151" t="s">
        <v>341</v>
      </c>
      <c r="C1259" s="27"/>
      <c r="D1259" s="65"/>
      <c r="E1259" s="65"/>
      <c r="F1259" s="65"/>
    </row>
    <row r="1260" customFormat="false" ht="13.2" hidden="false" customHeight="false" outlineLevel="0" collapsed="false">
      <c r="A1260" s="48"/>
      <c r="B1260" s="45"/>
      <c r="C1260" s="32"/>
      <c r="D1260" s="28"/>
      <c r="E1260" s="28"/>
      <c r="F1260" s="28"/>
    </row>
    <row r="1261" customFormat="false" ht="13.2" hidden="false" customHeight="false" outlineLevel="0" collapsed="false">
      <c r="A1261" s="84"/>
      <c r="B1261" s="63" t="s">
        <v>195</v>
      </c>
      <c r="C1261" s="32"/>
      <c r="D1261" s="28"/>
      <c r="E1261" s="28"/>
      <c r="F1261" s="28"/>
    </row>
    <row r="1262" customFormat="false" ht="13.2" hidden="false" customHeight="false" outlineLevel="0" collapsed="false">
      <c r="A1262" s="84"/>
      <c r="B1262" s="31"/>
      <c r="C1262" s="47"/>
      <c r="D1262" s="28"/>
      <c r="E1262" s="28"/>
      <c r="F1262" s="28"/>
    </row>
    <row r="1263" customFormat="false" ht="13.2" hidden="false" customHeight="false" outlineLevel="0" collapsed="false">
      <c r="A1263" s="30"/>
      <c r="B1263" s="30"/>
      <c r="C1263" s="47"/>
      <c r="D1263" s="28"/>
      <c r="E1263" s="28"/>
      <c r="F1263" s="28"/>
    </row>
    <row r="1264" customFormat="false" ht="13.2" hidden="false" customHeight="false" outlineLevel="0" collapsed="false">
      <c r="A1264" s="30"/>
      <c r="B1264" s="51"/>
      <c r="C1264" s="49"/>
      <c r="D1264" s="28"/>
      <c r="E1264" s="28"/>
      <c r="F1264" s="28"/>
    </row>
    <row r="1265" customFormat="false" ht="13.2" hidden="false" customHeight="false" outlineLevel="0" collapsed="false">
      <c r="A1265" s="30"/>
      <c r="B1265" s="51"/>
      <c r="C1265" s="49"/>
      <c r="D1265" s="28"/>
      <c r="E1265" s="28"/>
      <c r="F1265" s="28"/>
    </row>
    <row r="1266" customFormat="false" ht="13.2" hidden="false" customHeight="false" outlineLevel="0" collapsed="false">
      <c r="A1266" s="30"/>
      <c r="B1266" s="52" t="s">
        <v>342</v>
      </c>
      <c r="C1266" s="49"/>
      <c r="D1266" s="28"/>
      <c r="E1266" s="28"/>
      <c r="F1266" s="28"/>
    </row>
    <row r="1267" customFormat="false" ht="13.2" hidden="false" customHeight="false" outlineLevel="0" collapsed="false">
      <c r="A1267" s="30"/>
      <c r="B1267" s="51"/>
      <c r="C1267" s="49"/>
      <c r="D1267" s="28"/>
      <c r="E1267" s="28"/>
      <c r="F1267" s="28"/>
    </row>
    <row r="1268" customFormat="false" ht="13.2" hidden="false" customHeight="false" outlineLevel="0" collapsed="false">
      <c r="A1268" s="30"/>
      <c r="B1268" s="60" t="s">
        <v>343</v>
      </c>
      <c r="C1268" s="30"/>
      <c r="D1268" s="33"/>
      <c r="E1268" s="28"/>
      <c r="F1268" s="28" t="n">
        <v>38117.64</v>
      </c>
    </row>
    <row r="1269" customFormat="false" ht="13.2" hidden="false" customHeight="false" outlineLevel="0" collapsed="false">
      <c r="A1269" s="30"/>
      <c r="B1269" s="52" t="s">
        <v>344</v>
      </c>
      <c r="C1269" s="152"/>
      <c r="D1269" s="33"/>
      <c r="E1269" s="28"/>
      <c r="F1269" s="28" t="n">
        <v>44117.64</v>
      </c>
    </row>
    <row r="1270" customFormat="false" ht="13.2" hidden="false" customHeight="false" outlineLevel="0" collapsed="false">
      <c r="A1270" s="30"/>
      <c r="B1270" s="64" t="s">
        <v>345</v>
      </c>
      <c r="C1270" s="152"/>
      <c r="D1270" s="33"/>
      <c r="E1270" s="28"/>
      <c r="F1270" s="28" t="n">
        <v>42353</v>
      </c>
    </row>
    <row r="1271" customFormat="false" ht="13.2" hidden="false" customHeight="false" outlineLevel="0" collapsed="false">
      <c r="A1271" s="30"/>
      <c r="B1271" s="153" t="s">
        <v>346</v>
      </c>
      <c r="D1271" s="33"/>
      <c r="E1271" s="28"/>
      <c r="F1271" s="28" t="n">
        <v>45900</v>
      </c>
    </row>
    <row r="1272" customFormat="false" ht="13.2" hidden="false" customHeight="false" outlineLevel="0" collapsed="false">
      <c r="A1272" s="30"/>
      <c r="B1272" s="64" t="s">
        <v>347</v>
      </c>
      <c r="C1272" s="152"/>
      <c r="D1272" s="33"/>
      <c r="E1272" s="28"/>
      <c r="F1272" s="28" t="n">
        <v>356236</v>
      </c>
    </row>
    <row r="1273" customFormat="false" ht="13.2" hidden="false" customHeight="false" outlineLevel="0" collapsed="false">
      <c r="A1273" s="30"/>
      <c r="B1273" s="62"/>
      <c r="C1273" s="152"/>
      <c r="D1273" s="33"/>
      <c r="E1273" s="28"/>
      <c r="F1273" s="28"/>
    </row>
    <row r="1274" customFormat="false" ht="13.2" hidden="false" customHeight="false" outlineLevel="0" collapsed="false">
      <c r="A1274" s="30"/>
      <c r="B1274" s="51"/>
      <c r="C1274" s="49"/>
      <c r="D1274" s="35"/>
      <c r="E1274" s="28"/>
      <c r="F1274" s="28"/>
    </row>
    <row r="1275" customFormat="false" ht="13.2" hidden="false" customHeight="false" outlineLevel="0" collapsed="false">
      <c r="A1275" s="30"/>
      <c r="B1275" s="51"/>
      <c r="C1275" s="49"/>
      <c r="D1275" s="28"/>
      <c r="E1275" s="28"/>
      <c r="F1275" s="28"/>
    </row>
    <row r="1276" customFormat="false" ht="13.2" hidden="false" customHeight="false" outlineLevel="0" collapsed="false">
      <c r="A1276" s="30"/>
      <c r="B1276" s="64"/>
      <c r="C1276" s="49"/>
      <c r="D1276" s="28"/>
      <c r="E1276" s="33"/>
      <c r="F1276" s="33"/>
    </row>
    <row r="1277" customFormat="false" ht="13.2" hidden="false" customHeight="false" outlineLevel="0" collapsed="false">
      <c r="A1277" s="30"/>
      <c r="B1277" s="52"/>
      <c r="C1277" s="49"/>
      <c r="D1277" s="29"/>
      <c r="E1277" s="33"/>
      <c r="F1277" s="33"/>
    </row>
    <row r="1278" customFormat="false" ht="13.2" hidden="false" customHeight="false" outlineLevel="0" collapsed="false">
      <c r="A1278" s="30"/>
      <c r="B1278" s="52"/>
      <c r="C1278" s="49"/>
      <c r="D1278" s="28"/>
      <c r="E1278" s="33"/>
      <c r="F1278" s="33"/>
    </row>
    <row r="1279" customFormat="false" ht="13.2" hidden="false" customHeight="false" outlineLevel="0" collapsed="false">
      <c r="A1279" s="30"/>
      <c r="B1279" s="52"/>
      <c r="C1279" s="49"/>
      <c r="D1279" s="29"/>
      <c r="E1279" s="33"/>
      <c r="F1279" s="33"/>
    </row>
    <row r="1280" customFormat="false" ht="13.2" hidden="false" customHeight="false" outlineLevel="0" collapsed="false">
      <c r="A1280" s="30"/>
      <c r="B1280" s="52"/>
      <c r="C1280" s="49"/>
      <c r="D1280" s="29"/>
      <c r="E1280" s="33"/>
      <c r="F1280" s="33"/>
    </row>
    <row r="1281" customFormat="false" ht="13.2" hidden="false" customHeight="false" outlineLevel="0" collapsed="false">
      <c r="A1281" s="30"/>
      <c r="B1281" s="52"/>
      <c r="C1281" s="49"/>
      <c r="D1281" s="29"/>
      <c r="E1281" s="155"/>
      <c r="F1281" s="155"/>
    </row>
    <row r="1282" customFormat="false" ht="13.2" hidden="false" customHeight="false" outlineLevel="0" collapsed="false">
      <c r="A1282" s="30"/>
      <c r="B1282" s="60"/>
      <c r="C1282" s="60"/>
      <c r="D1282" s="60"/>
      <c r="E1282" s="23"/>
      <c r="F1282" s="23"/>
    </row>
    <row r="1283" customFormat="false" ht="13.2" hidden="false" customHeight="false" outlineLevel="0" collapsed="false">
      <c r="A1283" s="30"/>
      <c r="B1283" s="60"/>
      <c r="C1283" s="49"/>
      <c r="D1283" s="28"/>
      <c r="E1283" s="23"/>
      <c r="F1283" s="23"/>
    </row>
    <row r="1284" customFormat="false" ht="13.2" hidden="false" customHeight="false" outlineLevel="0" collapsed="false">
      <c r="A1284" s="30"/>
      <c r="B1284" s="154"/>
      <c r="D1284" s="35"/>
      <c r="E1284" s="23"/>
      <c r="F1284" s="23"/>
    </row>
    <row r="1285" customFormat="false" ht="13.2" hidden="false" customHeight="false" outlineLevel="0" collapsed="false">
      <c r="A1285" s="30"/>
      <c r="B1285" s="60"/>
      <c r="C1285" s="60"/>
      <c r="D1285" s="35"/>
      <c r="E1285" s="23"/>
      <c r="F1285" s="23"/>
    </row>
    <row r="1286" customFormat="false" ht="13.2" hidden="false" customHeight="false" outlineLevel="0" collapsed="false">
      <c r="A1286" s="30"/>
      <c r="B1286" s="51"/>
      <c r="C1286" s="52"/>
      <c r="D1286" s="35"/>
      <c r="E1286" s="23"/>
      <c r="F1286" s="23"/>
    </row>
    <row r="1287" customFormat="false" ht="13.2" hidden="false" customHeight="false" outlineLevel="0" collapsed="false">
      <c r="A1287" s="30"/>
      <c r="B1287" s="51"/>
      <c r="C1287" s="49"/>
      <c r="D1287" s="28"/>
      <c r="E1287" s="23"/>
      <c r="F1287" s="23"/>
    </row>
    <row r="1288" customFormat="false" ht="13.2" hidden="false" customHeight="false" outlineLevel="0" collapsed="false">
      <c r="A1288" s="30"/>
      <c r="B1288" s="64"/>
      <c r="C1288" s="60"/>
      <c r="D1288" s="28"/>
      <c r="E1288" s="28"/>
      <c r="F1288" s="33"/>
    </row>
    <row r="1289" customFormat="false" ht="13.2" hidden="false" customHeight="false" outlineLevel="0" collapsed="false">
      <c r="A1289" s="30"/>
      <c r="B1289" s="64"/>
      <c r="C1289" s="60"/>
      <c r="D1289" s="28"/>
      <c r="E1289" s="28"/>
      <c r="F1289" s="33"/>
    </row>
    <row r="1290" customFormat="false" ht="13.2" hidden="false" customHeight="false" outlineLevel="0" collapsed="false">
      <c r="A1290" s="30"/>
      <c r="B1290" s="64"/>
      <c r="C1290" s="60"/>
      <c r="D1290" s="28"/>
      <c r="E1290" s="28"/>
      <c r="F1290" s="33"/>
    </row>
    <row r="1291" customFormat="false" ht="13.2" hidden="false" customHeight="false" outlineLevel="0" collapsed="false">
      <c r="A1291" s="30"/>
      <c r="B1291" s="64"/>
      <c r="C1291" s="60"/>
      <c r="D1291" s="28"/>
      <c r="E1291" s="28"/>
      <c r="F1291" s="33"/>
    </row>
    <row r="1292" customFormat="false" ht="13.2" hidden="false" customHeight="false" outlineLevel="0" collapsed="false">
      <c r="A1292" s="30"/>
      <c r="B1292" s="64"/>
      <c r="C1292" s="60"/>
      <c r="D1292" s="28"/>
      <c r="E1292" s="28"/>
      <c r="F1292" s="33"/>
    </row>
    <row r="1293" customFormat="false" ht="13.2" hidden="false" customHeight="false" outlineLevel="0" collapsed="false">
      <c r="A1293" s="30"/>
      <c r="B1293" s="64"/>
      <c r="C1293" s="60"/>
      <c r="D1293" s="28"/>
      <c r="E1293" s="28"/>
      <c r="F1293" s="33"/>
    </row>
    <row r="1294" customFormat="false" ht="13.2" hidden="false" customHeight="false" outlineLevel="0" collapsed="false">
      <c r="A1294" s="30"/>
      <c r="B1294" s="64"/>
      <c r="C1294" s="60"/>
      <c r="D1294" s="28"/>
      <c r="E1294" s="28"/>
      <c r="F1294" s="33"/>
    </row>
    <row r="1295" customFormat="false" ht="13.2" hidden="false" customHeight="false" outlineLevel="0" collapsed="false">
      <c r="A1295" s="30"/>
      <c r="B1295" s="64"/>
      <c r="C1295" s="60"/>
      <c r="D1295" s="28"/>
      <c r="E1295" s="28"/>
      <c r="F1295" s="33"/>
    </row>
    <row r="1296" customFormat="false" ht="13.2" hidden="false" customHeight="false" outlineLevel="0" collapsed="false">
      <c r="A1296" s="30"/>
      <c r="B1296" s="64"/>
      <c r="C1296" s="60"/>
      <c r="D1296" s="28"/>
      <c r="E1296" s="28"/>
      <c r="F1296" s="33"/>
    </row>
    <row r="1297" customFormat="false" ht="13.2" hidden="false" customHeight="false" outlineLevel="0" collapsed="false">
      <c r="A1297" s="30"/>
      <c r="B1297" s="64"/>
      <c r="C1297" s="60"/>
      <c r="D1297" s="28"/>
      <c r="E1297" s="28"/>
      <c r="F1297" s="33"/>
    </row>
    <row r="1298" customFormat="false" ht="13.2" hidden="false" customHeight="false" outlineLevel="0" collapsed="false">
      <c r="A1298" s="30"/>
      <c r="B1298" s="64"/>
      <c r="C1298" s="60"/>
      <c r="D1298" s="28"/>
      <c r="E1298" s="28"/>
      <c r="F1298" s="33"/>
    </row>
    <row r="1299" customFormat="false" ht="13.2" hidden="false" customHeight="false" outlineLevel="0" collapsed="false">
      <c r="A1299" s="30"/>
      <c r="B1299" s="64"/>
      <c r="C1299" s="60"/>
      <c r="D1299" s="28"/>
      <c r="E1299" s="28"/>
      <c r="F1299" s="60"/>
    </row>
    <row r="1300" customFormat="false" ht="13.2" hidden="false" customHeight="false" outlineLevel="0" collapsed="false">
      <c r="A1300" s="30"/>
      <c r="B1300" s="64"/>
      <c r="C1300" s="60"/>
      <c r="D1300" s="28"/>
      <c r="E1300" s="28"/>
      <c r="F1300" s="60"/>
    </row>
    <row r="1301" customFormat="false" ht="13.2" hidden="false" customHeight="false" outlineLevel="0" collapsed="false">
      <c r="A1301" s="30"/>
      <c r="B1301" s="51"/>
      <c r="C1301" s="60"/>
      <c r="D1301" s="28"/>
      <c r="E1301" s="28"/>
      <c r="F1301" s="60"/>
    </row>
    <row r="1302" customFormat="false" ht="13.2" hidden="false" customHeight="false" outlineLevel="0" collapsed="false">
      <c r="A1302" s="30"/>
      <c r="B1302" s="67" t="s">
        <v>164</v>
      </c>
      <c r="C1302" s="60"/>
      <c r="D1302" s="144" t="n">
        <f aca="false">SUM(D1264:D1301)</f>
        <v>0</v>
      </c>
      <c r="E1302" s="157" t="n">
        <f aca="false">SUM(E1264:E1301)</f>
        <v>0</v>
      </c>
      <c r="F1302" s="146" t="n">
        <f aca="false">SUM(F1264:F1301)</f>
        <v>526724.28</v>
      </c>
    </row>
    <row r="1303" customFormat="false" ht="13.2" hidden="false" customHeight="false" outlineLevel="0" collapsed="false">
      <c r="A1303" s="97"/>
      <c r="B1303" s="98"/>
      <c r="C1303" s="97"/>
      <c r="D1303" s="99"/>
      <c r="E1303" s="99"/>
      <c r="F1303" s="99"/>
    </row>
    <row r="1304" customFormat="false" ht="15.6" hidden="false" customHeight="false" outlineLevel="0" collapsed="false">
      <c r="A1304" s="97"/>
      <c r="B1304" s="71" t="s">
        <v>189</v>
      </c>
      <c r="C1304" s="71" t="s">
        <v>190</v>
      </c>
      <c r="D1304" s="73"/>
      <c r="E1304" s="74" t="s">
        <v>191</v>
      </c>
      <c r="F1304" s="73"/>
    </row>
    <row r="1305" customFormat="false" ht="15.6" hidden="false" customHeight="false" outlineLevel="0" collapsed="false">
      <c r="A1305" s="97"/>
      <c r="B1305" s="72"/>
      <c r="C1305" s="71"/>
      <c r="D1305" s="73"/>
      <c r="E1305" s="73"/>
      <c r="F1305" s="73"/>
    </row>
    <row r="1306" customFormat="false" ht="15.6" hidden="false" customHeight="false" outlineLevel="0" collapsed="false">
      <c r="A1306" s="97"/>
      <c r="B1306" s="76" t="s">
        <v>168</v>
      </c>
      <c r="C1306" s="72" t="s">
        <v>168</v>
      </c>
      <c r="D1306" s="72"/>
      <c r="E1306" s="77" t="s">
        <v>168</v>
      </c>
      <c r="F1306" s="77"/>
    </row>
    <row r="1307" customFormat="false" ht="15.6" hidden="false" customHeight="false" outlineLevel="0" collapsed="false">
      <c r="A1307" s="71"/>
      <c r="B1307" s="79" t="s">
        <v>169</v>
      </c>
      <c r="C1307" s="80" t="s">
        <v>170</v>
      </c>
      <c r="D1307" s="80"/>
      <c r="E1307" s="81" t="s">
        <v>169</v>
      </c>
      <c r="F1307" s="81"/>
    </row>
    <row r="1308" customFormat="false" ht="15.6" hidden="false" customHeight="false" outlineLevel="0" collapsed="false">
      <c r="A1308" s="71"/>
      <c r="B1308" s="76" t="s">
        <v>193</v>
      </c>
      <c r="C1308" s="82" t="s">
        <v>172</v>
      </c>
      <c r="D1308" s="82"/>
      <c r="E1308" s="77" t="s">
        <v>171</v>
      </c>
      <c r="F1308" s="77"/>
    </row>
  </sheetData>
  <mergeCells count="200">
    <mergeCell ref="A2:F2"/>
    <mergeCell ref="B3:E3"/>
    <mergeCell ref="A8:B8"/>
    <mergeCell ref="A9:B9"/>
    <mergeCell ref="A12:B12"/>
    <mergeCell ref="A13:B13"/>
    <mergeCell ref="A14:B14"/>
    <mergeCell ref="A71:F71"/>
    <mergeCell ref="B72:E72"/>
    <mergeCell ref="A76:B76"/>
    <mergeCell ref="A77:B77"/>
    <mergeCell ref="A80:B80"/>
    <mergeCell ref="B117:C117"/>
    <mergeCell ref="A140:F140"/>
    <mergeCell ref="B141:E141"/>
    <mergeCell ref="A146:B146"/>
    <mergeCell ref="A147:B147"/>
    <mergeCell ref="A150:B150"/>
    <mergeCell ref="C199:D199"/>
    <mergeCell ref="E199:F199"/>
    <mergeCell ref="C200:D200"/>
    <mergeCell ref="E200:F200"/>
    <mergeCell ref="C201:D201"/>
    <mergeCell ref="E201:F201"/>
    <mergeCell ref="A206:F206"/>
    <mergeCell ref="B207:E207"/>
    <mergeCell ref="A212:B212"/>
    <mergeCell ref="A213:B213"/>
    <mergeCell ref="A215:B215"/>
    <mergeCell ref="A216:B216"/>
    <mergeCell ref="A217:B217"/>
    <mergeCell ref="C266:D266"/>
    <mergeCell ref="E266:F266"/>
    <mergeCell ref="C267:D267"/>
    <mergeCell ref="E267:F267"/>
    <mergeCell ref="C268:D268"/>
    <mergeCell ref="E268:F268"/>
    <mergeCell ref="A273:F273"/>
    <mergeCell ref="B274:E274"/>
    <mergeCell ref="A279:B279"/>
    <mergeCell ref="A280:B280"/>
    <mergeCell ref="A282:B282"/>
    <mergeCell ref="A283:B283"/>
    <mergeCell ref="A284:B284"/>
    <mergeCell ref="C329:D329"/>
    <mergeCell ref="E329:F329"/>
    <mergeCell ref="C330:D330"/>
    <mergeCell ref="E330:F330"/>
    <mergeCell ref="A338:F338"/>
    <mergeCell ref="B339:E339"/>
    <mergeCell ref="A343:B343"/>
    <mergeCell ref="A344:B344"/>
    <mergeCell ref="A346:B346"/>
    <mergeCell ref="A347:B347"/>
    <mergeCell ref="A348:B348"/>
    <mergeCell ref="C393:D393"/>
    <mergeCell ref="E393:F393"/>
    <mergeCell ref="C394:D394"/>
    <mergeCell ref="E394:F394"/>
    <mergeCell ref="C395:D395"/>
    <mergeCell ref="E395:F395"/>
    <mergeCell ref="A404:F404"/>
    <mergeCell ref="B405:E405"/>
    <mergeCell ref="A409:B409"/>
    <mergeCell ref="A410:B410"/>
    <mergeCell ref="A412:B412"/>
    <mergeCell ref="A413:B413"/>
    <mergeCell ref="A414:B414"/>
    <mergeCell ref="C457:D457"/>
    <mergeCell ref="E457:F457"/>
    <mergeCell ref="C458:D458"/>
    <mergeCell ref="E458:F458"/>
    <mergeCell ref="C459:D459"/>
    <mergeCell ref="E459:F459"/>
    <mergeCell ref="A468:F468"/>
    <mergeCell ref="A469:F469"/>
    <mergeCell ref="A479:B479"/>
    <mergeCell ref="A480:B480"/>
    <mergeCell ref="C525:D525"/>
    <mergeCell ref="E525:F525"/>
    <mergeCell ref="C526:D526"/>
    <mergeCell ref="E526:F526"/>
    <mergeCell ref="C527:D527"/>
    <mergeCell ref="E527:F527"/>
    <mergeCell ref="A533:F533"/>
    <mergeCell ref="B534:E534"/>
    <mergeCell ref="A540:B540"/>
    <mergeCell ref="A542:B542"/>
    <mergeCell ref="A544:B544"/>
    <mergeCell ref="C590:D590"/>
    <mergeCell ref="E590:F590"/>
    <mergeCell ref="C591:D591"/>
    <mergeCell ref="E591:F591"/>
    <mergeCell ref="C592:D592"/>
    <mergeCell ref="E592:F592"/>
    <mergeCell ref="A599:F599"/>
    <mergeCell ref="B600:E600"/>
    <mergeCell ref="A610:B610"/>
    <mergeCell ref="C656:D656"/>
    <mergeCell ref="E656:F656"/>
    <mergeCell ref="C657:D657"/>
    <mergeCell ref="E657:F657"/>
    <mergeCell ref="C658:D658"/>
    <mergeCell ref="E658:F658"/>
    <mergeCell ref="A664:F664"/>
    <mergeCell ref="B665:E665"/>
    <mergeCell ref="A675:B675"/>
    <mergeCell ref="C720:D720"/>
    <mergeCell ref="E720:F720"/>
    <mergeCell ref="C721:D721"/>
    <mergeCell ref="E721:F721"/>
    <mergeCell ref="C722:D722"/>
    <mergeCell ref="E722:F722"/>
    <mergeCell ref="A729:F729"/>
    <mergeCell ref="B730:E730"/>
    <mergeCell ref="A740:B740"/>
    <mergeCell ref="C786:D786"/>
    <mergeCell ref="E786:F786"/>
    <mergeCell ref="C787:D787"/>
    <mergeCell ref="E787:F787"/>
    <mergeCell ref="C788:D788"/>
    <mergeCell ref="E788:F788"/>
    <mergeCell ref="A794:F794"/>
    <mergeCell ref="B795:E795"/>
    <mergeCell ref="A805:B805"/>
    <mergeCell ref="C852:D852"/>
    <mergeCell ref="E852:F852"/>
    <mergeCell ref="C853:D853"/>
    <mergeCell ref="E853:F853"/>
    <mergeCell ref="C854:D854"/>
    <mergeCell ref="E854:F854"/>
    <mergeCell ref="A859:F859"/>
    <mergeCell ref="B860:E860"/>
    <mergeCell ref="A870:B870"/>
    <mergeCell ref="C915:D915"/>
    <mergeCell ref="E915:F915"/>
    <mergeCell ref="C916:D916"/>
    <mergeCell ref="E916:F916"/>
    <mergeCell ref="C917:D917"/>
    <mergeCell ref="E917:F917"/>
    <mergeCell ref="A925:F925"/>
    <mergeCell ref="B926:E926"/>
    <mergeCell ref="B942:C942"/>
    <mergeCell ref="B943:C943"/>
    <mergeCell ref="B944:C944"/>
    <mergeCell ref="B948:C948"/>
    <mergeCell ref="B950:C950"/>
    <mergeCell ref="B953:C953"/>
    <mergeCell ref="B955:C955"/>
    <mergeCell ref="B957:C957"/>
    <mergeCell ref="B962:C962"/>
    <mergeCell ref="C980:D980"/>
    <mergeCell ref="E980:F980"/>
    <mergeCell ref="C981:D981"/>
    <mergeCell ref="E981:F981"/>
    <mergeCell ref="C982:D982"/>
    <mergeCell ref="E982:F982"/>
    <mergeCell ref="A986:F986"/>
    <mergeCell ref="B987:E987"/>
    <mergeCell ref="C1035:D1035"/>
    <mergeCell ref="E1035:F1035"/>
    <mergeCell ref="C1036:D1036"/>
    <mergeCell ref="E1036:F1036"/>
    <mergeCell ref="C1037:D1037"/>
    <mergeCell ref="E1037:F1037"/>
    <mergeCell ref="A1052:F1052"/>
    <mergeCell ref="B1053:E1053"/>
    <mergeCell ref="A1059:B1059"/>
    <mergeCell ref="A1061:B1061"/>
    <mergeCell ref="A1062:B1062"/>
    <mergeCell ref="C1107:D1107"/>
    <mergeCell ref="E1107:F1107"/>
    <mergeCell ref="C1108:D1108"/>
    <mergeCell ref="E1108:F1108"/>
    <mergeCell ref="C1109:D1109"/>
    <mergeCell ref="E1109:F1109"/>
    <mergeCell ref="A1116:F1116"/>
    <mergeCell ref="B1117:E1117"/>
    <mergeCell ref="C1175:D1175"/>
    <mergeCell ref="E1175:F1175"/>
    <mergeCell ref="C1176:D1176"/>
    <mergeCell ref="E1176:F1176"/>
    <mergeCell ref="C1177:D1177"/>
    <mergeCell ref="E1177:F1177"/>
    <mergeCell ref="A1184:F1184"/>
    <mergeCell ref="B1185:E1185"/>
    <mergeCell ref="C1228:D1228"/>
    <mergeCell ref="E1228:F1228"/>
    <mergeCell ref="C1229:D1229"/>
    <mergeCell ref="E1229:F1229"/>
    <mergeCell ref="C1230:D1230"/>
    <mergeCell ref="E1230:F1230"/>
    <mergeCell ref="A1249:F1249"/>
    <mergeCell ref="B1250:E1250"/>
    <mergeCell ref="C1306:D1306"/>
    <mergeCell ref="E1306:F1306"/>
    <mergeCell ref="C1307:D1307"/>
    <mergeCell ref="E1307:F1307"/>
    <mergeCell ref="C1308:D1308"/>
    <mergeCell ref="E1308:F1308"/>
  </mergeCells>
  <printOptions headings="false" gridLines="false" gridLinesSet="true" horizontalCentered="false" verticalCentered="false"/>
  <pageMargins left="0.7" right="0.5" top="0.5" bottom="1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15:37:11Z</dcterms:created>
  <dc:creator>LGU Libona</dc:creator>
  <dc:description/>
  <dc:language>en-US</dc:language>
  <cp:lastModifiedBy>OMM-IT</cp:lastModifiedBy>
  <cp:lastPrinted>2015-02-12T06:44:25Z</cp:lastPrinted>
  <dcterms:modified xsi:type="dcterms:W3CDTF">2025-05-19T08:27:57Z</dcterms:modified>
  <cp:revision>0</cp:revision>
  <dc:subject/>
  <dc:title/>
</cp:coreProperties>
</file>