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MMO" sheetId="1" state="visible" r:id="rId2"/>
    <sheet name="MO-BUS" sheetId="2" state="visible" r:id="rId3"/>
    <sheet name="MMO-MP" sheetId="3" state="visible" r:id="rId4"/>
    <sheet name="MCR" sheetId="4" state="visible" r:id="rId5"/>
    <sheet name="MPDO" sheetId="5" state="visible" r:id="rId6"/>
    <sheet name="MEO" sheetId="6" state="visible" r:id="rId7"/>
    <sheet name="MAO-OS" sheetId="7" state="visible" r:id="rId8"/>
    <sheet name="MAO-TESDA" sheetId="8" state="visible" r:id="rId9"/>
    <sheet name="MAO-DTI" sheetId="9" state="visible" r:id="rId10"/>
    <sheet name="MAO-SALT" sheetId="10" state="visible" r:id="rId11"/>
    <sheet name="MAO-JG" sheetId="11" state="visible" r:id="rId12"/>
    <sheet name="MAO-GNB" sheetId="12" state="visible" r:id="rId13"/>
    <sheet name="MAO-FH" sheetId="13" state="visible" r:id="rId14"/>
    <sheet name="MAO-AR" sheetId="14" state="visible" r:id="rId15"/>
    <sheet name="MAO-AH" sheetId="15" state="visible" r:id="rId16"/>
    <sheet name="MAO-AI" sheetId="16" state="visible" r:id="rId17"/>
    <sheet name="MTO" sheetId="17" state="visible" r:id="rId18"/>
    <sheet name="HRMO" sheetId="18" state="visible" r:id="rId19"/>
    <sheet name="ARTA" sheetId="19" state="visible" r:id="rId20"/>
    <sheet name="JANITORIAL SERVICES" sheetId="20" state="visible" r:id="rId21"/>
    <sheet name="MACCO" sheetId="21" state="visible" r:id="rId22"/>
    <sheet name="MSWDO" sheetId="22" state="visible" r:id="rId23"/>
    <sheet name="PWD" sheetId="23" state="visible" r:id="rId24"/>
    <sheet name="WOMENS" sheetId="24" state="visible" r:id="rId25"/>
    <sheet name="SC" sheetId="25" state="visible" r:id="rId26"/>
    <sheet name="MHO" sheetId="26" state="visible" r:id="rId27"/>
    <sheet name="MBO" sheetId="27" state="visible" r:id="rId28"/>
    <sheet name="MASSO" sheetId="28" state="visible" r:id="rId29"/>
    <sheet name="SB" sheetId="29" state="visible" r:id="rId30"/>
    <sheet name="GSO" sheetId="30" state="visible" r:id="rId31"/>
    <sheet name="COPIER" sheetId="31" state="visible" r:id="rId32"/>
    <sheet name="MOTORPOOL SERVICES" sheetId="32" state="visible" r:id="rId33"/>
    <sheet name="MP-OFFICE" sheetId="33" state="visible" r:id="rId34"/>
    <sheet name="Sheet5" sheetId="34" state="visible" r:id="rId35"/>
    <sheet name="Sheet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448">
  <si>
    <t xml:space="preserve">FDP Form 4a - Annual Procurement Plan or Procurement List</t>
  </si>
  <si>
    <t xml:space="preserve">ANNUAL PROCUREMENT PLAN</t>
  </si>
  <si>
    <t xml:space="preserve">FOR THE YEAR 2018</t>
  </si>
  <si>
    <t xml:space="preserve">Province, City or Municipality :LIBONA</t>
  </si>
  <si>
    <t xml:space="preserve">Plan Control No. _______________</t>
  </si>
  <si>
    <t xml:space="preserve">Planned Amount</t>
  </si>
  <si>
    <t xml:space="preserve">Page ____1____of___3_____ pages</t>
  </si>
  <si>
    <t xml:space="preserve">Department/ Office: MAYORS OFFICE</t>
  </si>
  <si>
    <t xml:space="preserve">Regular </t>
  </si>
  <si>
    <t xml:space="preserve">Contingency</t>
  </si>
  <si>
    <t xml:space="preserve">Total </t>
  </si>
  <si>
    <t xml:space="preserve">Date Submitted:</t>
  </si>
  <si>
    <t xml:space="preserve">D I S T R I B U T I O N</t>
  </si>
  <si>
    <t xml:space="preserve">Item No.</t>
  </si>
  <si>
    <t xml:space="preserve">Description</t>
  </si>
  <si>
    <t xml:space="preserve">Unit Cost </t>
  </si>
  <si>
    <t xml:space="preserve">Quantity</t>
  </si>
  <si>
    <t xml:space="preserve">Total Cost</t>
  </si>
  <si>
    <t xml:space="preserve">1st Quarter </t>
  </si>
  <si>
    <t xml:space="preserve">2nd Quarter </t>
  </si>
  <si>
    <t xml:space="preserve">3rd Quarter </t>
  </si>
  <si>
    <t xml:space="preserve">4th Quarter </t>
  </si>
  <si>
    <t xml:space="preserve">Qty.</t>
  </si>
  <si>
    <t xml:space="preserve">Amount</t>
  </si>
  <si>
    <t xml:space="preserve">Amount </t>
  </si>
  <si>
    <t xml:space="preserve">Air freshener 500 ml. spray (AMBREE)</t>
  </si>
  <si>
    <t xml:space="preserve">pcs</t>
  </si>
  <si>
    <t xml:space="preserve">Alcohol 70% Isopropyl 500 ml.</t>
  </si>
  <si>
    <t xml:space="preserve">Bot.</t>
  </si>
  <si>
    <t xml:space="preserve">albatross</t>
  </si>
  <si>
    <t xml:space="preserve">Ball pen black ,fabercastel 0.5 black</t>
  </si>
  <si>
    <t xml:space="preserve">Ball pen black  , fabercastel 0.5 blue</t>
  </si>
  <si>
    <t xml:space="preserve">Pcs</t>
  </si>
  <si>
    <t xml:space="preserve">Bond paper (long) office pro</t>
  </si>
  <si>
    <t xml:space="preserve">Ream</t>
  </si>
  <si>
    <t xml:space="preserve">Bond paper (A4) office pro</t>
  </si>
  <si>
    <t xml:space="preserve">Bulb, led 10 watts</t>
  </si>
  <si>
    <t xml:space="preserve">Certificate paper</t>
  </si>
  <si>
    <t xml:space="preserve">packs</t>
  </si>
  <si>
    <t xml:space="preserve">Christmas decor</t>
  </si>
  <si>
    <t xml:space="preserve">Clip,Blackfold clip # 1</t>
  </si>
  <si>
    <t xml:space="preserve">Box</t>
  </si>
  <si>
    <t xml:space="preserve">Blackfold clip #2</t>
  </si>
  <si>
    <t xml:space="preserve">Computer ink(brother )tn-3250</t>
  </si>
  <si>
    <t xml:space="preserve">Tube</t>
  </si>
  <si>
    <t xml:space="preserve">Computer ink(universal) black</t>
  </si>
  <si>
    <t xml:space="preserve">Computer ink(universal) blue</t>
  </si>
  <si>
    <t xml:space="preserve">Computer ink(universal) yellow</t>
  </si>
  <si>
    <t xml:space="preserve">Computer ink(universal) cyan</t>
  </si>
  <si>
    <t xml:space="preserve">PCS</t>
  </si>
  <si>
    <t xml:space="preserve">Computer ink(universal) magenta</t>
  </si>
  <si>
    <t xml:space="preserve">Correction tape refill whiper</t>
  </si>
  <si>
    <t xml:space="preserve">Desk pen</t>
  </si>
  <si>
    <t xml:space="preserve">DOWNY FABRIC CONDITIONER</t>
  </si>
  <si>
    <t xml:space="preserve">Diswashing paste, small (axiom)</t>
  </si>
  <si>
    <t xml:space="preserve">Diswashing liquid</t>
  </si>
  <si>
    <t xml:space="preserve">Envelope brown long</t>
  </si>
  <si>
    <t xml:space="preserve">Envelope brown short</t>
  </si>
  <si>
    <t xml:space="preserve">Equipment repair and maintenance/ smart eload</t>
  </si>
  <si>
    <t xml:space="preserve">Eraser ,white board</t>
  </si>
  <si>
    <t xml:space="preserve">Feather  duster</t>
  </si>
  <si>
    <t xml:space="preserve">Flash drive ,16gb cap.</t>
  </si>
  <si>
    <t xml:space="preserve">Folder short,white</t>
  </si>
  <si>
    <t xml:space="preserve">Folder long,white</t>
  </si>
  <si>
    <t xml:space="preserve">Folder with plastic jacket,long</t>
  </si>
  <si>
    <t xml:space="preserve">Folder, expanded,long ,green w/ tab</t>
  </si>
  <si>
    <t xml:space="preserve">Folder, expanded,long green</t>
  </si>
  <si>
    <t xml:space="preserve">Folder, expanded,long blue</t>
  </si>
  <si>
    <t xml:space="preserve">Clearbook  long</t>
  </si>
  <si>
    <t xml:space="preserve">Folder transparent short with slider</t>
  </si>
  <si>
    <t xml:space="preserve">Garbage  bag black</t>
  </si>
  <si>
    <t xml:space="preserve">Glue,elmers big</t>
  </si>
  <si>
    <t xml:space="preserve">Gun tucker ,T-50</t>
  </si>
  <si>
    <t xml:space="preserve">unit</t>
  </si>
  <si>
    <t xml:space="preserve">Gun tucker wire,,T-50”</t>
  </si>
  <si>
    <t xml:space="preserve">Packs</t>
  </si>
  <si>
    <t xml:space="preserve">Hand  liquid  soap</t>
  </si>
  <si>
    <t xml:space="preserve">bot</t>
  </si>
  <si>
    <t xml:space="preserve">Hand sanitizer (big)</t>
  </si>
  <si>
    <t xml:space="preserve">Hand towel (colored 12)</t>
  </si>
  <si>
    <t xml:space="preserve">Ink, stamp pad black</t>
  </si>
  <si>
    <t xml:space="preserve">Notepad,2x3</t>
  </si>
  <si>
    <t xml:space="preserve">Paper  cutter,HD (acura no. 8005)</t>
  </si>
  <si>
    <t xml:space="preserve">Pencil mongol #2</t>
  </si>
  <si>
    <t xml:space="preserve">box</t>
  </si>
  <si>
    <t xml:space="preserve">Push pins colored big (hammer)</t>
  </si>
  <si>
    <t xml:space="preserve">Record book,500 leaves</t>
  </si>
  <si>
    <t xml:space="preserve">Scissors</t>
  </si>
  <si>
    <t xml:space="preserve">Scotch brite</t>
  </si>
  <si>
    <t xml:space="preserve">Sign pen,black,0.5mm</t>
  </si>
  <si>
    <t xml:space="preserve">Sign pen ,blue,0.5mm</t>
  </si>
  <si>
    <t xml:space="preserve">Highlighter ,pink</t>
  </si>
  <si>
    <t xml:space="preserve">Stamp pad black</t>
  </si>
  <si>
    <t xml:space="preserve">Tape,masking 1’</t>
  </si>
  <si>
    <t xml:space="preserve">Tape, masking 2’</t>
  </si>
  <si>
    <t xml:space="preserve">Toner MP 2501</t>
  </si>
  <si>
    <t xml:space="preserve">Tissue  paper double ply</t>
  </si>
  <si>
    <t xml:space="preserve">Toilet bowl cleanser,1 ltr</t>
  </si>
  <si>
    <t xml:space="preserve">White board pen  black</t>
  </si>
  <si>
    <t xml:space="preserve">Zonrox big</t>
  </si>
  <si>
    <t xml:space="preserve">TOTAL</t>
  </si>
  <si>
    <t xml:space="preserve">This is to certify that the above procurement plan is in accordance with the objective of this Office </t>
  </si>
  <si>
    <t xml:space="preserve">Original Signed</t>
  </si>
  <si>
    <t xml:space="preserve">Prepared by: </t>
  </si>
  <si>
    <t xml:space="preserve">LEONARDO GENESIS T. CALINGASAN</t>
  </si>
  <si>
    <t xml:space="preserve">(Head of Department/Office)</t>
  </si>
  <si>
    <t xml:space="preserve">FDP Form 4B- Annual Procurement Plan or Procurement List.</t>
  </si>
  <si>
    <t xml:space="preserve"> ANNUAL PROCUREMENT PLAN</t>
  </si>
  <si>
    <t xml:space="preserve">Province city of Municipality:</t>
  </si>
  <si>
    <t xml:space="preserve">Plan Control No.________________</t>
  </si>
  <si>
    <t xml:space="preserve"> </t>
  </si>
  <si>
    <t xml:space="preserve">Page _____1_____of______3____pages</t>
  </si>
  <si>
    <t xml:space="preserve">Department / Office: </t>
  </si>
  <si>
    <t xml:space="preserve">MMO/  BUS OPERATION</t>
  </si>
  <si>
    <t xml:space="preserve">Regular</t>
  </si>
  <si>
    <t xml:space="preserve">contingency</t>
  </si>
  <si>
    <t xml:space="preserve">Total</t>
  </si>
  <si>
    <t xml:space="preserve">Item No</t>
  </si>
  <si>
    <t xml:space="preserve">                                                                                                             DISTRIBUTION</t>
  </si>
  <si>
    <t xml:space="preserve">CODE</t>
  </si>
  <si>
    <t xml:space="preserve">                          Description</t>
  </si>
  <si>
    <t xml:space="preserve">Unit Cost</t>
  </si>
  <si>
    <t xml:space="preserve">      Quantity</t>
  </si>
  <si>
    <r>
      <rPr>
        <b val="true"/>
        <sz val="9"/>
        <rFont val="Calibri"/>
        <family val="2"/>
      </rPr>
      <t xml:space="preserve">        1</t>
    </r>
    <r>
      <rPr>
        <b val="true"/>
        <vertAlign val="superscript"/>
        <sz val="9"/>
        <rFont val="Calibri"/>
        <family val="2"/>
      </rPr>
      <t xml:space="preserve">st</t>
    </r>
    <r>
      <rPr>
        <b val="true"/>
        <sz val="9"/>
        <rFont val="Calibri"/>
        <family val="2"/>
      </rPr>
      <t xml:space="preserve"> Quarter</t>
    </r>
  </si>
  <si>
    <r>
      <rPr>
        <b val="true"/>
        <sz val="9"/>
        <rFont val="Calibri"/>
        <family val="2"/>
      </rPr>
      <t xml:space="preserve">      2</t>
    </r>
    <r>
      <rPr>
        <b val="true"/>
        <vertAlign val="superscript"/>
        <sz val="9"/>
        <rFont val="Calibri"/>
        <family val="2"/>
      </rPr>
      <t xml:space="preserve">nd</t>
    </r>
    <r>
      <rPr>
        <b val="true"/>
        <sz val="9"/>
        <rFont val="Calibri"/>
        <family val="2"/>
      </rPr>
      <t xml:space="preserve">  Quarter</t>
    </r>
  </si>
  <si>
    <r>
      <rPr>
        <b val="true"/>
        <sz val="9"/>
        <rFont val="Calibri"/>
        <family val="2"/>
      </rPr>
      <t xml:space="preserve">        3</t>
    </r>
    <r>
      <rPr>
        <b val="true"/>
        <vertAlign val="superscript"/>
        <sz val="9"/>
        <rFont val="Calibri"/>
        <family val="2"/>
      </rPr>
      <t xml:space="preserve">RD</t>
    </r>
    <r>
      <rPr>
        <b val="true"/>
        <sz val="9"/>
        <rFont val="Calibri"/>
        <family val="2"/>
      </rPr>
      <t xml:space="preserve"> Quarter</t>
    </r>
  </si>
  <si>
    <r>
      <rPr>
        <b val="true"/>
        <sz val="9"/>
        <rFont val="Calibri"/>
        <family val="2"/>
      </rPr>
      <t xml:space="preserve">       4</t>
    </r>
    <r>
      <rPr>
        <b val="true"/>
        <vertAlign val="superscript"/>
        <sz val="9"/>
        <rFont val="Calibri"/>
        <family val="2"/>
      </rPr>
      <t xml:space="preserve">th</t>
    </r>
    <r>
      <rPr>
        <b val="true"/>
        <sz val="9"/>
        <rFont val="Calibri"/>
        <family val="2"/>
      </rPr>
      <t xml:space="preserve">  Quarter</t>
    </r>
  </si>
  <si>
    <t xml:space="preserve">Qty</t>
  </si>
  <si>
    <t xml:space="preserve">amount</t>
  </si>
  <si>
    <t xml:space="preserve">Glass Rear</t>
  </si>
  <si>
    <t xml:space="preserve">Sets</t>
  </si>
  <si>
    <t xml:space="preserve">Tires</t>
  </si>
  <si>
    <t xml:space="preserve">Oil filter</t>
  </si>
  <si>
    <t xml:space="preserve">Fuel filter</t>
  </si>
  <si>
    <t xml:space="preserve">Brake bonding</t>
  </si>
  <si>
    <t xml:space="preserve">Rubber Cup Canter</t>
  </si>
  <si>
    <t xml:space="preserve">Boxs</t>
  </si>
  <si>
    <t xml:space="preserve">Radiator</t>
  </si>
  <si>
    <t xml:space="preserve">Set</t>
  </si>
  <si>
    <t xml:space="preserve">Piston Disc Brake Canter</t>
  </si>
  <si>
    <t xml:space="preserve">Uphulstery</t>
  </si>
  <si>
    <t xml:space="preserve">Unit</t>
  </si>
  <si>
    <t xml:space="preserve">Overhauling</t>
  </si>
  <si>
    <t xml:space="preserve">Labor / mechanics</t>
  </si>
  <si>
    <r>
      <rPr>
        <sz val="9"/>
        <rFont val="Calibri"/>
        <family val="2"/>
      </rPr>
      <t xml:space="preserve">                      This is to certify that the above procurement plan is in accordance with the objective of the office.                                         Prepared by;           </t>
    </r>
    <r>
      <rPr>
        <b val="true"/>
        <u val="single"/>
        <sz val="10"/>
        <rFont val="Calibri"/>
        <family val="2"/>
      </rPr>
      <t xml:space="preserve">LEONARDO GENESIS T. CALINGASAN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( Head Department Office)</t>
  </si>
  <si>
    <t xml:space="preserve">MAYORS OFFICE -MP</t>
  </si>
  <si>
    <t xml:space="preserve">CHANGE OIL</t>
  </si>
  <si>
    <t xml:space="preserve">UNITS</t>
  </si>
  <si>
    <t xml:space="preserve">Upper Joint lower &amp; rear</t>
  </si>
  <si>
    <t xml:space="preserve">Lower Joint lower &amp; rear</t>
  </si>
  <si>
    <t xml:space="preserve">Upper Bushing Arm</t>
  </si>
  <si>
    <t xml:space="preserve">Lower Bushing Arm</t>
  </si>
  <si>
    <t xml:space="preserve">Stabilizer Link</t>
  </si>
  <si>
    <t xml:space="preserve">Rack end</t>
  </si>
  <si>
    <t xml:space="preserve">Tie Rod End</t>
  </si>
  <si>
    <t xml:space="preserve">Cross Joint Rear Side</t>
  </si>
  <si>
    <t xml:space="preserve">Cross Joint for Front Drive</t>
  </si>
  <si>
    <t xml:space="preserve">Inner Bearing Hub Front</t>
  </si>
  <si>
    <t xml:space="preserve">Outer Bearing Hub Front</t>
  </si>
  <si>
    <t xml:space="preserve">Disc Pad</t>
  </si>
  <si>
    <t xml:space="preserve">Caliper Belt</t>
  </si>
  <si>
    <t xml:space="preserve">Hose break Front HD</t>
  </si>
  <si>
    <t xml:space="preserve">CROSS Joint for Sterring</t>
  </si>
  <si>
    <t xml:space="preserve">Handle door RH</t>
  </si>
  <si>
    <t xml:space="preserve">Pc</t>
  </si>
  <si>
    <t xml:space="preserve">INSIDE Handle Door RH</t>
  </si>
  <si>
    <t xml:space="preserve">MACHINING Caliper Housing rear&amp; lower</t>
  </si>
  <si>
    <t xml:space="preserve">Machining for Upper Arm</t>
  </si>
  <si>
    <t xml:space="preserve">Machining for Lower Arm</t>
  </si>
  <si>
    <t xml:space="preserve">Machining for Caliper Housing</t>
  </si>
  <si>
    <t xml:space="preserve">Pressing upper Arm</t>
  </si>
  <si>
    <t xml:space="preserve">Pressing Lower Arm</t>
  </si>
  <si>
    <r>
      <rPr>
        <sz val="9"/>
        <rFont val="Calibri"/>
        <family val="2"/>
      </rPr>
      <t xml:space="preserve">                      This is to certify that the above procurement plan is in accordance with the objective of the office.                                         Prepared by;           </t>
    </r>
    <r>
      <rPr>
        <b val="true"/>
        <u val="single"/>
        <sz val="10"/>
        <rFont val="Calibri"/>
        <family val="2"/>
      </rPr>
      <t xml:space="preserve">LEONARDO GENESIS T.  CALINGASAN</t>
    </r>
  </si>
  <si>
    <t xml:space="preserve">FOR THE YEAR 2019</t>
  </si>
  <si>
    <t xml:space="preserve">Department/ Office: MUNICIPAL REGISTRAR'S OFFICE</t>
  </si>
  <si>
    <t xml:space="preserve">1</t>
  </si>
  <si>
    <t xml:space="preserve">CSE-08</t>
  </si>
  <si>
    <t xml:space="preserve">Alcohol, 70% isopropyl, 500ml</t>
  </si>
  <si>
    <t xml:space="preserve">pcs.</t>
  </si>
  <si>
    <t xml:space="preserve">2</t>
  </si>
  <si>
    <t xml:space="preserve">CSE-15</t>
  </si>
  <si>
    <t xml:space="preserve">Ballpen 0.5 fine print - Black</t>
  </si>
  <si>
    <t xml:space="preserve">3</t>
  </si>
  <si>
    <t xml:space="preserve">CSE-17</t>
  </si>
  <si>
    <t xml:space="preserve">Ballpen 0.5 fine print - Red</t>
  </si>
  <si>
    <t xml:space="preserve">4</t>
  </si>
  <si>
    <t xml:space="preserve">CSE-33</t>
  </si>
  <si>
    <t xml:space="preserve">Board Cloth Binder (Blue) - long</t>
  </si>
  <si>
    <t xml:space="preserve">SET</t>
  </si>
  <si>
    <t xml:space="preserve">5</t>
  </si>
  <si>
    <t xml:space="preserve">CSE-34</t>
  </si>
  <si>
    <t xml:space="preserve">Binder Screw 4''</t>
  </si>
  <si>
    <t xml:space="preserve">6</t>
  </si>
  <si>
    <t xml:space="preserve">CSE-45</t>
  </si>
  <si>
    <t xml:space="preserve">Bond Paper, sub20 long</t>
  </si>
  <si>
    <t xml:space="preserve">7</t>
  </si>
  <si>
    <t xml:space="preserve">CSE-46</t>
  </si>
  <si>
    <t xml:space="preserve">Bond Paper, sub20 short</t>
  </si>
  <si>
    <t xml:space="preserve">bots.</t>
  </si>
  <si>
    <t xml:space="preserve">8</t>
  </si>
  <si>
    <t xml:space="preserve">CSE-97</t>
  </si>
  <si>
    <t xml:space="preserve">Computer Ink, EPSON L220 refill (T664) - Black</t>
  </si>
  <si>
    <t xml:space="preserve">9</t>
  </si>
  <si>
    <t xml:space="preserve">CSE-98</t>
  </si>
  <si>
    <t xml:space="preserve">Computer Ink, EPSON L220 refill (T664) - magenta</t>
  </si>
  <si>
    <t xml:space="preserve">10</t>
  </si>
  <si>
    <t xml:space="preserve">CSE-99</t>
  </si>
  <si>
    <t xml:space="preserve">Computer Ink, EPSON L220 refill (T664) - yellow</t>
  </si>
  <si>
    <t xml:space="preserve">11</t>
  </si>
  <si>
    <t xml:space="preserve">CSE-101</t>
  </si>
  <si>
    <t xml:space="preserve">Computer Ink, EPSON L220 refill (T664) - cyan</t>
  </si>
  <si>
    <t xml:space="preserve">12</t>
  </si>
  <si>
    <t xml:space="preserve">CSE-125</t>
  </si>
  <si>
    <t xml:space="preserve">Computer ink LC535XL Magenta</t>
  </si>
  <si>
    <t xml:space="preserve">13</t>
  </si>
  <si>
    <t xml:space="preserve">CSE-126</t>
  </si>
  <si>
    <t xml:space="preserve">Computer ink LC535XL Cyan</t>
  </si>
  <si>
    <t xml:space="preserve">14</t>
  </si>
  <si>
    <t xml:space="preserve">CSE-127</t>
  </si>
  <si>
    <t xml:space="preserve">Computer ink LC535XL Yellow</t>
  </si>
  <si>
    <t xml:space="preserve">15</t>
  </si>
  <si>
    <t xml:space="preserve">CSE-128</t>
  </si>
  <si>
    <t xml:space="preserve">Computer ink LC535XL Black</t>
  </si>
  <si>
    <t xml:space="preserve">16</t>
  </si>
  <si>
    <t xml:space="preserve">CSE-150</t>
  </si>
  <si>
    <t xml:space="preserve">Correction Pen, touch and go</t>
  </si>
  <si>
    <t xml:space="preserve">17</t>
  </si>
  <si>
    <t xml:space="preserve">CSE-151</t>
  </si>
  <si>
    <t xml:space="preserve">Correction Tape</t>
  </si>
  <si>
    <t xml:space="preserve">18</t>
  </si>
  <si>
    <t xml:space="preserve">CSE-167</t>
  </si>
  <si>
    <t xml:space="preserve">Detergent Powder, all purpose, 1kg</t>
  </si>
  <si>
    <t xml:space="preserve">pc</t>
  </si>
  <si>
    <t xml:space="preserve">19</t>
  </si>
  <si>
    <t xml:space="preserve">CSE-193</t>
  </si>
  <si>
    <t xml:space="preserve">Envelop, brown Long</t>
  </si>
  <si>
    <t xml:space="preserve">20</t>
  </si>
  <si>
    <t xml:space="preserve">CSE-197</t>
  </si>
  <si>
    <t xml:space="preserve">Mailing Envelope</t>
  </si>
  <si>
    <t xml:space="preserve">21</t>
  </si>
  <si>
    <t xml:space="preserve">CSE-290</t>
  </si>
  <si>
    <t xml:space="preserve">Keyboard with mouse (USB)</t>
  </si>
  <si>
    <t xml:space="preserve">22</t>
  </si>
  <si>
    <t xml:space="preserve">CSE-302</t>
  </si>
  <si>
    <t xml:space="preserve">Marking Pen permanent black - board</t>
  </si>
  <si>
    <t xml:space="preserve">23</t>
  </si>
  <si>
    <t xml:space="preserve">CSE-347</t>
  </si>
  <si>
    <t xml:space="preserve">Pencil - Mongol #2</t>
  </si>
  <si>
    <t xml:space="preserve">24</t>
  </si>
  <si>
    <t xml:space="preserve">CSE-368</t>
  </si>
  <si>
    <t xml:space="preserve">Push Pin colored big (hammer)</t>
  </si>
  <si>
    <t xml:space="preserve">25</t>
  </si>
  <si>
    <t xml:space="preserve">CSE-382</t>
  </si>
  <si>
    <t xml:space="preserve">26</t>
  </si>
  <si>
    <t xml:space="preserve">CSE-399</t>
  </si>
  <si>
    <t xml:space="preserve">Detergent Bar</t>
  </si>
  <si>
    <t xml:space="preserve">27</t>
  </si>
  <si>
    <t xml:space="preserve">CSE-416</t>
  </si>
  <si>
    <t xml:space="preserve">Stamping Pad - Voilet 6"</t>
  </si>
  <si>
    <t xml:space="preserve">28</t>
  </si>
  <si>
    <t xml:space="preserve">CSE-419</t>
  </si>
  <si>
    <t xml:space="preserve">Staple wire No. 35</t>
  </si>
  <si>
    <t xml:space="preserve">29</t>
  </si>
  <si>
    <t xml:space="preserve">CSE-430</t>
  </si>
  <si>
    <t xml:space="preserve">Tape, double adhesive 1"</t>
  </si>
  <si>
    <t xml:space="preserve">roll</t>
  </si>
  <si>
    <t xml:space="preserve">30</t>
  </si>
  <si>
    <t xml:space="preserve">CSE-433</t>
  </si>
  <si>
    <t xml:space="preserve">Tape, Masking 2"</t>
  </si>
  <si>
    <t xml:space="preserve">31</t>
  </si>
  <si>
    <t xml:space="preserve">CSE-438</t>
  </si>
  <si>
    <t xml:space="preserve">Tape, Transparent 2"</t>
  </si>
  <si>
    <t xml:space="preserve">32</t>
  </si>
  <si>
    <t xml:space="preserve">CSE-252</t>
  </si>
  <si>
    <t xml:space="preserve">Glue Gun HD big</t>
  </si>
  <si>
    <t xml:space="preserve">33</t>
  </si>
  <si>
    <t xml:space="preserve">CSE-258</t>
  </si>
  <si>
    <t xml:space="preserve">Glue Stick</t>
  </si>
  <si>
    <t xml:space="preserve">34</t>
  </si>
  <si>
    <t xml:space="preserve">CSE-455</t>
  </si>
  <si>
    <t xml:space="preserve">USB(FLASH DISK) 64GB</t>
  </si>
  <si>
    <t xml:space="preserve">USB(FLASH DISK) 4GB</t>
  </si>
  <si>
    <t xml:space="preserve">36</t>
  </si>
  <si>
    <t xml:space="preserve">CSE-212</t>
  </si>
  <si>
    <t xml:space="preserve">Feather duster - CLOTH</t>
  </si>
  <si>
    <t xml:space="preserve">37</t>
  </si>
  <si>
    <t xml:space="preserve">CSE-143</t>
  </si>
  <si>
    <t xml:space="preserve">CORK BOARD 2X4 with FRAME</t>
  </si>
  <si>
    <t xml:space="preserve">38</t>
  </si>
  <si>
    <t xml:space="preserve">CSE-461</t>
  </si>
  <si>
    <t xml:space="preserve">White Board Pen - Black</t>
  </si>
  <si>
    <t xml:space="preserve">39</t>
  </si>
  <si>
    <t xml:space="preserve">-</t>
  </si>
  <si>
    <t xml:space="preserve">REGISTRY BOOK OF MARRIAGE</t>
  </si>
  <si>
    <t xml:space="preserve">bks</t>
  </si>
  <si>
    <t xml:space="preserve">40</t>
  </si>
  <si>
    <t xml:space="preserve">FORM 102</t>
  </si>
  <si>
    <t xml:space="preserve">pads</t>
  </si>
  <si>
    <t xml:space="preserve">41</t>
  </si>
  <si>
    <t xml:space="preserve">FORM 103</t>
  </si>
  <si>
    <t xml:space="preserve">42</t>
  </si>
  <si>
    <t xml:space="preserve">FORM 97</t>
  </si>
  <si>
    <t xml:space="preserve">43</t>
  </si>
  <si>
    <t xml:space="preserve">Daily Time Record</t>
  </si>
  <si>
    <t xml:space="preserve">         EDNA V. GONZALES____</t>
  </si>
  <si>
    <t xml:space="preserve">Department/ Office: MUNICIPAL PLANNING AND DEVELOPMENT OFFICE</t>
  </si>
  <si>
    <t xml:space="preserve">Air Freshener</t>
  </si>
  <si>
    <t xml:space="preserve">btl.</t>
  </si>
  <si>
    <t xml:space="preserve">Alcohol, 70% Isoprophyl (500ml.)</t>
  </si>
  <si>
    <t xml:space="preserve">Ballpen (Black)</t>
  </si>
  <si>
    <t xml:space="preserve">Ballpen (Blue)</t>
  </si>
  <si>
    <t xml:space="preserve">Ballpen (Red)</t>
  </si>
  <si>
    <t xml:space="preserve">Blue Printing of Various Maps</t>
  </si>
  <si>
    <t xml:space="preserve">Bond Paper, A4 (Office Pro)</t>
  </si>
  <si>
    <t xml:space="preserve">ream</t>
  </si>
  <si>
    <t xml:space="preserve">Bond Paper, Long </t>
  </si>
  <si>
    <t xml:space="preserve">Bond Paper, Short (Office Pro)</t>
  </si>
  <si>
    <t xml:space="preserve">Book Binding</t>
  </si>
  <si>
    <t xml:space="preserve">book</t>
  </si>
  <si>
    <t xml:space="preserve">Brown Envelop (Long)</t>
  </si>
  <si>
    <t xml:space="preserve">Computer Ink, Epson Black Universal</t>
  </si>
  <si>
    <t xml:space="preserve">bottle</t>
  </si>
  <si>
    <t xml:space="preserve">Computer Ink, Epson Cyan Universal</t>
  </si>
  <si>
    <t xml:space="preserve">Computer Ink, Epson Magenta Universal</t>
  </si>
  <si>
    <t xml:space="preserve">Computer Ink, Epson Yellow Universal</t>
  </si>
  <si>
    <t xml:space="preserve">Computer Ink, Epson 188 Black </t>
  </si>
  <si>
    <t xml:space="preserve">cartridge</t>
  </si>
  <si>
    <t xml:space="preserve">Computer Ink, Epson 188 Cyan </t>
  </si>
  <si>
    <t xml:space="preserve">Computer Ink, Epson 188 Magenta </t>
  </si>
  <si>
    <t xml:space="preserve">Computer Ink, Epson 188 Yellow </t>
  </si>
  <si>
    <t xml:space="preserve">Computer Mouse</t>
  </si>
  <si>
    <t xml:space="preserve">Correction Tape (big)</t>
  </si>
  <si>
    <t xml:space="preserve">Christmas Décor</t>
  </si>
  <si>
    <t xml:space="preserve">set</t>
  </si>
  <si>
    <t xml:space="preserve">Dish Washing Paste, Big (Axion)</t>
  </si>
  <si>
    <t xml:space="preserve">Expanded Envelop, Long-brown</t>
  </si>
  <si>
    <t xml:space="preserve">External Drive (500 Gb.)</t>
  </si>
  <si>
    <t xml:space="preserve">Filling Rock (File Box with cover) </t>
  </si>
  <si>
    <t xml:space="preserve">Folder Long (White)</t>
  </si>
  <si>
    <t xml:space="preserve">Lever Arch File (85 x 13)</t>
  </si>
  <si>
    <t xml:space="preserve">Mega Box</t>
  </si>
  <si>
    <t xml:space="preserve">Memory Card 16 GB</t>
  </si>
  <si>
    <t xml:space="preserve">Memory Card 8 GB</t>
  </si>
  <si>
    <t xml:space="preserve">Plastic Folder Long (Transparent)</t>
  </si>
  <si>
    <t xml:space="preserve">Plastic Ring Binder 1/2" dia. X 1.00 M.</t>
  </si>
  <si>
    <t xml:space="preserve">Plastic Ring Binder 3/4" dia. X 1.00 M.</t>
  </si>
  <si>
    <t xml:space="preserve">Puncher Heavy Duty</t>
  </si>
  <si>
    <t xml:space="preserve">Scissor, 10" big (Ultrasharp- all purpose)</t>
  </si>
  <si>
    <t xml:space="preserve">Sign Pen black .5mm</t>
  </si>
  <si>
    <t xml:space="preserve">Steel Tape (5Meters)</t>
  </si>
  <si>
    <t xml:space="preserve">Sticker Paper (matt) A$ 10's</t>
  </si>
  <si>
    <t xml:space="preserve">pck.</t>
  </si>
  <si>
    <t xml:space="preserve">Tissue Paper double ply</t>
  </si>
  <si>
    <t xml:space="preserve">USB - OTG Type (8 &amp; 16 Gb)</t>
  </si>
  <si>
    <t xml:space="preserve">White Board (Standard Size)</t>
  </si>
  <si>
    <t xml:space="preserve">White Board Eraser</t>
  </si>
  <si>
    <t xml:space="preserve">Mailing Envelop (Window-Type)</t>
  </si>
  <si>
    <t xml:space="preserve">Yarn Chord (Assorted Colors)</t>
  </si>
  <si>
    <t xml:space="preserve">Purchased of Laptop/Netbook</t>
  </si>
  <si>
    <t xml:space="preserve">FELOTEO D. LOFRANCO, JR.</t>
  </si>
  <si>
    <t xml:space="preserve">(Head of Department/OIC)</t>
  </si>
  <si>
    <t xml:space="preserve">Department/ Office: MUNICIPAL ENGINEERING OFFICE</t>
  </si>
  <si>
    <t xml:space="preserve"> Ballpen (Black)</t>
  </si>
  <si>
    <t xml:space="preserve"> Bond Paper - S 20 (Long)</t>
  </si>
  <si>
    <t xml:space="preserve">reams</t>
  </si>
  <si>
    <t xml:space="preserve"> Bond Paper - S 20 (short)</t>
  </si>
  <si>
    <t xml:space="preserve"> Brown Envelope- ordinary (long)</t>
  </si>
  <si>
    <t xml:space="preserve"> Carbon Paper - long</t>
  </si>
  <si>
    <t xml:space="preserve"> Cellulose Tape 2"</t>
  </si>
  <si>
    <t xml:space="preserve">rolls</t>
  </si>
  <si>
    <t xml:space="preserve"> Correction Tape - big</t>
  </si>
  <si>
    <t xml:space="preserve"> Eraser (Staedtler)</t>
  </si>
  <si>
    <t xml:space="preserve"> Field Book (small)</t>
  </si>
  <si>
    <t xml:space="preserve"> Final Touch Correction  Pen</t>
  </si>
  <si>
    <t xml:space="preserve">tubes</t>
  </si>
  <si>
    <t xml:space="preserve"> Filing Folder - long - Ordinary</t>
  </si>
  <si>
    <t xml:space="preserve"> Glue Sticks  (Small)</t>
  </si>
  <si>
    <t xml:space="preserve">Hand Sanitizer - (Big)</t>
  </si>
  <si>
    <t xml:space="preserve">Hinabol Cloth -Green</t>
  </si>
  <si>
    <t xml:space="preserve">m.</t>
  </si>
  <si>
    <t xml:space="preserve">Hinabol Cloth -Red</t>
  </si>
  <si>
    <t xml:space="preserve">Hinabol Cloth -Yellow</t>
  </si>
  <si>
    <t xml:space="preserve">Hinabol Cloth - Plain White</t>
  </si>
  <si>
    <t xml:space="preserve"> Masking Tape 2"</t>
  </si>
  <si>
    <t xml:space="preserve"> Mechanical Pencil - Lead - 0.5mm</t>
  </si>
  <si>
    <t xml:space="preserve"> Mechanical Pencil   - 0.5mm</t>
  </si>
  <si>
    <t xml:space="preserve">Plastic Coated  Paper Clips</t>
  </si>
  <si>
    <t xml:space="preserve">boxes</t>
  </si>
  <si>
    <t xml:space="preserve">Paper Fastener - Plastic</t>
  </si>
  <si>
    <t xml:space="preserve">Pentel Pen - Permanent (Black) Broad</t>
  </si>
  <si>
    <t xml:space="preserve">Push Pins</t>
  </si>
  <si>
    <t xml:space="preserve"> Record Book 500 pages</t>
  </si>
  <si>
    <t xml:space="preserve"> Rubbing Alcohol (Big)</t>
  </si>
  <si>
    <t xml:space="preserve">Specialty Board -Long (Plain White)</t>
  </si>
  <si>
    <t xml:space="preserve">pcks.</t>
  </si>
  <si>
    <t xml:space="preserve">Stapler - Big - Heavy Duty</t>
  </si>
  <si>
    <t xml:space="preserve"> Staple Wire #35</t>
  </si>
  <si>
    <t xml:space="preserve">Stabilo Boss Liner- 4 colors</t>
  </si>
  <si>
    <t xml:space="preserve">sets</t>
  </si>
  <si>
    <t xml:space="preserve"> Toilet Paper 12's</t>
  </si>
  <si>
    <t xml:space="preserve">pcks</t>
  </si>
  <si>
    <t xml:space="preserve"> Tucker  Wire JT-21</t>
  </si>
  <si>
    <t xml:space="preserve">Comp Continous Ink - Black (Epson - T6641)</t>
  </si>
  <si>
    <t xml:space="preserve">Comp Continous Ink - Cyan (Epson - T6642)</t>
  </si>
  <si>
    <t xml:space="preserve">Com. Continous Ink - Magenta(Epson - T6643)</t>
  </si>
  <si>
    <t xml:space="preserve">Com Continous Ink - Yellow (Epson - T6644)</t>
  </si>
  <si>
    <t xml:space="preserve">A3 Paper -white</t>
  </si>
  <si>
    <t xml:space="preserve">RAMON R. MALABO</t>
  </si>
  <si>
    <t xml:space="preserve">Province, City or Municipality :__________________________________</t>
  </si>
  <si>
    <t xml:space="preserve">Department/ Office: MAO OFFICE SUPPLIES</t>
  </si>
  <si>
    <t xml:space="preserve">Computer Ink Epson L120 blk</t>
  </si>
  <si>
    <t xml:space="preserve">Computer Ink Epson L120 yellow</t>
  </si>
  <si>
    <t xml:space="preserve">Computer Ink Epson L120 blue</t>
  </si>
  <si>
    <t xml:space="preserve">Computer Ink Epson L120 pink</t>
  </si>
  <si>
    <t xml:space="preserve">Keyboard w/ mouse (USB port)</t>
  </si>
  <si>
    <t xml:space="preserve">pc.</t>
  </si>
  <si>
    <t xml:space="preserve">Bond Paper Long (Paper One 80 gsm)</t>
  </si>
  <si>
    <t xml:space="preserve">Bond Paper Short (Paper One 80 gsm)</t>
  </si>
  <si>
    <t xml:space="preserve">Bond Paper A4 (Multi-purpose (copy) 70 gsm)</t>
  </si>
  <si>
    <t xml:space="preserve">Mimeo Bondpaper White wove (long)</t>
  </si>
  <si>
    <t xml:space="preserve">Expanded Folder, Long green w/ tab</t>
  </si>
  <si>
    <t xml:space="preserve">Envelope long expanding - colored/thick</t>
  </si>
  <si>
    <t xml:space="preserve">Sticker Paper Long</t>
  </si>
  <si>
    <t xml:space="preserve">Faber Castel Ballpen # 0.5 (black)</t>
  </si>
  <si>
    <t xml:space="preserve">Faber Castel Ballpen # 0.5 (blue)</t>
  </si>
  <si>
    <t xml:space="preserve">Stapler #35 w/ remover</t>
  </si>
  <si>
    <t xml:space="preserve">Staple wire, standard #35</t>
  </si>
  <si>
    <t xml:space="preserve">Puncher heavy duty</t>
  </si>
  <si>
    <t xml:space="preserve">Sign pen blck. ( 0.5)</t>
  </si>
  <si>
    <t xml:space="preserve">Correction Tape - big</t>
  </si>
  <si>
    <t xml:space="preserve">Record Book (hard bound 300 leaves)</t>
  </si>
  <si>
    <t xml:space="preserve">Whiteboard pen (blck)</t>
  </si>
  <si>
    <t xml:space="preserve">Field Notebook (Sterling half size)</t>
  </si>
  <si>
    <t xml:space="preserve">Typewriter Ribbon, plain blk</t>
  </si>
  <si>
    <t xml:space="preserve">USB ( 4 Geg)</t>
  </si>
  <si>
    <t xml:space="preserve">AVR</t>
  </si>
  <si>
    <t xml:space="preserve">Data File box (mega) red</t>
  </si>
  <si>
    <t xml:space="preserve">Feather Duster</t>
  </si>
  <si>
    <t xml:space="preserve">Ups-intex</t>
  </si>
  <si>
    <t xml:space="preserve">Mouse, wireless</t>
  </si>
  <si>
    <t xml:space="preserve">Insect spray baygon disinfectant 350ml</t>
  </si>
  <si>
    <t xml:space="preserve">Dish Organizer, big</t>
  </si>
  <si>
    <t xml:space="preserve">Albatros</t>
  </si>
  <si>
    <t xml:space="preserve">70% Isoproply Alcohol (Ethel 500 ml.)</t>
  </si>
  <si>
    <t xml:space="preserve">Pencil (mongol 2)</t>
  </si>
  <si>
    <t xml:space="preserve">Tissue paper double ply</t>
  </si>
  <si>
    <t xml:space="preserve">External Hard Drive 1TB</t>
  </si>
  <si>
    <t xml:space="preserve">Ink, stamp pad violet</t>
  </si>
  <si>
    <t xml:space="preserve">Certificate Holder, Long, green</t>
  </si>
  <si>
    <t xml:space="preserve">Certificate Holder, Short, green</t>
  </si>
  <si>
    <t xml:space="preserve">Construction Paper, assorted color</t>
  </si>
  <si>
    <t xml:space="preserve">Plastic Box Big (1,500)</t>
  </si>
  <si>
    <t xml:space="preserve">Spoon &amp; fork</t>
  </si>
  <si>
    <t xml:space="preserve">doz.</t>
  </si>
  <si>
    <t xml:space="preserve">Assorted Christmas Décor</t>
  </si>
  <si>
    <t xml:space="preserve">Styrofoam 1 ply</t>
  </si>
  <si>
    <t xml:space="preserve">Disposable Syringe (5ml.)</t>
  </si>
  <si>
    <t xml:space="preserve">Disposable Syringe (10ml.)</t>
  </si>
  <si>
    <t xml:space="preserve">Disposable Needle (G#22)</t>
  </si>
  <si>
    <t xml:space="preserve">NEMESIO P. SALINGAY</t>
  </si>
  <si>
    <t xml:space="preserve">Department/ Office: MAO/ TESDA</t>
  </si>
  <si>
    <t xml:space="preserve">BEADS MAKING</t>
  </si>
  <si>
    <t xml:space="preserve">MEALS </t>
  </si>
  <si>
    <t xml:space="preserve">HEADS</t>
  </si>
  <si>
    <t xml:space="preserve">SNACKS</t>
  </si>
  <si>
    <t xml:space="preserve">VARIOUS BEADS </t>
  </si>
  <si>
    <t xml:space="preserve">NYLON &amp; GARTER THREAD</t>
  </si>
  <si>
    <t xml:space="preserve">VARIOUS NEEDLE</t>
  </si>
  <si>
    <t xml:space="preserve">COOKERY</t>
  </si>
  <si>
    <t xml:space="preserve">CHICKEN BREAST</t>
  </si>
  <si>
    <t xml:space="preserve">KLS.</t>
  </si>
  <si>
    <t xml:space="preserve">HAM</t>
  </si>
  <si>
    <t xml:space="preserve">KL.</t>
  </si>
  <si>
    <t xml:space="preserve">CHEESE</t>
  </si>
  <si>
    <t xml:space="preserve">PCS.</t>
  </si>
  <si>
    <t xml:space="preserve">PAPRIKA</t>
  </si>
  <si>
    <t xml:space="preserve">PCK.</t>
  </si>
  <si>
    <t xml:space="preserve">SALT</t>
  </si>
  <si>
    <t xml:space="preserve">GRAMS</t>
  </si>
  <si>
    <t xml:space="preserve">MUSTARD POWDER</t>
  </si>
  <si>
    <t xml:space="preserve">EGGS</t>
  </si>
  <si>
    <t xml:space="preserve">TRAY</t>
  </si>
  <si>
    <t xml:space="preserve">EVAP MILK (BIG)</t>
  </si>
  <si>
    <t xml:space="preserve">CANS</t>
  </si>
  <si>
    <t xml:space="preserve">FLOUR</t>
  </si>
  <si>
    <t xml:space="preserve">BREAD CRUMBS</t>
  </si>
  <si>
    <t xml:space="preserve">PCKS.</t>
  </si>
  <si>
    <t xml:space="preserve">CALAMANSI</t>
  </si>
  <si>
    <t xml:space="preserve">SALMON</t>
  </si>
  <si>
    <t xml:space="preserve">BUTTER</t>
  </si>
  <si>
    <t xml:space="preserve">MAYONAISE</t>
  </si>
  <si>
    <t xml:space="preserve">SWEET PICKLE RELISH</t>
  </si>
  <si>
    <t xml:space="preserve">BOT.</t>
  </si>
  <si>
    <t xml:space="preserve">SUGAR</t>
  </si>
  <si>
    <t xml:space="preserve">ONION POWDER</t>
  </si>
  <si>
    <t xml:space="preserve">GROUND BLACK PEPPER</t>
  </si>
  <si>
    <t xml:space="preserve">OIL</t>
  </si>
  <si>
    <t xml:space="preserve">KNIFE</t>
  </si>
  <si>
    <t xml:space="preserve">PAINT BRUSH</t>
  </si>
  <si>
    <t xml:space="preserve">ROLLING PIN</t>
  </si>
  <si>
    <t xml:space="preserve">MIXING BOWL</t>
  </si>
  <si>
    <t xml:space="preserve">ALUMINUM FOIL</t>
  </si>
  <si>
    <t xml:space="preserve">ROLL</t>
  </si>
  <si>
    <t xml:space="preserve">TOOTH PICK</t>
  </si>
  <si>
    <t xml:space="preserve">CHOPPING BOARD</t>
  </si>
  <si>
    <t xml:space="preserve">SUPPLIES</t>
  </si>
  <si>
    <t xml:space="preserve">CERTIFICATE HOLDER (LONG)</t>
  </si>
  <si>
    <t xml:space="preserve">CERTIFICATE HOLDER (SHORT)</t>
  </si>
  <si>
    <t xml:space="preserve">SPECIAL PAPER (ASSORTED COLOR)</t>
  </si>
  <si>
    <t xml:space="preserve">OIL &amp; GASOLINE</t>
  </si>
  <si>
    <t xml:space="preserve">LITERS</t>
  </si>
  <si>
    <t xml:space="preserve">Department/ Office: MAO/ SUPPORT TO DTI</t>
  </si>
  <si>
    <t xml:space="preserve">DESIGNING &amp; PRINTING OF LABEL (LIBONA PRODUCT)</t>
  </si>
  <si>
    <t xml:space="preserve">WINE BOTTLES (COLOR GREEN)</t>
  </si>
  <si>
    <t xml:space="preserve">NUTRITIONAL ANALYSIS (LIBONA, PRODUCT)</t>
  </si>
  <si>
    <t xml:space="preserve">Department/ Office: MAO/SALT</t>
  </si>
  <si>
    <t xml:space="preserve">EFFECTIVE MICRO ORGANISMS</t>
  </si>
  <si>
    <t xml:space="preserve">ORGANIC FERTILIZER</t>
  </si>
  <si>
    <t xml:space="preserve">BAGS</t>
  </si>
  <si>
    <t xml:space="preserve">LIGHT HOE</t>
  </si>
  <si>
    <t xml:space="preserve">PICK MATTOCK</t>
  </si>
  <si>
    <t xml:space="preserve">VARIOUS VEGETABLE SEEDS</t>
  </si>
  <si>
    <t xml:space="preserve">L300 SPAREPARTS:</t>
  </si>
  <si>
    <t xml:space="preserve">L300 BATTERY</t>
  </si>
  <si>
    <t xml:space="preserve">UNIT</t>
  </si>
  <si>
    <t xml:space="preserve">L300 WHEELS</t>
  </si>
  <si>
    <t xml:space="preserve">L300 LIGHTS</t>
  </si>
  <si>
    <t xml:space="preserve">Department/ Office: MAO/JOB GENERATION</t>
  </si>
  <si>
    <t xml:space="preserve">EARTHEN JAR 24 inches w/ faucet</t>
  </si>
  <si>
    <t xml:space="preserve">KITCHEN KNIFE</t>
  </si>
  <si>
    <t xml:space="preserve">MEASURING PITCHER</t>
  </si>
  <si>
    <t xml:space="preserve">PC.</t>
  </si>
  <si>
    <t xml:space="preserve">SWEET POTATO</t>
  </si>
  <si>
    <t xml:space="preserve">WHITE SUGAR</t>
  </si>
  <si>
    <t xml:space="preserve">YEAST (EAGLE/DIAMOND)</t>
  </si>
  <si>
    <t xml:space="preserve">BOXES</t>
  </si>
  <si>
    <t xml:space="preserve">STAINLESS BIG POTS</t>
  </si>
  <si>
    <t xml:space="preserve">HEAT TEMPERATURE</t>
  </si>
  <si>
    <t xml:space="preserve">HEAVY DUTY LARGE BLINDER</t>
  </si>
  <si>
    <t xml:space="preserve">FUEL/GASOLINE</t>
  </si>
  <si>
    <t xml:space="preserve">Department/ Office: MAO/GULAYAN NG BAYAN</t>
  </si>
  <si>
    <t xml:space="preserve">TARPAULIN (3x5 ft.)</t>
  </si>
  <si>
    <t xml:space="preserve">SEEDS CONTAINER (JARS/GLASS)</t>
  </si>
  <si>
    <t xml:space="preserve">CELLOPHANE/BAGS</t>
  </si>
  <si>
    <t xml:space="preserve">14-14-14</t>
  </si>
  <si>
    <t xml:space="preserve">0-0-60</t>
  </si>
  <si>
    <t xml:space="preserve">WINOWER</t>
  </si>
  <si>
    <t xml:space="preserve">BOLO</t>
  </si>
  <si>
    <t xml:space="preserve">TIE WIRE</t>
  </si>
  <si>
    <t xml:space="preserve">POST</t>
  </si>
  <si>
    <t xml:space="preserve">BAMBOO POLES</t>
  </si>
  <si>
    <t xml:space="preserve">NYLON</t>
  </si>
  <si>
    <t xml:space="preserve">ROLLS</t>
  </si>
  <si>
    <t xml:space="preserve">LETTUCE</t>
  </si>
  <si>
    <t xml:space="preserve">STRING BEANS</t>
  </si>
  <si>
    <t xml:space="preserve">OKRA</t>
  </si>
  <si>
    <t xml:space="preserve">KANGKONG</t>
  </si>
  <si>
    <t xml:space="preserve">PECHAY</t>
  </si>
  <si>
    <t xml:space="preserve">COW PEAS</t>
  </si>
  <si>
    <t xml:space="preserve">SNAP BEANS</t>
  </si>
  <si>
    <t xml:space="preserve">WING BEANS</t>
  </si>
  <si>
    <t xml:space="preserve">EGGPLANT</t>
  </si>
  <si>
    <t xml:space="preserve">AMPALAYA</t>
  </si>
  <si>
    <t xml:space="preserve">BUSH SETAO</t>
  </si>
  <si>
    <t xml:space="preserve">Department/ Office: MAO/FISH HATCHERY</t>
  </si>
  <si>
    <t xml:space="preserve">FINGERLINGS DISPERSAL</t>
  </si>
  <si>
    <t xml:space="preserve">CELLOPHANE BAG</t>
  </si>
  <si>
    <t xml:space="preserve">RUBBER BAND</t>
  </si>
  <si>
    <t xml:space="preserve">FUEL</t>
  </si>
  <si>
    <t xml:space="preserve">FISH TECHNO DEMO </t>
  </si>
  <si>
    <t xml:space="preserve">MEALS</t>
  </si>
  <si>
    <t xml:space="preserve">HDS.</t>
  </si>
  <si>
    <t xml:space="preserve">FINGERLINGS</t>
  </si>
  <si>
    <t xml:space="preserve">CELLOPHANE BAG W/ RUBBER BAND</t>
  </si>
  <si>
    <t xml:space="preserve">FUEL, OIL &amp; GASOLINE</t>
  </si>
  <si>
    <t xml:space="preserve">NOTEBOOK, 80 LEAVES, ORDINARY</t>
  </si>
  <si>
    <t xml:space="preserve">BALLPEN .5 FINE PRINT-BLACK</t>
  </si>
  <si>
    <t xml:space="preserve">FISH FEEDS</t>
  </si>
  <si>
    <t xml:space="preserve">ORNAMENTAL FISH BREEDING TRAINING</t>
  </si>
  <si>
    <t xml:space="preserve">Department/ Office: MAO/ANTI RABIES</t>
  </si>
  <si>
    <t xml:space="preserve">RABISIN</t>
  </si>
  <si>
    <t xml:space="preserve">VIALS</t>
  </si>
  <si>
    <t xml:space="preserve">DISPOSABLE SYRINGE (10 ML.)</t>
  </si>
  <si>
    <t xml:space="preserve">DISPOSABLE SYRINGE (5ML.)</t>
  </si>
  <si>
    <t xml:space="preserve">DISPOSABLE NEEDLE (G #22)</t>
  </si>
  <si>
    <t xml:space="preserve">ALCOHOL (500 ML.)</t>
  </si>
  <si>
    <t xml:space="preserve">BOTS.</t>
  </si>
  <si>
    <t xml:space="preserve">GLOVES-CLEAN MEDIUM</t>
  </si>
  <si>
    <t xml:space="preserve">PAIRS</t>
  </si>
  <si>
    <t xml:space="preserve">CAMERA</t>
  </si>
  <si>
    <t xml:space="preserve">MAONG JACKET</t>
  </si>
  <si>
    <t xml:space="preserve">RUBBER BOOTS</t>
  </si>
  <si>
    <t xml:space="preserve">FUEL (MOBILITY ESPENSES)</t>
  </si>
  <si>
    <t xml:space="preserve">MEALS FOR VACCINATORS</t>
  </si>
  <si>
    <t xml:space="preserve">FISH</t>
  </si>
  <si>
    <t xml:space="preserve">MEAT</t>
  </si>
  <si>
    <t xml:space="preserve">RICE</t>
  </si>
  <si>
    <t xml:space="preserve">Department/ Office: MAO/ANIMAL HEALTH</t>
  </si>
  <si>
    <t xml:space="preserve">TERRAMYCINE L.A. (100 ml.)</t>
  </si>
  <si>
    <t xml:space="preserve">ROXASIN (100 ml.)</t>
  </si>
  <si>
    <t xml:space="preserve">IVERMECTIN (100 ml.)</t>
  </si>
  <si>
    <t xml:space="preserve">VALBAZINE ( 1 L)</t>
  </si>
  <si>
    <t xml:space="preserve">JETRAN PREMIUM (100 ml.)</t>
  </si>
  <si>
    <t xml:space="preserve">BELAMYL (100 ml.)</t>
  </si>
  <si>
    <t xml:space="preserve">VITON 500 (100 ml.)</t>
  </si>
  <si>
    <t xml:space="preserve">COMBINEX  SPRAY</t>
  </si>
  <si>
    <t xml:space="preserve">FIBER SYRINGE (20 ml.)</t>
  </si>
  <si>
    <t xml:space="preserve">PLASTIC SYRINGE (50 ml.)</t>
  </si>
  <si>
    <t xml:space="preserve">PLASTIC SYRINGE (10 ml.)</t>
  </si>
  <si>
    <t xml:space="preserve">GASOLINE (5 LITERS/WEEK)</t>
  </si>
  <si>
    <t xml:space="preserve">MOTOR OIL</t>
  </si>
  <si>
    <t xml:space="preserve">INTERIOR TIRE</t>
  </si>
  <si>
    <t xml:space="preserve">EXTERIOR TIRE</t>
  </si>
  <si>
    <t xml:space="preserve">Department/ Office: MAO/ AI BREEDING</t>
  </si>
  <si>
    <t xml:space="preserve">HEAT SYNCHRONIZATION </t>
  </si>
  <si>
    <t xml:space="preserve">LIQUID NITROGEN GAS (LN2)</t>
  </si>
  <si>
    <t xml:space="preserve">70% ISOPROPYL ALCOHOL</t>
  </si>
  <si>
    <t xml:space="preserve">OIL &amp; GASOLINE: </t>
  </si>
  <si>
    <t xml:space="preserve">GASOLINE</t>
  </si>
  <si>
    <t xml:space="preserve">ENGINE OIL</t>
  </si>
  <si>
    <t xml:space="preserve">MOTOR SPARE PARTS</t>
  </si>
  <si>
    <t xml:space="preserve">XR 150 HONDA FRONT BEARING # KOYO JAPAN</t>
  </si>
  <si>
    <t xml:space="preserve">XR 150 HONDA BALLRACE BEARING</t>
  </si>
  <si>
    <t xml:space="preserve">INNER TUBE 70/100-19</t>
  </si>
  <si>
    <t xml:space="preserve">INNER TUBE 3.50-17</t>
  </si>
  <si>
    <t xml:space="preserve">CHAIN ENGINE SPROCKET (XR 150 HONDA)</t>
  </si>
  <si>
    <t xml:space="preserve">CHAIN REAR SPROCKET (XR 150 HONDA)</t>
  </si>
  <si>
    <t xml:space="preserve">HEAVY DUTY CHAIN (XR 150 HONDA)</t>
  </si>
  <si>
    <t xml:space="preserve">BATTERY (XR 150 HONDA)</t>
  </si>
  <si>
    <t xml:space="preserve">SPARK PLUG (XR 150 HONDA)</t>
  </si>
  <si>
    <t xml:space="preserve">XR 150 HONDA FRONT TIRE 70/100-19 (MOTO CROSS BRAND)</t>
  </si>
  <si>
    <t xml:space="preserve">XR 150 HONDA REAR TIRE 3.5-17 (MOTO CROSS BRAND)</t>
  </si>
  <si>
    <t xml:space="preserve">CAPITAL OUTLAY:</t>
  </si>
  <si>
    <t xml:space="preserve">LAPTOP FOR UNAIP_AI ELECTRONIC REPORTING</t>
  </si>
  <si>
    <t xml:space="preserve">Original SIgned</t>
  </si>
  <si>
    <t xml:space="preserve">Department/ Office: MUNICIPAL TREASURERS OFFICE</t>
  </si>
  <si>
    <t xml:space="preserve">ADDING MACHINE RIBBON</t>
  </si>
  <si>
    <t xml:space="preserve">Alcohol 500ml</t>
  </si>
  <si>
    <t xml:space="preserve">BTL</t>
  </si>
  <si>
    <t xml:space="preserve">ANTI BACTERIAL SPRAY (LYSOL)</t>
  </si>
  <si>
    <t xml:space="preserve">PC</t>
  </si>
  <si>
    <t xml:space="preserve">Ball Pen AMSPEC 0.5 Black</t>
  </si>
  <si>
    <t xml:space="preserve">Ball Pen AMSPEC 0.5 RED</t>
  </si>
  <si>
    <t xml:space="preserve">BAR SOAP TIDE</t>
  </si>
  <si>
    <t xml:space="preserve">BINDER CLIPS 19MM(3/4)</t>
  </si>
  <si>
    <t xml:space="preserve">DOZ</t>
  </si>
  <si>
    <t xml:space="preserve">BINDER NOTEBOOK(CATHLEYA) </t>
  </si>
  <si>
    <t xml:space="preserve">Bond Paper Office Pro A4</t>
  </si>
  <si>
    <t xml:space="preserve">REAM</t>
  </si>
  <si>
    <t xml:space="preserve">Bond Paper Office Pro Long</t>
  </si>
  <si>
    <t xml:space="preserve">Calculator Casio JS 120 TVS</t>
  </si>
  <si>
    <t xml:space="preserve">Calculator Casio ms 470lb dual POWER(14 digit)</t>
  </si>
  <si>
    <t xml:space="preserve">Calculator sharp elsimate EZ-144A 14 digit dual power</t>
  </si>
  <si>
    <t xml:space="preserve">CASH REGISTER CARBONLESS ROLL 2 1/2"</t>
  </si>
  <si>
    <t xml:space="preserve">ClipBoard long</t>
  </si>
  <si>
    <t xml:space="preserve">COLLECTION BAG</t>
  </si>
  <si>
    <t xml:space="preserve">Columnar Notebook 16 colunm</t>
  </si>
  <si>
    <t xml:space="preserve">Columnar Notebook 4 colunm</t>
  </si>
  <si>
    <t xml:space="preserve">Computer Ink #       21  Black</t>
  </si>
  <si>
    <t xml:space="preserve">Computer Ink #       22  Black</t>
  </si>
  <si>
    <t xml:space="preserve">Computer keyboard small ydd</t>
  </si>
  <si>
    <t xml:space="preserve">COMPUTER SCREEN EYE PROTECTOR 18"</t>
  </si>
  <si>
    <t xml:space="preserve">COMPUTER SCREEN EYE PROTECTOR 8"</t>
  </si>
  <si>
    <t xml:space="preserve">Correction fluid</t>
  </si>
  <si>
    <t xml:space="preserve">DATA FILE BOX LONG</t>
  </si>
  <si>
    <t xml:space="preserve">Disk Pen Black</t>
  </si>
  <si>
    <t xml:space="preserve">DVD WR</t>
  </si>
  <si>
    <t xml:space="preserve">Elmers Glue 300ml</t>
  </si>
  <si>
    <t xml:space="preserve">btl</t>
  </si>
  <si>
    <t xml:space="preserve">Envelop brown long</t>
  </si>
  <si>
    <t xml:space="preserve">Envelop brown short</t>
  </si>
  <si>
    <t xml:space="preserve">Epson L210 INK REFILL BLACK</t>
  </si>
  <si>
    <t xml:space="preserve">Epson L210 INK REFILL MAGENTA</t>
  </si>
  <si>
    <t xml:space="preserve">Epson L210 INK REFILL scion</t>
  </si>
  <si>
    <t xml:space="preserve">Epson L210 INK REFILL YELLOW</t>
  </si>
  <si>
    <t xml:space="preserve">Epson ribbon cartridge FX 2190</t>
  </si>
  <si>
    <t xml:space="preserve">Epson ribbon cartridge LQ 300+11(17.7m)</t>
  </si>
  <si>
    <t xml:space="preserve">Epson ribbon cartridge LQ 310</t>
  </si>
  <si>
    <t xml:space="preserve">EXPANDED ENVELOP LONG</t>
  </si>
  <si>
    <t xml:space="preserve">EXPANDING FILE LONG</t>
  </si>
  <si>
    <t xml:space="preserve">Extension Wire 5 gang</t>
  </si>
  <si>
    <t xml:space="preserve">mtrs</t>
  </si>
  <si>
    <t xml:space="preserve">Filling Rock Steel</t>
  </si>
  <si>
    <t xml:space="preserve">FILM PAPER CLUB BLACK LONG</t>
  </si>
  <si>
    <t xml:space="preserve">PAD</t>
  </si>
  <si>
    <t xml:space="preserve">FILM PAPER CLUB BLACK SHORT</t>
  </si>
  <si>
    <t xml:space="preserve">Fingertip Moistener (Gatherette Brand)</t>
  </si>
  <si>
    <t xml:space="preserve">Folder Expanded Green LONG</t>
  </si>
  <si>
    <t xml:space="preserve">Folder Ordinary long</t>
  </si>
  <si>
    <t xml:space="preserve">Folder Ordinary SHORT</t>
  </si>
  <si>
    <t xml:space="preserve">FOLDER TRANSPARENT LONG W/ SLIDING</t>
  </si>
  <si>
    <t xml:space="preserve">illustration Board</t>
  </si>
  <si>
    <t xml:space="preserve">Index Card (RPTR)</t>
  </si>
  <si>
    <t xml:space="preserve">INSECT SPRAY</t>
  </si>
  <si>
    <t xml:space="preserve">KEYBOARD</t>
  </si>
  <si>
    <t xml:space="preserve">LIQUID SOSA</t>
  </si>
  <si>
    <t xml:space="preserve">MASKING TAPE 2"</t>
  </si>
  <si>
    <t xml:space="preserve">MECHANICAL LEAD .07 staedler</t>
  </si>
  <si>
    <t xml:space="preserve">tube</t>
  </si>
  <si>
    <t xml:space="preserve">MECHANICAL PENCIL .07</t>
  </si>
  <si>
    <t xml:space="preserve">Memeo Paper long</t>
  </si>
  <si>
    <t xml:space="preserve">Memeo Paper Short</t>
  </si>
  <si>
    <t xml:space="preserve">MOUSE</t>
  </si>
  <si>
    <t xml:space="preserve">MOUSE PAD</t>
  </si>
  <si>
    <t xml:space="preserve">Packaging tape 2"</t>
  </si>
  <si>
    <t xml:space="preserve">Paper CLIP JUMBO COATED</t>
  </si>
  <si>
    <t xml:space="preserve">BOX</t>
  </si>
  <si>
    <t xml:space="preserve">Paper CLIP SMALL COATED</t>
  </si>
  <si>
    <t xml:space="preserve">Paper fastener</t>
  </si>
  <si>
    <t xml:space="preserve">paste stick</t>
  </si>
  <si>
    <t xml:space="preserve">Paste wheel</t>
  </si>
  <si>
    <t xml:space="preserve">Pencil Mongol #2</t>
  </si>
  <si>
    <t xml:space="preserve">Permanent Pen Black broad</t>
  </si>
  <si>
    <t xml:space="preserve">Permanent Pen Black fine</t>
  </si>
  <si>
    <t xml:space="preserve">Permanent Pen Blue broad</t>
  </si>
  <si>
    <t xml:space="preserve">Permanent Pen Blue fine</t>
  </si>
  <si>
    <t xml:space="preserve">Permanent Pen RED broad</t>
  </si>
  <si>
    <t xml:space="preserve">Permanent Pen RED fine</t>
  </si>
  <si>
    <t xml:space="preserve">PERMANENT PEN REFILL INK BLACK</t>
  </si>
  <si>
    <t xml:space="preserve">PERMANENT PEN REFILL INK BLUE</t>
  </si>
  <si>
    <t xml:space="preserve">PERMANENT PEN REFILL INK RED</t>
  </si>
  <si>
    <t xml:space="preserve">PHOTOCOPY</t>
  </si>
  <si>
    <t xml:space="preserve">PUNCHER JOY 2 HOLE PUNCH</t>
  </si>
  <si>
    <t xml:space="preserve">RECORD BOOK 500 PAGES</t>
  </si>
  <si>
    <t xml:space="preserve">RIBBON TYPEWRITER</t>
  </si>
  <si>
    <t xml:space="preserve">Rubber Band big ARROW</t>
  </si>
  <si>
    <t xml:space="preserve">Rubber Erazer (Staedler)</t>
  </si>
  <si>
    <t xml:space="preserve">Sign Pen Black G-TEC-C3 1.00</t>
  </si>
  <si>
    <t xml:space="preserve">Sign Pen BLUE G-TEC-C3 1.00</t>
  </si>
  <si>
    <t xml:space="preserve">Special Paper white A4 </t>
  </si>
  <si>
    <t xml:space="preserve">Stabelo orange</t>
  </si>
  <si>
    <t xml:space="preserve">Stabelo yellow blue</t>
  </si>
  <si>
    <t xml:space="preserve">Stabelo yellow green</t>
  </si>
  <si>
    <t xml:space="preserve">Staple wire #35</t>
  </si>
  <si>
    <t xml:space="preserve">Stapler SWINGLINE MEDIUM SIZE</t>
  </si>
  <si>
    <t xml:space="preserve">STAPLER W/ REMOVER</t>
  </si>
  <si>
    <t xml:space="preserve">Steel Brush small</t>
  </si>
  <si>
    <t xml:space="preserve">STICKIE NOTE 3X4"</t>
  </si>
  <si>
    <t xml:space="preserve">TISSUE PAPER</t>
  </si>
  <si>
    <t xml:space="preserve">Transparent Tape 1"</t>
  </si>
  <si>
    <t xml:space="preserve">Transparent Tape 2"</t>
  </si>
  <si>
    <t xml:space="preserve">Transparent Tape 3"</t>
  </si>
  <si>
    <t xml:space="preserve">TRASH CAN</t>
  </si>
  <si>
    <t xml:space="preserve">UPS-INTEX</t>
  </si>
  <si>
    <t xml:space="preserve">USB 32GB</t>
  </si>
  <si>
    <t xml:space="preserve">YELLOW PAD</t>
  </si>
  <si>
    <t xml:space="preserve">Equipment:</t>
  </si>
  <si>
    <t xml:space="preserve">LAPTOP</t>
  </si>
  <si>
    <t xml:space="preserve">ELECTRIC FAN</t>
  </si>
  <si>
    <t xml:space="preserve">CASH COUNTER</t>
  </si>
  <si>
    <t xml:space="preserve">COMPUTER PRINTER L1300</t>
  </si>
  <si>
    <t xml:space="preserve">CLARITA G. OLAMIT</t>
  </si>
  <si>
    <t xml:space="preserve">Province, City or Municipality:  Libona, Bukidnon</t>
  </si>
  <si>
    <t xml:space="preserve">Plan Control No.__________</t>
  </si>
  <si>
    <t xml:space="preserve">Page __1__of__3__pages</t>
  </si>
  <si>
    <t xml:space="preserve">Department/ Office : Human Resource Management Office</t>
  </si>
  <si>
    <t xml:space="preserve">Date Submitted: August 03, 2015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ALCOHOL</t>
  </si>
  <si>
    <t xml:space="preserve">bott</t>
  </si>
  <si>
    <t xml:space="preserve">BALLPEN .5 FINE PRINT - Black </t>
  </si>
  <si>
    <t xml:space="preserve">BALLPEN .5 FINE PRINT-  Blue</t>
  </si>
  <si>
    <t xml:space="preserve">BOND PAPER SUBS 20-LONG</t>
  </si>
  <si>
    <t xml:space="preserve">BOND PAPER SUBS 20-SHORT</t>
  </si>
  <si>
    <t xml:space="preserve">BUNDY CARDS</t>
  </si>
  <si>
    <t xml:space="preserve">BUNDY CLOCK INK</t>
  </si>
  <si>
    <t xml:space="preserve">CDR-RW 4X SPEED, 4.7 GB</t>
  </si>
  <si>
    <t xml:space="preserve">CHRISTMAS DÉCOR- ASSORTED</t>
  </si>
  <si>
    <t xml:space="preserve">UNIVERSAL  DYE INK- BLACK</t>
  </si>
  <si>
    <t xml:space="preserve">UNIVERSAL  DYE INK- YELLOW</t>
  </si>
  <si>
    <t xml:space="preserve">UNIVERSAL  DYE INK- MAGENTA</t>
  </si>
  <si>
    <t xml:space="preserve">UNIVERSAL  DYE INK- BLUE</t>
  </si>
  <si>
    <t xml:space="preserve">CORRECTION TAPE</t>
  </si>
  <si>
    <t xml:space="preserve">CORRECTION PEN</t>
  </si>
  <si>
    <t xml:space="preserve">DISHWASHING PASTE SMALL</t>
  </si>
  <si>
    <t xml:space="preserve">DAILY TIME RECORD</t>
  </si>
  <si>
    <t xml:space="preserve">ENVELOP BROWN LONG</t>
  </si>
  <si>
    <t xml:space="preserve">TAPE TRANSPARENT 1"</t>
  </si>
  <si>
    <t xml:space="preserve">SPECIAL PAPER- long</t>
  </si>
  <si>
    <t xml:space="preserve">pack</t>
  </si>
  <si>
    <t xml:space="preserve">FASTENER- Plastic</t>
  </si>
  <si>
    <t xml:space="preserve">GLUE STICK - BIG</t>
  </si>
  <si>
    <t xml:space="preserve">Hand Liquid Soap</t>
  </si>
  <si>
    <t xml:space="preserve">WATER</t>
  </si>
  <si>
    <t xml:space="preserve">PENTEL PEN- PILOT BLACK</t>
  </si>
  <si>
    <t xml:space="preserve">SUB TOTAL</t>
  </si>
  <si>
    <t xml:space="preserve">This is to certify that the above procurement plan is in accordance with the objective of this office</t>
  </si>
  <si>
    <t xml:space="preserve">Prepared by:</t>
  </si>
  <si>
    <t xml:space="preserve">JASMIN L. YECYEC</t>
  </si>
  <si>
    <t xml:space="preserve">HRMO</t>
  </si>
  <si>
    <t xml:space="preserve">Department/ Office : Human Resource Management Office/ARTA</t>
  </si>
  <si>
    <t xml:space="preserve">Date Submitted: August 3, 2015</t>
  </si>
  <si>
    <t xml:space="preserve">EMPLOYEES ID</t>
  </si>
  <si>
    <t xml:space="preserve">PURIFIRED DRINKING WATER- CLIENTS</t>
  </si>
  <si>
    <t xml:space="preserve">gal</t>
  </si>
  <si>
    <t xml:space="preserve">GLASS BOX- FABRICATED</t>
  </si>
  <si>
    <t xml:space="preserve">DRINKING GLASS</t>
  </si>
  <si>
    <t xml:space="preserve">TARP PRINTING</t>
  </si>
  <si>
    <t xml:space="preserve">sq ft</t>
  </si>
  <si>
    <t xml:space="preserve">LOGBOOK</t>
  </si>
  <si>
    <t xml:space="preserve">DESK PEN</t>
  </si>
  <si>
    <t xml:space="preserve">OFFICE TABLE</t>
  </si>
  <si>
    <t xml:space="preserve">BULLETIN BOARD (FABRICATED)</t>
  </si>
  <si>
    <t xml:space="preserve">WOODEN CHAIR</t>
  </si>
  <si>
    <t xml:space="preserve">SIGNAGES </t>
  </si>
  <si>
    <t xml:space="preserve">BOOK BINDING</t>
  </si>
  <si>
    <t xml:space="preserve">BOND PAPER- SHORT</t>
  </si>
  <si>
    <t xml:space="preserve">EPSON DYE INK- BLACK</t>
  </si>
  <si>
    <t xml:space="preserve">EPSON DYE INK- BLUE</t>
  </si>
  <si>
    <t xml:space="preserve">EPSON DYE INK- MAGENTA</t>
  </si>
  <si>
    <t xml:space="preserve">EPSON DYE INK- YELLOW</t>
  </si>
  <si>
    <t xml:space="preserve">HRMO-IV</t>
  </si>
  <si>
    <t xml:space="preserve">Page __1__of__1__page</t>
  </si>
  <si>
    <t xml:space="preserve">Department/ Office : HRMO/ Janitorial Services</t>
  </si>
  <si>
    <t xml:space="preserve">Date Submitted: August 2015</t>
  </si>
  <si>
    <t xml:space="preserve">SOAP POWDER- TIDE</t>
  </si>
  <si>
    <t xml:space="preserve">KLS</t>
  </si>
  <si>
    <t xml:space="preserve">AIR FRESHNER- GLADE</t>
  </si>
  <si>
    <t xml:space="preserve">ALBATROS</t>
  </si>
  <si>
    <t xml:space="preserve">MOD HEAD</t>
  </si>
  <si>
    <t xml:space="preserve">SAFEGUARD SOAP- SMALL</t>
  </si>
  <si>
    <t xml:space="preserve">ZONROX</t>
  </si>
  <si>
    <t xml:space="preserve">GAL</t>
  </si>
  <si>
    <t xml:space="preserve">DOMEX BLUE</t>
  </si>
  <si>
    <t xml:space="preserve">BOTT</t>
  </si>
  <si>
    <t xml:space="preserve">GLASS CLEANER</t>
  </si>
  <si>
    <t xml:space="preserve">LIQUID HAND SOAP- SAFEGUARD</t>
  </si>
  <si>
    <t xml:space="preserve">TISSUE</t>
  </si>
  <si>
    <t xml:space="preserve">SOFT BROOM</t>
  </si>
  <si>
    <t xml:space="preserve">STICK BROOM</t>
  </si>
  <si>
    <t xml:space="preserve">RAGS- COTTON</t>
  </si>
  <si>
    <t xml:space="preserve">HAND TOWEL</t>
  </si>
  <si>
    <t xml:space="preserve">PACKS</t>
  </si>
  <si>
    <t xml:space="preserve">LIQUID SOAP</t>
  </si>
  <si>
    <t xml:space="preserve">DISH WASHING SOAP</t>
  </si>
  <si>
    <t xml:space="preserve">MOP HANDLE STICK</t>
  </si>
  <si>
    <t xml:space="preserve">Department/ Office: MUNICIPAL ACCOUNTING OFFICE</t>
  </si>
  <si>
    <t xml:space="preserve">Air Freshener 280 ml/can (88.56)</t>
  </si>
  <si>
    <t xml:space="preserve">Alcohol 70% Isoprophyl 500ml (49.66)</t>
  </si>
  <si>
    <t xml:space="preserve">Ballpen,  black, fine point</t>
  </si>
  <si>
    <t xml:space="preserve">Ballpen,  red, fine point</t>
  </si>
  <si>
    <t xml:space="preserve">Battery 1.5V ('AA)</t>
  </si>
  <si>
    <t xml:space="preserve">Bond Paper   A4 Office Pro (108.16)</t>
  </si>
  <si>
    <t xml:space="preserve">Bond Paper A3, Office Pro tabloid</t>
  </si>
  <si>
    <t xml:space="preserve">Bond Paper F4 long Office Pro</t>
  </si>
  <si>
    <t xml:space="preserve">Calculator JS 120TVS, 12 digits</t>
  </si>
  <si>
    <t xml:space="preserve">     2 way power</t>
  </si>
  <si>
    <t xml:space="preserve">Computer ink refill epson blk T664</t>
  </si>
  <si>
    <t xml:space="preserve">Computer ink refill epson blue T664</t>
  </si>
  <si>
    <t xml:space="preserve">Computer ink refill epson pink T664</t>
  </si>
  <si>
    <t xml:space="preserve">Computer ink refill epson yellow T664</t>
  </si>
  <si>
    <t xml:space="preserve">Computer ink LC 535XL Cyan</t>
  </si>
  <si>
    <t xml:space="preserve">Computer ink LC535XL black</t>
  </si>
  <si>
    <t xml:space="preserve">Correction Tape big</t>
  </si>
  <si>
    <t xml:space="preserve">DTR</t>
  </si>
  <si>
    <t xml:space="preserve">Data Mega files, double without cover</t>
  </si>
  <si>
    <t xml:space="preserve">Diswahing Paste, big (axion)</t>
  </si>
  <si>
    <t xml:space="preserve">Empty Sacks, big (NFA)</t>
  </si>
  <si>
    <t xml:space="preserve">Envelop long expanding- thick colored</t>
  </si>
  <si>
    <t xml:space="preserve">Envelop, brown thick long</t>
  </si>
  <si>
    <t xml:space="preserve">Folder expanded long w/ tab, green</t>
  </si>
  <si>
    <t xml:space="preserve">Folder transparent filer with fastener</t>
  </si>
  <si>
    <t xml:space="preserve">     durable/hard F4 size</t>
  </si>
  <si>
    <t xml:space="preserve">     durable/hard A4 size</t>
  </si>
  <si>
    <t xml:space="preserve">Garbage bag (24" x 36")</t>
  </si>
  <si>
    <t xml:space="preserve">Index of payments (long bond size,Hard)</t>
  </si>
  <si>
    <t xml:space="preserve">Index Tab self adhesive 5 sets/box</t>
  </si>
  <si>
    <t xml:space="preserve">Insect Killer Spray 350ml</t>
  </si>
  <si>
    <t xml:space="preserve">Marking pen permanent black( broad)</t>
  </si>
  <si>
    <t xml:space="preserve">Marking pen whyteboard black (broad)</t>
  </si>
  <si>
    <t xml:space="preserve">Marking pen ink,  black whyteboard</t>
  </si>
  <si>
    <t xml:space="preserve">Marking pen ink,  black </t>
  </si>
  <si>
    <t xml:space="preserve">Post it notes 3" x 4"</t>
  </si>
  <si>
    <t xml:space="preserve">Paper fastener,plastic 50 sets/box</t>
  </si>
  <si>
    <t xml:space="preserve">Pledge furniture cleansing conditioner</t>
  </si>
  <si>
    <t xml:space="preserve">Record book 500 pp</t>
  </si>
  <si>
    <t xml:space="preserve">Rubber Bands - Big  everlasting</t>
  </si>
  <si>
    <t xml:space="preserve">Sign pen ENERGEL 5mmball black</t>
  </si>
  <si>
    <t xml:space="preserve">Staple  with remover</t>
  </si>
  <si>
    <t xml:space="preserve">Staple wire #35 standard</t>
  </si>
  <si>
    <t xml:space="preserve">Tape transparent 1"</t>
  </si>
  <si>
    <t xml:space="preserve">Toilet bowl cleaner 1 liter</t>
  </si>
  <si>
    <t xml:space="preserve">USB 16 Gb</t>
  </si>
  <si>
    <t xml:space="preserve">TOTAL FOR SUPPLIES</t>
  </si>
  <si>
    <t xml:space="preserve">CAPITAL OUTLAY/EQUIPMENT OUTLAY</t>
  </si>
  <si>
    <t xml:space="preserve">Office table, wood big</t>
  </si>
  <si>
    <t xml:space="preserve">TOTAL FOR EQUIPMENT</t>
  </si>
  <si>
    <t xml:space="preserve">GRAND TOTAL</t>
  </si>
  <si>
    <t xml:space="preserve">VERLA V. CIMACIO, CPA</t>
  </si>
  <si>
    <t xml:space="preserve">Department/ Office: MSWDO</t>
  </si>
  <si>
    <t xml:space="preserve">PRO- Bond Paper ( Long)</t>
  </si>
  <si>
    <t xml:space="preserve">PRO- Bond Paper ( Short)</t>
  </si>
  <si>
    <t xml:space="preserve">Black Ball Pen  ( faber- castil 12 pcs./ box)</t>
  </si>
  <si>
    <t xml:space="preserve"> 1</t>
  </si>
  <si>
    <t xml:space="preserve">Blue  Ball Pen ( faber- castil 12 pcs./ box</t>
  </si>
  <si>
    <t xml:space="preserve">Computer Ink (678Hp)black</t>
  </si>
  <si>
    <t xml:space="preserve"> 2</t>
  </si>
  <si>
    <t xml:space="preserve">Computer Ink (678HP) colored</t>
  </si>
  <si>
    <t xml:space="preserve">Mimeographing paper  (long)</t>
  </si>
  <si>
    <t xml:space="preserve">Mimeographing paper ( short)</t>
  </si>
  <si>
    <t xml:space="preserve">Folder long (blue)</t>
  </si>
  <si>
    <t xml:space="preserve">Computer Ink  refill (664 Epson) black</t>
  </si>
  <si>
    <t xml:space="preserve">Computer Ink refill (664 Epson) magenta</t>
  </si>
  <si>
    <t xml:space="preserve">Pilot  broad Pentil pen</t>
  </si>
  <si>
    <t xml:space="preserve">Pcs.</t>
  </si>
  <si>
    <t xml:space="preserve">2 </t>
  </si>
  <si>
    <t xml:space="preserve">Alcohol</t>
  </si>
  <si>
    <t xml:space="preserve">Correction Tape ( 30 meters)</t>
  </si>
  <si>
    <t xml:space="preserve">Mailing  Envelope</t>
  </si>
  <si>
    <t xml:space="preserve">Scotch Tape ( big)</t>
  </si>
  <si>
    <t xml:space="preserve">smart pocket wifi</t>
  </si>
  <si>
    <t xml:space="preserve">Sign Pen</t>
  </si>
  <si>
    <t xml:space="preserve">Typewriter ribbon</t>
  </si>
  <si>
    <t xml:space="preserve"> Correction pen</t>
  </si>
  <si>
    <t xml:space="preserve">Stapler (max) heavy duty big</t>
  </si>
  <si>
    <t xml:space="preserve">URSULA C. BUTA, RSW</t>
  </si>
  <si>
    <t xml:space="preserve">Department/ Office: MSWDO/ PERSON WITH DISABILITY</t>
  </si>
  <si>
    <t xml:space="preserve">Ball pen (Fiber castil 9.75 per pc.</t>
  </si>
  <si>
    <t xml:space="preserve">Board Paper ( long)</t>
  </si>
  <si>
    <t xml:space="preserve">Folder envelope w/ plastic jacket long</t>
  </si>
  <si>
    <t xml:space="preserve">POLO shirts</t>
  </si>
  <si>
    <t xml:space="preserve">Log book (500 leaves)</t>
  </si>
  <si>
    <t xml:space="preserve">Cane</t>
  </si>
  <si>
    <t xml:space="preserve">units</t>
  </si>
  <si>
    <t xml:space="preserve">Walker</t>
  </si>
  <si>
    <t xml:space="preserve">Units</t>
  </si>
  <si>
    <t xml:space="preserve">Steel cabinet (4drawers)</t>
  </si>
  <si>
    <t xml:space="preserve">Computer chair</t>
  </si>
  <si>
    <t xml:space="preserve">Department/ Office: MSWDO / WOMEN</t>
  </si>
  <si>
    <t xml:space="preserve">Meals and snacks</t>
  </si>
  <si>
    <t xml:space="preserve">pax</t>
  </si>
  <si>
    <t xml:space="preserve">T-shirt</t>
  </si>
  <si>
    <t xml:space="preserve">Fuel</t>
  </si>
  <si>
    <t xml:space="preserve">Logbook</t>
  </si>
  <si>
    <t xml:space="preserve">US Bond Paper (Long)</t>
  </si>
  <si>
    <t xml:space="preserve">US Bond Paper (Short)</t>
  </si>
  <si>
    <t xml:space="preserve"> Expanded Folder (Long)</t>
  </si>
  <si>
    <t xml:space="preserve">Tarpaulin</t>
  </si>
  <si>
    <t xml:space="preserve">Department/ Office: MSWDO/ SENIOR CITIZEN</t>
  </si>
  <si>
    <t xml:space="preserve">Sound system with microphone</t>
  </si>
  <si>
    <t xml:space="preserve">Chess board</t>
  </si>
  <si>
    <t xml:space="preserve">Scrabble board</t>
  </si>
  <si>
    <t xml:space="preserve">Badminton set</t>
  </si>
  <si>
    <t xml:space="preserve">Table tennis set</t>
  </si>
  <si>
    <t xml:space="preserve">Dart set</t>
  </si>
  <si>
    <t xml:space="preserve">Department/ Office: </t>
  </si>
  <si>
    <t xml:space="preserve">MUNICIPAL HEALTH OFFICE</t>
  </si>
  <si>
    <t xml:space="preserve">Bond paper, Substance long</t>
  </si>
  <si>
    <t xml:space="preserve">Bond paper, substance short</t>
  </si>
  <si>
    <t xml:space="preserve">Battery, energizer “AA”1.5 V</t>
  </si>
  <si>
    <t xml:space="preserve">Dishwashing paste</t>
  </si>
  <si>
    <t xml:space="preserve">Pack</t>
  </si>
  <si>
    <t xml:space="preserve">Lysol spray 340 g (pine scent)</t>
  </si>
  <si>
    <t xml:space="preserve">Bot</t>
  </si>
  <si>
    <t xml:space="preserve">Paper Clip, vinyl small</t>
  </si>
  <si>
    <t xml:space="preserve">Marking pens, permanent black</t>
  </si>
  <si>
    <t xml:space="preserve">PIMS,2017</t>
  </si>
  <si>
    <t xml:space="preserve">Risograph, long</t>
  </si>
  <si>
    <t xml:space="preserve">Risograph, Short</t>
  </si>
  <si>
    <t xml:space="preserve">Tarpaulin </t>
  </si>
  <si>
    <t xml:space="preserve">Steel cabinet w/ glass</t>
  </si>
  <si>
    <t xml:space="preserve">PHIC</t>
  </si>
  <si>
    <t xml:space="preserve">Expanded folder (c/o Doc. Gomez)</t>
  </si>
  <si>
    <t xml:space="preserve">Notarial Fee</t>
  </si>
  <si>
    <t xml:space="preserve">Cabinet (Labor &amp; Materials)</t>
  </si>
  <si>
    <t xml:space="preserve">Accreditation Fee</t>
  </si>
  <si>
    <t xml:space="preserve">Licensing fee</t>
  </si>
  <si>
    <t xml:space="preserve">Fees for other documents</t>
  </si>
  <si>
    <t xml:space="preserve">MCP</t>
  </si>
  <si>
    <t xml:space="preserve">Chlorine Solution</t>
  </si>
  <si>
    <t xml:space="preserve">Gallons</t>
  </si>
  <si>
    <t xml:space="preserve">Disposable bonnets </t>
  </si>
  <si>
    <t xml:space="preserve">Hand towels</t>
  </si>
  <si>
    <t xml:space="preserve">Garbage bag, green</t>
  </si>
  <si>
    <t xml:space="preserve">Garbage bag, Black</t>
  </si>
  <si>
    <t xml:space="preserve">Garbage bag, Yellow</t>
  </si>
  <si>
    <t xml:space="preserve">Laundry Soap, Powder</t>
  </si>
  <si>
    <t xml:space="preserve">Kg</t>
  </si>
  <si>
    <t xml:space="preserve">Liquid Hand Soap</t>
  </si>
  <si>
    <t xml:space="preserve">Liquified Petroleum gas</t>
  </si>
  <si>
    <t xml:space="preserve">Tank</t>
  </si>
  <si>
    <t xml:space="preserve">LED bulb 5 watts (Philips)</t>
  </si>
  <si>
    <t xml:space="preserve">Paper Towel</t>
  </si>
  <si>
    <t xml:space="preserve">Boxes</t>
  </si>
  <si>
    <t xml:space="preserve">Drawer Organizer Seirele Mobile 10-s Kids (colored)</t>
  </si>
  <si>
    <t xml:space="preserve">Digital LED Projector</t>
  </si>
  <si>
    <t xml:space="preserve">Load for Cellphone </t>
  </si>
  <si>
    <t xml:space="preserve">Loads</t>
  </si>
  <si>
    <t xml:space="preserve">Load for internet connection</t>
  </si>
  <si>
    <t xml:space="preserve">Calculator</t>
  </si>
  <si>
    <t xml:space="preserve">Dish Sterilizer c/o Doc. Gomez</t>
  </si>
  <si>
    <t xml:space="preserve">Laptop</t>
  </si>
  <si>
    <t xml:space="preserve">Radio</t>
  </si>
  <si>
    <t xml:space="preserve">Sign Board (panaflex)</t>
  </si>
  <si>
    <t xml:space="preserve">BP Apparatus (aneroid)</t>
  </si>
  <si>
    <t xml:space="preserve">BP Apparatus w/ stand</t>
  </si>
  <si>
    <t xml:space="preserve">Baby powder big 500 grams</t>
  </si>
  <si>
    <t xml:space="preserve">Bottle</t>
  </si>
  <si>
    <t xml:space="preserve">Lysol solution</t>
  </si>
  <si>
    <t xml:space="preserve">Clean gloves medium</t>
  </si>
  <si>
    <t xml:space="preserve">Colored Sticker Paper</t>
  </si>
  <si>
    <t xml:space="preserve">Disposable mask earlop</t>
  </si>
  <si>
    <t xml:space="preserve">RHU NEW BUILDING</t>
  </si>
  <si>
    <t xml:space="preserve">Doormat</t>
  </si>
  <si>
    <t xml:space="preserve">Christmas Decors:</t>
  </si>
  <si>
    <t xml:space="preserve">               Christmas Tree</t>
  </si>
  <si>
    <t xml:space="preserve">               Christmas Balls</t>
  </si>
  <si>
    <t xml:space="preserve">               Other decors</t>
  </si>
  <si>
    <t xml:space="preserve">Monoblock Chair</t>
  </si>
  <si>
    <t xml:space="preserve">Tables, Office</t>
  </si>
  <si>
    <t xml:space="preserve">Conference table (14 seaters)</t>
  </si>
  <si>
    <t xml:space="preserve">Kitchen table (4 seaters)</t>
  </si>
  <si>
    <t xml:space="preserve">Chairs, wood </t>
  </si>
  <si>
    <t xml:space="preserve">Gang Chair (5 Seaters)</t>
  </si>
  <si>
    <t xml:space="preserve">Kitchen chair</t>
  </si>
  <si>
    <t xml:space="preserve">Conference Room chairs</t>
  </si>
  <si>
    <t xml:space="preserve">Shelves/Cabinets</t>
  </si>
  <si>
    <t xml:space="preserve">Electric Fan</t>
  </si>
  <si>
    <t xml:space="preserve">White Board (2 x 4 ft.)</t>
  </si>
  <si>
    <t xml:space="preserve">Bulletin Board (cork Board)</t>
  </si>
  <si>
    <t xml:space="preserve">Garbage receptacles:</t>
  </si>
  <si>
    <t xml:space="preserve">                       Yellow</t>
  </si>
  <si>
    <t xml:space="preserve">                      Green</t>
  </si>
  <si>
    <t xml:space="preserve">                      Black</t>
  </si>
  <si>
    <t xml:space="preserve">                      Red</t>
  </si>
  <si>
    <t xml:space="preserve">Water Dispenser</t>
  </si>
  <si>
    <t xml:space="preserve">Stove burner electric</t>
  </si>
  <si>
    <t xml:space="preserve">Stove burner gas</t>
  </si>
  <si>
    <t xml:space="preserve">Bucket/Pail</t>
  </si>
  <si>
    <t xml:space="preserve">Dipper</t>
  </si>
  <si>
    <t xml:space="preserve">Kitchen Utensils:</t>
  </si>
  <si>
    <t xml:space="preserve">     Casserole</t>
  </si>
  <si>
    <t xml:space="preserve">     Rice Cooker (12 cups)</t>
  </si>
  <si>
    <t xml:space="preserve">     Plates</t>
  </si>
  <si>
    <t xml:space="preserve">     Spoon</t>
  </si>
  <si>
    <t xml:space="preserve">     Fork</t>
  </si>
  <si>
    <t xml:space="preserve">     Knife</t>
  </si>
  <si>
    <t xml:space="preserve">     Ladle</t>
  </si>
  <si>
    <t xml:space="preserve">     Glasses</t>
  </si>
  <si>
    <t xml:space="preserve">     Cup</t>
  </si>
  <si>
    <t xml:space="preserve">     Saucer</t>
  </si>
  <si>
    <t xml:space="preserve">     Bowls</t>
  </si>
  <si>
    <t xml:space="preserve">     Serving Plate</t>
  </si>
  <si>
    <t xml:space="preserve">     Serving Spoon</t>
  </si>
  <si>
    <t xml:space="preserve">     Plastic Food Keeper</t>
  </si>
  <si>
    <t xml:space="preserve">     Plate Rack</t>
  </si>
  <si>
    <t xml:space="preserve">Dust pan</t>
  </si>
  <si>
    <t xml:space="preserve">Soft Broom</t>
  </si>
  <si>
    <t xml:space="preserve">Hand Broom</t>
  </si>
  <si>
    <t xml:space="preserve">Floor Mop</t>
  </si>
  <si>
    <t xml:space="preserve">Garbage bag:</t>
  </si>
  <si>
    <t xml:space="preserve">                       Green</t>
  </si>
  <si>
    <t xml:space="preserve">                       Black</t>
  </si>
  <si>
    <t xml:space="preserve">                       Red</t>
  </si>
  <si>
    <t xml:space="preserve">Television set with walling hook 32 inches</t>
  </si>
  <si>
    <t xml:space="preserve">Swivel chair</t>
  </si>
  <si>
    <t xml:space="preserve">Carbon Paper</t>
  </si>
  <si>
    <t xml:space="preserve">Good morning towel</t>
  </si>
  <si>
    <t xml:space="preserve">Tissue paper 2 ply</t>
  </si>
  <si>
    <t xml:space="preserve">Disposable paper cups 6 oz</t>
  </si>
  <si>
    <t xml:space="preserve">dozen</t>
  </si>
  <si>
    <t xml:space="preserve">Colored copy paper, Orange Brand, 70gsm,400 sheets,BLUE</t>
  </si>
  <si>
    <t xml:space="preserve">MA. CECILIA P. GOMEZ, MD</t>
  </si>
  <si>
    <t xml:space="preserve">Department/ Office: MBO</t>
  </si>
  <si>
    <t xml:space="preserve">Insecticide </t>
  </si>
  <si>
    <t xml:space="preserve">can</t>
  </si>
  <si>
    <t xml:space="preserve">Ballpen (Black) Titus</t>
  </si>
  <si>
    <t xml:space="preserve">Calculator 14 digits casio</t>
  </si>
  <si>
    <t xml:space="preserve">Columnar Notebook (24 col)</t>
  </si>
  <si>
    <t xml:space="preserve">pad</t>
  </si>
  <si>
    <t xml:space="preserve">Computer Ink, HP 704 black</t>
  </si>
  <si>
    <t xml:space="preserve">Computer Ink, HP 704 colored</t>
  </si>
  <si>
    <t xml:space="preserve">Correction Tape Heavy duty</t>
  </si>
  <si>
    <t xml:space="preserve">Envelope Brown ordinary short</t>
  </si>
  <si>
    <t xml:space="preserve">Envelope Brown,Ordinary  Long</t>
  </si>
  <si>
    <t xml:space="preserve">Folder Expanded Long Green with tab</t>
  </si>
  <si>
    <t xml:space="preserve">Folder ordinary long white</t>
  </si>
  <si>
    <t xml:space="preserve">Folder transparent long with slider</t>
  </si>
  <si>
    <t xml:space="preserve">Mechanical Pencil (Staedler) Lead 0.7</t>
  </si>
  <si>
    <t xml:space="preserve">Paper, Office Pro A4</t>
  </si>
  <si>
    <t xml:space="preserve">Paper, Office Pro Long</t>
  </si>
  <si>
    <t xml:space="preserve">Pocket wifi, smart</t>
  </si>
  <si>
    <t xml:space="preserve">Sign Pen  Refill 0.4</t>
  </si>
  <si>
    <t xml:space="preserve">Sign Pen , pilot 0.4</t>
  </si>
  <si>
    <t xml:space="preserve">Tissue Paper</t>
  </si>
  <si>
    <t xml:space="preserve">Christmas Decors</t>
  </si>
  <si>
    <t xml:space="preserve">Computer Ink, Epson 120 black</t>
  </si>
  <si>
    <t xml:space="preserve">Envelope, long expanding - colored </t>
  </si>
  <si>
    <t xml:space="preserve">Envelope, short expanding - colored</t>
  </si>
  <si>
    <t xml:space="preserve">Eraser, rubber (staedler)</t>
  </si>
  <si>
    <t xml:space="preserve">Paper Fastener, plastic</t>
  </si>
  <si>
    <t xml:space="preserve">Record Book (500 leaves)</t>
  </si>
  <si>
    <t xml:space="preserve">Sub-total</t>
  </si>
  <si>
    <t xml:space="preserve">Common use supplies</t>
  </si>
  <si>
    <t xml:space="preserve">Stapler big heavy duty</t>
  </si>
  <si>
    <t xml:space="preserve">Tape, double adhesive, 1"</t>
  </si>
  <si>
    <t xml:space="preserve">Tape, masking 1"</t>
  </si>
  <si>
    <t xml:space="preserve">Tape, transparent 1"</t>
  </si>
  <si>
    <t xml:space="preserve">Tape, transparent 2" </t>
  </si>
  <si>
    <t xml:space="preserve">USB 64gb</t>
  </si>
  <si>
    <t xml:space="preserve">whiteboard pen</t>
  </si>
  <si>
    <t xml:space="preserve">Staple wire (no.35)</t>
  </si>
  <si>
    <t xml:space="preserve">sub-total</t>
  </si>
  <si>
    <t xml:space="preserve">EQUIPMENT</t>
  </si>
  <si>
    <t xml:space="preserve">Desktop computer</t>
  </si>
  <si>
    <t xml:space="preserve">Wooden Office Chairs</t>
  </si>
  <si>
    <t xml:space="preserve">Sala Set</t>
  </si>
  <si>
    <t xml:space="preserve">Stand Fan</t>
  </si>
  <si>
    <t xml:space="preserve">MARJORIE D. SABANAPAN</t>
  </si>
  <si>
    <t xml:space="preserve">Province, City or Municipality:  LIBONA</t>
  </si>
  <si>
    <t xml:space="preserve">Page ____of____pages</t>
  </si>
  <si>
    <r>
      <rPr>
        <sz val="10"/>
        <color rgb="FF000000"/>
        <rFont val="Calibri"/>
        <family val="2"/>
      </rPr>
      <t xml:space="preserve">Department/ Office: </t>
    </r>
    <r>
      <rPr>
        <b val="true"/>
        <sz val="12"/>
        <color rgb="FF000000"/>
        <rFont val="Calibri"/>
        <family val="2"/>
      </rPr>
      <t xml:space="preserve">MASSO</t>
    </r>
  </si>
  <si>
    <t xml:space="preserve">                                                            </t>
  </si>
  <si>
    <t xml:space="preserve">OFFICE SUPPLIES</t>
  </si>
  <si>
    <t xml:space="preserve">Ballpen (black)</t>
  </si>
  <si>
    <t xml:space="preserve">Brown Envelope (long)</t>
  </si>
  <si>
    <t xml:space="preserve">Clothing </t>
  </si>
  <si>
    <t xml:space="preserve">Computer Ink-for Epson L110; Yellow</t>
  </si>
  <si>
    <t xml:space="preserve">Computer Ink-for Epson L110; Cyan</t>
  </si>
  <si>
    <t xml:space="preserve">Computer Ink-for Epson L110; Magenta</t>
  </si>
  <si>
    <t xml:space="preserve">Computer Ink-for Epson L110; Black</t>
  </si>
  <si>
    <t xml:space="preserve">Correction Tape &amp; fluid</t>
  </si>
  <si>
    <t xml:space="preserve">Christmas Decoration</t>
  </si>
  <si>
    <t xml:space="preserve">Dishwashing paste (big)</t>
  </si>
  <si>
    <t xml:space="preserve">Fastener (plastic)</t>
  </si>
  <si>
    <t xml:space="preserve">Filing box</t>
  </si>
  <si>
    <t xml:space="preserve">Filing Foldr (plastic; long)</t>
  </si>
  <si>
    <t xml:space="preserve">Filing Folder, Ordinary, long</t>
  </si>
  <si>
    <t xml:space="preserve">Filing screw (2")</t>
  </si>
  <si>
    <t xml:space="preserve">Flash Disk (8 GB)</t>
  </si>
  <si>
    <r>
      <rPr>
        <sz val="11"/>
        <color rgb="FF000000"/>
        <rFont val="Calibri"/>
        <family val="2"/>
      </rPr>
      <t xml:space="preserve">Floor mop </t>
    </r>
    <r>
      <rPr>
        <sz val="9"/>
        <color rgb="FF000000"/>
        <rFont val="Calibri"/>
        <family val="2"/>
      </rPr>
      <t xml:space="preserve">(w/ sponge head/rubberized foam)</t>
    </r>
  </si>
  <si>
    <t xml:space="preserve">Flourscent marker (stabilo)</t>
  </si>
  <si>
    <t xml:space="preserve">Folder (expanded/ordinary)</t>
  </si>
  <si>
    <t xml:space="preserve">Inseck spray</t>
  </si>
  <si>
    <t xml:space="preserve">Journal of Assessment Transaction form</t>
  </si>
  <si>
    <t xml:space="preserve">Lead for mechanical pencil (0.7)</t>
  </si>
  <si>
    <t xml:space="preserve">Liquid soap/hand soap</t>
  </si>
  <si>
    <t xml:space="preserve">Mechanical Pencil (steadtler; o.7)</t>
  </si>
  <si>
    <t xml:space="preserve">Mailing enelope (long; white)</t>
  </si>
  <si>
    <t xml:space="preserve">Paper clip (jumbo; coated)</t>
  </si>
  <si>
    <t xml:space="preserve">Permanent marker; black</t>
  </si>
  <si>
    <t xml:space="preserve">Photocopy</t>
  </si>
  <si>
    <t xml:space="preserve">Photopaper (short; high glossy)</t>
  </si>
  <si>
    <t xml:space="preserve">Scotch tape; 1"</t>
  </si>
  <si>
    <t xml:space="preserve">sign pen (black)</t>
  </si>
  <si>
    <t xml:space="preserve">Staple wire</t>
  </si>
  <si>
    <t xml:space="preserve">Stapler w/ remover</t>
  </si>
  <si>
    <t xml:space="preserve">Tabloid paper</t>
  </si>
  <si>
    <t xml:space="preserve">Tax Declaration Form</t>
  </si>
  <si>
    <t xml:space="preserve">Tax Map Control Roll Form</t>
  </si>
  <si>
    <t xml:space="preserve">Tide powder (1 kl.)</t>
  </si>
  <si>
    <t xml:space="preserve">kl.</t>
  </si>
  <si>
    <t xml:space="preserve">Tissue paper</t>
  </si>
  <si>
    <t xml:space="preserve">Toilet Deodorant</t>
  </si>
  <si>
    <t xml:space="preserve">Whiteboard marker (black)</t>
  </si>
  <si>
    <t xml:space="preserve">Zonrox (1 galon)</t>
  </si>
  <si>
    <t xml:space="preserve">gal.</t>
  </si>
  <si>
    <t xml:space="preserve">TOTAL:</t>
  </si>
  <si>
    <t xml:space="preserve">EQUIPMENT:</t>
  </si>
  <si>
    <t xml:space="preserve">UPS (1150VA; INPUT: 220v-4.0aMAX; Output: 220V-3.0max; AC Fuce; 250V)</t>
  </si>
  <si>
    <t xml:space="preserve">Stotage rack</t>
  </si>
  <si>
    <t xml:space="preserve">FELIPA N. HALLARA</t>
  </si>
  <si>
    <t xml:space="preserve">FPD Form 4a - Annual Procurement Plan or Procurement List</t>
  </si>
  <si>
    <r>
      <rPr>
        <sz val="11"/>
        <color rgb="FF000000"/>
        <rFont val="Calibri"/>
        <family val="2"/>
      </rPr>
      <t xml:space="preserve">FOR THE YEAR </t>
    </r>
    <r>
      <rPr>
        <u val="single"/>
        <sz val="11"/>
        <color rgb="FF000000"/>
        <rFont val="Calibri"/>
        <family val="2"/>
      </rPr>
      <t xml:space="preserve">2018</t>
    </r>
  </si>
  <si>
    <r>
      <rPr>
        <sz val="11"/>
        <color rgb="FF000000"/>
        <rFont val="Calibri"/>
        <family val="2"/>
      </rPr>
      <t xml:space="preserve">Province, City or Municipality : </t>
    </r>
    <r>
      <rPr>
        <u val="single"/>
        <sz val="11"/>
        <color rgb="FF000000"/>
        <rFont val="Calibri"/>
        <family val="2"/>
      </rPr>
      <t xml:space="preserve">LIBONA</t>
    </r>
  </si>
  <si>
    <t xml:space="preserve">Plan Control No. ________________</t>
  </si>
  <si>
    <t xml:space="preserve">Php. 150,000.00</t>
  </si>
  <si>
    <r>
      <rPr>
        <sz val="11"/>
        <color rgb="FF000000"/>
        <rFont val="Calibri"/>
        <family val="2"/>
      </rPr>
      <t xml:space="preserve">Department/ Office:  </t>
    </r>
    <r>
      <rPr>
        <u val="single"/>
        <sz val="11"/>
        <color rgb="FF000000"/>
        <rFont val="Calibri"/>
        <family val="2"/>
      </rPr>
      <t xml:space="preserve">SANGGUNIANG BAYAN </t>
    </r>
  </si>
  <si>
    <t xml:space="preserve">Axion diswashing  </t>
  </si>
  <si>
    <t xml:space="preserve">Baygon Spray, 300 mL</t>
  </si>
  <si>
    <t xml:space="preserve">btls.</t>
  </si>
  <si>
    <t xml:space="preserve">Board, 210gsm 8.50"x13"(long) Cream Color</t>
  </si>
  <si>
    <t xml:space="preserve">Board, 210gsm 8.50"x13"(long) white color</t>
  </si>
  <si>
    <t xml:space="preserve">Bond Paper, long, subs.20(OfficePro)Legal Size 8 1/2"x13")</t>
  </si>
  <si>
    <t xml:space="preserve">Bond Paper,short, subs.20(OfficePro)Letter 8 1/2"x11")</t>
  </si>
  <si>
    <t xml:space="preserve">Book Binder, Long </t>
  </si>
  <si>
    <t xml:space="preserve">Books</t>
  </si>
  <si>
    <t xml:space="preserve">Brown Envelope, long</t>
  </si>
  <si>
    <t xml:space="preserve">Brown envelope, short</t>
  </si>
  <si>
    <t xml:space="preserve">Bulb LED 10 watts Phillips</t>
  </si>
  <si>
    <t xml:space="preserve">Casio Calculator (12 Digit)</t>
  </si>
  <si>
    <t xml:space="preserve">Cellulose tape, 1"</t>
  </si>
  <si>
    <t xml:space="preserve">Cellulose tape, 2"</t>
  </si>
  <si>
    <t xml:space="preserve">Chamois</t>
  </si>
  <si>
    <t xml:space="preserve">Computer INK-black #901 HP</t>
  </si>
  <si>
    <t xml:space="preserve">cart.</t>
  </si>
  <si>
    <t xml:space="preserve">Computer INK-Colored #901 HP</t>
  </si>
  <si>
    <t xml:space="preserve">feather duster</t>
  </si>
  <si>
    <t xml:space="preserve">Elmer's Glue,  300grms.</t>
  </si>
  <si>
    <t xml:space="preserve">jar.</t>
  </si>
  <si>
    <t xml:space="preserve">Epson Ink Continuous (Black T6641)</t>
  </si>
  <si>
    <t xml:space="preserve">Epson Ink Continuous (Cyan T6642)</t>
  </si>
  <si>
    <t xml:space="preserve">Epson Ink Continuous (Magenta T6643)</t>
  </si>
  <si>
    <t xml:space="preserve">Epson Ink Continuous (Yellow T6644)</t>
  </si>
  <si>
    <t xml:space="preserve">Ethyl Rubbing Alcohol, 500 mL</t>
  </si>
  <si>
    <t xml:space="preserve">External hard disk 1TB(Seagate)</t>
  </si>
  <si>
    <t xml:space="preserve">File Folder ordinary, long, 100/box</t>
  </si>
  <si>
    <t xml:space="preserve">File Folder, long, green, 100/box</t>
  </si>
  <si>
    <t xml:space="preserve">Filing Box</t>
  </si>
  <si>
    <t xml:space="preserve">Floor rag</t>
  </si>
  <si>
    <t xml:space="preserve">Glade air freshener, 280 mL</t>
  </si>
  <si>
    <t xml:space="preserve">Glue stick, big</t>
  </si>
  <si>
    <t xml:space="preserve">Gun tucker staple wire, JT 21</t>
  </si>
  <si>
    <t xml:space="preserve">Head Phone (Sony)</t>
  </si>
  <si>
    <t xml:space="preserve">Ink Toner for ineo 215</t>
  </si>
  <si>
    <t xml:space="preserve">GARBAGE CAN</t>
  </si>
  <si>
    <t xml:space="preserve">Kitchen Wares - Chafing dish (small)</t>
  </si>
  <si>
    <t xml:space="preserve">Masking Tape, 1"</t>
  </si>
  <si>
    <t xml:space="preserve">Masking Tape, 2"</t>
  </si>
  <si>
    <t xml:space="preserve">Mouse USB Port</t>
  </si>
  <si>
    <t xml:space="preserve">Mr Muscle Toilet Cleaner 1ltr.</t>
  </si>
  <si>
    <t xml:space="preserve">Mr Muscle Window Cleaner</t>
  </si>
  <si>
    <t xml:space="preserve">DUSH PAN</t>
  </si>
  <si>
    <t xml:space="preserve">Paper Clip, small</t>
  </si>
  <si>
    <t xml:space="preserve">paper cutter (big) </t>
  </si>
  <si>
    <t xml:space="preserve">Photopaper, Long</t>
  </si>
  <si>
    <t xml:space="preserve">Picture Develop</t>
  </si>
  <si>
    <t xml:space="preserve">Picture Frame</t>
  </si>
  <si>
    <t xml:space="preserve">Pilot pentel pen, broad, black</t>
  </si>
  <si>
    <t xml:space="preserve">Pilot pentel pen, broad, blue</t>
  </si>
  <si>
    <t xml:space="preserve">Pilot pentel pen, fine, black</t>
  </si>
  <si>
    <t xml:space="preserve">Plastic cellophane / utility bag</t>
  </si>
  <si>
    <t xml:space="preserve">Plastic Envelope Long</t>
  </si>
  <si>
    <t xml:space="preserve">Plastic Folder w/ slide-LONG</t>
  </si>
  <si>
    <t xml:space="preserve">Pledge Cleansing Conditioner</t>
  </si>
  <si>
    <t xml:space="preserve">Plyboard (1/4 inch)</t>
  </si>
  <si>
    <t xml:space="preserve">Plywood</t>
  </si>
  <si>
    <t xml:space="preserve">Puncher 3 holes</t>
  </si>
  <si>
    <t xml:space="preserve">Fly Paper baygon</t>
  </si>
  <si>
    <t xml:space="preserve">Rechargeable Batteries 9volts</t>
  </si>
  <si>
    <t xml:space="preserve">Rechargeable Batteries AA(2500mAh)(Sony)</t>
  </si>
  <si>
    <t xml:space="preserve">Rechargeable Batteries Ni-MH AAA(High Capacity 900mAh)(Sony)</t>
  </si>
  <si>
    <t xml:space="preserve">Record Book , 300 pages</t>
  </si>
  <si>
    <t xml:space="preserve">Record Book , 500 pages</t>
  </si>
  <si>
    <t xml:space="preserve">Ruler - metal (engraved. # s</t>
  </si>
  <si>
    <t xml:space="preserve">Scissors, 6"</t>
  </si>
  <si>
    <t xml:space="preserve">pair</t>
  </si>
  <si>
    <t xml:space="preserve">Sign Pen, black (Pilot G-Tec C4)</t>
  </si>
  <si>
    <t xml:space="preserve">Stabilo boss( green,yellow, orange, blue)</t>
  </si>
  <si>
    <t xml:space="preserve">Stapler Heavy Duty (MAX HD-50DF)</t>
  </si>
  <si>
    <t xml:space="preserve">Staple - Max # 3(24/6)</t>
  </si>
  <si>
    <t xml:space="preserve">Table Glass (clear 20" x 30")</t>
  </si>
  <si>
    <t xml:space="preserve">Tide powder, 1 kg</t>
  </si>
  <si>
    <t xml:space="preserve">Titus ballpen, black</t>
  </si>
  <si>
    <t xml:space="preserve">Toilet Tissue, 12 rolls/pack</t>
  </si>
  <si>
    <t xml:space="preserve">TURNING MOP WITH TUB(imop big)-(Handyman)</t>
  </si>
  <si>
    <t xml:space="preserve">USB 16GB</t>
  </si>
  <si>
    <t xml:space="preserve">USB 64GB</t>
  </si>
  <si>
    <t xml:space="preserve">Varnish (Valspar Natural)</t>
  </si>
  <si>
    <t xml:space="preserve">Wall Clock (Sieko)</t>
  </si>
  <si>
    <t xml:space="preserve">Whyteboard pen, Pilot, black</t>
  </si>
  <si>
    <t xml:space="preserve">Whyteboard pen, Pilot, blue</t>
  </si>
  <si>
    <t xml:space="preserve">Window Curtain panel</t>
  </si>
  <si>
    <t xml:space="preserve">Zonrox bleach 4ltr.</t>
  </si>
  <si>
    <t xml:space="preserve">AURELIO B. LOPEZ</t>
  </si>
  <si>
    <t xml:space="preserve">Municipal Vice Mayor</t>
  </si>
  <si>
    <t xml:space="preserve">FOR THE YEAR ____2018_____</t>
  </si>
  <si>
    <t xml:space="preserve">Province, City or Municipality: Libona Bukidnon</t>
  </si>
  <si>
    <t xml:space="preserve">Department/ Office__General Services Division________</t>
  </si>
  <si>
    <t xml:space="preserve">Code</t>
  </si>
  <si>
    <t xml:space="preserve">Ballpen Panda Black</t>
  </si>
  <si>
    <t xml:space="preserve">CSE 18</t>
  </si>
  <si>
    <t xml:space="preserve">Bond Paper Sub 20- long</t>
  </si>
  <si>
    <t xml:space="preserve">Bond Paper Sub 20- short</t>
  </si>
  <si>
    <t xml:space="preserve">Calculator JS 120</t>
  </si>
  <si>
    <t xml:space="preserve">CSE-55</t>
  </si>
  <si>
    <t xml:space="preserve">Clip BackFold 2"</t>
  </si>
  <si>
    <t xml:space="preserve">CSE-78</t>
  </si>
  <si>
    <t xml:space="preserve">Clip Backfold  1"</t>
  </si>
  <si>
    <t xml:space="preserve">CSE-79</t>
  </si>
  <si>
    <t xml:space="preserve">Computer Ink 704 Black</t>
  </si>
  <si>
    <t xml:space="preserve">CSE-87</t>
  </si>
  <si>
    <t xml:space="preserve">Computer Ink 704 colored</t>
  </si>
  <si>
    <t xml:space="preserve">CSE-88</t>
  </si>
  <si>
    <t xml:space="preserve">Computer Ink 678 blk</t>
  </si>
  <si>
    <t xml:space="preserve">CSE-110</t>
  </si>
  <si>
    <t xml:space="preserve">Computer Ink 678 Colored</t>
  </si>
  <si>
    <t xml:space="preserve">CSE-111</t>
  </si>
  <si>
    <t xml:space="preserve">Correction Tape refill Mr Whiper</t>
  </si>
  <si>
    <t xml:space="preserve">CSE-152</t>
  </si>
  <si>
    <t xml:space="preserve">Datafolder w/ finger ring </t>
  </si>
  <si>
    <t xml:space="preserve">CSE-165</t>
  </si>
  <si>
    <t xml:space="preserve">Envelope Expanded Brown Long</t>
  </si>
  <si>
    <t xml:space="preserve">CSE-194</t>
  </si>
  <si>
    <t xml:space="preserve">Filing Box/Data Box</t>
  </si>
  <si>
    <t xml:space="preserve">CSE-215</t>
  </si>
  <si>
    <t xml:space="preserve">Folder long green Expanded</t>
  </si>
  <si>
    <t xml:space="preserve">CSE-229</t>
  </si>
  <si>
    <t xml:space="preserve">Folder short  green expanded </t>
  </si>
  <si>
    <t xml:space="preserve">Index Card 5.5 x 8.5</t>
  </si>
  <si>
    <t xml:space="preserve">CSE-275</t>
  </si>
  <si>
    <t xml:space="preserve">Lysol Spray Pinescent</t>
  </si>
  <si>
    <t xml:space="preserve">CSE-299</t>
  </si>
  <si>
    <t xml:space="preserve">Masking Tape 2"</t>
  </si>
  <si>
    <t xml:space="preserve">Mimeo Paper ww long</t>
  </si>
  <si>
    <t xml:space="preserve">CSE-316</t>
  </si>
  <si>
    <t xml:space="preserve">Mimeo Paper ww A4</t>
  </si>
  <si>
    <t xml:space="preserve">CSE-315</t>
  </si>
  <si>
    <t xml:space="preserve">Note pad 2x3</t>
  </si>
  <si>
    <t xml:space="preserve">CSE-326</t>
  </si>
  <si>
    <t xml:space="preserve">Note pad 4x4</t>
  </si>
  <si>
    <t xml:space="preserve">CSE-330</t>
  </si>
  <si>
    <t xml:space="preserve">Paper Clip Jumbo</t>
  </si>
  <si>
    <t xml:space="preserve">CSE-334</t>
  </si>
  <si>
    <t xml:space="preserve">Paper Clip Small</t>
  </si>
  <si>
    <t xml:space="preserve">CSE-335</t>
  </si>
  <si>
    <t xml:space="preserve">Paper Fastener Plastic</t>
  </si>
  <si>
    <t xml:space="preserve">CSE-338</t>
  </si>
  <si>
    <t xml:space="preserve">Sign pen blck .4</t>
  </si>
  <si>
    <t xml:space="preserve">CSE-392</t>
  </si>
  <si>
    <t xml:space="preserve">Sign Pen Red .4</t>
  </si>
  <si>
    <t xml:space="preserve">CSE-395</t>
  </si>
  <si>
    <t xml:space="preserve">Sticker Paper (Matt) A4 10's</t>
  </si>
  <si>
    <t xml:space="preserve">CSE-426</t>
  </si>
  <si>
    <t xml:space="preserve">Staple Wire #35</t>
  </si>
  <si>
    <t xml:space="preserve">Stapler Heavy duty big</t>
  </si>
  <si>
    <t xml:space="preserve">Plastic Box big</t>
  </si>
  <si>
    <t xml:space="preserve">CSE-357</t>
  </si>
  <si>
    <t xml:space="preserve">Whyte board Marker Black</t>
  </si>
  <si>
    <t xml:space="preserve">CHARISSE S. RAMONAL</t>
  </si>
  <si>
    <t xml:space="preserve">FOR THE YEAR __2018_______</t>
  </si>
  <si>
    <t xml:space="preserve">Page __1__of__1__pages</t>
  </si>
  <si>
    <t xml:space="preserve">Department/ Office___GSO/Copier/TL_______</t>
  </si>
  <si>
    <t xml:space="preserve">Bond Paper Office Pro-Long</t>
  </si>
  <si>
    <t xml:space="preserve">Bond Paper Office Pro-Short</t>
  </si>
  <si>
    <t xml:space="preserve">Toner TN 217</t>
  </si>
  <si>
    <t xml:space="preserve"> Ink</t>
  </si>
  <si>
    <t xml:space="preserve">Master</t>
  </si>
  <si>
    <t xml:space="preserve">Maintenance &amp; Repair</t>
  </si>
  <si>
    <t xml:space="preserve">Mimeo Paper Long WW</t>
  </si>
  <si>
    <t xml:space="preserve">CSE-317</t>
  </si>
  <si>
    <t xml:space="preserve">Mimeo Paper Short WW</t>
  </si>
  <si>
    <t xml:space="preserve">Toner New Machine</t>
  </si>
  <si>
    <t xml:space="preserve">CSE-40</t>
  </si>
  <si>
    <t xml:space="preserve">Bond Paper A3</t>
  </si>
  <si>
    <t xml:space="preserve">CHARISSE S. RAMONAL/GSO, Designate</t>
  </si>
  <si>
    <t xml:space="preserve">                                                                                                                                                                                              ANNUAL PROCUREMENT PLAN</t>
  </si>
  <si>
    <t xml:space="preserve">                                                                                                                                                                     FOR THE YEAR 2018</t>
  </si>
  <si>
    <t xml:space="preserve">MOTOR POOL SERVICES</t>
  </si>
  <si>
    <t xml:space="preserve">Date Submitted: OCT 9,2017</t>
  </si>
  <si>
    <t xml:space="preserve">TIRE  DUMPTRUCK</t>
  </si>
  <si>
    <t xml:space="preserve">TIRE GRADER</t>
  </si>
  <si>
    <t xml:space="preserve">2,160.000.00</t>
  </si>
  <si>
    <t xml:space="preserve">1,080.000.00</t>
  </si>
  <si>
    <t xml:space="preserve">TIRE PAYLOADER</t>
  </si>
  <si>
    <t xml:space="preserve">624.000.00</t>
  </si>
  <si>
    <t xml:space="preserve">TIRE ROAD ROLLER</t>
  </si>
  <si>
    <t xml:space="preserve">TIRE KIA OLD</t>
  </si>
  <si>
    <t xml:space="preserve">BATTERY</t>
  </si>
  <si>
    <t xml:space="preserve">FUEL/DIESEL</t>
  </si>
  <si>
    <t xml:space="preserve">LTRS</t>
  </si>
  <si>
    <t xml:space="preserve">BRAKE FLUID</t>
  </si>
  <si>
    <t xml:space="preserve">BOXS</t>
  </si>
  <si>
    <t xml:space="preserve">OIL FILTER</t>
  </si>
  <si>
    <t xml:space="preserve">FUEL FILTER</t>
  </si>
  <si>
    <r>
      <rPr>
        <sz val="10"/>
        <rFont val="Calibri"/>
        <family val="2"/>
      </rPr>
      <t xml:space="preserve">LEAF SPRING 1</t>
    </r>
    <r>
      <rPr>
        <vertAlign val="superscript"/>
        <sz val="10"/>
        <rFont val="Calibri"/>
        <family val="2"/>
      </rPr>
      <t xml:space="preserve">ST</t>
    </r>
  </si>
  <si>
    <t xml:space="preserve">SETS</t>
  </si>
  <si>
    <r>
      <rPr>
        <sz val="10"/>
        <rFont val="Calibri"/>
        <family val="2"/>
      </rPr>
      <t xml:space="preserve">LEAF SPRING  2</t>
    </r>
    <r>
      <rPr>
        <vertAlign val="superscript"/>
        <sz val="10"/>
        <rFont val="Calibri"/>
        <family val="2"/>
      </rPr>
      <t xml:space="preserve">ND</t>
    </r>
  </si>
  <si>
    <t xml:space="preserve">KING PIN KIT</t>
  </si>
  <si>
    <t xml:space="preserve">TRANSMISSION SUPPORT</t>
  </si>
  <si>
    <t xml:space="preserve">TRUNION BUGGY</t>
  </si>
  <si>
    <t xml:space="preserve">TORQUE ROD BUSHING</t>
  </si>
  <si>
    <t xml:space="preserve">HYDROVAC</t>
  </si>
  <si>
    <t xml:space="preserve">CLUTCH HDY BOOSTER</t>
  </si>
  <si>
    <t xml:space="preserve">STARTER MOTOR</t>
  </si>
  <si>
    <t xml:space="preserve">ELICTRICAL WIRING</t>
  </si>
  <si>
    <t xml:space="preserve">AUTOMOTIVE PAINT</t>
  </si>
  <si>
    <t xml:space="preserve">VARIOUS SPARE PARTS</t>
  </si>
  <si>
    <t xml:space="preserve">TUBE GUM</t>
  </si>
  <si>
    <t xml:space="preserve">TUBE</t>
  </si>
  <si>
    <t xml:space="preserve">WELDING ROD</t>
  </si>
  <si>
    <t xml:space="preserve">WELDING MASH</t>
  </si>
  <si>
    <t xml:space="preserve">WELDING GLOVES</t>
  </si>
  <si>
    <t xml:space="preserve">PAIR</t>
  </si>
  <si>
    <t xml:space="preserve">ROUND FILE</t>
  </si>
  <si>
    <t xml:space="preserve">AIR CHUCK</t>
  </si>
  <si>
    <t xml:space="preserve">COMPRESSOR HOSE 1/2</t>
  </si>
  <si>
    <t xml:space="preserve">MTRS</t>
  </si>
  <si>
    <t xml:space="preserve">AIR GUN DUSTER</t>
  </si>
  <si>
    <t xml:space="preserve">FLAT FILE</t>
  </si>
  <si>
    <t xml:space="preserve">MACHINING</t>
  </si>
  <si>
    <t xml:space="preserve">FABRICATION</t>
  </si>
  <si>
    <t xml:space="preserve">50.000.00</t>
  </si>
  <si>
    <t xml:space="preserve">OVER HAULING LABOR &amp; PARTS</t>
  </si>
  <si>
    <t xml:space="preserve">LABOR PARTS</t>
  </si>
  <si>
    <t xml:space="preserve">OTHER MAIMTENANCE</t>
  </si>
  <si>
    <r>
      <rPr>
        <sz val="9"/>
        <rFont val="Calibri"/>
        <family val="2"/>
      </rPr>
      <t xml:space="preserve">                      This is to certify that the above procurement plan is in accordance with the objective of the office.                                         Prepared by;           </t>
    </r>
    <r>
      <rPr>
        <b val="true"/>
        <u val="single"/>
        <sz val="10"/>
        <rFont val="Calibri"/>
        <family val="2"/>
      </rPr>
      <t xml:space="preserve">RAMON R. MALABO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( Head Department Office)</t>
  </si>
  <si>
    <t xml:space="preserve">FDP Form 4B- Annual Procurement Plan or Procurement List</t>
  </si>
  <si>
    <t xml:space="preserve">                   ANNUAL PROCUREMENT PLAN</t>
  </si>
  <si>
    <t xml:space="preserve">                FOR THE YEAR 2018</t>
  </si>
  <si>
    <t xml:space="preserve">MOTOR POOL SERVICES/OFFICE</t>
  </si>
  <si>
    <t xml:space="preserve">Band Paper S 20 –Long</t>
  </si>
  <si>
    <t xml:space="preserve">Band Paper S 20 Short</t>
  </si>
  <si>
    <t xml:space="preserve">Band Paper memo Long</t>
  </si>
  <si>
    <t xml:space="preserve">Band Paper memo Short</t>
  </si>
  <si>
    <t xml:space="preserve">CSE-375</t>
  </si>
  <si>
    <t xml:space="preserve">Record Book 300 pages</t>
  </si>
  <si>
    <t xml:space="preserve">CSE-18</t>
  </si>
  <si>
    <t xml:space="preserve">Ballpen black</t>
  </si>
  <si>
    <t xml:space="preserve">ps</t>
  </si>
  <si>
    <t xml:space="preserve">CSE-22</t>
  </si>
  <si>
    <t xml:space="preserve">Bballpen blue</t>
  </si>
  <si>
    <t xml:space="preserve">CSE-153</t>
  </si>
  <si>
    <t xml:space="preserve">Correction tape</t>
  </si>
  <si>
    <t xml:space="preserve">CSE-148</t>
  </si>
  <si>
    <t xml:space="preserve">Computer ink HP100ml BLACK GT51</t>
  </si>
  <si>
    <t xml:space="preserve">Computer ink HP100ml YELLOW GT52</t>
  </si>
  <si>
    <t xml:space="preserve">Computerink HP100ml MAGENTA GT52</t>
  </si>
  <si>
    <t xml:space="preserve">Computer ink HP100ml CYAN GT52</t>
  </si>
  <si>
    <t xml:space="preserve">CSE-225</t>
  </si>
  <si>
    <t xml:space="preserve">Folder long</t>
  </si>
  <si>
    <t xml:space="preserve">CSE-221</t>
  </si>
  <si>
    <t xml:space="preserve">Folder short</t>
  </si>
  <si>
    <t xml:space="preserve">Brown envelope long</t>
  </si>
  <si>
    <t xml:space="preserve">CSE-192</t>
  </si>
  <si>
    <t xml:space="preserve">Brown envelope short</t>
  </si>
  <si>
    <t xml:space="preserve">Folder,expanded,long green</t>
  </si>
  <si>
    <t xml:space="preserve">CSE-230</t>
  </si>
  <si>
    <t xml:space="preserve">Folder ,expanded ,long blue</t>
  </si>
  <si>
    <t xml:space="preserve">CSE-422</t>
  </si>
  <si>
    <t xml:space="preserve">Standard stapler no.35</t>
  </si>
  <si>
    <t xml:space="preserve">CSE-420</t>
  </si>
  <si>
    <t xml:space="preserve">Stapler Wire no.35</t>
  </si>
  <si>
    <t xml:space="preserve">alcohol  500 ml</t>
  </si>
  <si>
    <t xml:space="preserve">Detergent powder</t>
  </si>
  <si>
    <t xml:space="preserve">Kls</t>
  </si>
  <si>
    <t xml:space="preserve">CSE-441</t>
  </si>
  <si>
    <t xml:space="preserve">Tessue</t>
  </si>
  <si>
    <t xml:space="preserve">Roll</t>
  </si>
  <si>
    <t xml:space="preserve">Tape ,double adhesive 1”</t>
  </si>
  <si>
    <t xml:space="preserve">CSE-431</t>
  </si>
  <si>
    <t xml:space="preserve">Tape ,double adhesive 2”</t>
  </si>
  <si>
    <t xml:space="preserve">CSE-58</t>
  </si>
  <si>
    <t xml:space="preserve">CSE-383</t>
  </si>
  <si>
    <t xml:space="preserve">Scissors big</t>
  </si>
  <si>
    <t xml:space="preserve">Standard stapler no 10</t>
  </si>
  <si>
    <t xml:space="preserve">Staple wire no. 10</t>
  </si>
  <si>
    <t xml:space="preserve">boxs</t>
  </si>
  <si>
    <t xml:space="preserve">CSE-423</t>
  </si>
  <si>
    <t xml:space="preserve">Staple remover</t>
  </si>
  <si>
    <t xml:space="preserve">Paper clip small coated</t>
  </si>
  <si>
    <t xml:space="preserve">CSE-339</t>
  </si>
  <si>
    <t xml:space="preserve">Paper Fashener coa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General"/>
    <numFmt numFmtId="170" formatCode="0.00"/>
    <numFmt numFmtId="171" formatCode="_(* #,##0_);_(* \(#,##0\);_(* \-??_);_(@_)"/>
    <numFmt numFmtId="172" formatCode="0.0"/>
    <numFmt numFmtId="173" formatCode="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Calibri"/>
      <family val="2"/>
    </font>
    <font>
      <b val="true"/>
      <u val="single"/>
      <sz val="8"/>
      <name val="Calibri"/>
      <family val="2"/>
    </font>
    <font>
      <sz val="11"/>
      <name val="Calibri"/>
      <family val="2"/>
    </font>
    <font>
      <b val="true"/>
      <vertAlign val="superscript"/>
      <sz val="9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i val="true"/>
      <sz val="10"/>
      <color rgb="FF333333"/>
      <name val="Arial Narrow"/>
      <family val="2"/>
    </font>
    <font>
      <b val="true"/>
      <i val="true"/>
      <sz val="11"/>
      <color rgb="FF333333"/>
      <name val="Calibri"/>
      <family val="2"/>
    </font>
    <font>
      <sz val="9"/>
      <color rgb="FF000000"/>
      <name val="Courier New"/>
      <family val="3"/>
    </font>
    <font>
      <sz val="9"/>
      <color rgb="FF000000"/>
      <name val="Courier New"/>
      <family val="2"/>
    </font>
    <font>
      <sz val="8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sz val="9"/>
      <color rgb="FF000000"/>
      <name val="Andalus"/>
      <family val="1"/>
    </font>
    <font>
      <sz val="9"/>
      <color rgb="FF000000"/>
      <name val="Calibri Light"/>
      <family val="2"/>
    </font>
    <font>
      <vertAlign val="super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96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"/>
      <c r="B4" s="4"/>
      <c r="C4" s="8"/>
      <c r="D4" s="9"/>
      <c r="E4" s="4"/>
      <c r="F4" s="10"/>
      <c r="G4" s="4"/>
      <c r="H4" s="4"/>
      <c r="I4" s="4"/>
      <c r="J4" s="4"/>
      <c r="K4" s="4"/>
      <c r="L4" s="4"/>
      <c r="M4" s="4"/>
      <c r="N4" s="4"/>
      <c r="O4" s="6"/>
    </row>
    <row r="5" customFormat="false" ht="12.75" hidden="false" customHeight="false" outlineLevel="0" collapsed="false">
      <c r="A5" s="11" t="s">
        <v>3</v>
      </c>
      <c r="B5" s="11"/>
      <c r="C5" s="8"/>
      <c r="D5" s="9"/>
      <c r="E5" s="4"/>
      <c r="F5" s="4"/>
      <c r="G5" s="4"/>
      <c r="H5" s="4"/>
      <c r="I5" s="4"/>
      <c r="J5" s="4"/>
      <c r="K5" s="4"/>
      <c r="L5" s="4"/>
      <c r="M5" s="4"/>
      <c r="N5" s="4"/>
      <c r="O5" s="6"/>
    </row>
    <row r="6" customFormat="false" ht="12.75" hidden="false" customHeight="false" outlineLevel="0" collapsed="false">
      <c r="A6" s="12" t="s">
        <v>4</v>
      </c>
      <c r="B6" s="13"/>
      <c r="C6" s="14"/>
      <c r="D6" s="15"/>
      <c r="E6" s="13"/>
      <c r="F6" s="16" t="s">
        <v>5</v>
      </c>
      <c r="G6" s="17"/>
      <c r="H6" s="17"/>
      <c r="I6" s="17"/>
      <c r="J6" s="18"/>
      <c r="K6" s="19" t="s">
        <v>6</v>
      </c>
      <c r="L6" s="19"/>
      <c r="M6" s="19"/>
      <c r="N6" s="20"/>
      <c r="O6" s="6"/>
    </row>
    <row r="7" customFormat="false" ht="12.75" hidden="false" customHeight="false" outlineLevel="0" collapsed="false">
      <c r="A7" s="21" t="s">
        <v>7</v>
      </c>
      <c r="B7" s="11"/>
      <c r="C7" s="22"/>
      <c r="D7" s="23"/>
      <c r="E7" s="11"/>
      <c r="F7" s="21" t="s">
        <v>8</v>
      </c>
      <c r="G7" s="21" t="s">
        <v>9</v>
      </c>
      <c r="H7" s="24"/>
      <c r="I7" s="16" t="s">
        <v>10</v>
      </c>
      <c r="J7" s="18"/>
      <c r="K7" s="11" t="s">
        <v>11</v>
      </c>
      <c r="L7" s="11"/>
      <c r="M7" s="11"/>
      <c r="N7" s="24"/>
      <c r="O7" s="6"/>
    </row>
    <row r="8" customFormat="false" ht="12.75" hidden="false" customHeight="false" outlineLevel="0" collapsed="false">
      <c r="A8" s="2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3.5" hidden="false" customHeight="false" outlineLevel="0" collapsed="false">
      <c r="A10" s="35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3.5" hidden="false" customHeight="false" outlineLevel="0" collapsed="false">
      <c r="A11" s="35" t="n">
        <v>1</v>
      </c>
      <c r="B11" s="41" t="s">
        <v>25</v>
      </c>
      <c r="C11" s="42" t="n">
        <v>480</v>
      </c>
      <c r="D11" s="42" t="n">
        <v>6</v>
      </c>
      <c r="E11" s="42" t="s">
        <v>26</v>
      </c>
      <c r="F11" s="43" t="n">
        <v>2880</v>
      </c>
      <c r="G11" s="42" t="n">
        <v>2</v>
      </c>
      <c r="H11" s="42" t="n">
        <v>960</v>
      </c>
      <c r="I11" s="42" t="n">
        <v>2</v>
      </c>
      <c r="J11" s="42" t="n">
        <v>960</v>
      </c>
      <c r="K11" s="42" t="n">
        <v>2</v>
      </c>
      <c r="L11" s="42" t="n">
        <v>960</v>
      </c>
      <c r="M11" s="42"/>
      <c r="N11" s="42"/>
    </row>
    <row r="12" customFormat="false" ht="13.5" hidden="false" customHeight="false" outlineLevel="0" collapsed="false">
      <c r="A12" s="35" t="n">
        <v>2</v>
      </c>
      <c r="B12" s="44" t="s">
        <v>27</v>
      </c>
      <c r="C12" s="45" t="n">
        <v>49.66</v>
      </c>
      <c r="D12" s="45" t="n">
        <v>20</v>
      </c>
      <c r="E12" s="45" t="s">
        <v>28</v>
      </c>
      <c r="F12" s="46" t="n">
        <v>993.2</v>
      </c>
      <c r="G12" s="45" t="n">
        <v>5</v>
      </c>
      <c r="H12" s="45" t="n">
        <v>248.3</v>
      </c>
      <c r="I12" s="45" t="n">
        <v>5</v>
      </c>
      <c r="J12" s="45" t="n">
        <v>248</v>
      </c>
      <c r="K12" s="45" t="n">
        <v>5</v>
      </c>
      <c r="L12" s="45" t="n">
        <v>248</v>
      </c>
      <c r="M12" s="45" t="n">
        <v>5</v>
      </c>
      <c r="N12" s="45" t="n">
        <v>248</v>
      </c>
    </row>
    <row r="13" customFormat="false" ht="13.5" hidden="false" customHeight="false" outlineLevel="0" collapsed="false">
      <c r="A13" s="35" t="n">
        <v>3</v>
      </c>
      <c r="B13" s="44" t="s">
        <v>29</v>
      </c>
      <c r="C13" s="45" t="n">
        <v>26</v>
      </c>
      <c r="D13" s="45" t="n">
        <v>40</v>
      </c>
      <c r="E13" s="45" t="s">
        <v>26</v>
      </c>
      <c r="F13" s="46" t="n">
        <v>260</v>
      </c>
      <c r="G13" s="45" t="n">
        <v>10</v>
      </c>
      <c r="H13" s="45" t="n">
        <v>260</v>
      </c>
      <c r="I13" s="45" t="n">
        <v>10</v>
      </c>
      <c r="J13" s="45" t="n">
        <v>260</v>
      </c>
      <c r="K13" s="45" t="n">
        <v>10</v>
      </c>
      <c r="L13" s="45" t="n">
        <v>260</v>
      </c>
      <c r="M13" s="45" t="n">
        <v>10</v>
      </c>
      <c r="N13" s="45" t="n">
        <v>260</v>
      </c>
    </row>
    <row r="14" customFormat="false" ht="13.5" hidden="false" customHeight="false" outlineLevel="0" collapsed="false">
      <c r="A14" s="35" t="n">
        <v>4</v>
      </c>
      <c r="B14" s="44" t="s">
        <v>30</v>
      </c>
      <c r="C14" s="45" t="n">
        <v>11.5</v>
      </c>
      <c r="D14" s="45" t="n">
        <v>120</v>
      </c>
      <c r="E14" s="45" t="s">
        <v>26</v>
      </c>
      <c r="F14" s="47" t="n">
        <v>1380</v>
      </c>
      <c r="G14" s="45" t="n">
        <v>30</v>
      </c>
      <c r="H14" s="45" t="n">
        <v>345</v>
      </c>
      <c r="I14" s="45" t="n">
        <v>30</v>
      </c>
      <c r="J14" s="45" t="n">
        <v>345</v>
      </c>
      <c r="K14" s="45" t="n">
        <v>60</v>
      </c>
      <c r="L14" s="45" t="n">
        <v>690</v>
      </c>
      <c r="M14" s="45"/>
      <c r="N14" s="45"/>
    </row>
    <row r="15" customFormat="false" ht="13.5" hidden="false" customHeight="false" outlineLevel="0" collapsed="false">
      <c r="A15" s="35" t="n">
        <v>5</v>
      </c>
      <c r="B15" s="44" t="s">
        <v>31</v>
      </c>
      <c r="C15" s="45" t="n">
        <v>11.5</v>
      </c>
      <c r="D15" s="45" t="n">
        <v>20</v>
      </c>
      <c r="E15" s="45" t="s">
        <v>32</v>
      </c>
      <c r="F15" s="46" t="n">
        <v>230</v>
      </c>
      <c r="G15" s="45" t="n">
        <v>5</v>
      </c>
      <c r="H15" s="45" t="n">
        <v>57.5</v>
      </c>
      <c r="I15" s="45" t="n">
        <v>5</v>
      </c>
      <c r="J15" s="45" t="n">
        <v>57.5</v>
      </c>
      <c r="K15" s="45" t="n">
        <v>10</v>
      </c>
      <c r="L15" s="45" t="n">
        <v>115</v>
      </c>
      <c r="M15" s="45"/>
      <c r="N15" s="45"/>
    </row>
    <row r="16" customFormat="false" ht="13.5" hidden="false" customHeight="false" outlineLevel="0" collapsed="false">
      <c r="A16" s="35" t="n">
        <v>6</v>
      </c>
      <c r="B16" s="44" t="s">
        <v>33</v>
      </c>
      <c r="C16" s="45" t="n">
        <v>150</v>
      </c>
      <c r="D16" s="45" t="n">
        <v>80</v>
      </c>
      <c r="E16" s="45" t="s">
        <v>34</v>
      </c>
      <c r="F16" s="47" t="n">
        <v>12000</v>
      </c>
      <c r="G16" s="45" t="n">
        <v>20</v>
      </c>
      <c r="H16" s="48" t="n">
        <v>3000</v>
      </c>
      <c r="I16" s="45" t="n">
        <v>20</v>
      </c>
      <c r="J16" s="48" t="n">
        <v>3000</v>
      </c>
      <c r="K16" s="45" t="n">
        <v>20</v>
      </c>
      <c r="L16" s="48" t="n">
        <v>3000</v>
      </c>
      <c r="M16" s="45" t="n">
        <v>20</v>
      </c>
      <c r="N16" s="48" t="n">
        <v>3000</v>
      </c>
    </row>
    <row r="17" customFormat="false" ht="13.5" hidden="false" customHeight="false" outlineLevel="0" collapsed="false">
      <c r="A17" s="35" t="n">
        <v>7</v>
      </c>
      <c r="B17" s="44" t="s">
        <v>35</v>
      </c>
      <c r="C17" s="45" t="n">
        <v>135</v>
      </c>
      <c r="D17" s="45" t="n">
        <v>80</v>
      </c>
      <c r="E17" s="45" t="s">
        <v>34</v>
      </c>
      <c r="F17" s="47" t="n">
        <v>10800</v>
      </c>
      <c r="G17" s="45" t="n">
        <v>20</v>
      </c>
      <c r="H17" s="48" t="n">
        <v>2700</v>
      </c>
      <c r="I17" s="45" t="n">
        <v>20</v>
      </c>
      <c r="J17" s="49" t="n">
        <v>2700</v>
      </c>
      <c r="K17" s="45" t="n">
        <v>20</v>
      </c>
      <c r="L17" s="49" t="n">
        <v>2700</v>
      </c>
      <c r="M17" s="45" t="n">
        <v>20</v>
      </c>
      <c r="N17" s="49" t="n">
        <v>2700</v>
      </c>
    </row>
    <row r="18" customFormat="false" ht="13.5" hidden="false" customHeight="false" outlineLevel="0" collapsed="false">
      <c r="A18" s="35" t="n">
        <v>8</v>
      </c>
      <c r="B18" s="44" t="s">
        <v>36</v>
      </c>
      <c r="C18" s="45" t="n">
        <v>380</v>
      </c>
      <c r="D18" s="45" t="n">
        <v>10</v>
      </c>
      <c r="E18" s="45"/>
      <c r="F18" s="47" t="n">
        <v>3800</v>
      </c>
      <c r="G18" s="45" t="n">
        <v>10</v>
      </c>
      <c r="H18" s="48" t="n">
        <v>3800</v>
      </c>
      <c r="I18" s="45"/>
      <c r="J18" s="45"/>
      <c r="K18" s="45"/>
      <c r="L18" s="45"/>
      <c r="M18" s="45"/>
      <c r="N18" s="45"/>
    </row>
    <row r="19" customFormat="false" ht="13.5" hidden="false" customHeight="false" outlineLevel="0" collapsed="false">
      <c r="A19" s="35" t="n">
        <v>9</v>
      </c>
      <c r="B19" s="44" t="s">
        <v>37</v>
      </c>
      <c r="C19" s="45" t="n">
        <v>53</v>
      </c>
      <c r="D19" s="45" t="n">
        <v>10</v>
      </c>
      <c r="E19" s="45" t="s">
        <v>38</v>
      </c>
      <c r="F19" s="46" t="n">
        <v>530</v>
      </c>
      <c r="G19" s="45" t="n">
        <v>5</v>
      </c>
      <c r="H19" s="45" t="n">
        <v>265</v>
      </c>
      <c r="I19" s="45"/>
      <c r="J19" s="45"/>
      <c r="K19" s="45" t="n">
        <v>5</v>
      </c>
      <c r="L19" s="45" t="n">
        <v>265</v>
      </c>
      <c r="M19" s="45"/>
      <c r="N19" s="45"/>
    </row>
    <row r="20" customFormat="false" ht="13.5" hidden="false" customHeight="false" outlineLevel="0" collapsed="false">
      <c r="A20" s="35" t="n">
        <v>10</v>
      </c>
      <c r="B20" s="44" t="s">
        <v>39</v>
      </c>
      <c r="C20" s="45"/>
      <c r="D20" s="45"/>
      <c r="E20" s="45"/>
      <c r="F20" s="47" t="n">
        <v>10000</v>
      </c>
      <c r="G20" s="45" t="n">
        <v>5</v>
      </c>
      <c r="H20" s="48" t="n">
        <v>10000</v>
      </c>
      <c r="I20" s="45"/>
      <c r="J20" s="45"/>
      <c r="K20" s="45"/>
      <c r="L20" s="45"/>
      <c r="M20" s="45"/>
      <c r="N20" s="45"/>
    </row>
    <row r="21" customFormat="false" ht="13.5" hidden="false" customHeight="false" outlineLevel="0" collapsed="false">
      <c r="A21" s="35" t="n">
        <v>11</v>
      </c>
      <c r="B21" s="44" t="s">
        <v>40</v>
      </c>
      <c r="C21" s="45" t="n">
        <v>18</v>
      </c>
      <c r="D21" s="45" t="n">
        <v>5</v>
      </c>
      <c r="E21" s="45" t="s">
        <v>41</v>
      </c>
      <c r="F21" s="46" t="n">
        <v>90</v>
      </c>
      <c r="G21" s="45" t="n">
        <v>3</v>
      </c>
      <c r="H21" s="45" t="n">
        <v>54</v>
      </c>
      <c r="I21" s="45"/>
      <c r="J21" s="45"/>
      <c r="K21" s="45" t="n">
        <v>2</v>
      </c>
      <c r="L21" s="45" t="n">
        <v>36</v>
      </c>
      <c r="M21" s="45"/>
      <c r="N21" s="45"/>
    </row>
    <row r="22" customFormat="false" ht="13.5" hidden="false" customHeight="false" outlineLevel="0" collapsed="false">
      <c r="A22" s="35" t="n">
        <v>12</v>
      </c>
      <c r="B22" s="44" t="s">
        <v>42</v>
      </c>
      <c r="C22" s="45" t="n">
        <v>70</v>
      </c>
      <c r="D22" s="45" t="n">
        <v>5</v>
      </c>
      <c r="E22" s="45" t="s">
        <v>41</v>
      </c>
      <c r="F22" s="46" t="n">
        <v>350</v>
      </c>
      <c r="G22" s="45" t="n">
        <v>3</v>
      </c>
      <c r="H22" s="45" t="n">
        <v>210</v>
      </c>
      <c r="I22" s="45"/>
      <c r="J22" s="45"/>
      <c r="K22" s="45" t="n">
        <v>2</v>
      </c>
      <c r="L22" s="45" t="n">
        <v>140</v>
      </c>
      <c r="M22" s="45"/>
      <c r="N22" s="45"/>
    </row>
    <row r="23" customFormat="false" ht="13.5" hidden="false" customHeight="false" outlineLevel="0" collapsed="false">
      <c r="A23" s="35" t="n">
        <v>13</v>
      </c>
      <c r="B23" s="44" t="s">
        <v>43</v>
      </c>
      <c r="C23" s="48" t="n">
        <v>5600</v>
      </c>
      <c r="D23" s="45" t="n">
        <v>2</v>
      </c>
      <c r="E23" s="45" t="s">
        <v>44</v>
      </c>
      <c r="F23" s="47" t="n">
        <v>11200</v>
      </c>
      <c r="G23" s="45" t="n">
        <v>2</v>
      </c>
      <c r="H23" s="48" t="n">
        <v>11200</v>
      </c>
      <c r="I23" s="45"/>
      <c r="J23" s="45"/>
      <c r="K23" s="45"/>
      <c r="L23" s="45"/>
      <c r="M23" s="45"/>
      <c r="N23" s="45"/>
    </row>
    <row r="24" customFormat="false" ht="13.5" hidden="false" customHeight="false" outlineLevel="0" collapsed="false">
      <c r="A24" s="35" t="n">
        <v>14</v>
      </c>
      <c r="B24" s="44" t="s">
        <v>45</v>
      </c>
      <c r="C24" s="45" t="n">
        <v>42</v>
      </c>
      <c r="D24" s="45" t="n">
        <v>50</v>
      </c>
      <c r="E24" s="45" t="s">
        <v>32</v>
      </c>
      <c r="F24" s="47" t="n">
        <v>2100</v>
      </c>
      <c r="G24" s="45" t="n">
        <v>20</v>
      </c>
      <c r="H24" s="45" t="n">
        <v>840</v>
      </c>
      <c r="I24" s="45"/>
      <c r="J24" s="45"/>
      <c r="K24" s="45" t="n">
        <v>20</v>
      </c>
      <c r="L24" s="45" t="n">
        <v>840</v>
      </c>
      <c r="M24" s="45" t="n">
        <v>10</v>
      </c>
      <c r="N24" s="45" t="n">
        <v>420</v>
      </c>
    </row>
    <row r="25" customFormat="false" ht="13.5" hidden="false" customHeight="false" outlineLevel="0" collapsed="false">
      <c r="A25" s="35" t="n">
        <v>15</v>
      </c>
      <c r="B25" s="44" t="s">
        <v>46</v>
      </c>
      <c r="C25" s="45" t="n">
        <v>45</v>
      </c>
      <c r="D25" s="45" t="n">
        <v>20</v>
      </c>
      <c r="E25" s="45"/>
      <c r="F25" s="46" t="n">
        <v>900</v>
      </c>
      <c r="G25" s="45" t="n">
        <v>5</v>
      </c>
      <c r="H25" s="45" t="n">
        <v>225</v>
      </c>
      <c r="I25" s="45" t="n">
        <v>5</v>
      </c>
      <c r="J25" s="45" t="n">
        <v>225</v>
      </c>
      <c r="K25" s="45" t="n">
        <v>5</v>
      </c>
      <c r="L25" s="45" t="n">
        <v>225</v>
      </c>
      <c r="M25" s="45" t="n">
        <v>5</v>
      </c>
      <c r="N25" s="45" t="n">
        <v>225</v>
      </c>
    </row>
    <row r="26" customFormat="false" ht="13.5" hidden="false" customHeight="false" outlineLevel="0" collapsed="false">
      <c r="A26" s="35" t="n">
        <v>16</v>
      </c>
      <c r="B26" s="44" t="s">
        <v>47</v>
      </c>
      <c r="C26" s="45" t="n">
        <v>45</v>
      </c>
      <c r="D26" s="45" t="n">
        <v>20</v>
      </c>
      <c r="E26" s="45" t="s">
        <v>32</v>
      </c>
      <c r="F26" s="46" t="n">
        <v>900</v>
      </c>
      <c r="G26" s="45" t="n">
        <v>5</v>
      </c>
      <c r="H26" s="45" t="n">
        <v>225</v>
      </c>
      <c r="I26" s="45" t="n">
        <v>5</v>
      </c>
      <c r="J26" s="45" t="n">
        <v>225</v>
      </c>
      <c r="K26" s="45" t="n">
        <v>5</v>
      </c>
      <c r="L26" s="45" t="n">
        <v>225</v>
      </c>
      <c r="M26" s="45" t="n">
        <v>5</v>
      </c>
      <c r="N26" s="45" t="n">
        <v>225</v>
      </c>
    </row>
    <row r="27" customFormat="false" ht="13.5" hidden="false" customHeight="false" outlineLevel="0" collapsed="false">
      <c r="A27" s="35" t="n">
        <v>17</v>
      </c>
      <c r="B27" s="44" t="s">
        <v>48</v>
      </c>
      <c r="C27" s="45" t="n">
        <v>45</v>
      </c>
      <c r="D27" s="45" t="n">
        <v>20</v>
      </c>
      <c r="E27" s="45" t="s">
        <v>49</v>
      </c>
      <c r="F27" s="46" t="n">
        <v>900</v>
      </c>
      <c r="G27" s="45" t="n">
        <v>5</v>
      </c>
      <c r="H27" s="45" t="n">
        <v>225</v>
      </c>
      <c r="I27" s="45" t="n">
        <v>5</v>
      </c>
      <c r="J27" s="45" t="n">
        <v>225</v>
      </c>
      <c r="K27" s="45" t="n">
        <v>5</v>
      </c>
      <c r="L27" s="45" t="n">
        <v>225</v>
      </c>
      <c r="M27" s="45" t="n">
        <v>5</v>
      </c>
      <c r="N27" s="45" t="n">
        <v>225</v>
      </c>
    </row>
    <row r="28" customFormat="false" ht="13.5" hidden="false" customHeight="false" outlineLevel="0" collapsed="false">
      <c r="A28" s="35" t="n">
        <v>18</v>
      </c>
      <c r="B28" s="44" t="s">
        <v>50</v>
      </c>
      <c r="C28" s="45" t="n">
        <v>45</v>
      </c>
      <c r="D28" s="45" t="n">
        <v>20</v>
      </c>
      <c r="E28" s="45" t="s">
        <v>32</v>
      </c>
      <c r="F28" s="46" t="n">
        <v>900</v>
      </c>
      <c r="G28" s="45" t="n">
        <v>5</v>
      </c>
      <c r="H28" s="45" t="n">
        <v>225</v>
      </c>
      <c r="I28" s="45" t="n">
        <v>5</v>
      </c>
      <c r="J28" s="45" t="n">
        <v>225</v>
      </c>
      <c r="K28" s="45" t="n">
        <v>5</v>
      </c>
      <c r="L28" s="45" t="n">
        <v>225</v>
      </c>
      <c r="M28" s="45" t="n">
        <v>5</v>
      </c>
      <c r="N28" s="45" t="n">
        <v>225</v>
      </c>
    </row>
    <row r="29" customFormat="false" ht="13.5" hidden="false" customHeight="false" outlineLevel="0" collapsed="false">
      <c r="A29" s="35" t="n">
        <v>19</v>
      </c>
      <c r="B29" s="50" t="s">
        <v>51</v>
      </c>
      <c r="C29" s="45" t="n">
        <v>36</v>
      </c>
      <c r="D29" s="45" t="n">
        <v>30</v>
      </c>
      <c r="E29" s="45" t="s">
        <v>32</v>
      </c>
      <c r="F29" s="47" t="n">
        <v>1080</v>
      </c>
      <c r="G29" s="45" t="n">
        <v>20</v>
      </c>
      <c r="H29" s="45" t="n">
        <v>720</v>
      </c>
      <c r="I29" s="45"/>
      <c r="J29" s="45"/>
      <c r="K29" s="45" t="n">
        <v>10</v>
      </c>
      <c r="L29" s="45"/>
      <c r="M29" s="45"/>
      <c r="N29" s="45"/>
    </row>
    <row r="30" customFormat="false" ht="13.5" hidden="false" customHeight="false" outlineLevel="0" collapsed="false">
      <c r="A30" s="35" t="n">
        <v>20</v>
      </c>
      <c r="B30" s="44" t="s">
        <v>52</v>
      </c>
      <c r="C30" s="45" t="n">
        <v>20</v>
      </c>
      <c r="D30" s="45" t="n">
        <v>10</v>
      </c>
      <c r="E30" s="45" t="s">
        <v>32</v>
      </c>
      <c r="F30" s="46" t="n">
        <v>200</v>
      </c>
      <c r="G30" s="45" t="n">
        <v>6</v>
      </c>
      <c r="H30" s="45" t="n">
        <v>120</v>
      </c>
      <c r="I30" s="45"/>
      <c r="J30" s="45"/>
      <c r="K30" s="45"/>
      <c r="L30" s="45"/>
      <c r="M30" s="45" t="n">
        <v>4</v>
      </c>
      <c r="N30" s="45" t="n">
        <v>80</v>
      </c>
    </row>
    <row r="31" customFormat="false" ht="13.5" hidden="false" customHeight="false" outlineLevel="0" collapsed="false">
      <c r="A31" s="35" t="n">
        <v>21</v>
      </c>
      <c r="B31" s="44" t="s">
        <v>53</v>
      </c>
      <c r="C31" s="45" t="n">
        <v>6</v>
      </c>
      <c r="D31" s="45" t="n">
        <v>20</v>
      </c>
      <c r="E31" s="45" t="s">
        <v>49</v>
      </c>
      <c r="F31" s="46" t="n">
        <v>120</v>
      </c>
      <c r="G31" s="45" t="n">
        <v>20</v>
      </c>
      <c r="H31" s="45" t="n">
        <v>120</v>
      </c>
      <c r="I31" s="45" t="n">
        <v>2</v>
      </c>
      <c r="J31" s="45"/>
      <c r="K31" s="45" t="n">
        <v>2</v>
      </c>
      <c r="L31" s="45" t="n">
        <v>58</v>
      </c>
      <c r="M31" s="45"/>
      <c r="N31" s="45"/>
    </row>
    <row r="32" customFormat="false" ht="13.5" hidden="false" customHeight="false" outlineLevel="0" collapsed="false">
      <c r="A32" s="35" t="n">
        <v>22</v>
      </c>
      <c r="B32" s="44" t="s">
        <v>54</v>
      </c>
      <c r="C32" s="45" t="n">
        <v>29</v>
      </c>
      <c r="D32" s="45" t="n">
        <v>10</v>
      </c>
      <c r="E32" s="45" t="s">
        <v>32</v>
      </c>
      <c r="F32" s="46" t="n">
        <v>290</v>
      </c>
      <c r="G32" s="45" t="n">
        <v>4</v>
      </c>
      <c r="H32" s="45" t="n">
        <v>116</v>
      </c>
      <c r="I32" s="45" t="n">
        <v>2</v>
      </c>
      <c r="J32" s="45" t="n">
        <v>58</v>
      </c>
      <c r="K32" s="45" t="n">
        <v>2</v>
      </c>
      <c r="L32" s="45" t="n">
        <v>104</v>
      </c>
      <c r="M32" s="45" t="n">
        <v>2</v>
      </c>
      <c r="N32" s="45" t="n">
        <v>58</v>
      </c>
    </row>
    <row r="33" customFormat="false" ht="13.5" hidden="false" customHeight="false" outlineLevel="0" collapsed="false">
      <c r="A33" s="35" t="n">
        <v>23</v>
      </c>
      <c r="B33" s="44" t="s">
        <v>55</v>
      </c>
      <c r="C33" s="45" t="n">
        <v>52</v>
      </c>
      <c r="D33" s="45" t="n">
        <v>10</v>
      </c>
      <c r="E33" s="45" t="s">
        <v>32</v>
      </c>
      <c r="F33" s="46" t="n">
        <v>520</v>
      </c>
      <c r="G33" s="45" t="n">
        <v>4</v>
      </c>
      <c r="H33" s="45" t="n">
        <v>208</v>
      </c>
      <c r="I33" s="45" t="n">
        <v>2</v>
      </c>
      <c r="J33" s="45" t="n">
        <v>104</v>
      </c>
      <c r="K33" s="45" t="n">
        <v>2</v>
      </c>
      <c r="L33" s="45" t="n">
        <v>104</v>
      </c>
      <c r="M33" s="45" t="n">
        <v>2</v>
      </c>
      <c r="N33" s="45" t="n">
        <v>104</v>
      </c>
    </row>
    <row r="34" customFormat="false" ht="13.5" hidden="false" customHeight="false" outlineLevel="0" collapsed="false">
      <c r="A34" s="35" t="n">
        <v>24</v>
      </c>
      <c r="B34" s="44" t="s">
        <v>56</v>
      </c>
      <c r="C34" s="45" t="n">
        <v>1.5</v>
      </c>
      <c r="D34" s="45" t="n">
        <v>100</v>
      </c>
      <c r="E34" s="45" t="s">
        <v>32</v>
      </c>
      <c r="F34" s="46" t="n">
        <v>150</v>
      </c>
      <c r="G34" s="45" t="n">
        <v>100</v>
      </c>
      <c r="H34" s="45" t="n">
        <v>150</v>
      </c>
      <c r="I34" s="45"/>
      <c r="J34" s="45"/>
      <c r="K34" s="45"/>
      <c r="L34" s="45"/>
      <c r="M34" s="45"/>
      <c r="N34" s="45"/>
    </row>
    <row r="35" customFormat="false" ht="13.5" hidden="false" customHeight="false" outlineLevel="0" collapsed="false">
      <c r="A35" s="35" t="n">
        <v>25</v>
      </c>
      <c r="B35" s="44" t="s">
        <v>57</v>
      </c>
      <c r="C35" s="45" t="n">
        <v>1.25</v>
      </c>
      <c r="D35" s="45" t="n">
        <v>100</v>
      </c>
      <c r="E35" s="45" t="s">
        <v>32</v>
      </c>
      <c r="F35" s="46" t="n">
        <v>125</v>
      </c>
      <c r="G35" s="45" t="n">
        <v>100</v>
      </c>
      <c r="H35" s="45" t="n">
        <v>125</v>
      </c>
      <c r="I35" s="45"/>
      <c r="J35" s="45"/>
      <c r="K35" s="45"/>
      <c r="L35" s="45"/>
      <c r="M35" s="45"/>
      <c r="N35" s="45"/>
    </row>
    <row r="36" customFormat="false" ht="24.75" hidden="false" customHeight="false" outlineLevel="0" collapsed="false">
      <c r="A36" s="35" t="n">
        <v>26</v>
      </c>
      <c r="B36" s="44" t="s">
        <v>58</v>
      </c>
      <c r="C36" s="45"/>
      <c r="D36" s="45"/>
      <c r="E36" s="45"/>
      <c r="F36" s="47" t="n">
        <v>20333</v>
      </c>
      <c r="G36" s="45"/>
      <c r="H36" s="45"/>
      <c r="I36" s="45"/>
      <c r="J36" s="45"/>
      <c r="K36" s="45"/>
      <c r="L36" s="45"/>
      <c r="M36" s="45"/>
      <c r="N36" s="45"/>
    </row>
    <row r="37" customFormat="false" ht="13.5" hidden="false" customHeight="false" outlineLevel="0" collapsed="false">
      <c r="A37" s="35" t="n">
        <v>27</v>
      </c>
      <c r="B37" s="44" t="s">
        <v>59</v>
      </c>
      <c r="C37" s="45" t="n">
        <v>14</v>
      </c>
      <c r="D37" s="45" t="n">
        <v>2</v>
      </c>
      <c r="E37" s="45" t="s">
        <v>32</v>
      </c>
      <c r="F37" s="46" t="n">
        <v>28</v>
      </c>
      <c r="G37" s="45" t="n">
        <v>2</v>
      </c>
      <c r="H37" s="45" t="n">
        <v>28</v>
      </c>
      <c r="I37" s="45"/>
      <c r="J37" s="45"/>
      <c r="K37" s="45"/>
      <c r="L37" s="45"/>
      <c r="M37" s="45"/>
      <c r="N37" s="45"/>
    </row>
    <row r="38" customFormat="false" ht="13.5" hidden="false" customHeight="false" outlineLevel="0" collapsed="false">
      <c r="A38" s="35" t="n">
        <v>28</v>
      </c>
      <c r="B38" s="44" t="s">
        <v>60</v>
      </c>
      <c r="C38" s="45" t="n">
        <v>29</v>
      </c>
      <c r="D38" s="45" t="n">
        <v>4</v>
      </c>
      <c r="E38" s="45" t="s">
        <v>26</v>
      </c>
      <c r="F38" s="46" t="n">
        <v>116</v>
      </c>
      <c r="G38" s="45" t="n">
        <v>2</v>
      </c>
      <c r="H38" s="45" t="n">
        <v>58</v>
      </c>
      <c r="I38" s="45"/>
      <c r="J38" s="45"/>
      <c r="K38" s="45" t="n">
        <v>2</v>
      </c>
      <c r="L38" s="45" t="n">
        <v>58</v>
      </c>
      <c r="M38" s="45"/>
      <c r="N38" s="45"/>
    </row>
    <row r="39" customFormat="false" ht="13.5" hidden="false" customHeight="false" outlineLevel="0" collapsed="false">
      <c r="A39" s="35" t="n">
        <v>29</v>
      </c>
      <c r="B39" s="44" t="s">
        <v>61</v>
      </c>
      <c r="C39" s="45" t="n">
        <v>262</v>
      </c>
      <c r="D39" s="45" t="n">
        <v>3</v>
      </c>
      <c r="E39" s="45" t="s">
        <v>32</v>
      </c>
      <c r="F39" s="46" t="n">
        <v>786</v>
      </c>
      <c r="G39" s="45" t="n">
        <v>3</v>
      </c>
      <c r="H39" s="45" t="n">
        <v>786</v>
      </c>
      <c r="I39" s="45"/>
      <c r="J39" s="45"/>
      <c r="K39" s="45"/>
      <c r="L39" s="45"/>
      <c r="M39" s="45"/>
      <c r="N39" s="45"/>
    </row>
    <row r="40" customFormat="false" ht="13.5" hidden="false" customHeight="false" outlineLevel="0" collapsed="false">
      <c r="A40" s="35" t="n">
        <v>30</v>
      </c>
      <c r="B40" s="44" t="s">
        <v>62</v>
      </c>
      <c r="C40" s="45" t="n">
        <v>3.5</v>
      </c>
      <c r="D40" s="45" t="n">
        <v>100</v>
      </c>
      <c r="E40" s="45" t="s">
        <v>32</v>
      </c>
      <c r="F40" s="46" t="n">
        <v>350</v>
      </c>
      <c r="G40" s="45" t="n">
        <v>100</v>
      </c>
      <c r="H40" s="45" t="n">
        <v>350</v>
      </c>
      <c r="I40" s="45"/>
      <c r="J40" s="45"/>
      <c r="K40" s="45"/>
      <c r="L40" s="45"/>
      <c r="M40" s="45"/>
      <c r="N40" s="45"/>
    </row>
    <row r="41" customFormat="false" ht="13.5" hidden="false" customHeight="false" outlineLevel="0" collapsed="false">
      <c r="A41" s="35" t="n">
        <v>31</v>
      </c>
      <c r="B41" s="44" t="s">
        <v>63</v>
      </c>
      <c r="C41" s="45" t="n">
        <v>3.75</v>
      </c>
      <c r="D41" s="45" t="n">
        <v>100</v>
      </c>
      <c r="E41" s="45" t="s">
        <v>32</v>
      </c>
      <c r="F41" s="46" t="n">
        <v>375</v>
      </c>
      <c r="G41" s="45" t="n">
        <v>100</v>
      </c>
      <c r="H41" s="45" t="n">
        <v>375</v>
      </c>
      <c r="I41" s="45"/>
      <c r="J41" s="45"/>
      <c r="K41" s="45"/>
      <c r="L41" s="45"/>
      <c r="M41" s="45"/>
      <c r="N41" s="45"/>
    </row>
    <row r="42" customFormat="false" ht="13.5" hidden="false" customHeight="false" outlineLevel="0" collapsed="false">
      <c r="A42" s="35" t="n">
        <v>32</v>
      </c>
      <c r="B42" s="44" t="s">
        <v>64</v>
      </c>
      <c r="C42" s="45" t="n">
        <v>15</v>
      </c>
      <c r="D42" s="45" t="n">
        <v>50</v>
      </c>
      <c r="E42" s="45" t="s">
        <v>26</v>
      </c>
      <c r="F42" s="46" t="n">
        <v>750</v>
      </c>
      <c r="G42" s="45" t="n">
        <v>50</v>
      </c>
      <c r="H42" s="45" t="n">
        <v>750</v>
      </c>
      <c r="I42" s="45"/>
      <c r="J42" s="45"/>
      <c r="K42" s="45"/>
      <c r="L42" s="45"/>
      <c r="M42" s="45"/>
      <c r="N42" s="45"/>
    </row>
    <row r="43" customFormat="false" ht="13.5" hidden="false" customHeight="false" outlineLevel="0" collapsed="false">
      <c r="A43" s="35" t="n">
        <v>33</v>
      </c>
      <c r="B43" s="44" t="s">
        <v>65</v>
      </c>
      <c r="C43" s="45" t="n">
        <v>15</v>
      </c>
      <c r="D43" s="45" t="n">
        <v>30</v>
      </c>
      <c r="E43" s="45" t="s">
        <v>26</v>
      </c>
      <c r="F43" s="46" t="n">
        <v>450</v>
      </c>
      <c r="G43" s="45" t="n">
        <v>30</v>
      </c>
      <c r="H43" s="46" t="n">
        <v>450</v>
      </c>
      <c r="I43" s="45"/>
      <c r="J43" s="45"/>
      <c r="K43" s="45"/>
      <c r="L43" s="45"/>
      <c r="M43" s="45"/>
      <c r="N43" s="45"/>
    </row>
    <row r="44" customFormat="false" ht="13.5" hidden="false" customHeight="false" outlineLevel="0" collapsed="false">
      <c r="A44" s="35" t="n">
        <v>34</v>
      </c>
      <c r="B44" s="44" t="s">
        <v>66</v>
      </c>
      <c r="C44" s="45" t="n">
        <v>10</v>
      </c>
      <c r="D44" s="45" t="n">
        <v>30</v>
      </c>
      <c r="E44" s="45" t="s">
        <v>26</v>
      </c>
      <c r="F44" s="46" t="n">
        <v>300</v>
      </c>
      <c r="G44" s="45" t="n">
        <v>30</v>
      </c>
      <c r="H44" s="46" t="n">
        <v>300</v>
      </c>
      <c r="I44" s="45"/>
      <c r="J44" s="45"/>
      <c r="K44" s="45"/>
      <c r="L44" s="45"/>
      <c r="M44" s="45"/>
      <c r="N44" s="45"/>
    </row>
    <row r="45" customFormat="false" ht="13.5" hidden="false" customHeight="false" outlineLevel="0" collapsed="false">
      <c r="A45" s="35" t="n">
        <v>35</v>
      </c>
      <c r="B45" s="44" t="s">
        <v>67</v>
      </c>
      <c r="C45" s="45" t="n">
        <v>10</v>
      </c>
      <c r="D45" s="45" t="n">
        <v>30</v>
      </c>
      <c r="E45" s="45" t="s">
        <v>26</v>
      </c>
      <c r="F45" s="46" t="n">
        <v>300</v>
      </c>
      <c r="G45" s="45" t="n">
        <v>30</v>
      </c>
      <c r="H45" s="46" t="n">
        <v>300</v>
      </c>
      <c r="I45" s="45"/>
      <c r="J45" s="45"/>
      <c r="K45" s="45"/>
      <c r="L45" s="45"/>
      <c r="M45" s="45"/>
      <c r="N45" s="45"/>
    </row>
    <row r="46" customFormat="false" ht="13.5" hidden="false" customHeight="false" outlineLevel="0" collapsed="false">
      <c r="A46" s="35" t="n">
        <v>36</v>
      </c>
      <c r="B46" s="44" t="s">
        <v>68</v>
      </c>
      <c r="C46" s="45" t="n">
        <v>120</v>
      </c>
      <c r="D46" s="45" t="n">
        <v>10</v>
      </c>
      <c r="E46" s="45" t="s">
        <v>26</v>
      </c>
      <c r="F46" s="47" t="n">
        <v>1200</v>
      </c>
      <c r="G46" s="45" t="n">
        <v>10</v>
      </c>
      <c r="H46" s="47" t="n">
        <v>1200</v>
      </c>
      <c r="I46" s="45"/>
      <c r="J46" s="45"/>
      <c r="K46" s="45"/>
      <c r="L46" s="45"/>
      <c r="M46" s="45"/>
      <c r="N46" s="45"/>
    </row>
    <row r="47" customFormat="false" ht="13.5" hidden="false" customHeight="false" outlineLevel="0" collapsed="false">
      <c r="A47" s="35" t="n">
        <v>37</v>
      </c>
      <c r="B47" s="44" t="s">
        <v>69</v>
      </c>
      <c r="C47" s="45" t="n">
        <v>4</v>
      </c>
      <c r="D47" s="45" t="n">
        <v>20</v>
      </c>
      <c r="E47" s="45" t="s">
        <v>26</v>
      </c>
      <c r="F47" s="46" t="n">
        <v>80</v>
      </c>
      <c r="G47" s="45" t="n">
        <v>20</v>
      </c>
      <c r="H47" s="46" t="n">
        <v>80</v>
      </c>
      <c r="I47" s="45"/>
      <c r="J47" s="45"/>
      <c r="K47" s="45"/>
      <c r="L47" s="45"/>
      <c r="M47" s="45"/>
      <c r="N47" s="45"/>
    </row>
    <row r="48" customFormat="false" ht="13.5" hidden="false" customHeight="false" outlineLevel="0" collapsed="false">
      <c r="A48" s="35" t="n">
        <v>38</v>
      </c>
      <c r="B48" s="44" t="s">
        <v>70</v>
      </c>
      <c r="C48" s="45" t="n">
        <v>15</v>
      </c>
      <c r="D48" s="45" t="n">
        <v>50</v>
      </c>
      <c r="E48" s="45" t="s">
        <v>26</v>
      </c>
      <c r="F48" s="46" t="n">
        <v>750</v>
      </c>
      <c r="G48" s="45" t="n">
        <v>50</v>
      </c>
      <c r="H48" s="46" t="n">
        <v>750</v>
      </c>
      <c r="I48" s="45"/>
      <c r="J48" s="45"/>
      <c r="K48" s="45"/>
      <c r="L48" s="45"/>
      <c r="M48" s="45"/>
      <c r="N48" s="45"/>
    </row>
    <row r="49" customFormat="false" ht="13.5" hidden="false" customHeight="false" outlineLevel="0" collapsed="false">
      <c r="A49" s="35" t="n">
        <v>39</v>
      </c>
      <c r="B49" s="44" t="s">
        <v>71</v>
      </c>
      <c r="C49" s="45" t="n">
        <v>42</v>
      </c>
      <c r="D49" s="45" t="n">
        <v>5</v>
      </c>
      <c r="E49" s="45" t="s">
        <v>26</v>
      </c>
      <c r="F49" s="46" t="n">
        <v>210</v>
      </c>
      <c r="G49" s="45" t="n">
        <v>5</v>
      </c>
      <c r="H49" s="46" t="n">
        <v>210</v>
      </c>
      <c r="I49" s="45"/>
      <c r="J49" s="45"/>
      <c r="K49" s="45"/>
      <c r="L49" s="45"/>
      <c r="M49" s="45"/>
      <c r="N49" s="45"/>
    </row>
    <row r="50" customFormat="false" ht="13.5" hidden="false" customHeight="false" outlineLevel="0" collapsed="false">
      <c r="A50" s="35" t="n">
        <v>40</v>
      </c>
      <c r="B50" s="44" t="s">
        <v>72</v>
      </c>
      <c r="C50" s="48" t="n">
        <v>1700</v>
      </c>
      <c r="D50" s="45" t="n">
        <v>5</v>
      </c>
      <c r="E50" s="45" t="s">
        <v>73</v>
      </c>
      <c r="F50" s="47" t="n">
        <v>8500</v>
      </c>
      <c r="G50" s="45" t="n">
        <v>5</v>
      </c>
      <c r="H50" s="47" t="n">
        <v>8500</v>
      </c>
      <c r="I50" s="45"/>
      <c r="J50" s="45"/>
      <c r="K50" s="45"/>
      <c r="L50" s="45"/>
      <c r="M50" s="45"/>
      <c r="N50" s="45"/>
    </row>
    <row r="51" customFormat="false" ht="13.5" hidden="false" customHeight="false" outlineLevel="0" collapsed="false">
      <c r="A51" s="35" t="n">
        <v>41</v>
      </c>
      <c r="B51" s="44" t="s">
        <v>74</v>
      </c>
      <c r="C51" s="45" t="n">
        <v>129</v>
      </c>
      <c r="D51" s="45" t="n">
        <v>2</v>
      </c>
      <c r="E51" s="45" t="s">
        <v>75</v>
      </c>
      <c r="F51" s="46" t="n">
        <v>258</v>
      </c>
      <c r="G51" s="45" t="n">
        <v>2</v>
      </c>
      <c r="H51" s="46" t="n">
        <v>258</v>
      </c>
      <c r="I51" s="45"/>
      <c r="J51" s="45"/>
      <c r="K51" s="45"/>
      <c r="L51" s="45"/>
      <c r="M51" s="45"/>
      <c r="N51" s="45"/>
    </row>
    <row r="52" customFormat="false" ht="13.5" hidden="false" customHeight="false" outlineLevel="0" collapsed="false">
      <c r="A52" s="35" t="n">
        <v>42</v>
      </c>
      <c r="B52" s="44" t="s">
        <v>76</v>
      </c>
      <c r="C52" s="45" t="n">
        <v>90</v>
      </c>
      <c r="D52" s="45" t="n">
        <v>10</v>
      </c>
      <c r="E52" s="45" t="s">
        <v>77</v>
      </c>
      <c r="F52" s="46" t="n">
        <v>900</v>
      </c>
      <c r="G52" s="45" t="n">
        <v>4</v>
      </c>
      <c r="H52" s="45" t="n">
        <v>360</v>
      </c>
      <c r="I52" s="45" t="n">
        <v>2</v>
      </c>
      <c r="J52" s="45" t="n">
        <v>180</v>
      </c>
      <c r="K52" s="45" t="n">
        <v>2</v>
      </c>
      <c r="L52" s="45" t="n">
        <v>180</v>
      </c>
      <c r="M52" s="45" t="n">
        <v>2</v>
      </c>
      <c r="N52" s="45" t="n">
        <v>180</v>
      </c>
    </row>
    <row r="53" customFormat="false" ht="13.5" hidden="false" customHeight="false" outlineLevel="0" collapsed="false">
      <c r="A53" s="35" t="n">
        <v>43</v>
      </c>
      <c r="B53" s="44" t="s">
        <v>78</v>
      </c>
      <c r="C53" s="45" t="n">
        <v>119</v>
      </c>
      <c r="D53" s="45" t="n">
        <v>3</v>
      </c>
      <c r="E53" s="45" t="s">
        <v>28</v>
      </c>
      <c r="F53" s="46" t="n">
        <v>357</v>
      </c>
      <c r="G53" s="45" t="n">
        <v>3</v>
      </c>
      <c r="H53" s="45" t="n">
        <v>357</v>
      </c>
      <c r="I53" s="45"/>
      <c r="J53" s="45"/>
      <c r="K53" s="45"/>
      <c r="L53" s="45"/>
      <c r="M53" s="45"/>
      <c r="N53" s="45"/>
    </row>
    <row r="54" customFormat="false" ht="13.5" hidden="false" customHeight="false" outlineLevel="0" collapsed="false">
      <c r="A54" s="35" t="n">
        <v>44</v>
      </c>
      <c r="B54" s="44" t="s">
        <v>79</v>
      </c>
      <c r="C54" s="45" t="n">
        <v>16</v>
      </c>
      <c r="D54" s="45" t="n">
        <v>24</v>
      </c>
      <c r="E54" s="45" t="s">
        <v>32</v>
      </c>
      <c r="F54" s="46" t="n">
        <v>384</v>
      </c>
      <c r="G54" s="45" t="n">
        <v>12</v>
      </c>
      <c r="H54" s="45" t="n">
        <v>192</v>
      </c>
      <c r="I54" s="45"/>
      <c r="J54" s="45"/>
      <c r="K54" s="45" t="n">
        <v>12</v>
      </c>
      <c r="L54" s="45" t="n">
        <v>192</v>
      </c>
      <c r="M54" s="45"/>
      <c r="N54" s="45"/>
    </row>
    <row r="55" customFormat="false" ht="13.5" hidden="false" customHeight="false" outlineLevel="0" collapsed="false">
      <c r="A55" s="35" t="n">
        <v>45</v>
      </c>
      <c r="B55" s="44" t="s">
        <v>80</v>
      </c>
      <c r="C55" s="45" t="n">
        <v>15</v>
      </c>
      <c r="D55" s="45" t="n">
        <v>5</v>
      </c>
      <c r="E55" s="45" t="s">
        <v>28</v>
      </c>
      <c r="F55" s="46" t="n">
        <v>75</v>
      </c>
      <c r="G55" s="45" t="n">
        <v>5</v>
      </c>
      <c r="H55" s="45" t="n">
        <v>75</v>
      </c>
      <c r="I55" s="45"/>
      <c r="J55" s="45"/>
      <c r="K55" s="45"/>
      <c r="L55" s="45"/>
      <c r="M55" s="45"/>
      <c r="N55" s="45"/>
    </row>
    <row r="56" customFormat="false" ht="13.5" hidden="false" customHeight="false" outlineLevel="0" collapsed="false">
      <c r="A56" s="35" t="n">
        <v>46</v>
      </c>
      <c r="B56" s="44" t="s">
        <v>81</v>
      </c>
      <c r="C56" s="45" t="n">
        <v>18</v>
      </c>
      <c r="D56" s="45" t="n">
        <v>2</v>
      </c>
      <c r="E56" s="45" t="s">
        <v>26</v>
      </c>
      <c r="F56" s="46" t="n">
        <v>36</v>
      </c>
      <c r="G56" s="45" t="n">
        <v>2</v>
      </c>
      <c r="H56" s="45" t="n">
        <v>36</v>
      </c>
      <c r="I56" s="45"/>
      <c r="J56" s="45"/>
      <c r="K56" s="45"/>
      <c r="L56" s="45"/>
      <c r="M56" s="45"/>
      <c r="N56" s="45"/>
    </row>
    <row r="57" customFormat="false" ht="13.5" hidden="false" customHeight="false" outlineLevel="0" collapsed="false">
      <c r="A57" s="35" t="n">
        <v>47</v>
      </c>
      <c r="B57" s="44" t="s">
        <v>82</v>
      </c>
      <c r="C57" s="45" t="n">
        <v>800</v>
      </c>
      <c r="D57" s="45" t="n">
        <v>1</v>
      </c>
      <c r="E57" s="45" t="s">
        <v>32</v>
      </c>
      <c r="F57" s="46" t="n">
        <v>800</v>
      </c>
      <c r="G57" s="45" t="n">
        <v>1</v>
      </c>
      <c r="H57" s="45" t="n">
        <v>800</v>
      </c>
      <c r="I57" s="45"/>
      <c r="J57" s="45"/>
      <c r="K57" s="45"/>
      <c r="L57" s="45"/>
      <c r="M57" s="45"/>
      <c r="N57" s="45"/>
    </row>
    <row r="58" customFormat="false" ht="13.5" hidden="false" customHeight="false" outlineLevel="0" collapsed="false">
      <c r="A58" s="35" t="n">
        <v>48</v>
      </c>
      <c r="B58" s="44" t="s">
        <v>83</v>
      </c>
      <c r="C58" s="45" t="n">
        <v>6</v>
      </c>
      <c r="D58" s="45" t="n">
        <v>1</v>
      </c>
      <c r="E58" s="45" t="s">
        <v>84</v>
      </c>
      <c r="F58" s="46" t="n">
        <v>60</v>
      </c>
      <c r="G58" s="45" t="n">
        <v>1</v>
      </c>
      <c r="H58" s="45" t="n">
        <v>60</v>
      </c>
      <c r="I58" s="45"/>
      <c r="J58" s="45"/>
      <c r="K58" s="45"/>
      <c r="L58" s="45"/>
      <c r="M58" s="45"/>
      <c r="N58" s="45"/>
    </row>
    <row r="59" customFormat="false" ht="13.5" hidden="false" customHeight="false" outlineLevel="0" collapsed="false">
      <c r="A59" s="35" t="n">
        <v>49</v>
      </c>
      <c r="B59" s="44" t="s">
        <v>85</v>
      </c>
      <c r="C59" s="45" t="n">
        <v>28</v>
      </c>
      <c r="D59" s="45" t="n">
        <v>2</v>
      </c>
      <c r="E59" s="45" t="s">
        <v>84</v>
      </c>
      <c r="F59" s="46" t="n">
        <v>56</v>
      </c>
      <c r="G59" s="45" t="n">
        <v>2</v>
      </c>
      <c r="H59" s="45" t="n">
        <v>56</v>
      </c>
      <c r="I59" s="45"/>
      <c r="J59" s="45"/>
      <c r="K59" s="45"/>
      <c r="L59" s="45"/>
      <c r="M59" s="45"/>
      <c r="N59" s="45"/>
    </row>
    <row r="60" customFormat="false" ht="13.5" hidden="false" customHeight="false" outlineLevel="0" collapsed="false">
      <c r="A60" s="35" t="n">
        <v>50</v>
      </c>
      <c r="B60" s="44" t="s">
        <v>86</v>
      </c>
      <c r="C60" s="45" t="n">
        <v>65</v>
      </c>
      <c r="D60" s="45" t="n">
        <v>20</v>
      </c>
      <c r="E60" s="45" t="s">
        <v>32</v>
      </c>
      <c r="F60" s="47" t="n">
        <v>1300</v>
      </c>
      <c r="G60" s="45" t="n">
        <v>20</v>
      </c>
      <c r="H60" s="48" t="n">
        <v>1300</v>
      </c>
      <c r="I60" s="45"/>
      <c r="J60" s="45"/>
      <c r="K60" s="45"/>
      <c r="L60" s="45"/>
      <c r="M60" s="45"/>
      <c r="N60" s="45"/>
    </row>
    <row r="61" customFormat="false" ht="13.5" hidden="false" customHeight="false" outlineLevel="0" collapsed="false">
      <c r="A61" s="35" t="n">
        <v>51</v>
      </c>
      <c r="B61" s="44" t="s">
        <v>87</v>
      </c>
      <c r="C61" s="45" t="n">
        <v>43</v>
      </c>
      <c r="D61" s="45" t="n">
        <v>3</v>
      </c>
      <c r="E61" s="45" t="s">
        <v>26</v>
      </c>
      <c r="F61" s="46" t="n">
        <v>129</v>
      </c>
      <c r="G61" s="45" t="n">
        <v>3</v>
      </c>
      <c r="H61" s="45" t="n">
        <v>129</v>
      </c>
      <c r="I61" s="45"/>
      <c r="J61" s="45"/>
      <c r="K61" s="45"/>
      <c r="L61" s="45"/>
      <c r="M61" s="45"/>
      <c r="N61" s="45"/>
    </row>
    <row r="62" customFormat="false" ht="13.5" hidden="false" customHeight="false" outlineLevel="0" collapsed="false">
      <c r="A62" s="35" t="n">
        <v>52</v>
      </c>
      <c r="B62" s="44" t="s">
        <v>88</v>
      </c>
      <c r="C62" s="45" t="n">
        <v>38</v>
      </c>
      <c r="D62" s="45" t="n">
        <v>5</v>
      </c>
      <c r="E62" s="45" t="s">
        <v>26</v>
      </c>
      <c r="F62" s="46" t="n">
        <v>190</v>
      </c>
      <c r="G62" s="45" t="n">
        <v>5</v>
      </c>
      <c r="H62" s="45" t="n">
        <v>190</v>
      </c>
      <c r="I62" s="45"/>
      <c r="J62" s="45"/>
      <c r="K62" s="45"/>
      <c r="L62" s="45"/>
      <c r="M62" s="45"/>
      <c r="N62" s="45"/>
    </row>
    <row r="63" customFormat="false" ht="13.5" hidden="false" customHeight="false" outlineLevel="0" collapsed="false">
      <c r="A63" s="35" t="n">
        <v>53</v>
      </c>
      <c r="B63" s="44" t="s">
        <v>89</v>
      </c>
      <c r="C63" s="45" t="n">
        <v>22</v>
      </c>
      <c r="D63" s="45" t="n">
        <v>100</v>
      </c>
      <c r="E63" s="45" t="s">
        <v>32</v>
      </c>
      <c r="F63" s="47" t="n">
        <v>2200</v>
      </c>
      <c r="G63" s="45" t="n">
        <v>50</v>
      </c>
      <c r="H63" s="48" t="n">
        <v>1100</v>
      </c>
      <c r="I63" s="45"/>
      <c r="J63" s="45"/>
      <c r="K63" s="45" t="n">
        <v>50</v>
      </c>
      <c r="L63" s="48" t="n">
        <v>1100</v>
      </c>
      <c r="M63" s="45"/>
      <c r="N63" s="45"/>
    </row>
    <row r="64" customFormat="false" ht="13.5" hidden="false" customHeight="false" outlineLevel="0" collapsed="false">
      <c r="A64" s="35" t="n">
        <v>54</v>
      </c>
      <c r="B64" s="44" t="s">
        <v>90</v>
      </c>
      <c r="C64" s="45" t="n">
        <v>22</v>
      </c>
      <c r="D64" s="45" t="n">
        <v>20</v>
      </c>
      <c r="E64" s="45" t="s">
        <v>32</v>
      </c>
      <c r="F64" s="46" t="n">
        <v>440</v>
      </c>
      <c r="G64" s="45" t="n">
        <v>10</v>
      </c>
      <c r="H64" s="45" t="n">
        <v>220</v>
      </c>
      <c r="I64" s="45"/>
      <c r="J64" s="45"/>
      <c r="K64" s="45" t="n">
        <v>10</v>
      </c>
      <c r="L64" s="45" t="n">
        <v>220</v>
      </c>
      <c r="M64" s="45"/>
      <c r="N64" s="45"/>
    </row>
    <row r="65" customFormat="false" ht="13.5" hidden="false" customHeight="false" outlineLevel="0" collapsed="false">
      <c r="A65" s="35" t="n">
        <v>55</v>
      </c>
      <c r="B65" s="44" t="s">
        <v>91</v>
      </c>
      <c r="C65" s="45" t="n">
        <v>36</v>
      </c>
      <c r="D65" s="45" t="n">
        <v>4</v>
      </c>
      <c r="E65" s="45" t="s">
        <v>32</v>
      </c>
      <c r="F65" s="46" t="n">
        <v>144</v>
      </c>
      <c r="G65" s="45" t="n">
        <v>2</v>
      </c>
      <c r="H65" s="45" t="n">
        <v>72</v>
      </c>
      <c r="I65" s="45"/>
      <c r="J65" s="45"/>
      <c r="K65" s="45" t="n">
        <v>2</v>
      </c>
      <c r="L65" s="45" t="n">
        <v>72</v>
      </c>
      <c r="M65" s="45"/>
      <c r="N65" s="45"/>
    </row>
    <row r="66" customFormat="false" ht="13.5" hidden="false" customHeight="false" outlineLevel="0" collapsed="false">
      <c r="A66" s="35" t="n">
        <v>56</v>
      </c>
      <c r="B66" s="44" t="s">
        <v>92</v>
      </c>
      <c r="C66" s="45" t="n">
        <v>60</v>
      </c>
      <c r="D66" s="45" t="n">
        <v>2</v>
      </c>
      <c r="E66" s="45" t="s">
        <v>32</v>
      </c>
      <c r="F66" s="46" t="n">
        <v>120</v>
      </c>
      <c r="G66" s="45" t="n">
        <v>2</v>
      </c>
      <c r="H66" s="45" t="n">
        <v>120</v>
      </c>
      <c r="I66" s="45"/>
      <c r="J66" s="45"/>
      <c r="K66" s="45"/>
      <c r="L66" s="45"/>
      <c r="M66" s="45"/>
      <c r="N66" s="45"/>
    </row>
    <row r="67" customFormat="false" ht="13.5" hidden="false" customHeight="false" outlineLevel="0" collapsed="false">
      <c r="A67" s="35" t="n">
        <v>57</v>
      </c>
      <c r="B67" s="44" t="s">
        <v>93</v>
      </c>
      <c r="C67" s="45" t="n">
        <v>31</v>
      </c>
      <c r="D67" s="45" t="n">
        <v>8</v>
      </c>
      <c r="E67" s="45" t="s">
        <v>26</v>
      </c>
      <c r="F67" s="46" t="n">
        <v>248</v>
      </c>
      <c r="G67" s="45" t="n">
        <v>8</v>
      </c>
      <c r="H67" s="46" t="n">
        <v>248</v>
      </c>
      <c r="I67" s="45"/>
      <c r="J67" s="45"/>
      <c r="K67" s="45"/>
      <c r="L67" s="45"/>
      <c r="M67" s="45"/>
      <c r="N67" s="45"/>
    </row>
    <row r="68" customFormat="false" ht="13.5" hidden="false" customHeight="false" outlineLevel="0" collapsed="false">
      <c r="A68" s="35" t="n">
        <v>58</v>
      </c>
      <c r="B68" s="44" t="s">
        <v>94</v>
      </c>
      <c r="C68" s="45" t="n">
        <v>60</v>
      </c>
      <c r="D68" s="45" t="n">
        <v>8</v>
      </c>
      <c r="E68" s="45" t="s">
        <v>32</v>
      </c>
      <c r="F68" s="46" t="n">
        <v>480</v>
      </c>
      <c r="G68" s="45" t="n">
        <v>8</v>
      </c>
      <c r="H68" s="46" t="n">
        <v>480</v>
      </c>
      <c r="I68" s="45"/>
      <c r="J68" s="45"/>
      <c r="K68" s="45"/>
      <c r="L68" s="45"/>
      <c r="M68" s="45"/>
      <c r="N68" s="45"/>
    </row>
    <row r="69" customFormat="false" ht="13.5" hidden="false" customHeight="false" outlineLevel="0" collapsed="false">
      <c r="A69" s="35" t="n">
        <v>59</v>
      </c>
      <c r="B69" s="44" t="s">
        <v>95</v>
      </c>
      <c r="C69" s="48" t="n">
        <v>3000</v>
      </c>
      <c r="D69" s="45" t="n">
        <v>4</v>
      </c>
      <c r="E69" s="45" t="s">
        <v>44</v>
      </c>
      <c r="F69" s="47" t="n">
        <v>12000</v>
      </c>
      <c r="G69" s="45" t="n">
        <v>4</v>
      </c>
      <c r="H69" s="48" t="n">
        <v>12000</v>
      </c>
      <c r="I69" s="45"/>
      <c r="J69" s="45"/>
      <c r="K69" s="45"/>
      <c r="L69" s="45"/>
      <c r="M69" s="45"/>
      <c r="N69" s="45"/>
    </row>
    <row r="70" customFormat="false" ht="13.5" hidden="false" customHeight="false" outlineLevel="0" collapsed="false">
      <c r="A70" s="35" t="n">
        <v>60</v>
      </c>
      <c r="B70" s="44" t="s">
        <v>96</v>
      </c>
      <c r="C70" s="45" t="n">
        <v>10</v>
      </c>
      <c r="D70" s="45" t="n">
        <v>120</v>
      </c>
      <c r="E70" s="45" t="s">
        <v>32</v>
      </c>
      <c r="F70" s="47" t="n">
        <v>1200</v>
      </c>
      <c r="G70" s="45" t="n">
        <v>30</v>
      </c>
      <c r="H70" s="45" t="n">
        <v>300</v>
      </c>
      <c r="I70" s="45" t="n">
        <v>3</v>
      </c>
      <c r="J70" s="45" t="n">
        <v>300</v>
      </c>
      <c r="K70" s="45" t="n">
        <v>3</v>
      </c>
      <c r="L70" s="45" t="n">
        <v>300</v>
      </c>
      <c r="M70" s="45" t="n">
        <v>3</v>
      </c>
      <c r="N70" s="45" t="n">
        <v>300</v>
      </c>
    </row>
    <row r="71" customFormat="false" ht="13.5" hidden="false" customHeight="false" outlineLevel="0" collapsed="false">
      <c r="A71" s="35" t="n">
        <v>61</v>
      </c>
      <c r="B71" s="44" t="s">
        <v>97</v>
      </c>
      <c r="C71" s="45" t="n">
        <v>350</v>
      </c>
      <c r="D71" s="45" t="n">
        <v>3</v>
      </c>
      <c r="E71" s="45" t="s">
        <v>77</v>
      </c>
      <c r="F71" s="47" t="n">
        <v>1050</v>
      </c>
      <c r="G71" s="45" t="n">
        <v>2</v>
      </c>
      <c r="H71" s="45" t="n">
        <v>700</v>
      </c>
      <c r="I71" s="45"/>
      <c r="J71" s="45"/>
      <c r="K71" s="45" t="n">
        <v>1</v>
      </c>
      <c r="L71" s="45" t="n">
        <v>350</v>
      </c>
      <c r="M71" s="45"/>
      <c r="N71" s="45"/>
    </row>
    <row r="72" customFormat="false" ht="13.5" hidden="false" customHeight="false" outlineLevel="0" collapsed="false">
      <c r="A72" s="35" t="n">
        <v>62</v>
      </c>
      <c r="B72" s="44" t="s">
        <v>98</v>
      </c>
      <c r="C72" s="45" t="n">
        <v>60</v>
      </c>
      <c r="D72" s="45" t="n">
        <v>5</v>
      </c>
      <c r="E72" s="45" t="s">
        <v>26</v>
      </c>
      <c r="F72" s="46" t="n">
        <v>300</v>
      </c>
      <c r="G72" s="45" t="n">
        <v>3</v>
      </c>
      <c r="H72" s="45" t="n">
        <v>180</v>
      </c>
      <c r="I72" s="45"/>
      <c r="J72" s="45"/>
      <c r="K72" s="45" t="n">
        <v>2</v>
      </c>
      <c r="L72" s="45" t="n">
        <v>120</v>
      </c>
      <c r="M72" s="45"/>
      <c r="N72" s="45"/>
    </row>
    <row r="73" customFormat="false" ht="13.5" hidden="false" customHeight="false" outlineLevel="0" collapsed="false">
      <c r="A73" s="35" t="n">
        <v>63</v>
      </c>
      <c r="B73" s="44" t="s">
        <v>99</v>
      </c>
      <c r="C73" s="45" t="n">
        <v>20</v>
      </c>
      <c r="D73" s="45" t="n">
        <v>10</v>
      </c>
      <c r="E73" s="45" t="s">
        <v>77</v>
      </c>
      <c r="F73" s="46" t="n">
        <v>200</v>
      </c>
      <c r="G73" s="45" t="n">
        <v>5</v>
      </c>
      <c r="H73" s="45" t="n">
        <v>100</v>
      </c>
      <c r="I73" s="45"/>
      <c r="J73" s="45"/>
      <c r="K73" s="45" t="n">
        <v>10</v>
      </c>
      <c r="L73" s="45" t="n">
        <v>100</v>
      </c>
      <c r="M73" s="45"/>
      <c r="N73" s="51"/>
    </row>
    <row r="74" customFormat="false" ht="12.75" hidden="false" customHeight="false" outlineLevel="0" collapsed="false">
      <c r="A74" s="35"/>
      <c r="B74" s="36"/>
      <c r="C74" s="37"/>
      <c r="D74" s="38"/>
      <c r="E74" s="24"/>
      <c r="F74" s="36"/>
      <c r="G74" s="39"/>
      <c r="H74" s="30"/>
      <c r="I74" s="30"/>
      <c r="J74" s="30"/>
      <c r="K74" s="39"/>
      <c r="L74" s="40"/>
      <c r="M74" s="39"/>
      <c r="N74" s="39"/>
    </row>
    <row r="75" s="58" customFormat="true" ht="15" hidden="false" customHeight="true" outlineLevel="0" collapsed="false">
      <c r="A75" s="30"/>
      <c r="B75" s="52"/>
      <c r="C75" s="53"/>
      <c r="D75" s="54"/>
      <c r="E75" s="55"/>
      <c r="F75" s="56"/>
      <c r="G75" s="30"/>
      <c r="H75" s="57"/>
      <c r="I75" s="30"/>
      <c r="J75" s="57"/>
      <c r="K75" s="30"/>
      <c r="L75" s="57"/>
      <c r="M75" s="30"/>
      <c r="N75" s="57"/>
    </row>
    <row r="76" s="58" customFormat="true" ht="15" hidden="false" customHeight="true" outlineLevel="0" collapsed="false">
      <c r="A76" s="30" t="s">
        <v>100</v>
      </c>
      <c r="B76" s="52"/>
      <c r="C76" s="53"/>
      <c r="D76" s="54"/>
      <c r="E76" s="55"/>
      <c r="F76" s="56" t="n">
        <f aca="false">SUM(F11:F73)</f>
        <v>120153.2</v>
      </c>
      <c r="G76" s="30"/>
      <c r="H76" s="57"/>
      <c r="I76" s="30"/>
      <c r="J76" s="57"/>
      <c r="K76" s="30"/>
      <c r="L76" s="57"/>
      <c r="M76" s="30"/>
      <c r="N76" s="57"/>
    </row>
    <row r="77" customFormat="false" ht="12.75" hidden="false" customHeight="false" outlineLevel="0" collapsed="false">
      <c r="A77" s="59"/>
      <c r="B77" s="60"/>
      <c r="C77" s="61"/>
      <c r="D77" s="62"/>
      <c r="E77" s="19"/>
      <c r="F77" s="63"/>
      <c r="G77" s="63"/>
      <c r="H77" s="60"/>
      <c r="I77" s="60"/>
      <c r="J77" s="60"/>
      <c r="K77" s="60"/>
      <c r="L77" s="60"/>
      <c r="M77" s="60"/>
      <c r="N77" s="64"/>
    </row>
    <row r="78" customFormat="false" ht="12.75" hidden="false" customHeight="false" outlineLevel="0" collapsed="false">
      <c r="A78" s="32"/>
      <c r="B78" s="63"/>
      <c r="C78" s="65"/>
      <c r="D78" s="66"/>
      <c r="E78" s="67"/>
      <c r="F78" s="63"/>
      <c r="G78" s="63"/>
      <c r="H78" s="63"/>
      <c r="I78" s="63"/>
      <c r="J78" s="63"/>
      <c r="K78" s="63"/>
      <c r="L78" s="63"/>
      <c r="M78" s="63"/>
      <c r="N78" s="68"/>
    </row>
    <row r="79" customFormat="false" ht="12.75" hidden="false" customHeight="false" outlineLevel="0" collapsed="false">
      <c r="A79" s="32"/>
      <c r="B79" s="63" t="s">
        <v>101</v>
      </c>
      <c r="C79" s="65"/>
      <c r="D79" s="66"/>
      <c r="E79" s="67"/>
      <c r="F79" s="63"/>
      <c r="G79" s="63"/>
      <c r="H79" s="63"/>
      <c r="I79" s="63"/>
      <c r="J79" s="69" t="s">
        <v>102</v>
      </c>
      <c r="K79" s="69"/>
      <c r="L79" s="69"/>
      <c r="M79" s="63"/>
      <c r="N79" s="68"/>
    </row>
    <row r="80" customFormat="false" ht="12.75" hidden="false" customHeight="false" outlineLevel="0" collapsed="false">
      <c r="A80" s="32"/>
      <c r="B80" s="63"/>
      <c r="C80" s="65"/>
      <c r="D80" s="66"/>
      <c r="E80" s="67"/>
      <c r="F80" s="63"/>
      <c r="G80" s="63"/>
      <c r="H80" s="63" t="s">
        <v>103</v>
      </c>
      <c r="I80" s="63"/>
      <c r="J80" s="70" t="s">
        <v>104</v>
      </c>
      <c r="K80" s="70"/>
      <c r="L80" s="70"/>
      <c r="M80" s="63"/>
      <c r="N80" s="68"/>
    </row>
    <row r="81" customFormat="false" ht="12.75" hidden="false" customHeight="false" outlineLevel="0" collapsed="false">
      <c r="A81" s="32"/>
      <c r="B81" s="63"/>
      <c r="C81" s="65"/>
      <c r="D81" s="66"/>
      <c r="E81" s="67"/>
      <c r="F81" s="63"/>
      <c r="G81" s="63"/>
      <c r="H81" s="63"/>
      <c r="I81" s="63"/>
      <c r="J81" s="71" t="s">
        <v>105</v>
      </c>
      <c r="K81" s="71"/>
      <c r="L81" s="71"/>
      <c r="M81" s="63"/>
      <c r="N81" s="68"/>
    </row>
    <row r="82" customFormat="false" ht="12.75" hidden="false" customHeight="false" outlineLevel="0" collapsed="false">
      <c r="A82" s="72"/>
      <c r="B82" s="73"/>
      <c r="C82" s="74"/>
      <c r="D82" s="75"/>
      <c r="E82" s="11"/>
      <c r="F82" s="73"/>
      <c r="G82" s="73"/>
      <c r="H82" s="73"/>
      <c r="I82" s="73"/>
      <c r="J82" s="73"/>
      <c r="K82" s="73"/>
      <c r="L82" s="73"/>
      <c r="M82" s="73"/>
      <c r="N82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79:L79"/>
    <mergeCell ref="J80:L80"/>
    <mergeCell ref="J81:L8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0.1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42"/>
    <col collapsed="false" customWidth="true" hidden="false" outlineLevel="0" max="7" min="7" style="2" width="10.71"/>
    <col collapsed="false" customWidth="true" hidden="false" outlineLevel="0" max="8" min="8" style="2" width="10.74"/>
    <col collapsed="false" customWidth="true" hidden="false" outlineLevel="0" max="9" min="9" style="2" width="10.71"/>
    <col collapsed="false" customWidth="true" hidden="false" outlineLevel="0" max="10" min="10" style="2" width="12.58"/>
    <col collapsed="false" customWidth="true" hidden="false" outlineLevel="0" max="11" min="11" style="2" width="10.71"/>
    <col collapsed="false" customWidth="true" hidden="false" outlineLevel="0" max="12" min="12" style="2" width="11.4"/>
    <col collapsed="false" customWidth="true" hidden="false" outlineLevel="0" max="13" min="13" style="2" width="10.71"/>
    <col collapsed="false" customWidth="true" hidden="false" outlineLevel="0" max="14" min="14" style="2" width="8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16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5" hidden="false" customHeight="false" outlineLevel="0" collapsed="false">
      <c r="A11" s="30"/>
      <c r="B11" s="181" t="s">
        <v>517</v>
      </c>
      <c r="C11" s="178" t="n">
        <v>1000</v>
      </c>
      <c r="D11" s="179" t="n">
        <v>7</v>
      </c>
      <c r="E11" s="179" t="s">
        <v>511</v>
      </c>
      <c r="F11" s="178" t="n">
        <f aca="false">+C11*D11</f>
        <v>7000</v>
      </c>
      <c r="G11" s="179"/>
      <c r="H11" s="178" t="n">
        <f aca="false">+G11*C11</f>
        <v>0</v>
      </c>
      <c r="I11" s="179" t="n">
        <v>7</v>
      </c>
      <c r="J11" s="178" t="n">
        <f aca="false">+I11*C11</f>
        <v>7000</v>
      </c>
      <c r="K11" s="177"/>
      <c r="L11" s="178" t="n">
        <f aca="false">+K11*C11</f>
        <v>0</v>
      </c>
      <c r="M11" s="177"/>
      <c r="N11" s="122" t="n">
        <f aca="false">+M11*C11</f>
        <v>0</v>
      </c>
      <c r="O11" s="58"/>
    </row>
    <row r="12" customFormat="false" ht="15" hidden="false" customHeight="false" outlineLevel="0" collapsed="false">
      <c r="A12" s="30"/>
      <c r="B12" s="181" t="s">
        <v>518</v>
      </c>
      <c r="C12" s="178" t="n">
        <v>250</v>
      </c>
      <c r="D12" s="179" t="n">
        <v>28</v>
      </c>
      <c r="E12" s="179" t="s">
        <v>519</v>
      </c>
      <c r="F12" s="178" t="n">
        <f aca="false">+C12*D12</f>
        <v>7000</v>
      </c>
      <c r="G12" s="179"/>
      <c r="H12" s="178" t="n">
        <f aca="false">+G12*C12</f>
        <v>0</v>
      </c>
      <c r="I12" s="179" t="n">
        <v>28</v>
      </c>
      <c r="J12" s="178" t="n">
        <f aca="false">+I12*C12</f>
        <v>7000</v>
      </c>
      <c r="K12" s="177"/>
      <c r="L12" s="178" t="n">
        <f aca="false">+K12*C12</f>
        <v>0</v>
      </c>
      <c r="M12" s="177"/>
      <c r="N12" s="122" t="n">
        <f aca="false">+M12*C12</f>
        <v>0</v>
      </c>
      <c r="O12" s="58"/>
    </row>
    <row r="13" customFormat="false" ht="12.75" hidden="false" customHeight="false" outlineLevel="0" collapsed="false">
      <c r="A13" s="30"/>
      <c r="B13" s="177" t="s">
        <v>520</v>
      </c>
      <c r="C13" s="178" t="n">
        <v>300</v>
      </c>
      <c r="D13" s="179" t="n">
        <v>5</v>
      </c>
      <c r="E13" s="179" t="s">
        <v>148</v>
      </c>
      <c r="F13" s="178" t="n">
        <f aca="false">+C13*D13</f>
        <v>1500</v>
      </c>
      <c r="G13" s="179"/>
      <c r="H13" s="178" t="n">
        <f aca="false">+G13*C13</f>
        <v>0</v>
      </c>
      <c r="I13" s="179" t="n">
        <v>5</v>
      </c>
      <c r="J13" s="178" t="n">
        <f aca="false">+I13*C13</f>
        <v>1500</v>
      </c>
      <c r="K13" s="179"/>
      <c r="L13" s="178" t="n">
        <f aca="false">+K13*C13</f>
        <v>0</v>
      </c>
      <c r="M13" s="179"/>
      <c r="N13" s="178" t="n">
        <f aca="false">+M13*C13</f>
        <v>0</v>
      </c>
      <c r="O13" s="58"/>
    </row>
    <row r="14" customFormat="false" ht="15" hidden="false" customHeight="false" outlineLevel="0" collapsed="false">
      <c r="A14" s="30"/>
      <c r="B14" s="177" t="s">
        <v>521</v>
      </c>
      <c r="C14" s="178" t="n">
        <v>500</v>
      </c>
      <c r="D14" s="179" t="n">
        <v>5</v>
      </c>
      <c r="E14" s="179" t="s">
        <v>148</v>
      </c>
      <c r="F14" s="178" t="n">
        <f aca="false">+C14*D14</f>
        <v>2500</v>
      </c>
      <c r="G14" s="179"/>
      <c r="H14" s="178" t="n">
        <f aca="false">+G14*C14</f>
        <v>0</v>
      </c>
      <c r="I14" s="179" t="n">
        <v>5</v>
      </c>
      <c r="J14" s="178" t="n">
        <f aca="false">+I14*C14</f>
        <v>2500</v>
      </c>
      <c r="K14" s="177"/>
      <c r="L14" s="178" t="n">
        <f aca="false">+K14*C14</f>
        <v>0</v>
      </c>
      <c r="M14" s="177"/>
      <c r="N14" s="122" t="n">
        <f aca="false">+M14*C14</f>
        <v>0</v>
      </c>
      <c r="O14" s="58"/>
    </row>
    <row r="15" customFormat="false" ht="15" hidden="false" customHeight="false" outlineLevel="0" collapsed="false">
      <c r="A15" s="30"/>
      <c r="B15" s="177" t="s">
        <v>522</v>
      </c>
      <c r="C15" s="178"/>
      <c r="D15" s="179"/>
      <c r="E15" s="179"/>
      <c r="F15" s="178" t="n">
        <v>9900</v>
      </c>
      <c r="G15" s="177"/>
      <c r="H15" s="178" t="n">
        <f aca="false">+G15*C15</f>
        <v>0</v>
      </c>
      <c r="I15" s="179"/>
      <c r="J15" s="178" t="n">
        <v>9900</v>
      </c>
      <c r="K15" s="177"/>
      <c r="L15" s="178" t="n">
        <f aca="false">+K15*C15</f>
        <v>0</v>
      </c>
      <c r="M15" s="177"/>
      <c r="N15" s="122" t="n">
        <f aca="false">+M15*C15</f>
        <v>0</v>
      </c>
      <c r="O15" s="58"/>
    </row>
    <row r="16" customFormat="false" ht="15" hidden="false" customHeight="false" outlineLevel="0" collapsed="false">
      <c r="A16" s="30"/>
      <c r="B16" s="201" t="s">
        <v>523</v>
      </c>
      <c r="C16" s="178"/>
      <c r="D16" s="179"/>
      <c r="E16" s="179"/>
      <c r="F16" s="178"/>
      <c r="G16" s="177"/>
      <c r="H16" s="178"/>
      <c r="I16" s="179"/>
      <c r="J16" s="178"/>
      <c r="K16" s="177"/>
      <c r="L16" s="178"/>
      <c r="M16" s="177"/>
      <c r="N16" s="122"/>
      <c r="O16" s="58"/>
    </row>
    <row r="17" customFormat="false" ht="15" hidden="false" customHeight="false" outlineLevel="0" collapsed="false">
      <c r="A17" s="30"/>
      <c r="B17" s="177" t="s">
        <v>524</v>
      </c>
      <c r="C17" s="178" t="n">
        <v>6000</v>
      </c>
      <c r="D17" s="179" t="n">
        <v>1</v>
      </c>
      <c r="E17" s="179" t="s">
        <v>525</v>
      </c>
      <c r="F17" s="178" t="n">
        <f aca="false">+C17*D17</f>
        <v>6000</v>
      </c>
      <c r="G17" s="177"/>
      <c r="H17" s="178" t="n">
        <f aca="false">+G17*C17</f>
        <v>0</v>
      </c>
      <c r="I17" s="179" t="n">
        <v>1</v>
      </c>
      <c r="J17" s="178" t="n">
        <f aca="false">+I17*C17</f>
        <v>6000</v>
      </c>
      <c r="K17" s="177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/>
      <c r="B18" s="177" t="s">
        <v>526</v>
      </c>
      <c r="C18" s="178" t="n">
        <v>2000</v>
      </c>
      <c r="D18" s="179" t="n">
        <v>2</v>
      </c>
      <c r="E18" s="179" t="s">
        <v>475</v>
      </c>
      <c r="F18" s="178" t="n">
        <f aca="false">+C18*D18</f>
        <v>4000</v>
      </c>
      <c r="G18" s="177"/>
      <c r="H18" s="178" t="n">
        <f aca="false">+G18*C18</f>
        <v>0</v>
      </c>
      <c r="I18" s="179" t="n">
        <v>2</v>
      </c>
      <c r="J18" s="178" t="n">
        <f aca="false">+I18*C18</f>
        <v>4000</v>
      </c>
      <c r="K18" s="177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/>
      <c r="B19" s="177" t="s">
        <v>527</v>
      </c>
      <c r="C19" s="178" t="n">
        <v>2000</v>
      </c>
      <c r="D19" s="179"/>
      <c r="E19" s="179"/>
      <c r="F19" s="178" t="n">
        <v>2000</v>
      </c>
      <c r="G19" s="177"/>
      <c r="H19" s="178" t="n">
        <f aca="false">+G19*C19</f>
        <v>0</v>
      </c>
      <c r="I19" s="177"/>
      <c r="J19" s="178" t="n">
        <v>2000</v>
      </c>
      <c r="K19" s="177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/>
      <c r="B20" s="212"/>
      <c r="C20" s="178"/>
      <c r="D20" s="179"/>
      <c r="E20" s="179"/>
      <c r="F20" s="178" t="n">
        <f aca="false">+C20*D20</f>
        <v>0</v>
      </c>
      <c r="G20" s="177"/>
      <c r="H20" s="178" t="n">
        <f aca="false">+G20*C20</f>
        <v>0</v>
      </c>
      <c r="I20" s="177"/>
      <c r="J20" s="178" t="n">
        <f aca="false">+I20*C20</f>
        <v>0</v>
      </c>
      <c r="K20" s="177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/>
      <c r="B21" s="52"/>
      <c r="C21" s="178"/>
      <c r="D21" s="179"/>
      <c r="E21" s="179"/>
      <c r="F21" s="178" t="n">
        <f aca="false">+C21*D21</f>
        <v>0</v>
      </c>
      <c r="G21" s="177"/>
      <c r="H21" s="178" t="n">
        <f aca="false">+G21*C21</f>
        <v>0</v>
      </c>
      <c r="I21" s="177"/>
      <c r="J21" s="178" t="n">
        <f aca="false">+I21*C21</f>
        <v>0</v>
      </c>
      <c r="K21" s="177"/>
      <c r="L21" s="178" t="n">
        <f aca="false">+K21*C21</f>
        <v>0</v>
      </c>
      <c r="M21" s="177"/>
      <c r="N21" s="122" t="n">
        <f aca="false">+M21*C21</f>
        <v>0</v>
      </c>
      <c r="O21" s="58"/>
    </row>
    <row r="22" customFormat="false" ht="15" hidden="false" customHeight="false" outlineLevel="0" collapsed="false">
      <c r="A22" s="30"/>
      <c r="B22" s="52"/>
      <c r="C22" s="178"/>
      <c r="D22" s="179"/>
      <c r="E22" s="179"/>
      <c r="F22" s="178" t="n">
        <f aca="false">+C22*D22</f>
        <v>0</v>
      </c>
      <c r="G22" s="177"/>
      <c r="H22" s="178" t="n">
        <f aca="false">+G22*C22</f>
        <v>0</v>
      </c>
      <c r="I22" s="177"/>
      <c r="J22" s="178" t="n">
        <f aca="false">+I22*C22</f>
        <v>0</v>
      </c>
      <c r="K22" s="177"/>
      <c r="L22" s="178" t="n">
        <f aca="false">+K22*C22</f>
        <v>0</v>
      </c>
      <c r="M22" s="177"/>
      <c r="N22" s="122" t="n">
        <f aca="false">+M22*C22</f>
        <v>0</v>
      </c>
      <c r="O22" s="58"/>
    </row>
    <row r="23" customFormat="false" ht="15" hidden="false" customHeight="false" outlineLevel="0" collapsed="false">
      <c r="A23" s="30"/>
      <c r="B23" s="52"/>
      <c r="C23" s="122"/>
      <c r="D23" s="119"/>
      <c r="E23" s="119"/>
      <c r="F23" s="122"/>
      <c r="G23" s="123"/>
      <c r="H23" s="122"/>
      <c r="I23" s="123"/>
      <c r="J23" s="122"/>
      <c r="K23" s="123"/>
      <c r="L23" s="122"/>
      <c r="M23" s="123"/>
      <c r="N23" s="122"/>
      <c r="O23" s="58"/>
    </row>
    <row r="24" customFormat="false" ht="15.75" hidden="false" customHeight="false" outlineLevel="0" collapsed="false">
      <c r="A24" s="30"/>
      <c r="B24" s="30" t="s">
        <v>100</v>
      </c>
      <c r="C24" s="213"/>
      <c r="D24" s="214"/>
      <c r="E24" s="214"/>
      <c r="F24" s="213" t="n">
        <f aca="false">SUM(F11:F23)</f>
        <v>39900</v>
      </c>
      <c r="G24" s="190"/>
      <c r="H24" s="213"/>
      <c r="I24" s="218"/>
      <c r="J24" s="219" t="n">
        <f aca="false">+SUM(J11:J23)</f>
        <v>39900</v>
      </c>
      <c r="K24" s="218"/>
      <c r="L24" s="219" t="n">
        <f aca="false">+SUM(L11:L23)</f>
        <v>0</v>
      </c>
      <c r="M24" s="218"/>
      <c r="N24" s="213" t="n">
        <f aca="false">+SUM(N11:N23)</f>
        <v>0</v>
      </c>
      <c r="O24" s="58"/>
    </row>
    <row r="25" customFormat="false" ht="12.75" hidden="false" customHeight="false" outlineLevel="0" collapsed="false">
      <c r="A25" s="26"/>
      <c r="B25" s="60"/>
      <c r="C25" s="61"/>
      <c r="D25" s="62"/>
      <c r="E25" s="19"/>
      <c r="F25" s="63"/>
      <c r="G25" s="63"/>
      <c r="H25" s="60"/>
      <c r="I25" s="60"/>
      <c r="J25" s="60"/>
      <c r="K25" s="60"/>
      <c r="L25" s="60"/>
      <c r="M25" s="60"/>
      <c r="N25" s="64"/>
    </row>
    <row r="26" customFormat="false" ht="12.75" hidden="false" customHeight="true" outlineLevel="0" collapsed="false">
      <c r="A26" s="137"/>
      <c r="B26" s="63" t="s">
        <v>101</v>
      </c>
      <c r="C26" s="65"/>
      <c r="D26" s="66"/>
      <c r="E26" s="67"/>
      <c r="F26" s="63"/>
      <c r="G26" s="63"/>
      <c r="H26" s="63"/>
      <c r="I26" s="69" t="s">
        <v>102</v>
      </c>
      <c r="J26" s="69"/>
      <c r="K26" s="69"/>
      <c r="L26" s="69"/>
      <c r="M26" s="69"/>
      <c r="N26" s="68"/>
    </row>
    <row r="27" customFormat="false" ht="15" hidden="false" customHeight="true" outlineLevel="0" collapsed="false">
      <c r="A27" s="137"/>
      <c r="B27" s="63"/>
      <c r="C27" s="65"/>
      <c r="D27" s="66"/>
      <c r="E27" s="67"/>
      <c r="F27" s="63"/>
      <c r="G27" s="63"/>
      <c r="H27" s="63" t="s">
        <v>103</v>
      </c>
      <c r="I27" s="63"/>
      <c r="J27" s="191" t="s">
        <v>460</v>
      </c>
      <c r="K27" s="191"/>
      <c r="L27" s="191"/>
      <c r="M27" s="63"/>
      <c r="N27" s="68"/>
    </row>
    <row r="28" customFormat="false" ht="12.75" hidden="false" customHeight="true" outlineLevel="0" collapsed="false">
      <c r="A28" s="137"/>
      <c r="B28" s="63"/>
      <c r="C28" s="65"/>
      <c r="D28" s="66"/>
      <c r="E28" s="67"/>
      <c r="F28" s="63"/>
      <c r="G28" s="63"/>
      <c r="H28" s="63"/>
      <c r="I28" s="63"/>
      <c r="J28" s="71" t="s">
        <v>105</v>
      </c>
      <c r="K28" s="71"/>
      <c r="L28" s="71"/>
      <c r="M28" s="63"/>
      <c r="N28" s="68"/>
    </row>
    <row r="29" customFormat="false" ht="12.75" hidden="false" customHeight="false" outlineLevel="0" collapsed="false">
      <c r="A29" s="36"/>
      <c r="B29" s="73"/>
      <c r="C29" s="74"/>
      <c r="D29" s="75"/>
      <c r="E29" s="11"/>
      <c r="F29" s="73"/>
      <c r="G29" s="73"/>
      <c r="H29" s="73"/>
      <c r="I29" s="73"/>
      <c r="J29" s="73"/>
      <c r="K29" s="73"/>
      <c r="L29" s="73"/>
      <c r="M29" s="73"/>
      <c r="N29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26:M26"/>
    <mergeCell ref="J27:L27"/>
    <mergeCell ref="J28:L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9.6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1.58"/>
    <col collapsed="false" customWidth="true" hidden="false" outlineLevel="0" max="7" min="7" style="2" width="10.71"/>
    <col collapsed="false" customWidth="true" hidden="false" outlineLevel="0" max="8" min="8" style="2" width="11.76"/>
    <col collapsed="false" customWidth="true" hidden="false" outlineLevel="0" max="9" min="9" style="2" width="10.71"/>
    <col collapsed="false" customWidth="true" hidden="false" outlineLevel="0" max="10" min="10" style="2" width="10.73"/>
    <col collapsed="false" customWidth="true" hidden="false" outlineLevel="0" max="11" min="11" style="2" width="10.71"/>
    <col collapsed="false" customWidth="true" hidden="false" outlineLevel="0" max="12" min="12" style="2" width="9.22"/>
    <col collapsed="false" customWidth="true" hidden="false" outlineLevel="0" max="13" min="13" style="2" width="10.71"/>
    <col collapsed="false" customWidth="true" hidden="false" outlineLevel="0" max="14" min="14" style="2" width="11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28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5" hidden="false" customHeight="false" outlineLevel="0" collapsed="false">
      <c r="A11" s="30"/>
      <c r="B11" s="181" t="s">
        <v>463</v>
      </c>
      <c r="C11" s="178" t="n">
        <v>120</v>
      </c>
      <c r="D11" s="179" t="n">
        <v>35</v>
      </c>
      <c r="E11" s="179" t="s">
        <v>464</v>
      </c>
      <c r="F11" s="178" t="n">
        <f aca="false">+C11*D11</f>
        <v>4200</v>
      </c>
      <c r="G11" s="179"/>
      <c r="H11" s="178" t="n">
        <f aca="false">+G11*C11</f>
        <v>0</v>
      </c>
      <c r="I11" s="179" t="n">
        <v>35</v>
      </c>
      <c r="J11" s="178" t="n">
        <f aca="false">+I11*C11</f>
        <v>4200</v>
      </c>
      <c r="K11" s="177"/>
      <c r="L11" s="178" t="n">
        <f aca="false">+K11*C11</f>
        <v>0</v>
      </c>
      <c r="M11" s="177"/>
      <c r="N11" s="122" t="n">
        <f aca="false">+M11*C11</f>
        <v>0</v>
      </c>
      <c r="O11" s="58"/>
    </row>
    <row r="12" customFormat="false" ht="15" hidden="false" customHeight="false" outlineLevel="0" collapsed="false">
      <c r="A12" s="30"/>
      <c r="B12" s="181" t="s">
        <v>465</v>
      </c>
      <c r="C12" s="178" t="n">
        <v>60</v>
      </c>
      <c r="D12" s="179" t="n">
        <v>35</v>
      </c>
      <c r="E12" s="179" t="s">
        <v>464</v>
      </c>
      <c r="F12" s="178" t="n">
        <f aca="false">+C12*D12</f>
        <v>2100</v>
      </c>
      <c r="G12" s="179"/>
      <c r="H12" s="178" t="n">
        <f aca="false">+G12*C12</f>
        <v>0</v>
      </c>
      <c r="I12" s="179" t="n">
        <v>35</v>
      </c>
      <c r="J12" s="178" t="n">
        <f aca="false">+I12*C12</f>
        <v>2100</v>
      </c>
      <c r="K12" s="177"/>
      <c r="L12" s="178"/>
      <c r="M12" s="177"/>
      <c r="N12" s="122"/>
      <c r="O12" s="58"/>
    </row>
    <row r="13" customFormat="false" ht="15" hidden="false" customHeight="false" outlineLevel="0" collapsed="false">
      <c r="A13" s="30"/>
      <c r="B13" s="181" t="s">
        <v>529</v>
      </c>
      <c r="C13" s="178" t="n">
        <v>1200</v>
      </c>
      <c r="D13" s="179" t="n">
        <v>1</v>
      </c>
      <c r="E13" s="179" t="s">
        <v>475</v>
      </c>
      <c r="F13" s="178" t="n">
        <f aca="false">+C13*D13</f>
        <v>1200</v>
      </c>
      <c r="G13" s="179" t="n">
        <v>1</v>
      </c>
      <c r="H13" s="178" t="n">
        <f aca="false">+G13*C13</f>
        <v>1200</v>
      </c>
      <c r="I13" s="179"/>
      <c r="J13" s="178" t="n">
        <f aca="false">+I13*C13</f>
        <v>0</v>
      </c>
      <c r="K13" s="177"/>
      <c r="L13" s="178" t="n">
        <f aca="false">+K13*C13</f>
        <v>0</v>
      </c>
      <c r="M13" s="177"/>
      <c r="N13" s="122" t="n">
        <f aca="false">+M13*C13</f>
        <v>0</v>
      </c>
      <c r="O13" s="58"/>
    </row>
    <row r="14" customFormat="false" ht="12.75" hidden="false" customHeight="false" outlineLevel="0" collapsed="false">
      <c r="A14" s="30"/>
      <c r="B14" s="194" t="s">
        <v>505</v>
      </c>
      <c r="C14" s="178" t="n">
        <v>500</v>
      </c>
      <c r="D14" s="179" t="n">
        <v>1</v>
      </c>
      <c r="E14" s="179" t="s">
        <v>475</v>
      </c>
      <c r="F14" s="178" t="n">
        <f aca="false">+C14*D14</f>
        <v>500</v>
      </c>
      <c r="G14" s="179" t="n">
        <v>1</v>
      </c>
      <c r="H14" s="178" t="n">
        <f aca="false">+G14*C14</f>
        <v>500</v>
      </c>
      <c r="I14" s="179"/>
      <c r="J14" s="178" t="n">
        <f aca="false">+I14*C14</f>
        <v>0</v>
      </c>
      <c r="K14" s="179"/>
      <c r="L14" s="178" t="n">
        <f aca="false">+K14*C14</f>
        <v>0</v>
      </c>
      <c r="M14" s="179"/>
      <c r="N14" s="178" t="n">
        <f aca="false">+M14*C14</f>
        <v>0</v>
      </c>
      <c r="O14" s="58"/>
    </row>
    <row r="15" customFormat="false" ht="15" hidden="false" customHeight="false" outlineLevel="0" collapsed="false">
      <c r="A15" s="30"/>
      <c r="B15" s="194" t="s">
        <v>530</v>
      </c>
      <c r="C15" s="178" t="n">
        <v>750</v>
      </c>
      <c r="D15" s="179" t="n">
        <v>1</v>
      </c>
      <c r="E15" s="179" t="s">
        <v>475</v>
      </c>
      <c r="F15" s="178" t="n">
        <f aca="false">+C15*D15</f>
        <v>750</v>
      </c>
      <c r="G15" s="179" t="n">
        <v>1</v>
      </c>
      <c r="H15" s="178" t="n">
        <f aca="false">+G15*C15</f>
        <v>750</v>
      </c>
      <c r="I15" s="179"/>
      <c r="J15" s="178" t="n">
        <f aca="false">+I15*C15</f>
        <v>0</v>
      </c>
      <c r="K15" s="177"/>
      <c r="L15" s="178" t="n">
        <f aca="false">+K15*C15</f>
        <v>0</v>
      </c>
      <c r="M15" s="177"/>
      <c r="N15" s="122" t="n">
        <f aca="false">+M15*C15</f>
        <v>0</v>
      </c>
      <c r="O15" s="58"/>
    </row>
    <row r="16" customFormat="false" ht="15" hidden="false" customHeight="false" outlineLevel="0" collapsed="false">
      <c r="A16" s="30"/>
      <c r="B16" s="194" t="s">
        <v>531</v>
      </c>
      <c r="C16" s="178" t="n">
        <v>500</v>
      </c>
      <c r="D16" s="179" t="n">
        <v>1</v>
      </c>
      <c r="E16" s="179" t="s">
        <v>532</v>
      </c>
      <c r="F16" s="178" t="n">
        <f aca="false">+C16*D16</f>
        <v>500</v>
      </c>
      <c r="G16" s="179" t="n">
        <v>1</v>
      </c>
      <c r="H16" s="178" t="n">
        <f aca="false">+G16*C16</f>
        <v>500</v>
      </c>
      <c r="I16" s="179"/>
      <c r="J16" s="178" t="n">
        <f aca="false">+I16*C16</f>
        <v>0</v>
      </c>
      <c r="K16" s="177"/>
      <c r="L16" s="178" t="n">
        <f aca="false">+K16*C16</f>
        <v>0</v>
      </c>
      <c r="M16" s="177"/>
      <c r="N16" s="122" t="n">
        <f aca="false">+M16*C16</f>
        <v>0</v>
      </c>
      <c r="O16" s="58"/>
    </row>
    <row r="17" customFormat="false" ht="15" hidden="false" customHeight="false" outlineLevel="0" collapsed="false">
      <c r="A17" s="30"/>
      <c r="B17" s="194" t="s">
        <v>533</v>
      </c>
      <c r="C17" s="178" t="n">
        <v>15</v>
      </c>
      <c r="D17" s="179" t="n">
        <v>10</v>
      </c>
      <c r="E17" s="179" t="s">
        <v>471</v>
      </c>
      <c r="F17" s="178" t="n">
        <f aca="false">+C17*D17</f>
        <v>150</v>
      </c>
      <c r="G17" s="179" t="n">
        <v>10</v>
      </c>
      <c r="H17" s="178" t="n">
        <f aca="false">+G17*C17</f>
        <v>150</v>
      </c>
      <c r="I17" s="179"/>
      <c r="J17" s="178" t="n">
        <f aca="false">+I17*C17</f>
        <v>0</v>
      </c>
      <c r="K17" s="177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/>
      <c r="B18" s="194" t="s">
        <v>534</v>
      </c>
      <c r="C18" s="178" t="n">
        <v>88</v>
      </c>
      <c r="D18" s="179" t="n">
        <v>7</v>
      </c>
      <c r="E18" s="179" t="s">
        <v>471</v>
      </c>
      <c r="F18" s="178" t="n">
        <f aca="false">+C18*D18</f>
        <v>616</v>
      </c>
      <c r="G18" s="179" t="n">
        <v>7</v>
      </c>
      <c r="H18" s="178" t="n">
        <f aca="false">+G18*C18</f>
        <v>616</v>
      </c>
      <c r="I18" s="179"/>
      <c r="J18" s="178" t="n">
        <f aca="false">+I18*C18</f>
        <v>0</v>
      </c>
      <c r="K18" s="177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/>
      <c r="B19" s="194" t="s">
        <v>535</v>
      </c>
      <c r="C19" s="178" t="n">
        <v>100</v>
      </c>
      <c r="D19" s="179" t="n">
        <v>5</v>
      </c>
      <c r="E19" s="179" t="s">
        <v>536</v>
      </c>
      <c r="F19" s="178" t="n">
        <f aca="false">+C19*D19</f>
        <v>500</v>
      </c>
      <c r="G19" s="179" t="n">
        <v>5</v>
      </c>
      <c r="H19" s="178" t="n">
        <f aca="false">+G19*C19</f>
        <v>500</v>
      </c>
      <c r="I19" s="179"/>
      <c r="J19" s="178" t="n">
        <f aca="false">+I19*C19</f>
        <v>0</v>
      </c>
      <c r="K19" s="177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/>
      <c r="B20" s="194" t="s">
        <v>537</v>
      </c>
      <c r="C20" s="178" t="n">
        <v>1250</v>
      </c>
      <c r="D20" s="179" t="n">
        <v>2</v>
      </c>
      <c r="E20" s="179" t="s">
        <v>475</v>
      </c>
      <c r="F20" s="178" t="n">
        <f aca="false">+C20*D20</f>
        <v>2500</v>
      </c>
      <c r="G20" s="179" t="n">
        <v>2</v>
      </c>
      <c r="H20" s="178" t="n">
        <f aca="false">+G20*C20</f>
        <v>2500</v>
      </c>
      <c r="I20" s="179"/>
      <c r="J20" s="178" t="n">
        <f aca="false">+I20*C20</f>
        <v>0</v>
      </c>
      <c r="K20" s="177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/>
      <c r="B21" s="194" t="s">
        <v>538</v>
      </c>
      <c r="C21" s="178" t="n">
        <v>250</v>
      </c>
      <c r="D21" s="179" t="n">
        <v>1</v>
      </c>
      <c r="E21" s="179" t="s">
        <v>532</v>
      </c>
      <c r="F21" s="178" t="n">
        <f aca="false">+C21*D21</f>
        <v>250</v>
      </c>
      <c r="G21" s="179" t="n">
        <v>1</v>
      </c>
      <c r="H21" s="178" t="n">
        <f aca="false">+G21*C21</f>
        <v>250</v>
      </c>
      <c r="I21" s="179"/>
      <c r="J21" s="178" t="n">
        <f aca="false">+I21*C21</f>
        <v>0</v>
      </c>
      <c r="K21" s="177"/>
      <c r="L21" s="178" t="n">
        <f aca="false">+K21*C21</f>
        <v>0</v>
      </c>
      <c r="M21" s="177"/>
      <c r="N21" s="122" t="n">
        <f aca="false">+M21*C21</f>
        <v>0</v>
      </c>
      <c r="O21" s="58"/>
    </row>
    <row r="22" customFormat="false" ht="15" hidden="false" customHeight="false" outlineLevel="0" collapsed="false">
      <c r="A22" s="30"/>
      <c r="B22" s="194" t="s">
        <v>539</v>
      </c>
      <c r="C22" s="178" t="n">
        <v>2500</v>
      </c>
      <c r="D22" s="179" t="n">
        <v>1</v>
      </c>
      <c r="E22" s="179" t="s">
        <v>532</v>
      </c>
      <c r="F22" s="178" t="n">
        <f aca="false">+C22*D22</f>
        <v>2500</v>
      </c>
      <c r="G22" s="179" t="n">
        <v>1</v>
      </c>
      <c r="H22" s="178" t="n">
        <f aca="false">+G22*C22</f>
        <v>2500</v>
      </c>
      <c r="I22" s="179"/>
      <c r="J22" s="178" t="n">
        <f aca="false">+I22*C22</f>
        <v>0</v>
      </c>
      <c r="K22" s="177"/>
      <c r="L22" s="178" t="n">
        <f aca="false">+K22*C22</f>
        <v>0</v>
      </c>
      <c r="M22" s="177"/>
      <c r="N22" s="122" t="n">
        <f aca="false">+M22*C22</f>
        <v>0</v>
      </c>
      <c r="O22" s="58"/>
    </row>
    <row r="23" customFormat="false" ht="12.75" hidden="false" customHeight="false" outlineLevel="0" collapsed="false">
      <c r="A23" s="30"/>
      <c r="B23" s="194" t="s">
        <v>540</v>
      </c>
      <c r="C23" s="178" t="n">
        <v>40</v>
      </c>
      <c r="D23" s="179" t="n">
        <v>75</v>
      </c>
      <c r="E23" s="179" t="s">
        <v>511</v>
      </c>
      <c r="F23" s="178" t="n">
        <f aca="false">+C23*D23</f>
        <v>3000</v>
      </c>
      <c r="G23" s="196" t="n">
        <v>37.5</v>
      </c>
      <c r="H23" s="178" t="n">
        <v>1500</v>
      </c>
      <c r="I23" s="179"/>
      <c r="J23" s="178" t="n">
        <f aca="false">+I23*C23</f>
        <v>0</v>
      </c>
      <c r="K23" s="179" t="n">
        <v>37.5</v>
      </c>
      <c r="L23" s="178" t="n">
        <f aca="false">+K23*C23</f>
        <v>1500</v>
      </c>
      <c r="M23" s="177"/>
      <c r="N23" s="178" t="n">
        <f aca="false">+M23*C23</f>
        <v>0</v>
      </c>
      <c r="O23" s="58"/>
    </row>
    <row r="24" customFormat="false" ht="12.75" hidden="false" customHeight="false" outlineLevel="0" collapsed="false">
      <c r="A24" s="30"/>
      <c r="B24" s="52"/>
      <c r="C24" s="178"/>
      <c r="D24" s="179"/>
      <c r="E24" s="179"/>
      <c r="F24" s="178" t="n">
        <f aca="false">+C24*D24</f>
        <v>0</v>
      </c>
      <c r="G24" s="179"/>
      <c r="H24" s="178" t="n">
        <f aca="false">+G24*C24</f>
        <v>0</v>
      </c>
      <c r="I24" s="179"/>
      <c r="J24" s="178" t="n">
        <f aca="false">+I24*C24</f>
        <v>0</v>
      </c>
      <c r="K24" s="177"/>
      <c r="L24" s="178" t="n">
        <f aca="false">+K24*C24</f>
        <v>0</v>
      </c>
      <c r="M24" s="177"/>
      <c r="N24" s="178" t="n">
        <f aca="false">+M24*C24</f>
        <v>0</v>
      </c>
      <c r="O24" s="58"/>
    </row>
    <row r="25" customFormat="false" ht="12.75" hidden="false" customHeight="false" outlineLevel="0" collapsed="false">
      <c r="A25" s="30"/>
      <c r="B25" s="52"/>
      <c r="C25" s="178"/>
      <c r="D25" s="179"/>
      <c r="E25" s="179"/>
      <c r="F25" s="178" t="n">
        <f aca="false">+C25*D25</f>
        <v>0</v>
      </c>
      <c r="G25" s="179"/>
      <c r="H25" s="178" t="n">
        <f aca="false">+G25*C25</f>
        <v>0</v>
      </c>
      <c r="I25" s="179"/>
      <c r="J25" s="178" t="n">
        <f aca="false">+I25*C25</f>
        <v>0</v>
      </c>
      <c r="K25" s="177"/>
      <c r="L25" s="178" t="n">
        <f aca="false">+K25*C25</f>
        <v>0</v>
      </c>
      <c r="M25" s="177"/>
      <c r="N25" s="178" t="n">
        <f aca="false">+M25*C25</f>
        <v>0</v>
      </c>
      <c r="O25" s="58"/>
    </row>
    <row r="26" customFormat="false" ht="15" hidden="false" customHeight="false" outlineLevel="0" collapsed="false">
      <c r="A26" s="30"/>
      <c r="B26" s="52"/>
      <c r="C26" s="122"/>
      <c r="D26" s="119"/>
      <c r="E26" s="119"/>
      <c r="F26" s="122"/>
      <c r="G26" s="123"/>
      <c r="H26" s="122"/>
      <c r="I26" s="119"/>
      <c r="J26" s="122"/>
      <c r="K26" s="123"/>
      <c r="L26" s="122"/>
      <c r="M26" s="123"/>
      <c r="N26" s="122"/>
      <c r="O26" s="58"/>
    </row>
    <row r="27" customFormat="false" ht="15.75" hidden="false" customHeight="false" outlineLevel="0" collapsed="false">
      <c r="A27" s="30"/>
      <c r="B27" s="30" t="s">
        <v>100</v>
      </c>
      <c r="C27" s="213"/>
      <c r="D27" s="214"/>
      <c r="E27" s="214"/>
      <c r="F27" s="215" t="n">
        <f aca="false">SUM(F11:F26)</f>
        <v>18766</v>
      </c>
      <c r="G27" s="216"/>
      <c r="H27" s="215" t="n">
        <f aca="false">SUM(H11:H26)</f>
        <v>10966</v>
      </c>
      <c r="I27" s="217"/>
      <c r="J27" s="215" t="n">
        <f aca="false">+SUM(J11:J26)</f>
        <v>6300</v>
      </c>
      <c r="K27" s="218"/>
      <c r="L27" s="215" t="n">
        <f aca="false">+SUM(L11:L26)</f>
        <v>1500</v>
      </c>
      <c r="M27" s="218"/>
      <c r="N27" s="213" t="n">
        <f aca="false">+SUM(N11:N26)</f>
        <v>0</v>
      </c>
      <c r="O27" s="58"/>
    </row>
    <row r="28" customFormat="false" ht="12.75" hidden="false" customHeight="false" outlineLevel="0" collapsed="false">
      <c r="A28" s="26"/>
      <c r="B28" s="60"/>
      <c r="C28" s="61"/>
      <c r="D28" s="62"/>
      <c r="E28" s="19"/>
      <c r="F28" s="63"/>
      <c r="G28" s="63"/>
      <c r="H28" s="60"/>
      <c r="I28" s="60"/>
      <c r="J28" s="60"/>
      <c r="K28" s="60"/>
      <c r="L28" s="60"/>
      <c r="M28" s="60"/>
      <c r="N28" s="64"/>
    </row>
    <row r="29" customFormat="false" ht="12.75" hidden="false" customHeight="true" outlineLevel="0" collapsed="false">
      <c r="A29" s="137"/>
      <c r="B29" s="63" t="s">
        <v>101</v>
      </c>
      <c r="C29" s="65"/>
      <c r="D29" s="66"/>
      <c r="E29" s="67"/>
      <c r="F29" s="63"/>
      <c r="G29" s="63"/>
      <c r="H29" s="63"/>
      <c r="I29" s="69" t="s">
        <v>102</v>
      </c>
      <c r="J29" s="69"/>
      <c r="K29" s="69"/>
      <c r="L29" s="69"/>
      <c r="M29" s="69"/>
      <c r="N29" s="68"/>
    </row>
    <row r="30" customFormat="false" ht="15" hidden="false" customHeight="true" outlineLevel="0" collapsed="false">
      <c r="A30" s="137"/>
      <c r="B30" s="63"/>
      <c r="C30" s="65"/>
      <c r="D30" s="66"/>
      <c r="E30" s="67"/>
      <c r="F30" s="63"/>
      <c r="G30" s="63"/>
      <c r="H30" s="63" t="s">
        <v>103</v>
      </c>
      <c r="I30" s="63"/>
      <c r="J30" s="191" t="s">
        <v>460</v>
      </c>
      <c r="K30" s="191"/>
      <c r="L30" s="191"/>
      <c r="M30" s="63"/>
      <c r="N30" s="68"/>
    </row>
    <row r="31" customFormat="false" ht="12.75" hidden="false" customHeight="true" outlineLevel="0" collapsed="false">
      <c r="A31" s="137"/>
      <c r="B31" s="63"/>
      <c r="C31" s="65"/>
      <c r="D31" s="66"/>
      <c r="E31" s="67"/>
      <c r="F31" s="63"/>
      <c r="G31" s="63"/>
      <c r="H31" s="63"/>
      <c r="I31" s="63"/>
      <c r="J31" s="71" t="s">
        <v>105</v>
      </c>
      <c r="K31" s="71"/>
      <c r="L31" s="71"/>
      <c r="M31" s="63"/>
      <c r="N31" s="68"/>
    </row>
    <row r="32" customFormat="false" ht="12.75" hidden="false" customHeight="false" outlineLevel="0" collapsed="false">
      <c r="A32" s="36"/>
      <c r="B32" s="73"/>
      <c r="C32" s="74"/>
      <c r="D32" s="75"/>
      <c r="E32" s="11"/>
      <c r="F32" s="73"/>
      <c r="G32" s="73"/>
      <c r="H32" s="73"/>
      <c r="I32" s="73"/>
      <c r="J32" s="73"/>
      <c r="K32" s="73"/>
      <c r="L32" s="73"/>
      <c r="M32" s="73"/>
      <c r="N32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29:M29"/>
    <mergeCell ref="J30:L30"/>
    <mergeCell ref="J31:L31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0.66"/>
    <col collapsed="false" customWidth="true" hidden="false" outlineLevel="0" max="3" min="3" style="3" width="10.74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3.43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9.72"/>
    <col collapsed="false" customWidth="true" hidden="false" outlineLevel="0" max="11" min="11" style="2" width="10.71"/>
    <col collapsed="false" customWidth="true" hidden="false" outlineLevel="0" max="12" min="12" style="2" width="10.06"/>
    <col collapsed="false" customWidth="true" hidden="false" outlineLevel="0" max="13" min="13" style="2" width="10.71"/>
    <col collapsed="false" customWidth="true" hidden="false" outlineLevel="0" max="14" min="14" style="2" width="9.2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41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5" hidden="false" customHeight="false" outlineLevel="0" collapsed="false">
      <c r="A11" s="30" t="n">
        <v>1</v>
      </c>
      <c r="B11" s="181" t="s">
        <v>542</v>
      </c>
      <c r="C11" s="178" t="n">
        <v>375</v>
      </c>
      <c r="D11" s="179" t="n">
        <v>1</v>
      </c>
      <c r="E11" s="179" t="s">
        <v>532</v>
      </c>
      <c r="F11" s="178" t="n">
        <f aca="false">+C11*D11</f>
        <v>375</v>
      </c>
      <c r="G11" s="179" t="n">
        <v>1</v>
      </c>
      <c r="H11" s="178" t="n">
        <f aca="false">+G11*C11</f>
        <v>375</v>
      </c>
      <c r="I11" s="179"/>
      <c r="J11" s="178" t="n">
        <f aca="false">+I11*C11</f>
        <v>0</v>
      </c>
      <c r="K11" s="177"/>
      <c r="L11" s="178" t="n">
        <f aca="false">+K11*C11</f>
        <v>0</v>
      </c>
      <c r="M11" s="177"/>
      <c r="N11" s="122" t="n">
        <f aca="false">+M11*C11</f>
        <v>0</v>
      </c>
      <c r="O11" s="58"/>
    </row>
    <row r="12" customFormat="false" ht="15" hidden="false" customHeight="false" outlineLevel="0" collapsed="false">
      <c r="A12" s="30" t="n">
        <v>2</v>
      </c>
      <c r="B12" s="181" t="s">
        <v>543</v>
      </c>
      <c r="C12" s="178" t="n">
        <v>1000</v>
      </c>
      <c r="D12" s="179" t="n">
        <v>10</v>
      </c>
      <c r="E12" s="179" t="s">
        <v>475</v>
      </c>
      <c r="F12" s="178" t="n">
        <f aca="false">+C12*D12</f>
        <v>10000</v>
      </c>
      <c r="G12" s="179" t="n">
        <v>10</v>
      </c>
      <c r="H12" s="178" t="n">
        <f aca="false">+G12*C12</f>
        <v>10000</v>
      </c>
      <c r="I12" s="179"/>
      <c r="J12" s="178" t="n">
        <f aca="false">+I12*C12</f>
        <v>0</v>
      </c>
      <c r="K12" s="177"/>
      <c r="L12" s="178" t="n">
        <f aca="false">+K12*C12</f>
        <v>0</v>
      </c>
      <c r="M12" s="177"/>
      <c r="N12" s="122" t="n">
        <f aca="false">+M12*C12</f>
        <v>0</v>
      </c>
      <c r="O12" s="58"/>
    </row>
    <row r="13" customFormat="false" ht="12.75" hidden="false" customHeight="false" outlineLevel="0" collapsed="false">
      <c r="A13" s="30" t="n">
        <v>3</v>
      </c>
      <c r="B13" s="177" t="s">
        <v>544</v>
      </c>
      <c r="C13" s="178" t="n">
        <v>25</v>
      </c>
      <c r="D13" s="179" t="n">
        <v>20</v>
      </c>
      <c r="E13" s="179" t="s">
        <v>475</v>
      </c>
      <c r="F13" s="178" t="n">
        <f aca="false">+C13*D13</f>
        <v>500</v>
      </c>
      <c r="G13" s="179" t="n">
        <v>20</v>
      </c>
      <c r="H13" s="178" t="n">
        <f aca="false">+G13*C13</f>
        <v>500</v>
      </c>
      <c r="I13" s="179"/>
      <c r="J13" s="178" t="n">
        <f aca="false">+I13*C13</f>
        <v>0</v>
      </c>
      <c r="K13" s="179"/>
      <c r="L13" s="178" t="n">
        <f aca="false">+K13*C13</f>
        <v>0</v>
      </c>
      <c r="M13" s="179"/>
      <c r="N13" s="178" t="n">
        <f aca="false">+M13*C13</f>
        <v>0</v>
      </c>
      <c r="O13" s="58"/>
    </row>
    <row r="14" customFormat="false" ht="15" hidden="false" customHeight="false" outlineLevel="0" collapsed="false">
      <c r="A14" s="30" t="n">
        <v>4</v>
      </c>
      <c r="B14" s="177" t="s">
        <v>545</v>
      </c>
      <c r="C14" s="178" t="n">
        <v>1300</v>
      </c>
      <c r="D14" s="179" t="n">
        <v>10</v>
      </c>
      <c r="E14" s="179" t="s">
        <v>519</v>
      </c>
      <c r="F14" s="178" t="n">
        <f aca="false">+C14*D14</f>
        <v>13000</v>
      </c>
      <c r="G14" s="179" t="n">
        <v>10</v>
      </c>
      <c r="H14" s="178" t="n">
        <f aca="false">+G14*C14</f>
        <v>13000</v>
      </c>
      <c r="I14" s="179"/>
      <c r="J14" s="178" t="n">
        <f aca="false">+I14*C14</f>
        <v>0</v>
      </c>
      <c r="K14" s="177"/>
      <c r="L14" s="178" t="n">
        <f aca="false">+K14*C14</f>
        <v>0</v>
      </c>
      <c r="M14" s="177"/>
      <c r="N14" s="122" t="n">
        <f aca="false">+M14*C14</f>
        <v>0</v>
      </c>
      <c r="O14" s="58"/>
    </row>
    <row r="15" customFormat="false" ht="15" hidden="false" customHeight="false" outlineLevel="0" collapsed="false">
      <c r="A15" s="30" t="n">
        <v>5</v>
      </c>
      <c r="B15" s="177" t="s">
        <v>546</v>
      </c>
      <c r="C15" s="178" t="n">
        <v>1300</v>
      </c>
      <c r="D15" s="179" t="n">
        <v>7</v>
      </c>
      <c r="E15" s="179" t="s">
        <v>519</v>
      </c>
      <c r="F15" s="178" t="n">
        <f aca="false">+C15*D15</f>
        <v>9100</v>
      </c>
      <c r="G15" s="179" t="n">
        <v>7</v>
      </c>
      <c r="H15" s="178" t="n">
        <f aca="false">+G15*C15</f>
        <v>9100</v>
      </c>
      <c r="I15" s="179"/>
      <c r="J15" s="178" t="n">
        <f aca="false">+I15*C15</f>
        <v>0</v>
      </c>
      <c r="K15" s="177"/>
      <c r="L15" s="178" t="n">
        <f aca="false">+K15*C15</f>
        <v>0</v>
      </c>
      <c r="M15" s="177"/>
      <c r="N15" s="122" t="n">
        <f aca="false">+M15*C15</f>
        <v>0</v>
      </c>
      <c r="O15" s="58"/>
    </row>
    <row r="16" customFormat="false" ht="15" hidden="false" customHeight="false" outlineLevel="0" collapsed="false">
      <c r="A16" s="30" t="n">
        <v>6</v>
      </c>
      <c r="B16" s="177" t="s">
        <v>547</v>
      </c>
      <c r="C16" s="178" t="n">
        <v>150</v>
      </c>
      <c r="D16" s="179" t="n">
        <v>5</v>
      </c>
      <c r="E16" s="179" t="s">
        <v>475</v>
      </c>
      <c r="F16" s="178" t="n">
        <f aca="false">+C16*D16</f>
        <v>750</v>
      </c>
      <c r="G16" s="179" t="n">
        <v>5</v>
      </c>
      <c r="H16" s="178" t="n">
        <f aca="false">+G16*C16</f>
        <v>750</v>
      </c>
      <c r="I16" s="179"/>
      <c r="J16" s="178" t="n">
        <f aca="false">+I16*C16</f>
        <v>0</v>
      </c>
      <c r="K16" s="177"/>
      <c r="L16" s="178" t="n">
        <f aca="false">+K16*C16</f>
        <v>0</v>
      </c>
      <c r="M16" s="177"/>
      <c r="N16" s="122" t="n">
        <f aca="false">+M16*C16</f>
        <v>0</v>
      </c>
      <c r="O16" s="58"/>
    </row>
    <row r="17" customFormat="false" ht="15" hidden="false" customHeight="false" outlineLevel="0" collapsed="false">
      <c r="A17" s="30" t="n">
        <v>7</v>
      </c>
      <c r="B17" s="177" t="s">
        <v>548</v>
      </c>
      <c r="C17" s="178" t="n">
        <v>120</v>
      </c>
      <c r="D17" s="179" t="n">
        <v>5</v>
      </c>
      <c r="E17" s="179" t="s">
        <v>475</v>
      </c>
      <c r="F17" s="178" t="n">
        <f aca="false">+C17*D17</f>
        <v>600</v>
      </c>
      <c r="G17" s="179" t="n">
        <v>5</v>
      </c>
      <c r="H17" s="178" t="n">
        <f aca="false">+G17*C17</f>
        <v>600</v>
      </c>
      <c r="I17" s="179"/>
      <c r="J17" s="178" t="n">
        <f aca="false">+I17*C17</f>
        <v>0</v>
      </c>
      <c r="K17" s="177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 t="n">
        <v>8</v>
      </c>
      <c r="B18" s="177" t="s">
        <v>549</v>
      </c>
      <c r="C18" s="178" t="n">
        <v>120</v>
      </c>
      <c r="D18" s="179" t="n">
        <v>30</v>
      </c>
      <c r="E18" s="179" t="s">
        <v>475</v>
      </c>
      <c r="F18" s="178" t="n">
        <f aca="false">+C18*D18</f>
        <v>3600</v>
      </c>
      <c r="G18" s="179" t="n">
        <v>30</v>
      </c>
      <c r="H18" s="178" t="n">
        <f aca="false">+G18*C18</f>
        <v>3600</v>
      </c>
      <c r="I18" s="179"/>
      <c r="J18" s="178" t="n">
        <f aca="false">+I18*C18</f>
        <v>0</v>
      </c>
      <c r="K18" s="177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 t="n">
        <v>9</v>
      </c>
      <c r="B19" s="177" t="s">
        <v>550</v>
      </c>
      <c r="C19" s="178" t="n">
        <v>10</v>
      </c>
      <c r="D19" s="179" t="n">
        <v>100</v>
      </c>
      <c r="E19" s="179" t="s">
        <v>475</v>
      </c>
      <c r="F19" s="178" t="n">
        <f aca="false">+C19*D19</f>
        <v>1000</v>
      </c>
      <c r="G19" s="179" t="n">
        <v>100</v>
      </c>
      <c r="H19" s="178" t="n">
        <f aca="false">+G19*C19</f>
        <v>1000</v>
      </c>
      <c r="I19" s="177"/>
      <c r="J19" s="178" t="n">
        <f aca="false">+I19*C19</f>
        <v>0</v>
      </c>
      <c r="K19" s="177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 t="n">
        <v>10</v>
      </c>
      <c r="B20" s="177" t="s">
        <v>551</v>
      </c>
      <c r="C20" s="178" t="n">
        <v>50</v>
      </c>
      <c r="D20" s="179" t="n">
        <v>100</v>
      </c>
      <c r="E20" s="179" t="s">
        <v>475</v>
      </c>
      <c r="F20" s="178" t="n">
        <f aca="false">+C20*D20</f>
        <v>5000</v>
      </c>
      <c r="G20" s="179" t="n">
        <v>100</v>
      </c>
      <c r="H20" s="178" t="n">
        <f aca="false">+G20*C20</f>
        <v>5000</v>
      </c>
      <c r="I20" s="177"/>
      <c r="J20" s="178" t="n">
        <f aca="false">+I20*C20</f>
        <v>0</v>
      </c>
      <c r="K20" s="177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 t="n">
        <v>11</v>
      </c>
      <c r="B21" s="177" t="s">
        <v>552</v>
      </c>
      <c r="C21" s="178" t="n">
        <v>300</v>
      </c>
      <c r="D21" s="179" t="n">
        <v>10</v>
      </c>
      <c r="E21" s="179" t="s">
        <v>553</v>
      </c>
      <c r="F21" s="178" t="n">
        <f aca="false">+C21*D21</f>
        <v>3000</v>
      </c>
      <c r="G21" s="179" t="n">
        <v>10</v>
      </c>
      <c r="H21" s="178" t="n">
        <f aca="false">+G21*C21</f>
        <v>3000</v>
      </c>
      <c r="I21" s="177"/>
      <c r="J21" s="178" t="n">
        <f aca="false">+I21*C21</f>
        <v>0</v>
      </c>
      <c r="K21" s="177"/>
      <c r="L21" s="178" t="n">
        <f aca="false">+K21*C21</f>
        <v>0</v>
      </c>
      <c r="M21" s="177"/>
      <c r="N21" s="122" t="n">
        <f aca="false">+M21*C21</f>
        <v>0</v>
      </c>
      <c r="O21" s="58"/>
    </row>
    <row r="22" customFormat="false" ht="15" hidden="false" customHeight="false" outlineLevel="0" collapsed="false">
      <c r="A22" s="30" t="n">
        <v>12</v>
      </c>
      <c r="B22" s="177" t="s">
        <v>518</v>
      </c>
      <c r="C22" s="178" t="n">
        <v>50</v>
      </c>
      <c r="D22" s="179" t="n">
        <v>100</v>
      </c>
      <c r="E22" s="179" t="s">
        <v>519</v>
      </c>
      <c r="F22" s="178" t="n">
        <f aca="false">+C22*D22</f>
        <v>5000</v>
      </c>
      <c r="G22" s="179" t="n">
        <v>100</v>
      </c>
      <c r="H22" s="178" t="n">
        <f aca="false">+G22*C22</f>
        <v>5000</v>
      </c>
      <c r="I22" s="177"/>
      <c r="J22" s="178" t="n">
        <f aca="false">+I22*C22</f>
        <v>0</v>
      </c>
      <c r="K22" s="177"/>
      <c r="L22" s="178" t="n">
        <f aca="false">+K22*C22</f>
        <v>0</v>
      </c>
      <c r="M22" s="177"/>
      <c r="N22" s="122" t="n">
        <f aca="false">+M22*C22</f>
        <v>0</v>
      </c>
      <c r="O22" s="58"/>
    </row>
    <row r="23" customFormat="false" ht="15" hidden="false" customHeight="false" outlineLevel="0" collapsed="false">
      <c r="A23" s="30" t="n">
        <v>13</v>
      </c>
      <c r="B23" s="177" t="s">
        <v>554</v>
      </c>
      <c r="C23" s="178" t="n">
        <v>2500</v>
      </c>
      <c r="D23" s="179" t="n">
        <v>1.5</v>
      </c>
      <c r="E23" s="179" t="s">
        <v>471</v>
      </c>
      <c r="F23" s="178" t="n">
        <f aca="false">+C23*D23</f>
        <v>3750</v>
      </c>
      <c r="G23" s="179" t="n">
        <v>1.5</v>
      </c>
      <c r="H23" s="178" t="n">
        <f aca="false">+G23*C23</f>
        <v>3750</v>
      </c>
      <c r="I23" s="177"/>
      <c r="J23" s="178" t="n">
        <f aca="false">+I23*C23</f>
        <v>0</v>
      </c>
      <c r="K23" s="177"/>
      <c r="L23" s="178" t="n">
        <f aca="false">+K23*C23</f>
        <v>0</v>
      </c>
      <c r="M23" s="177"/>
      <c r="N23" s="122" t="n">
        <f aca="false">+M23*C23</f>
        <v>0</v>
      </c>
      <c r="O23" s="58"/>
    </row>
    <row r="24" customFormat="false" ht="15" hidden="false" customHeight="false" outlineLevel="0" collapsed="false">
      <c r="A24" s="30" t="n">
        <v>14</v>
      </c>
      <c r="B24" s="177" t="s">
        <v>555</v>
      </c>
      <c r="C24" s="178" t="n">
        <v>800</v>
      </c>
      <c r="D24" s="179" t="n">
        <v>4</v>
      </c>
      <c r="E24" s="179" t="s">
        <v>471</v>
      </c>
      <c r="F24" s="178" t="n">
        <f aca="false">+C24*D24</f>
        <v>3200</v>
      </c>
      <c r="G24" s="179" t="n">
        <v>4</v>
      </c>
      <c r="H24" s="178" t="n">
        <f aca="false">+G24*C24</f>
        <v>3200</v>
      </c>
      <c r="I24" s="177"/>
      <c r="J24" s="178" t="n">
        <f aca="false">+I24*C24</f>
        <v>0</v>
      </c>
      <c r="K24" s="177"/>
      <c r="L24" s="178" t="n">
        <f aca="false">+K24*C24</f>
        <v>0</v>
      </c>
      <c r="M24" s="177"/>
      <c r="N24" s="122" t="n">
        <f aca="false">+M24*C24</f>
        <v>0</v>
      </c>
      <c r="O24" s="58"/>
    </row>
    <row r="25" customFormat="false" ht="15" hidden="false" customHeight="false" outlineLevel="0" collapsed="false">
      <c r="A25" s="30" t="n">
        <v>15</v>
      </c>
      <c r="B25" s="177" t="s">
        <v>556</v>
      </c>
      <c r="C25" s="178" t="n">
        <v>1000</v>
      </c>
      <c r="D25" s="179" t="n">
        <v>4</v>
      </c>
      <c r="E25" s="179" t="s">
        <v>471</v>
      </c>
      <c r="F25" s="178" t="n">
        <f aca="false">+C25*D25</f>
        <v>4000</v>
      </c>
      <c r="G25" s="179" t="n">
        <v>4</v>
      </c>
      <c r="H25" s="178" t="n">
        <f aca="false">+G25*C25</f>
        <v>4000</v>
      </c>
      <c r="I25" s="177"/>
      <c r="J25" s="178" t="n">
        <f aca="false">+I25*C25</f>
        <v>0</v>
      </c>
      <c r="K25" s="177"/>
      <c r="L25" s="178" t="n">
        <f aca="false">+K25*C25</f>
        <v>0</v>
      </c>
      <c r="M25" s="177"/>
      <c r="N25" s="122" t="n">
        <f aca="false">+M25*C25</f>
        <v>0</v>
      </c>
      <c r="O25" s="58"/>
    </row>
    <row r="26" customFormat="false" ht="15" hidden="false" customHeight="false" outlineLevel="0" collapsed="false">
      <c r="A26" s="30" t="n">
        <v>16</v>
      </c>
      <c r="B26" s="177" t="s">
        <v>557</v>
      </c>
      <c r="C26" s="178" t="n">
        <v>500</v>
      </c>
      <c r="D26" s="179" t="n">
        <v>4</v>
      </c>
      <c r="E26" s="179" t="s">
        <v>471</v>
      </c>
      <c r="F26" s="178" t="n">
        <f aca="false">+C26*D26</f>
        <v>2000</v>
      </c>
      <c r="G26" s="179" t="n">
        <v>4</v>
      </c>
      <c r="H26" s="178" t="n">
        <f aca="false">+G26*C26</f>
        <v>2000</v>
      </c>
      <c r="I26" s="177"/>
      <c r="J26" s="178" t="n">
        <f aca="false">+I26*C26</f>
        <v>0</v>
      </c>
      <c r="K26" s="177"/>
      <c r="L26" s="178" t="n">
        <f aca="false">+K26*C26</f>
        <v>0</v>
      </c>
      <c r="M26" s="177"/>
      <c r="N26" s="122" t="n">
        <f aca="false">+M26*C26</f>
        <v>0</v>
      </c>
      <c r="O26" s="58"/>
    </row>
    <row r="27" customFormat="false" ht="15" hidden="false" customHeight="false" outlineLevel="0" collapsed="false">
      <c r="A27" s="30" t="n">
        <v>17</v>
      </c>
      <c r="B27" s="177" t="s">
        <v>558</v>
      </c>
      <c r="C27" s="178" t="n">
        <v>500</v>
      </c>
      <c r="D27" s="179" t="n">
        <v>4</v>
      </c>
      <c r="E27" s="179" t="s">
        <v>471</v>
      </c>
      <c r="F27" s="178" t="n">
        <f aca="false">+C27*D27</f>
        <v>2000</v>
      </c>
      <c r="G27" s="179" t="n">
        <v>4</v>
      </c>
      <c r="H27" s="178" t="n">
        <f aca="false">+G27*C27</f>
        <v>2000</v>
      </c>
      <c r="I27" s="177"/>
      <c r="J27" s="178" t="n">
        <f aca="false">+I27*C27</f>
        <v>0</v>
      </c>
      <c r="K27" s="177"/>
      <c r="L27" s="178" t="n">
        <f aca="false">+K27*C27</f>
        <v>0</v>
      </c>
      <c r="M27" s="177"/>
      <c r="N27" s="122" t="n">
        <f aca="false">+M27*C27</f>
        <v>0</v>
      </c>
      <c r="O27" s="58"/>
    </row>
    <row r="28" customFormat="false" ht="15" hidden="false" customHeight="false" outlineLevel="0" collapsed="false">
      <c r="A28" s="30" t="n">
        <v>18</v>
      </c>
      <c r="B28" s="177" t="s">
        <v>559</v>
      </c>
      <c r="C28" s="178" t="n">
        <v>400</v>
      </c>
      <c r="D28" s="179" t="n">
        <v>4</v>
      </c>
      <c r="E28" s="179" t="s">
        <v>471</v>
      </c>
      <c r="F28" s="178" t="n">
        <f aca="false">+C28*D28</f>
        <v>1600</v>
      </c>
      <c r="G28" s="179" t="n">
        <v>4</v>
      </c>
      <c r="H28" s="178" t="n">
        <f aca="false">+G28*C28</f>
        <v>1600</v>
      </c>
      <c r="I28" s="177"/>
      <c r="J28" s="178" t="n">
        <f aca="false">+I28*C28</f>
        <v>0</v>
      </c>
      <c r="K28" s="177"/>
      <c r="L28" s="178" t="n">
        <f aca="false">+K28*C28</f>
        <v>0</v>
      </c>
      <c r="M28" s="177"/>
      <c r="N28" s="122" t="n">
        <f aca="false">+M28*C28</f>
        <v>0</v>
      </c>
      <c r="O28" s="58"/>
    </row>
    <row r="29" customFormat="false" ht="15" hidden="false" customHeight="false" outlineLevel="0" collapsed="false">
      <c r="A29" s="30" t="n">
        <v>19</v>
      </c>
      <c r="B29" s="177" t="s">
        <v>560</v>
      </c>
      <c r="C29" s="178" t="n">
        <v>700</v>
      </c>
      <c r="D29" s="179" t="n">
        <v>3</v>
      </c>
      <c r="E29" s="179" t="s">
        <v>471</v>
      </c>
      <c r="F29" s="178" t="n">
        <f aca="false">+C29*D29</f>
        <v>2100</v>
      </c>
      <c r="G29" s="179" t="n">
        <v>3</v>
      </c>
      <c r="H29" s="178" t="n">
        <f aca="false">+G29*C29</f>
        <v>2100</v>
      </c>
      <c r="I29" s="177"/>
      <c r="J29" s="178" t="n">
        <f aca="false">+I29*C29</f>
        <v>0</v>
      </c>
      <c r="K29" s="177"/>
      <c r="L29" s="178" t="n">
        <f aca="false">+K29*C29</f>
        <v>0</v>
      </c>
      <c r="M29" s="177"/>
      <c r="N29" s="122" t="n">
        <f aca="false">+M29*C29</f>
        <v>0</v>
      </c>
      <c r="O29" s="58"/>
    </row>
    <row r="30" customFormat="false" ht="15" hidden="false" customHeight="false" outlineLevel="0" collapsed="false">
      <c r="A30" s="30" t="n">
        <v>20</v>
      </c>
      <c r="B30" s="177" t="s">
        <v>561</v>
      </c>
      <c r="C30" s="178" t="n">
        <v>550</v>
      </c>
      <c r="D30" s="179" t="n">
        <v>4</v>
      </c>
      <c r="E30" s="179" t="s">
        <v>471</v>
      </c>
      <c r="F30" s="178" t="n">
        <f aca="false">+C30*D30</f>
        <v>2200</v>
      </c>
      <c r="G30" s="179" t="n">
        <v>4</v>
      </c>
      <c r="H30" s="178" t="n">
        <f aca="false">+G30*C30</f>
        <v>2200</v>
      </c>
      <c r="I30" s="177"/>
      <c r="J30" s="178" t="n">
        <f aca="false">+I30*C30</f>
        <v>0</v>
      </c>
      <c r="K30" s="177"/>
      <c r="L30" s="178" t="n">
        <f aca="false">+K30*C30</f>
        <v>0</v>
      </c>
      <c r="M30" s="177"/>
      <c r="N30" s="122" t="n">
        <f aca="false">+M30*C30</f>
        <v>0</v>
      </c>
      <c r="O30" s="58"/>
    </row>
    <row r="31" customFormat="false" ht="15" hidden="false" customHeight="false" outlineLevel="0" collapsed="false">
      <c r="A31" s="30" t="n">
        <v>21</v>
      </c>
      <c r="B31" s="177" t="s">
        <v>562</v>
      </c>
      <c r="C31" s="178" t="n">
        <v>1800</v>
      </c>
      <c r="D31" s="179" t="n">
        <v>4</v>
      </c>
      <c r="E31" s="179" t="s">
        <v>471</v>
      </c>
      <c r="F31" s="178" t="n">
        <f aca="false">+C31*D31</f>
        <v>7200</v>
      </c>
      <c r="G31" s="179" t="n">
        <v>4</v>
      </c>
      <c r="H31" s="178" t="n">
        <f aca="false">+G31*C31</f>
        <v>7200</v>
      </c>
      <c r="I31" s="177"/>
      <c r="J31" s="178" t="n">
        <f aca="false">+I31*C31</f>
        <v>0</v>
      </c>
      <c r="K31" s="177"/>
      <c r="L31" s="178" t="n">
        <f aca="false">+K31*C31</f>
        <v>0</v>
      </c>
      <c r="M31" s="177"/>
      <c r="N31" s="122" t="n">
        <f aca="false">+M31*C31</f>
        <v>0</v>
      </c>
      <c r="O31" s="58"/>
    </row>
    <row r="32" customFormat="false" ht="12.75" hidden="false" customHeight="false" outlineLevel="0" collapsed="false">
      <c r="A32" s="30" t="n">
        <v>22</v>
      </c>
      <c r="B32" s="177" t="s">
        <v>563</v>
      </c>
      <c r="C32" s="178" t="n">
        <v>1800</v>
      </c>
      <c r="D32" s="179" t="n">
        <v>2</v>
      </c>
      <c r="E32" s="179" t="s">
        <v>471</v>
      </c>
      <c r="F32" s="178" t="n">
        <f aca="false">+C32*D32</f>
        <v>3600</v>
      </c>
      <c r="G32" s="179" t="n">
        <v>2</v>
      </c>
      <c r="H32" s="178" t="n">
        <f aca="false">+G32*C32</f>
        <v>3600</v>
      </c>
      <c r="I32" s="177"/>
      <c r="J32" s="178" t="n">
        <f aca="false">+I32*C32</f>
        <v>0</v>
      </c>
      <c r="K32" s="177"/>
      <c r="L32" s="178" t="n">
        <f aca="false">+K32*C32</f>
        <v>0</v>
      </c>
      <c r="M32" s="177"/>
      <c r="N32" s="178" t="n">
        <f aca="false">+M32*C32</f>
        <v>0</v>
      </c>
      <c r="O32" s="58"/>
    </row>
    <row r="33" customFormat="false" ht="12.75" hidden="false" customHeight="false" outlineLevel="0" collapsed="false">
      <c r="A33" s="30" t="n">
        <v>23</v>
      </c>
      <c r="B33" s="177" t="s">
        <v>564</v>
      </c>
      <c r="C33" s="178" t="n">
        <v>600</v>
      </c>
      <c r="D33" s="179" t="n">
        <v>4</v>
      </c>
      <c r="E33" s="179" t="s">
        <v>471</v>
      </c>
      <c r="F33" s="178" t="n">
        <f aca="false">+C33*D33</f>
        <v>2400</v>
      </c>
      <c r="G33" s="179" t="n">
        <v>4</v>
      </c>
      <c r="H33" s="178" t="n">
        <f aca="false">+G33*C33</f>
        <v>2400</v>
      </c>
      <c r="I33" s="177"/>
      <c r="J33" s="178" t="n">
        <f aca="false">+I33*C33</f>
        <v>0</v>
      </c>
      <c r="K33" s="177"/>
      <c r="L33" s="178" t="n">
        <f aca="false">+K33*C33</f>
        <v>0</v>
      </c>
      <c r="M33" s="177"/>
      <c r="N33" s="178" t="n">
        <f aca="false">+M33*C33</f>
        <v>0</v>
      </c>
      <c r="O33" s="58"/>
    </row>
    <row r="34" customFormat="false" ht="12.75" hidden="false" customHeight="false" outlineLevel="0" collapsed="false">
      <c r="A34" s="30" t="n">
        <v>24</v>
      </c>
      <c r="B34" s="177" t="s">
        <v>540</v>
      </c>
      <c r="C34" s="178" t="n">
        <v>40</v>
      </c>
      <c r="D34" s="179" t="n">
        <v>150</v>
      </c>
      <c r="E34" s="179" t="s">
        <v>511</v>
      </c>
      <c r="F34" s="178" t="n">
        <f aca="false">+C34*D34</f>
        <v>6000</v>
      </c>
      <c r="G34" s="179" t="n">
        <v>37</v>
      </c>
      <c r="H34" s="178" t="n">
        <f aca="false">+G34*C34</f>
        <v>1480</v>
      </c>
      <c r="I34" s="177" t="n">
        <v>37</v>
      </c>
      <c r="J34" s="178" t="n">
        <f aca="false">+I34*C34</f>
        <v>1480</v>
      </c>
      <c r="K34" s="177" t="n">
        <v>37</v>
      </c>
      <c r="L34" s="178" t="n">
        <f aca="false">+K34*C34</f>
        <v>1480</v>
      </c>
      <c r="M34" s="177" t="n">
        <v>37</v>
      </c>
      <c r="N34" s="178" t="n">
        <f aca="false">+M34*C34</f>
        <v>1480</v>
      </c>
      <c r="O34" s="58"/>
    </row>
    <row r="35" customFormat="false" ht="12.75" hidden="false" customHeight="false" outlineLevel="0" collapsed="false">
      <c r="A35" s="30" t="s">
        <v>100</v>
      </c>
      <c r="B35" s="52"/>
      <c r="C35" s="220"/>
      <c r="D35" s="221"/>
      <c r="E35" s="221"/>
      <c r="F35" s="220" t="n">
        <f aca="false">SUM(F11:F34)</f>
        <v>91975</v>
      </c>
      <c r="G35" s="201"/>
      <c r="H35" s="220" t="n">
        <f aca="false">SUM(H11:H34)</f>
        <v>87455</v>
      </c>
      <c r="I35" s="201"/>
      <c r="J35" s="220" t="n">
        <f aca="false">+SUM(J11:J32)</f>
        <v>0</v>
      </c>
      <c r="K35" s="201"/>
      <c r="L35" s="220" t="n">
        <f aca="false">+SUM(L11:L32)</f>
        <v>0</v>
      </c>
      <c r="M35" s="201"/>
      <c r="N35" s="220" t="n">
        <f aca="false">+SUM(N11:N32)</f>
        <v>0</v>
      </c>
      <c r="O35" s="58"/>
    </row>
    <row r="36" customFormat="false" ht="12.75" hidden="false" customHeight="false" outlineLevel="0" collapsed="false">
      <c r="A36" s="26"/>
      <c r="B36" s="60"/>
      <c r="C36" s="61"/>
      <c r="D36" s="62"/>
      <c r="E36" s="19"/>
      <c r="F36" s="63"/>
      <c r="G36" s="63"/>
      <c r="H36" s="60"/>
      <c r="I36" s="60"/>
      <c r="J36" s="60"/>
      <c r="K36" s="60"/>
      <c r="L36" s="60"/>
      <c r="M36" s="60"/>
      <c r="N36" s="64"/>
    </row>
    <row r="37" customFormat="false" ht="12.75" hidden="false" customHeight="true" outlineLevel="0" collapsed="false">
      <c r="A37" s="137"/>
      <c r="B37" s="63" t="s">
        <v>101</v>
      </c>
      <c r="C37" s="65"/>
      <c r="D37" s="66"/>
      <c r="E37" s="67"/>
      <c r="F37" s="63"/>
      <c r="G37" s="63"/>
      <c r="H37" s="63"/>
      <c r="I37" s="69" t="s">
        <v>102</v>
      </c>
      <c r="J37" s="69"/>
      <c r="K37" s="69"/>
      <c r="L37" s="69"/>
      <c r="M37" s="69"/>
      <c r="N37" s="68"/>
    </row>
    <row r="38" customFormat="false" ht="15" hidden="false" customHeight="true" outlineLevel="0" collapsed="false">
      <c r="A38" s="137"/>
      <c r="B38" s="63"/>
      <c r="C38" s="65"/>
      <c r="D38" s="66"/>
      <c r="E38" s="67"/>
      <c r="F38" s="63"/>
      <c r="G38" s="63"/>
      <c r="H38" s="63" t="s">
        <v>103</v>
      </c>
      <c r="I38" s="63"/>
      <c r="J38" s="191" t="s">
        <v>460</v>
      </c>
      <c r="K38" s="191"/>
      <c r="L38" s="191"/>
      <c r="M38" s="63"/>
      <c r="N38" s="68"/>
    </row>
    <row r="39" customFormat="false" ht="12.75" hidden="false" customHeight="true" outlineLevel="0" collapsed="false">
      <c r="A39" s="137"/>
      <c r="B39" s="63"/>
      <c r="C39" s="65"/>
      <c r="D39" s="66"/>
      <c r="E39" s="67"/>
      <c r="F39" s="63"/>
      <c r="G39" s="63"/>
      <c r="H39" s="63"/>
      <c r="I39" s="63"/>
      <c r="J39" s="71" t="s">
        <v>105</v>
      </c>
      <c r="K39" s="71"/>
      <c r="L39" s="71"/>
      <c r="M39" s="63"/>
      <c r="N39" s="68"/>
    </row>
    <row r="40" customFormat="false" ht="12.75" hidden="false" customHeight="false" outlineLevel="0" collapsed="false">
      <c r="A40" s="36"/>
      <c r="B40" s="73"/>
      <c r="C40" s="74"/>
      <c r="D40" s="75"/>
      <c r="E40" s="11"/>
      <c r="F40" s="73"/>
      <c r="G40" s="73"/>
      <c r="H40" s="73"/>
      <c r="I40" s="73"/>
      <c r="J40" s="73"/>
      <c r="K40" s="73"/>
      <c r="L40" s="73"/>
      <c r="M40" s="73"/>
      <c r="N40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37:M37"/>
    <mergeCell ref="J38:L38"/>
    <mergeCell ref="J39:L39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4" activeCellId="0" sqref="J34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6.0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9.9"/>
    <col collapsed="false" customWidth="true" hidden="false" outlineLevel="0" max="7" min="7" style="2" width="7.88"/>
    <col collapsed="false" customWidth="true" hidden="false" outlineLevel="0" max="8" min="8" style="2" width="9.06"/>
    <col collapsed="false" customWidth="true" hidden="false" outlineLevel="0" max="9" min="9" style="2" width="10.71"/>
    <col collapsed="false" customWidth="true" hidden="false" outlineLevel="0" max="10" min="10" style="2" width="12.08"/>
    <col collapsed="false" customWidth="true" hidden="false" outlineLevel="0" max="11" min="11" style="2" width="10.71"/>
    <col collapsed="false" customWidth="true" hidden="false" outlineLevel="0" max="12" min="12" style="2" width="10.9"/>
    <col collapsed="false" customWidth="true" hidden="false" outlineLevel="0" max="13" min="13" style="2" width="7.21"/>
    <col collapsed="false" customWidth="true" hidden="false" outlineLevel="0" max="14" min="14" style="2" width="11.0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65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2.75" hidden="false" customHeight="false" outlineLevel="0" collapsed="false">
      <c r="A11" s="30"/>
      <c r="B11" s="192" t="s">
        <v>566</v>
      </c>
      <c r="C11" s="222"/>
      <c r="D11" s="193"/>
      <c r="E11" s="193"/>
      <c r="F11" s="193"/>
      <c r="G11" s="179"/>
      <c r="H11" s="179"/>
      <c r="I11" s="179"/>
      <c r="J11" s="179"/>
      <c r="K11" s="179"/>
      <c r="L11" s="179"/>
      <c r="M11" s="179"/>
      <c r="N11" s="179"/>
      <c r="O11" s="58"/>
    </row>
    <row r="12" customFormat="false" ht="12.75" hidden="false" customHeight="false" outlineLevel="0" collapsed="false">
      <c r="A12" s="30"/>
      <c r="B12" s="198" t="s">
        <v>567</v>
      </c>
      <c r="C12" s="223" t="n">
        <v>10</v>
      </c>
      <c r="D12" s="224" t="n">
        <v>1000</v>
      </c>
      <c r="E12" s="193" t="s">
        <v>49</v>
      </c>
      <c r="F12" s="225" t="n">
        <f aca="false">C12*D12</f>
        <v>10000</v>
      </c>
      <c r="G12" s="179"/>
      <c r="H12" s="178" t="n">
        <f aca="false">+G12*C12</f>
        <v>0</v>
      </c>
      <c r="I12" s="226" t="n">
        <v>500</v>
      </c>
      <c r="J12" s="180" t="n">
        <f aca="false">C12*I12</f>
        <v>5000</v>
      </c>
      <c r="K12" s="226" t="n">
        <v>250</v>
      </c>
      <c r="L12" s="227" t="n">
        <f aca="false">C12*K12</f>
        <v>2500</v>
      </c>
      <c r="M12" s="226" t="n">
        <v>250</v>
      </c>
      <c r="N12" s="180" t="n">
        <f aca="false">M12*C12</f>
        <v>2500</v>
      </c>
      <c r="O12" s="58"/>
    </row>
    <row r="13" customFormat="false" ht="12.75" hidden="false" customHeight="false" outlineLevel="0" collapsed="false">
      <c r="A13" s="30"/>
      <c r="B13" s="198" t="s">
        <v>568</v>
      </c>
      <c r="C13" s="223" t="n">
        <v>250</v>
      </c>
      <c r="D13" s="224" t="n">
        <v>4</v>
      </c>
      <c r="E13" s="193" t="s">
        <v>536</v>
      </c>
      <c r="F13" s="225" t="n">
        <f aca="false">C13*D13</f>
        <v>1000</v>
      </c>
      <c r="G13" s="180"/>
      <c r="H13" s="178" t="n">
        <f aca="false">+G13*C13</f>
        <v>0</v>
      </c>
      <c r="I13" s="179" t="n">
        <v>2</v>
      </c>
      <c r="J13" s="180" t="n">
        <f aca="false">C13*I13</f>
        <v>500</v>
      </c>
      <c r="K13" s="179" t="n">
        <v>1</v>
      </c>
      <c r="L13" s="227" t="n">
        <f aca="false">C13*K13</f>
        <v>250</v>
      </c>
      <c r="M13" s="179" t="n">
        <v>1</v>
      </c>
      <c r="N13" s="180" t="n">
        <f aca="false">M13*C13</f>
        <v>250</v>
      </c>
      <c r="O13" s="58"/>
    </row>
    <row r="14" customFormat="false" ht="12.75" hidden="false" customHeight="false" outlineLevel="0" collapsed="false">
      <c r="A14" s="30"/>
      <c r="B14" s="181" t="s">
        <v>569</v>
      </c>
      <c r="C14" s="184" t="n">
        <v>40</v>
      </c>
      <c r="D14" s="179" t="n">
        <v>160</v>
      </c>
      <c r="E14" s="179" t="s">
        <v>511</v>
      </c>
      <c r="F14" s="178" t="n">
        <f aca="false">+C14*D14</f>
        <v>6400</v>
      </c>
      <c r="G14" s="179"/>
      <c r="H14" s="178" t="n">
        <f aca="false">+G14*C14</f>
        <v>0</v>
      </c>
      <c r="I14" s="179" t="n">
        <v>80</v>
      </c>
      <c r="J14" s="180" t="n">
        <f aca="false">C14*I14</f>
        <v>3200</v>
      </c>
      <c r="K14" s="179" t="n">
        <v>40</v>
      </c>
      <c r="L14" s="227" t="n">
        <f aca="false">C14*K14</f>
        <v>1600</v>
      </c>
      <c r="M14" s="179" t="n">
        <v>40</v>
      </c>
      <c r="N14" s="178" t="n">
        <f aca="false">+M14*C14</f>
        <v>1600</v>
      </c>
      <c r="O14" s="58"/>
    </row>
    <row r="15" customFormat="false" ht="12.75" hidden="false" customHeight="false" outlineLevel="0" collapsed="false">
      <c r="A15" s="30"/>
      <c r="B15" s="201" t="s">
        <v>570</v>
      </c>
      <c r="C15" s="184"/>
      <c r="D15" s="179"/>
      <c r="E15" s="179"/>
      <c r="F15" s="178" t="n">
        <f aca="false">+C15*D15</f>
        <v>0</v>
      </c>
      <c r="G15" s="179"/>
      <c r="H15" s="178" t="n">
        <f aca="false">+G15*C15</f>
        <v>0</v>
      </c>
      <c r="I15" s="179"/>
      <c r="J15" s="178" t="n">
        <f aca="false">+I15*C15</f>
        <v>0</v>
      </c>
      <c r="K15" s="179"/>
      <c r="L15" s="178" t="n">
        <f aca="false">+K15*C15</f>
        <v>0</v>
      </c>
      <c r="M15" s="179"/>
      <c r="N15" s="178" t="n">
        <f aca="false">+M15*C15</f>
        <v>0</v>
      </c>
      <c r="O15" s="58"/>
    </row>
    <row r="16" customFormat="false" ht="12.75" hidden="false" customHeight="false" outlineLevel="0" collapsed="false">
      <c r="A16" s="30"/>
      <c r="B16" s="177" t="s">
        <v>571</v>
      </c>
      <c r="C16" s="184" t="n">
        <v>120</v>
      </c>
      <c r="D16" s="179" t="n">
        <v>40</v>
      </c>
      <c r="E16" s="179" t="s">
        <v>572</v>
      </c>
      <c r="F16" s="178" t="n">
        <f aca="false">+C16*D16</f>
        <v>4800</v>
      </c>
      <c r="G16" s="228"/>
      <c r="H16" s="178" t="n">
        <f aca="false">+G16*C16</f>
        <v>0</v>
      </c>
      <c r="I16" s="179" t="n">
        <v>40</v>
      </c>
      <c r="J16" s="178" t="n">
        <f aca="false">+I16*C16</f>
        <v>4800</v>
      </c>
      <c r="K16" s="179"/>
      <c r="L16" s="178" t="n">
        <f aca="false">+K16*C16</f>
        <v>0</v>
      </c>
      <c r="M16" s="179"/>
      <c r="N16" s="178" t="n">
        <f aca="false">+M16*C16</f>
        <v>0</v>
      </c>
      <c r="O16" s="58"/>
    </row>
    <row r="17" customFormat="false" ht="15" hidden="false" customHeight="false" outlineLevel="0" collapsed="false">
      <c r="A17" s="30"/>
      <c r="B17" s="177" t="s">
        <v>465</v>
      </c>
      <c r="C17" s="184" t="n">
        <v>60</v>
      </c>
      <c r="D17" s="179" t="n">
        <v>40</v>
      </c>
      <c r="E17" s="179" t="s">
        <v>572</v>
      </c>
      <c r="F17" s="178" t="n">
        <f aca="false">+C17*D17</f>
        <v>2400</v>
      </c>
      <c r="G17" s="179"/>
      <c r="H17" s="178" t="n">
        <f aca="false">+G17*C17</f>
        <v>0</v>
      </c>
      <c r="I17" s="179" t="n">
        <v>40</v>
      </c>
      <c r="J17" s="178" t="n">
        <f aca="false">+I17*C17</f>
        <v>2400</v>
      </c>
      <c r="K17" s="179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/>
      <c r="B18" s="177" t="s">
        <v>573</v>
      </c>
      <c r="C18" s="184" t="n">
        <v>0.25</v>
      </c>
      <c r="D18" s="179" t="n">
        <v>1000</v>
      </c>
      <c r="E18" s="179" t="s">
        <v>475</v>
      </c>
      <c r="F18" s="178" t="n">
        <f aca="false">+C18*D18</f>
        <v>250</v>
      </c>
      <c r="G18" s="179"/>
      <c r="H18" s="178" t="n">
        <f aca="false">+G18*C18</f>
        <v>0</v>
      </c>
      <c r="I18" s="179" t="n">
        <v>1000</v>
      </c>
      <c r="J18" s="178" t="n">
        <f aca="false">+I18*C18</f>
        <v>250</v>
      </c>
      <c r="K18" s="179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/>
      <c r="B19" s="177" t="s">
        <v>574</v>
      </c>
      <c r="C19" s="184" t="n">
        <v>25</v>
      </c>
      <c r="D19" s="179" t="n">
        <v>12</v>
      </c>
      <c r="E19" s="179" t="s">
        <v>519</v>
      </c>
      <c r="F19" s="178" t="n">
        <f aca="false">+C19*D19</f>
        <v>300</v>
      </c>
      <c r="G19" s="179"/>
      <c r="H19" s="178" t="n">
        <f aca="false">+G19*C19</f>
        <v>0</v>
      </c>
      <c r="I19" s="179" t="n">
        <v>4</v>
      </c>
      <c r="J19" s="178" t="n">
        <f aca="false">+I19*C19</f>
        <v>100</v>
      </c>
      <c r="K19" s="179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/>
      <c r="B20" s="177" t="s">
        <v>575</v>
      </c>
      <c r="C20" s="184" t="n">
        <v>40</v>
      </c>
      <c r="D20" s="179" t="n">
        <v>40</v>
      </c>
      <c r="E20" s="179" t="s">
        <v>511</v>
      </c>
      <c r="F20" s="178" t="n">
        <f aca="false">+C20*D20</f>
        <v>1600</v>
      </c>
      <c r="G20" s="179"/>
      <c r="H20" s="178" t="n">
        <f aca="false">+G20*C20</f>
        <v>0</v>
      </c>
      <c r="I20" s="179" t="n">
        <v>40</v>
      </c>
      <c r="J20" s="178" t="n">
        <f aca="false">+I20*C20</f>
        <v>1600</v>
      </c>
      <c r="K20" s="179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/>
      <c r="B21" s="177" t="s">
        <v>576</v>
      </c>
      <c r="C21" s="184" t="n">
        <v>9.5</v>
      </c>
      <c r="D21" s="179" t="n">
        <v>40</v>
      </c>
      <c r="E21" s="179" t="s">
        <v>475</v>
      </c>
      <c r="F21" s="178" t="n">
        <f aca="false">+C21*D21</f>
        <v>380</v>
      </c>
      <c r="G21" s="179"/>
      <c r="H21" s="178" t="n">
        <f aca="false">+G21*C21</f>
        <v>0</v>
      </c>
      <c r="I21" s="179" t="n">
        <v>40</v>
      </c>
      <c r="J21" s="178" t="n">
        <f aca="false">+I21*C21</f>
        <v>380</v>
      </c>
      <c r="K21" s="179"/>
      <c r="L21" s="178" t="n">
        <f aca="false">+K21*C21</f>
        <v>0</v>
      </c>
      <c r="M21" s="177"/>
      <c r="N21" s="122" t="n">
        <f aca="false">+M21*C21</f>
        <v>0</v>
      </c>
      <c r="O21" s="58"/>
    </row>
    <row r="22" customFormat="false" ht="15" hidden="false" customHeight="false" outlineLevel="0" collapsed="false">
      <c r="A22" s="30"/>
      <c r="B22" s="177" t="s">
        <v>577</v>
      </c>
      <c r="C22" s="184" t="n">
        <v>8.5</v>
      </c>
      <c r="D22" s="179" t="n">
        <v>40</v>
      </c>
      <c r="E22" s="179" t="s">
        <v>475</v>
      </c>
      <c r="F22" s="178" t="n">
        <f aca="false">+C22*D22</f>
        <v>340</v>
      </c>
      <c r="G22" s="179"/>
      <c r="H22" s="178" t="n">
        <f aca="false">+G22*C22</f>
        <v>0</v>
      </c>
      <c r="I22" s="179" t="n">
        <v>40</v>
      </c>
      <c r="J22" s="178" t="n">
        <f aca="false">+I22*C22</f>
        <v>340</v>
      </c>
      <c r="K22" s="179"/>
      <c r="L22" s="178" t="n">
        <f aca="false">+K22*C22</f>
        <v>0</v>
      </c>
      <c r="M22" s="177"/>
      <c r="N22" s="122" t="n">
        <f aca="false">+M22*C22</f>
        <v>0</v>
      </c>
      <c r="O22" s="58"/>
    </row>
    <row r="23" customFormat="false" ht="15" hidden="false" customHeight="false" outlineLevel="0" collapsed="false">
      <c r="A23" s="30"/>
      <c r="B23" s="177" t="s">
        <v>578</v>
      </c>
      <c r="C23" s="184" t="n">
        <v>890</v>
      </c>
      <c r="D23" s="179" t="n">
        <v>10</v>
      </c>
      <c r="E23" s="179" t="s">
        <v>519</v>
      </c>
      <c r="F23" s="178" t="n">
        <f aca="false">+C23*D23</f>
        <v>8900</v>
      </c>
      <c r="G23" s="179"/>
      <c r="H23" s="178" t="n">
        <f aca="false">+G23*C23</f>
        <v>0</v>
      </c>
      <c r="I23" s="179" t="n">
        <v>20</v>
      </c>
      <c r="J23" s="178" t="n">
        <f aca="false">+I23*C23</f>
        <v>17800</v>
      </c>
      <c r="K23" s="179"/>
      <c r="L23" s="178" t="n">
        <f aca="false">+K23*C23</f>
        <v>0</v>
      </c>
      <c r="M23" s="177"/>
      <c r="N23" s="122" t="n">
        <f aca="false">+M23*C23</f>
        <v>0</v>
      </c>
      <c r="O23" s="58"/>
    </row>
    <row r="24" customFormat="false" ht="15" hidden="false" customHeight="false" outlineLevel="0" collapsed="false">
      <c r="A24" s="30"/>
      <c r="B24" s="201" t="s">
        <v>579</v>
      </c>
      <c r="C24" s="184"/>
      <c r="D24" s="179"/>
      <c r="E24" s="179"/>
      <c r="F24" s="178" t="n">
        <f aca="false">+C24*D24</f>
        <v>0</v>
      </c>
      <c r="G24" s="179"/>
      <c r="H24" s="178" t="n">
        <f aca="false">+G24*C24</f>
        <v>0</v>
      </c>
      <c r="I24" s="179"/>
      <c r="J24" s="178" t="n">
        <f aca="false">+I24*C24</f>
        <v>0</v>
      </c>
      <c r="K24" s="179"/>
      <c r="L24" s="178" t="n">
        <f aca="false">+K24*C24</f>
        <v>0</v>
      </c>
      <c r="M24" s="177"/>
      <c r="N24" s="122" t="n">
        <f aca="false">+M24*C24</f>
        <v>0</v>
      </c>
      <c r="O24" s="58"/>
    </row>
    <row r="25" customFormat="false" ht="15" hidden="false" customHeight="false" outlineLevel="0" collapsed="false">
      <c r="A25" s="30"/>
      <c r="B25" s="177" t="s">
        <v>571</v>
      </c>
      <c r="C25" s="184" t="n">
        <v>120</v>
      </c>
      <c r="D25" s="179" t="n">
        <v>40</v>
      </c>
      <c r="E25" s="179" t="s">
        <v>572</v>
      </c>
      <c r="F25" s="178" t="n">
        <f aca="false">+C25*D25</f>
        <v>4800</v>
      </c>
      <c r="G25" s="179"/>
      <c r="H25" s="178" t="n">
        <f aca="false">+G25*C25</f>
        <v>0</v>
      </c>
      <c r="I25" s="179" t="n">
        <v>40</v>
      </c>
      <c r="J25" s="178" t="n">
        <f aca="false">+I25*C25</f>
        <v>4800</v>
      </c>
      <c r="K25" s="177"/>
      <c r="L25" s="178" t="n">
        <f aca="false">+K25*C25</f>
        <v>0</v>
      </c>
      <c r="M25" s="177"/>
      <c r="N25" s="122" t="n">
        <f aca="false">+M25*C25</f>
        <v>0</v>
      </c>
      <c r="O25" s="58"/>
    </row>
    <row r="26" customFormat="false" ht="15" hidden="false" customHeight="false" outlineLevel="0" collapsed="false">
      <c r="A26" s="30"/>
      <c r="B26" s="177" t="s">
        <v>465</v>
      </c>
      <c r="C26" s="184" t="n">
        <v>60</v>
      </c>
      <c r="D26" s="179" t="n">
        <v>40</v>
      </c>
      <c r="E26" s="179" t="s">
        <v>572</v>
      </c>
      <c r="F26" s="178" t="n">
        <f aca="false">+C26*D26</f>
        <v>2400</v>
      </c>
      <c r="G26" s="179"/>
      <c r="H26" s="178" t="n">
        <f aca="false">+G26*C26</f>
        <v>0</v>
      </c>
      <c r="I26" s="179" t="n">
        <v>40</v>
      </c>
      <c r="J26" s="178" t="n">
        <f aca="false">+I26*C26</f>
        <v>2400</v>
      </c>
      <c r="K26" s="177"/>
      <c r="L26" s="178" t="n">
        <f aca="false">+K26*C26</f>
        <v>0</v>
      </c>
      <c r="M26" s="177"/>
      <c r="N26" s="122" t="n">
        <f aca="false">+M26*C26</f>
        <v>0</v>
      </c>
      <c r="O26" s="58"/>
    </row>
    <row r="27" customFormat="false" ht="15" hidden="false" customHeight="false" outlineLevel="0" collapsed="false">
      <c r="A27" s="30"/>
      <c r="B27" s="177" t="s">
        <v>576</v>
      </c>
      <c r="C27" s="184" t="n">
        <v>9.5</v>
      </c>
      <c r="D27" s="179" t="n">
        <v>40</v>
      </c>
      <c r="E27" s="179" t="s">
        <v>49</v>
      </c>
      <c r="F27" s="178" t="n">
        <f aca="false">+C27*D27</f>
        <v>380</v>
      </c>
      <c r="G27" s="179"/>
      <c r="H27" s="178" t="n">
        <f aca="false">+G27*C27</f>
        <v>0</v>
      </c>
      <c r="I27" s="179" t="n">
        <v>40</v>
      </c>
      <c r="J27" s="178" t="n">
        <f aca="false">+I27*C27</f>
        <v>380</v>
      </c>
      <c r="K27" s="177"/>
      <c r="L27" s="178" t="n">
        <f aca="false">+K27*C27</f>
        <v>0</v>
      </c>
      <c r="M27" s="177"/>
      <c r="N27" s="122" t="n">
        <f aca="false">+M27*C27</f>
        <v>0</v>
      </c>
      <c r="O27" s="58"/>
    </row>
    <row r="28" customFormat="false" ht="15" hidden="false" customHeight="false" outlineLevel="0" collapsed="false">
      <c r="A28" s="30"/>
      <c r="B28" s="177" t="s">
        <v>577</v>
      </c>
      <c r="C28" s="184" t="n">
        <v>8.5</v>
      </c>
      <c r="D28" s="179" t="n">
        <v>40</v>
      </c>
      <c r="E28" s="179" t="s">
        <v>49</v>
      </c>
      <c r="F28" s="178" t="n">
        <f aca="false">+C28*D28</f>
        <v>340</v>
      </c>
      <c r="G28" s="179"/>
      <c r="H28" s="178" t="n">
        <f aca="false">+G28*C28</f>
        <v>0</v>
      </c>
      <c r="I28" s="179" t="n">
        <v>40</v>
      </c>
      <c r="J28" s="178" t="n">
        <f aca="false">+I28*C28</f>
        <v>340</v>
      </c>
      <c r="K28" s="123"/>
      <c r="L28" s="122" t="n">
        <f aca="false">+K28*C28</f>
        <v>0</v>
      </c>
      <c r="M28" s="123"/>
      <c r="N28" s="122" t="n">
        <f aca="false">+M28*C28</f>
        <v>0</v>
      </c>
      <c r="O28" s="58"/>
    </row>
    <row r="29" customFormat="false" ht="15" hidden="false" customHeight="false" outlineLevel="0" collapsed="false">
      <c r="A29" s="30"/>
      <c r="B29" s="177" t="s">
        <v>575</v>
      </c>
      <c r="C29" s="184" t="n">
        <v>40</v>
      </c>
      <c r="D29" s="179" t="n">
        <v>40</v>
      </c>
      <c r="E29" s="179" t="s">
        <v>511</v>
      </c>
      <c r="F29" s="178" t="n">
        <f aca="false">+C29*D29</f>
        <v>1600</v>
      </c>
      <c r="G29" s="206"/>
      <c r="H29" s="122" t="n">
        <f aca="false">+G29*C29</f>
        <v>0</v>
      </c>
      <c r="I29" s="179" t="n">
        <v>40</v>
      </c>
      <c r="J29" s="178" t="n">
        <f aca="false">+I29*C29</f>
        <v>1600</v>
      </c>
      <c r="K29" s="123"/>
      <c r="L29" s="122" t="n">
        <f aca="false">+K29*C29</f>
        <v>0</v>
      </c>
      <c r="M29" s="123"/>
      <c r="N29" s="122" t="n">
        <f aca="false">+M29*C29</f>
        <v>0</v>
      </c>
      <c r="O29" s="58"/>
    </row>
    <row r="30" customFormat="false" ht="15" hidden="false" customHeight="false" outlineLevel="0" collapsed="false">
      <c r="A30" s="30"/>
      <c r="B30" s="212"/>
      <c r="C30" s="184"/>
      <c r="D30" s="179"/>
      <c r="E30" s="179"/>
      <c r="F30" s="178"/>
      <c r="G30" s="206"/>
      <c r="H30" s="122"/>
      <c r="I30" s="179"/>
      <c r="J30" s="178"/>
      <c r="K30" s="123"/>
      <c r="L30" s="122"/>
      <c r="M30" s="123"/>
      <c r="N30" s="122"/>
      <c r="O30" s="58"/>
    </row>
    <row r="31" customFormat="false" ht="12.75" hidden="false" customHeight="false" outlineLevel="0" collapsed="false">
      <c r="A31" s="30"/>
      <c r="B31" s="212" t="s">
        <v>100</v>
      </c>
      <c r="C31" s="229"/>
      <c r="D31" s="190"/>
      <c r="E31" s="214"/>
      <c r="F31" s="215" t="n">
        <f aca="false">SUM(F12+F13+F14+F16+F17+F18+F19+F20+F21+F22+F23+F25+F26+F27+F28+F29)</f>
        <v>45890</v>
      </c>
      <c r="G31" s="216"/>
      <c r="H31" s="215" t="n">
        <v>0</v>
      </c>
      <c r="I31" s="216"/>
      <c r="J31" s="215" t="n">
        <f aca="false">J12+J13+J14+J16+J17+J18+J19+J20+J21+J22+J23+J25+J26+J27+J28+J29</f>
        <v>45890</v>
      </c>
      <c r="K31" s="216"/>
      <c r="L31" s="215" t="n">
        <f aca="false">L12+L13+L14+L16+L17+L18+L19+L20+L21+L22+L23</f>
        <v>4350</v>
      </c>
      <c r="M31" s="216"/>
      <c r="N31" s="215" t="n">
        <f aca="false">N12+N13+N14</f>
        <v>4350</v>
      </c>
      <c r="O31" s="58"/>
    </row>
    <row r="32" customFormat="false" ht="12.75" hidden="false" customHeight="false" outlineLevel="0" collapsed="false">
      <c r="A32" s="26"/>
      <c r="B32" s="60"/>
      <c r="C32" s="61"/>
      <c r="D32" s="62"/>
      <c r="E32" s="19"/>
      <c r="F32" s="63"/>
      <c r="G32" s="63"/>
      <c r="H32" s="60"/>
      <c r="I32" s="60"/>
      <c r="J32" s="60"/>
      <c r="K32" s="60"/>
      <c r="L32" s="60"/>
      <c r="M32" s="60"/>
      <c r="N32" s="64"/>
    </row>
    <row r="33" customFormat="false" ht="12.75" hidden="false" customHeight="true" outlineLevel="0" collapsed="false">
      <c r="A33" s="137"/>
      <c r="B33" s="63" t="s">
        <v>101</v>
      </c>
      <c r="C33" s="65"/>
      <c r="D33" s="66"/>
      <c r="E33" s="67"/>
      <c r="F33" s="63"/>
      <c r="G33" s="63"/>
      <c r="H33" s="63"/>
      <c r="I33" s="63"/>
      <c r="J33" s="69" t="s">
        <v>102</v>
      </c>
      <c r="K33" s="69"/>
      <c r="L33" s="69"/>
      <c r="M33" s="63"/>
      <c r="N33" s="68"/>
    </row>
    <row r="34" customFormat="false" ht="15" hidden="false" customHeight="true" outlineLevel="0" collapsed="false">
      <c r="A34" s="137"/>
      <c r="B34" s="63"/>
      <c r="C34" s="65"/>
      <c r="D34" s="66"/>
      <c r="E34" s="67"/>
      <c r="F34" s="63"/>
      <c r="G34" s="63"/>
      <c r="H34" s="63" t="s">
        <v>103</v>
      </c>
      <c r="I34" s="63"/>
      <c r="J34" s="191" t="s">
        <v>460</v>
      </c>
      <c r="K34" s="191"/>
      <c r="L34" s="191"/>
      <c r="M34" s="63"/>
      <c r="N34" s="68"/>
    </row>
    <row r="35" customFormat="false" ht="12.75" hidden="false" customHeight="true" outlineLevel="0" collapsed="false">
      <c r="A35" s="137"/>
      <c r="B35" s="63"/>
      <c r="C35" s="65"/>
      <c r="D35" s="66"/>
      <c r="E35" s="67"/>
      <c r="F35" s="63"/>
      <c r="G35" s="63"/>
      <c r="H35" s="63"/>
      <c r="I35" s="63"/>
      <c r="J35" s="71" t="s">
        <v>105</v>
      </c>
      <c r="K35" s="71"/>
      <c r="L35" s="71"/>
      <c r="M35" s="63"/>
      <c r="N35" s="68"/>
    </row>
    <row r="36" customFormat="false" ht="12.75" hidden="false" customHeight="false" outlineLevel="0" collapsed="false">
      <c r="A36" s="36"/>
      <c r="B36" s="73"/>
      <c r="C36" s="74"/>
      <c r="D36" s="75"/>
      <c r="E36" s="11"/>
      <c r="F36" s="73"/>
      <c r="G36" s="73"/>
      <c r="H36" s="73"/>
      <c r="I36" s="73"/>
      <c r="J36" s="73"/>
      <c r="K36" s="73"/>
      <c r="L36" s="73"/>
      <c r="M36" s="73"/>
      <c r="N36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3:L33"/>
    <mergeCell ref="J34:L34"/>
    <mergeCell ref="J35:L35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4" activeCellId="0" sqref="J34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17.97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0.4"/>
    <col collapsed="false" customWidth="true" hidden="false" outlineLevel="0" max="7" min="7" style="2" width="10.71"/>
    <col collapsed="false" customWidth="true" hidden="false" outlineLevel="0" max="8" min="8" style="2" width="10.4"/>
    <col collapsed="false" customWidth="true" hidden="false" outlineLevel="0" max="9" min="9" style="2" width="8.72"/>
    <col collapsed="false" customWidth="true" hidden="false" outlineLevel="0" max="10" min="10" style="2" width="9.89"/>
    <col collapsed="false" customWidth="true" hidden="false" outlineLevel="0" max="11" min="11" style="2" width="8.39"/>
    <col collapsed="false" customWidth="true" hidden="false" outlineLevel="0" max="12" min="12" style="2" width="9.06"/>
    <col collapsed="false" customWidth="true" hidden="false" outlineLevel="0" max="13" min="13" style="2" width="8.72"/>
    <col collapsed="false" customWidth="true" hidden="false" outlineLevel="0" max="14" min="14" style="2" width="9.7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80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5" hidden="false" customHeight="false" outlineLevel="0" collapsed="false">
      <c r="A11" s="30"/>
      <c r="B11" s="181" t="s">
        <v>581</v>
      </c>
      <c r="C11" s="178" t="n">
        <v>375</v>
      </c>
      <c r="D11" s="179" t="n">
        <v>160</v>
      </c>
      <c r="E11" s="179" t="s">
        <v>582</v>
      </c>
      <c r="F11" s="178" t="n">
        <f aca="false">+C11*D11</f>
        <v>60000</v>
      </c>
      <c r="G11" s="179" t="n">
        <v>160</v>
      </c>
      <c r="H11" s="178" t="n">
        <f aca="false">+G11*C11</f>
        <v>60000</v>
      </c>
      <c r="I11" s="179"/>
      <c r="J11" s="178" t="n">
        <f aca="false">+I11*C11</f>
        <v>0</v>
      </c>
      <c r="K11" s="177"/>
      <c r="L11" s="178" t="n">
        <f aca="false">+K11*C11</f>
        <v>0</v>
      </c>
      <c r="M11" s="177"/>
      <c r="N11" s="122" t="n">
        <f aca="false">+M11*C11</f>
        <v>0</v>
      </c>
      <c r="O11" s="58"/>
    </row>
    <row r="12" customFormat="false" ht="15" hidden="false" customHeight="false" outlineLevel="0" collapsed="false">
      <c r="A12" s="30"/>
      <c r="B12" s="181" t="s">
        <v>583</v>
      </c>
      <c r="C12" s="178" t="n">
        <v>13</v>
      </c>
      <c r="D12" s="179" t="n">
        <v>100</v>
      </c>
      <c r="E12" s="179" t="s">
        <v>475</v>
      </c>
      <c r="F12" s="178" t="n">
        <f aca="false">+C12*D12</f>
        <v>1300</v>
      </c>
      <c r="G12" s="179" t="n">
        <v>100</v>
      </c>
      <c r="H12" s="178" t="n">
        <f aca="false">+G12*C12</f>
        <v>1300</v>
      </c>
      <c r="I12" s="179"/>
      <c r="J12" s="178" t="n">
        <f aca="false">+I12*C12</f>
        <v>0</v>
      </c>
      <c r="K12" s="177"/>
      <c r="L12" s="178" t="n">
        <f aca="false">+K12*C12</f>
        <v>0</v>
      </c>
      <c r="M12" s="177"/>
      <c r="N12" s="122" t="n">
        <f aca="false">+M12*C12</f>
        <v>0</v>
      </c>
      <c r="O12" s="58"/>
    </row>
    <row r="13" customFormat="false" ht="12.75" hidden="false" customHeight="false" outlineLevel="0" collapsed="false">
      <c r="A13" s="30"/>
      <c r="B13" s="177" t="s">
        <v>584</v>
      </c>
      <c r="C13" s="178" t="n">
        <v>7</v>
      </c>
      <c r="D13" s="179" t="n">
        <v>267</v>
      </c>
      <c r="E13" s="179" t="s">
        <v>475</v>
      </c>
      <c r="F13" s="178" t="n">
        <f aca="false">+C13*D13</f>
        <v>1869</v>
      </c>
      <c r="G13" s="179" t="n">
        <v>267</v>
      </c>
      <c r="H13" s="178" t="n">
        <f aca="false">+G13*C13</f>
        <v>1869</v>
      </c>
      <c r="I13" s="179"/>
      <c r="J13" s="178" t="n">
        <f aca="false">+I13*C13</f>
        <v>0</v>
      </c>
      <c r="K13" s="179"/>
      <c r="L13" s="178" t="n">
        <f aca="false">+K13*C13</f>
        <v>0</v>
      </c>
      <c r="M13" s="179"/>
      <c r="N13" s="178" t="n">
        <f aca="false">+M13*C13</f>
        <v>0</v>
      </c>
      <c r="O13" s="58"/>
    </row>
    <row r="14" customFormat="false" ht="15" hidden="false" customHeight="false" outlineLevel="0" collapsed="false">
      <c r="A14" s="30"/>
      <c r="B14" s="177" t="s">
        <v>585</v>
      </c>
      <c r="C14" s="178" t="n">
        <v>0.5</v>
      </c>
      <c r="D14" s="179" t="n">
        <v>2011</v>
      </c>
      <c r="E14" s="179" t="s">
        <v>475</v>
      </c>
      <c r="F14" s="178" t="n">
        <f aca="false">+C14*D14</f>
        <v>1005.5</v>
      </c>
      <c r="G14" s="179" t="n">
        <v>2011</v>
      </c>
      <c r="H14" s="178" t="n">
        <f aca="false">+G14*C14</f>
        <v>1005.5</v>
      </c>
      <c r="I14" s="179"/>
      <c r="J14" s="178" t="n">
        <f aca="false">+I14*C14</f>
        <v>0</v>
      </c>
      <c r="K14" s="177"/>
      <c r="L14" s="178" t="n">
        <f aca="false">+K14*C14</f>
        <v>0</v>
      </c>
      <c r="M14" s="177"/>
      <c r="N14" s="122" t="n">
        <f aca="false">+M14*C14</f>
        <v>0</v>
      </c>
      <c r="O14" s="58"/>
    </row>
    <row r="15" customFormat="false" ht="15" hidden="false" customHeight="false" outlineLevel="0" collapsed="false">
      <c r="A15" s="30"/>
      <c r="B15" s="177" t="s">
        <v>586</v>
      </c>
      <c r="C15" s="178" t="n">
        <v>49.66</v>
      </c>
      <c r="D15" s="179" t="n">
        <v>20</v>
      </c>
      <c r="E15" s="179" t="s">
        <v>587</v>
      </c>
      <c r="F15" s="178" t="n">
        <f aca="false">+C15*D15</f>
        <v>993.2</v>
      </c>
      <c r="G15" s="179" t="n">
        <v>20</v>
      </c>
      <c r="H15" s="178" t="n">
        <f aca="false">+G15*C15</f>
        <v>993.2</v>
      </c>
      <c r="I15" s="179"/>
      <c r="J15" s="178" t="n">
        <f aca="false">+I15*C15</f>
        <v>0</v>
      </c>
      <c r="K15" s="177"/>
      <c r="L15" s="178" t="n">
        <f aca="false">+K15*C15</f>
        <v>0</v>
      </c>
      <c r="M15" s="177"/>
      <c r="N15" s="122" t="n">
        <f aca="false">+M15*C15</f>
        <v>0</v>
      </c>
      <c r="O15" s="58"/>
    </row>
    <row r="16" customFormat="false" ht="15" hidden="false" customHeight="false" outlineLevel="0" collapsed="false">
      <c r="A16" s="30"/>
      <c r="B16" s="177" t="s">
        <v>588</v>
      </c>
      <c r="C16" s="178" t="n">
        <v>960</v>
      </c>
      <c r="D16" s="179" t="n">
        <v>2</v>
      </c>
      <c r="E16" s="179" t="s">
        <v>589</v>
      </c>
      <c r="F16" s="178" t="n">
        <f aca="false">+C16*D16</f>
        <v>1920</v>
      </c>
      <c r="G16" s="179" t="n">
        <v>2</v>
      </c>
      <c r="H16" s="178" t="n">
        <f aca="false">+G16*C16</f>
        <v>1920</v>
      </c>
      <c r="I16" s="179"/>
      <c r="J16" s="178" t="n">
        <f aca="false">+I16*C16</f>
        <v>0</v>
      </c>
      <c r="K16" s="177"/>
      <c r="L16" s="178" t="n">
        <f aca="false">+K16*C16</f>
        <v>0</v>
      </c>
      <c r="M16" s="177"/>
      <c r="N16" s="122" t="n">
        <f aca="false">+M16*C16</f>
        <v>0</v>
      </c>
      <c r="O16" s="58"/>
    </row>
    <row r="17" customFormat="false" ht="15" hidden="false" customHeight="false" outlineLevel="0" collapsed="false">
      <c r="A17" s="30"/>
      <c r="B17" s="177" t="s">
        <v>590</v>
      </c>
      <c r="C17" s="178" t="n">
        <v>10000</v>
      </c>
      <c r="D17" s="179" t="n">
        <v>1</v>
      </c>
      <c r="E17" s="179" t="s">
        <v>525</v>
      </c>
      <c r="F17" s="178" t="n">
        <f aca="false">+C17*D17</f>
        <v>10000</v>
      </c>
      <c r="G17" s="179" t="n">
        <v>1</v>
      </c>
      <c r="H17" s="178" t="n">
        <f aca="false">+G17*C17</f>
        <v>10000</v>
      </c>
      <c r="I17" s="179"/>
      <c r="J17" s="178" t="n">
        <f aca="false">+I17*C17</f>
        <v>0</v>
      </c>
      <c r="K17" s="177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/>
      <c r="B18" s="177" t="s">
        <v>591</v>
      </c>
      <c r="C18" s="178" t="n">
        <v>1300</v>
      </c>
      <c r="D18" s="179" t="n">
        <v>14</v>
      </c>
      <c r="E18" s="179" t="s">
        <v>475</v>
      </c>
      <c r="F18" s="178" t="n">
        <f aca="false">+C18*D18</f>
        <v>18200</v>
      </c>
      <c r="G18" s="179" t="n">
        <v>14</v>
      </c>
      <c r="H18" s="178" t="n">
        <f aca="false">+G18*C18</f>
        <v>18200</v>
      </c>
      <c r="I18" s="179"/>
      <c r="J18" s="178" t="n">
        <f aca="false">+I18*C18</f>
        <v>0</v>
      </c>
      <c r="K18" s="177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/>
      <c r="B19" s="177" t="s">
        <v>592</v>
      </c>
      <c r="C19" s="178" t="n">
        <v>390</v>
      </c>
      <c r="D19" s="179" t="n">
        <v>14</v>
      </c>
      <c r="E19" s="179" t="s">
        <v>475</v>
      </c>
      <c r="F19" s="178" t="n">
        <f aca="false">+C19*D19</f>
        <v>5460</v>
      </c>
      <c r="G19" s="179" t="n">
        <v>14</v>
      </c>
      <c r="H19" s="178" t="n">
        <f aca="false">+G19*C19</f>
        <v>5460</v>
      </c>
      <c r="I19" s="179"/>
      <c r="J19" s="178" t="n">
        <f aca="false">+I19*C19</f>
        <v>0</v>
      </c>
      <c r="K19" s="177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/>
      <c r="B20" s="177" t="s">
        <v>593</v>
      </c>
      <c r="C20" s="178" t="n">
        <v>38</v>
      </c>
      <c r="D20" s="179" t="n">
        <v>560</v>
      </c>
      <c r="E20" s="179" t="s">
        <v>511</v>
      </c>
      <c r="F20" s="178" t="n">
        <f aca="false">+C20*D20</f>
        <v>21280</v>
      </c>
      <c r="G20" s="179" t="n">
        <v>140</v>
      </c>
      <c r="H20" s="178" t="n">
        <f aca="false">+G20*C20</f>
        <v>5320</v>
      </c>
      <c r="I20" s="179" t="n">
        <v>420</v>
      </c>
      <c r="J20" s="178" t="n">
        <f aca="false">+I20*C20</f>
        <v>15960</v>
      </c>
      <c r="K20" s="177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/>
      <c r="B21" s="201" t="s">
        <v>594</v>
      </c>
      <c r="C21" s="178"/>
      <c r="D21" s="179"/>
      <c r="E21" s="179"/>
      <c r="F21" s="178"/>
      <c r="G21" s="179"/>
      <c r="H21" s="178"/>
      <c r="I21" s="179"/>
      <c r="J21" s="178"/>
      <c r="K21" s="177"/>
      <c r="L21" s="178"/>
      <c r="M21" s="177"/>
      <c r="N21" s="122"/>
      <c r="O21" s="58"/>
    </row>
    <row r="22" customFormat="false" ht="15" hidden="false" customHeight="false" outlineLevel="0" collapsed="false">
      <c r="A22" s="30"/>
      <c r="B22" s="177" t="s">
        <v>595</v>
      </c>
      <c r="C22" s="178" t="n">
        <v>180</v>
      </c>
      <c r="D22" s="179" t="n">
        <v>63</v>
      </c>
      <c r="E22" s="179" t="s">
        <v>471</v>
      </c>
      <c r="F22" s="178" t="n">
        <f aca="false">C22*D22</f>
        <v>11340</v>
      </c>
      <c r="G22" s="179" t="n">
        <v>16.5</v>
      </c>
      <c r="H22" s="178" t="n">
        <f aca="false">G22*C22</f>
        <v>2970</v>
      </c>
      <c r="I22" s="179" t="n">
        <v>46.5</v>
      </c>
      <c r="J22" s="178" t="n">
        <f aca="false">I22*C22</f>
        <v>8370</v>
      </c>
      <c r="K22" s="177"/>
      <c r="L22" s="178"/>
      <c r="M22" s="177"/>
      <c r="N22" s="122"/>
      <c r="O22" s="58"/>
    </row>
    <row r="23" customFormat="false" ht="15" hidden="false" customHeight="false" outlineLevel="0" collapsed="false">
      <c r="A23" s="30"/>
      <c r="B23" s="177" t="s">
        <v>596</v>
      </c>
      <c r="C23" s="178" t="n">
        <v>200</v>
      </c>
      <c r="D23" s="179" t="n">
        <v>63</v>
      </c>
      <c r="E23" s="179" t="s">
        <v>471</v>
      </c>
      <c r="F23" s="178" t="n">
        <f aca="false">C23*D23</f>
        <v>12600</v>
      </c>
      <c r="G23" s="179" t="n">
        <v>16.5</v>
      </c>
      <c r="H23" s="178" t="n">
        <f aca="false">G23*C23</f>
        <v>3300</v>
      </c>
      <c r="I23" s="179" t="n">
        <v>46.5</v>
      </c>
      <c r="J23" s="178" t="n">
        <f aca="false">+I23*C23</f>
        <v>9300</v>
      </c>
      <c r="K23" s="177"/>
      <c r="L23" s="178" t="n">
        <f aca="false">+K23*C23</f>
        <v>0</v>
      </c>
      <c r="M23" s="177"/>
      <c r="N23" s="122" t="n">
        <f aca="false">+M23*C23</f>
        <v>0</v>
      </c>
      <c r="O23" s="58"/>
    </row>
    <row r="24" customFormat="false" ht="15" hidden="false" customHeight="false" outlineLevel="0" collapsed="false">
      <c r="A24" s="30"/>
      <c r="B24" s="177" t="s">
        <v>597</v>
      </c>
      <c r="C24" s="178" t="n">
        <v>48</v>
      </c>
      <c r="D24" s="179" t="n">
        <v>84</v>
      </c>
      <c r="E24" s="179" t="s">
        <v>471</v>
      </c>
      <c r="F24" s="178" t="n">
        <f aca="false">C24*D24</f>
        <v>4032</v>
      </c>
      <c r="G24" s="179" t="n">
        <v>22</v>
      </c>
      <c r="H24" s="178" t="n">
        <f aca="false">G24*C24</f>
        <v>1056</v>
      </c>
      <c r="I24" s="179" t="n">
        <v>62</v>
      </c>
      <c r="J24" s="178" t="n">
        <f aca="false">+I24*C24</f>
        <v>2976</v>
      </c>
      <c r="K24" s="123"/>
      <c r="L24" s="122"/>
      <c r="M24" s="123"/>
      <c r="N24" s="122"/>
      <c r="O24" s="58"/>
    </row>
    <row r="25" customFormat="false" ht="15" hidden="false" customHeight="false" outlineLevel="0" collapsed="false">
      <c r="A25" s="30"/>
      <c r="B25" s="52"/>
      <c r="C25" s="178"/>
      <c r="D25" s="179"/>
      <c r="E25" s="180"/>
      <c r="F25" s="178"/>
      <c r="G25" s="123"/>
      <c r="H25" s="178" t="n">
        <f aca="false">G25*C25</f>
        <v>0</v>
      </c>
      <c r="I25" s="119"/>
      <c r="J25" s="122"/>
      <c r="K25" s="123"/>
      <c r="L25" s="122"/>
      <c r="M25" s="123"/>
      <c r="N25" s="122"/>
      <c r="O25" s="58"/>
    </row>
    <row r="26" customFormat="false" ht="15" hidden="false" customHeight="false" outlineLevel="0" collapsed="false">
      <c r="A26" s="30"/>
      <c r="B26" s="52"/>
      <c r="C26" s="178"/>
      <c r="D26" s="179"/>
      <c r="E26" s="179"/>
      <c r="F26" s="178"/>
      <c r="G26" s="123"/>
      <c r="H26" s="122"/>
      <c r="I26" s="119"/>
      <c r="J26" s="122"/>
      <c r="K26" s="123"/>
      <c r="L26" s="122"/>
      <c r="M26" s="123"/>
      <c r="N26" s="122"/>
      <c r="O26" s="58"/>
    </row>
    <row r="27" customFormat="false" ht="15.75" hidden="false" customHeight="false" outlineLevel="0" collapsed="false">
      <c r="A27" s="30"/>
      <c r="B27" s="52"/>
      <c r="C27" s="213"/>
      <c r="D27" s="214"/>
      <c r="E27" s="214"/>
      <c r="F27" s="213" t="n">
        <f aca="false">F11+F12+F13+F14+F15+F16+F17+F18+F19+F20+F22+F23+F24</f>
        <v>149999.7</v>
      </c>
      <c r="G27" s="190"/>
      <c r="H27" s="213" t="n">
        <f aca="false">SUM(H11:H24)</f>
        <v>113393.7</v>
      </c>
      <c r="I27" s="214"/>
      <c r="J27" s="213" t="n">
        <f aca="false">+SUM(J11:J24)</f>
        <v>36606</v>
      </c>
      <c r="K27" s="218"/>
      <c r="L27" s="219" t="n">
        <f aca="false">+SUM(L11:L24)</f>
        <v>0</v>
      </c>
      <c r="M27" s="218"/>
      <c r="N27" s="213" t="n">
        <f aca="false">+SUM(N11:N24)</f>
        <v>0</v>
      </c>
      <c r="O27" s="58"/>
    </row>
    <row r="28" customFormat="false" ht="12.75" hidden="false" customHeight="false" outlineLevel="0" collapsed="false">
      <c r="A28" s="30"/>
      <c r="B28" s="52"/>
      <c r="C28" s="53"/>
      <c r="D28" s="54"/>
      <c r="E28" s="55"/>
      <c r="F28" s="56"/>
      <c r="G28" s="30"/>
      <c r="H28" s="57"/>
      <c r="I28" s="30"/>
      <c r="J28" s="57"/>
      <c r="K28" s="30"/>
      <c r="L28" s="57"/>
      <c r="M28" s="30"/>
      <c r="N28" s="57"/>
      <c r="O28" s="58"/>
    </row>
    <row r="29" customFormat="false" ht="12.75" hidden="false" customHeight="false" outlineLevel="0" collapsed="false">
      <c r="A29" s="30"/>
      <c r="B29" s="52"/>
      <c r="C29" s="53"/>
      <c r="D29" s="54"/>
      <c r="E29" s="55"/>
      <c r="F29" s="56"/>
      <c r="G29" s="30"/>
      <c r="H29" s="57"/>
      <c r="I29" s="30"/>
      <c r="J29" s="57"/>
      <c r="K29" s="30"/>
      <c r="L29" s="57"/>
      <c r="M29" s="30"/>
      <c r="N29" s="57"/>
      <c r="O29" s="58"/>
    </row>
    <row r="30" customFormat="false" ht="12.75" hidden="false" customHeight="false" outlineLevel="0" collapsed="false">
      <c r="A30" s="30"/>
      <c r="B30" s="52"/>
      <c r="C30" s="53"/>
      <c r="D30" s="54"/>
      <c r="E30" s="55"/>
      <c r="F30" s="56"/>
      <c r="G30" s="30"/>
      <c r="H30" s="57"/>
      <c r="I30" s="30"/>
      <c r="J30" s="57"/>
      <c r="K30" s="30"/>
      <c r="L30" s="57"/>
      <c r="M30" s="30"/>
      <c r="N30" s="57"/>
      <c r="O30" s="58"/>
    </row>
    <row r="31" customFormat="false" ht="12.75" hidden="false" customHeight="false" outlineLevel="0" collapsed="false">
      <c r="A31" s="30" t="s">
        <v>100</v>
      </c>
      <c r="B31" s="52"/>
      <c r="C31" s="53"/>
      <c r="D31" s="54"/>
      <c r="E31" s="55"/>
      <c r="F31" s="56"/>
      <c r="G31" s="30"/>
      <c r="H31" s="57"/>
      <c r="I31" s="30"/>
      <c r="J31" s="57"/>
      <c r="K31" s="30"/>
      <c r="L31" s="57"/>
      <c r="M31" s="30"/>
      <c r="N31" s="57"/>
      <c r="O31" s="58"/>
    </row>
    <row r="32" customFormat="false" ht="12.75" hidden="false" customHeight="false" outlineLevel="0" collapsed="false">
      <c r="A32" s="26"/>
      <c r="B32" s="60"/>
      <c r="C32" s="61"/>
      <c r="D32" s="62"/>
      <c r="E32" s="19"/>
      <c r="F32" s="63"/>
      <c r="G32" s="63"/>
      <c r="H32" s="60"/>
      <c r="I32" s="60"/>
      <c r="J32" s="60"/>
      <c r="K32" s="60"/>
      <c r="L32" s="60"/>
      <c r="M32" s="60"/>
      <c r="N32" s="64"/>
    </row>
    <row r="33" customFormat="false" ht="12.75" hidden="false" customHeight="true" outlineLevel="0" collapsed="false">
      <c r="A33" s="137"/>
      <c r="B33" s="63" t="s">
        <v>101</v>
      </c>
      <c r="C33" s="65"/>
      <c r="D33" s="66"/>
      <c r="E33" s="67"/>
      <c r="F33" s="63"/>
      <c r="G33" s="63"/>
      <c r="H33" s="63"/>
      <c r="I33" s="63"/>
      <c r="J33" s="69" t="s">
        <v>102</v>
      </c>
      <c r="K33" s="69"/>
      <c r="L33" s="69"/>
      <c r="M33" s="63"/>
      <c r="N33" s="68"/>
    </row>
    <row r="34" customFormat="false" ht="15" hidden="false" customHeight="true" outlineLevel="0" collapsed="false">
      <c r="A34" s="137"/>
      <c r="B34" s="63"/>
      <c r="C34" s="65"/>
      <c r="D34" s="66"/>
      <c r="E34" s="67"/>
      <c r="F34" s="63"/>
      <c r="G34" s="63"/>
      <c r="H34" s="63" t="s">
        <v>103</v>
      </c>
      <c r="I34" s="63"/>
      <c r="J34" s="191" t="s">
        <v>460</v>
      </c>
      <c r="K34" s="191"/>
      <c r="L34" s="191"/>
      <c r="M34" s="63"/>
      <c r="N34" s="68"/>
    </row>
    <row r="35" customFormat="false" ht="12.75" hidden="false" customHeight="true" outlineLevel="0" collapsed="false">
      <c r="A35" s="137"/>
      <c r="B35" s="63"/>
      <c r="C35" s="65"/>
      <c r="D35" s="66"/>
      <c r="E35" s="67"/>
      <c r="F35" s="63"/>
      <c r="G35" s="63"/>
      <c r="H35" s="63"/>
      <c r="I35" s="63"/>
      <c r="J35" s="71" t="s">
        <v>105</v>
      </c>
      <c r="K35" s="71"/>
      <c r="L35" s="71"/>
      <c r="M35" s="63"/>
      <c r="N35" s="68"/>
    </row>
    <row r="36" customFormat="false" ht="12.75" hidden="false" customHeight="false" outlineLevel="0" collapsed="false">
      <c r="A36" s="36"/>
      <c r="B36" s="73"/>
      <c r="C36" s="74"/>
      <c r="D36" s="75"/>
      <c r="E36" s="11"/>
      <c r="F36" s="73"/>
      <c r="G36" s="73"/>
      <c r="H36" s="73"/>
      <c r="I36" s="73"/>
      <c r="J36" s="73"/>
      <c r="K36" s="73"/>
      <c r="L36" s="73"/>
      <c r="M36" s="73"/>
      <c r="N36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3:L33"/>
    <mergeCell ref="J34:L34"/>
    <mergeCell ref="J35:L35"/>
  </mergeCells>
  <printOptions headings="false" gridLines="false" gridLinesSet="true" horizontalCentered="false" verticalCentered="false"/>
  <pageMargins left="0.3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1" activeCellId="0" sqref="J3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98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5" hidden="false" customHeight="false" outlineLevel="0" collapsed="false">
      <c r="A11" s="30"/>
      <c r="B11" s="181" t="s">
        <v>599</v>
      </c>
      <c r="C11" s="178" t="n">
        <v>580</v>
      </c>
      <c r="D11" s="179" t="n">
        <v>12</v>
      </c>
      <c r="E11" s="179" t="s">
        <v>587</v>
      </c>
      <c r="F11" s="178" t="n">
        <f aca="false">+C11*D11</f>
        <v>6960</v>
      </c>
      <c r="G11" s="179" t="n">
        <v>12</v>
      </c>
      <c r="H11" s="178" t="n">
        <f aca="false">+G11*C11</f>
        <v>6960</v>
      </c>
      <c r="I11" s="179"/>
      <c r="J11" s="178" t="n">
        <f aca="false">+I11*C11</f>
        <v>0</v>
      </c>
      <c r="K11" s="177"/>
      <c r="L11" s="178" t="n">
        <f aca="false">+K11*C11</f>
        <v>0</v>
      </c>
      <c r="M11" s="177"/>
      <c r="N11" s="122" t="n">
        <f aca="false">+M11*C11</f>
        <v>0</v>
      </c>
      <c r="O11" s="58"/>
    </row>
    <row r="12" customFormat="false" ht="15" hidden="false" customHeight="false" outlineLevel="0" collapsed="false">
      <c r="A12" s="30"/>
      <c r="B12" s="181" t="s">
        <v>600</v>
      </c>
      <c r="C12" s="178" t="n">
        <v>720</v>
      </c>
      <c r="D12" s="179" t="n">
        <v>10</v>
      </c>
      <c r="E12" s="179" t="s">
        <v>587</v>
      </c>
      <c r="F12" s="178" t="n">
        <f aca="false">+C12*D12</f>
        <v>7200</v>
      </c>
      <c r="G12" s="179" t="n">
        <v>10</v>
      </c>
      <c r="H12" s="178" t="n">
        <f aca="false">+G12*C12</f>
        <v>7200</v>
      </c>
      <c r="I12" s="179"/>
      <c r="J12" s="178" t="n">
        <f aca="false">+I12*C12</f>
        <v>0</v>
      </c>
      <c r="K12" s="177"/>
      <c r="L12" s="178" t="n">
        <f aca="false">+K12*C12</f>
        <v>0</v>
      </c>
      <c r="M12" s="177"/>
      <c r="N12" s="122" t="n">
        <f aca="false">+M12*C12</f>
        <v>0</v>
      </c>
      <c r="O12" s="58"/>
    </row>
    <row r="13" customFormat="false" ht="12.75" hidden="false" customHeight="false" outlineLevel="0" collapsed="false">
      <c r="A13" s="30"/>
      <c r="B13" s="194" t="s">
        <v>601</v>
      </c>
      <c r="C13" s="178" t="n">
        <v>500</v>
      </c>
      <c r="D13" s="179" t="n">
        <v>29</v>
      </c>
      <c r="E13" s="179" t="s">
        <v>587</v>
      </c>
      <c r="F13" s="178" t="n">
        <f aca="false">+C13*D13</f>
        <v>14500</v>
      </c>
      <c r="G13" s="179" t="n">
        <v>29</v>
      </c>
      <c r="H13" s="178" t="n">
        <f aca="false">+G13*C13</f>
        <v>14500</v>
      </c>
      <c r="I13" s="179"/>
      <c r="J13" s="178" t="n">
        <f aca="false">+I13*C13</f>
        <v>0</v>
      </c>
      <c r="K13" s="179"/>
      <c r="L13" s="178" t="n">
        <f aca="false">+K13*C13</f>
        <v>0</v>
      </c>
      <c r="M13" s="179"/>
      <c r="N13" s="178" t="n">
        <f aca="false">+M13*C13</f>
        <v>0</v>
      </c>
      <c r="O13" s="58"/>
    </row>
    <row r="14" customFormat="false" ht="15" hidden="false" customHeight="false" outlineLevel="0" collapsed="false">
      <c r="A14" s="30"/>
      <c r="B14" s="194" t="s">
        <v>602</v>
      </c>
      <c r="C14" s="178" t="n">
        <v>2000</v>
      </c>
      <c r="D14" s="179" t="n">
        <v>2</v>
      </c>
      <c r="E14" s="179" t="s">
        <v>511</v>
      </c>
      <c r="F14" s="178" t="n">
        <f aca="false">+C14*D14</f>
        <v>4000</v>
      </c>
      <c r="G14" s="179" t="n">
        <v>2</v>
      </c>
      <c r="H14" s="178" t="n">
        <f aca="false">+G14*C14</f>
        <v>4000</v>
      </c>
      <c r="I14" s="179"/>
      <c r="J14" s="178" t="n">
        <f aca="false">+I14*C14</f>
        <v>0</v>
      </c>
      <c r="K14" s="177"/>
      <c r="L14" s="178" t="n">
        <f aca="false">+K14*C14</f>
        <v>0</v>
      </c>
      <c r="M14" s="177"/>
      <c r="N14" s="122" t="n">
        <f aca="false">+M14*C14</f>
        <v>0</v>
      </c>
      <c r="O14" s="58"/>
    </row>
    <row r="15" customFormat="false" ht="15" hidden="false" customHeight="false" outlineLevel="0" collapsed="false">
      <c r="A15" s="30"/>
      <c r="B15" s="194" t="s">
        <v>603</v>
      </c>
      <c r="C15" s="178" t="n">
        <v>600</v>
      </c>
      <c r="D15" s="179" t="n">
        <v>8</v>
      </c>
      <c r="E15" s="179" t="s">
        <v>587</v>
      </c>
      <c r="F15" s="178" t="n">
        <f aca="false">+C15*D15</f>
        <v>4800</v>
      </c>
      <c r="G15" s="179" t="n">
        <v>8</v>
      </c>
      <c r="H15" s="178" t="n">
        <f aca="false">+G15*C15</f>
        <v>4800</v>
      </c>
      <c r="I15" s="179"/>
      <c r="J15" s="178" t="n">
        <f aca="false">+I15*C15</f>
        <v>0</v>
      </c>
      <c r="K15" s="177"/>
      <c r="L15" s="178" t="n">
        <f aca="false">+K15*C15</f>
        <v>0</v>
      </c>
      <c r="M15" s="177"/>
      <c r="N15" s="122" t="n">
        <f aca="false">+M15*C15</f>
        <v>0</v>
      </c>
      <c r="O15" s="58"/>
    </row>
    <row r="16" customFormat="false" ht="15" hidden="false" customHeight="false" outlineLevel="0" collapsed="false">
      <c r="A16" s="30"/>
      <c r="B16" s="194" t="s">
        <v>604</v>
      </c>
      <c r="C16" s="178" t="n">
        <v>800</v>
      </c>
      <c r="D16" s="179" t="n">
        <v>6</v>
      </c>
      <c r="E16" s="179" t="s">
        <v>587</v>
      </c>
      <c r="F16" s="178" t="n">
        <f aca="false">+C16*D16</f>
        <v>4800</v>
      </c>
      <c r="G16" s="179" t="n">
        <v>6</v>
      </c>
      <c r="H16" s="178" t="n">
        <f aca="false">+G16*C16</f>
        <v>4800</v>
      </c>
      <c r="I16" s="179"/>
      <c r="J16" s="178" t="n">
        <f aca="false">+I16*C16</f>
        <v>0</v>
      </c>
      <c r="K16" s="177"/>
      <c r="L16" s="178" t="n">
        <f aca="false">+K16*C16</f>
        <v>0</v>
      </c>
      <c r="M16" s="177"/>
      <c r="N16" s="122" t="n">
        <f aca="false">+M16*C16</f>
        <v>0</v>
      </c>
      <c r="O16" s="58"/>
    </row>
    <row r="17" customFormat="false" ht="15" hidden="false" customHeight="false" outlineLevel="0" collapsed="false">
      <c r="A17" s="30"/>
      <c r="B17" s="194" t="s">
        <v>605</v>
      </c>
      <c r="C17" s="178" t="n">
        <v>600</v>
      </c>
      <c r="D17" s="179" t="n">
        <v>15</v>
      </c>
      <c r="E17" s="179" t="s">
        <v>587</v>
      </c>
      <c r="F17" s="178" t="n">
        <f aca="false">+C17*D17</f>
        <v>9000</v>
      </c>
      <c r="G17" s="179" t="n">
        <v>15</v>
      </c>
      <c r="H17" s="178" t="n">
        <f aca="false">+G17*C17</f>
        <v>9000</v>
      </c>
      <c r="I17" s="179"/>
      <c r="J17" s="178" t="n">
        <f aca="false">+I17*C17</f>
        <v>0</v>
      </c>
      <c r="K17" s="177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/>
      <c r="B18" s="194" t="s">
        <v>606</v>
      </c>
      <c r="C18" s="178" t="n">
        <v>240</v>
      </c>
      <c r="D18" s="179" t="n">
        <v>6</v>
      </c>
      <c r="E18" s="179" t="s">
        <v>587</v>
      </c>
      <c r="F18" s="178" t="n">
        <f aca="false">+C18*D18</f>
        <v>1440</v>
      </c>
      <c r="G18" s="179" t="n">
        <v>6</v>
      </c>
      <c r="H18" s="178" t="n">
        <f aca="false">+G18*C18</f>
        <v>1440</v>
      </c>
      <c r="I18" s="179"/>
      <c r="J18" s="178" t="n">
        <f aca="false">+I18*C18</f>
        <v>0</v>
      </c>
      <c r="K18" s="177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/>
      <c r="B19" s="194" t="s">
        <v>607</v>
      </c>
      <c r="C19" s="178" t="n">
        <v>600</v>
      </c>
      <c r="D19" s="179" t="n">
        <v>5</v>
      </c>
      <c r="E19" s="179" t="s">
        <v>475</v>
      </c>
      <c r="F19" s="178" t="n">
        <f aca="false">+C19*D19</f>
        <v>3000</v>
      </c>
      <c r="G19" s="179" t="n">
        <v>5</v>
      </c>
      <c r="H19" s="178" t="n">
        <f aca="false">+G19*C19</f>
        <v>3000</v>
      </c>
      <c r="I19" s="179"/>
      <c r="J19" s="178" t="n">
        <f aca="false">+I19*C19</f>
        <v>0</v>
      </c>
      <c r="K19" s="177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/>
      <c r="B20" s="194" t="s">
        <v>608</v>
      </c>
      <c r="C20" s="178" t="n">
        <v>60</v>
      </c>
      <c r="D20" s="179" t="n">
        <v>10</v>
      </c>
      <c r="E20" s="179" t="s">
        <v>475</v>
      </c>
      <c r="F20" s="178" t="n">
        <f aca="false">+C20*D20</f>
        <v>600</v>
      </c>
      <c r="G20" s="179" t="n">
        <v>10</v>
      </c>
      <c r="H20" s="178" t="n">
        <f aca="false">+G20*C20</f>
        <v>600</v>
      </c>
      <c r="I20" s="179"/>
      <c r="J20" s="178" t="n">
        <f aca="false">+I20*C20</f>
        <v>0</v>
      </c>
      <c r="K20" s="177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/>
      <c r="B21" s="194" t="s">
        <v>609</v>
      </c>
      <c r="C21" s="178" t="n">
        <v>15</v>
      </c>
      <c r="D21" s="179" t="n">
        <v>104</v>
      </c>
      <c r="E21" s="179" t="s">
        <v>475</v>
      </c>
      <c r="F21" s="178" t="n">
        <f aca="false">+C21*D21</f>
        <v>1560</v>
      </c>
      <c r="G21" s="179" t="n">
        <v>104</v>
      </c>
      <c r="H21" s="178" t="n">
        <f aca="false">+G21*C21</f>
        <v>1560</v>
      </c>
      <c r="I21" s="179"/>
      <c r="J21" s="178" t="n">
        <f aca="false">+I21*C21</f>
        <v>0</v>
      </c>
      <c r="K21" s="177"/>
      <c r="L21" s="178" t="n">
        <f aca="false">+K21*C21</f>
        <v>0</v>
      </c>
      <c r="M21" s="177"/>
      <c r="N21" s="122" t="n">
        <f aca="false">+M21*C21</f>
        <v>0</v>
      </c>
      <c r="O21" s="58"/>
    </row>
    <row r="22" customFormat="false" ht="12.75" hidden="false" customHeight="false" outlineLevel="0" collapsed="false">
      <c r="A22" s="30"/>
      <c r="B22" s="194" t="s">
        <v>610</v>
      </c>
      <c r="C22" s="178" t="n">
        <v>54</v>
      </c>
      <c r="D22" s="179" t="n">
        <v>240</v>
      </c>
      <c r="E22" s="179" t="s">
        <v>511</v>
      </c>
      <c r="F22" s="178" t="n">
        <f aca="false">+C22*D22</f>
        <v>12960</v>
      </c>
      <c r="G22" s="179" t="n">
        <v>60</v>
      </c>
      <c r="H22" s="178" t="n">
        <f aca="false">+G22*C22</f>
        <v>3240</v>
      </c>
      <c r="I22" s="179" t="n">
        <v>60</v>
      </c>
      <c r="J22" s="178" t="n">
        <f aca="false">+I22*C22</f>
        <v>3240</v>
      </c>
      <c r="K22" s="179" t="n">
        <v>60</v>
      </c>
      <c r="L22" s="178" t="n">
        <f aca="false">+K22*C22</f>
        <v>3240</v>
      </c>
      <c r="M22" s="177" t="n">
        <v>60</v>
      </c>
      <c r="N22" s="178" t="n">
        <f aca="false">+M22*C22</f>
        <v>3240</v>
      </c>
      <c r="O22" s="58"/>
    </row>
    <row r="23" customFormat="false" ht="12.75" hidden="false" customHeight="false" outlineLevel="0" collapsed="false">
      <c r="A23" s="30"/>
      <c r="B23" s="194" t="s">
        <v>611</v>
      </c>
      <c r="C23" s="178" t="n">
        <v>220</v>
      </c>
      <c r="D23" s="179" t="n">
        <v>4</v>
      </c>
      <c r="E23" s="179" t="s">
        <v>587</v>
      </c>
      <c r="F23" s="178" t="n">
        <f aca="false">+C23*D23</f>
        <v>880</v>
      </c>
      <c r="G23" s="179" t="n">
        <v>1</v>
      </c>
      <c r="H23" s="178" t="n">
        <f aca="false">+G23*C23</f>
        <v>220</v>
      </c>
      <c r="I23" s="179" t="n">
        <v>1</v>
      </c>
      <c r="J23" s="178" t="n">
        <f aca="false">+I23*C23</f>
        <v>220</v>
      </c>
      <c r="K23" s="179" t="n">
        <v>1</v>
      </c>
      <c r="L23" s="178" t="n">
        <f aca="false">+K23*C23</f>
        <v>220</v>
      </c>
      <c r="M23" s="177" t="n">
        <v>1</v>
      </c>
      <c r="N23" s="178" t="n">
        <f aca="false">+M23*C23</f>
        <v>220</v>
      </c>
      <c r="O23" s="58"/>
    </row>
    <row r="24" customFormat="false" ht="12.75" hidden="false" customHeight="false" outlineLevel="0" collapsed="false">
      <c r="A24" s="30"/>
      <c r="B24" s="194" t="s">
        <v>612</v>
      </c>
      <c r="C24" s="178" t="n">
        <v>150</v>
      </c>
      <c r="D24" s="179" t="n">
        <v>2</v>
      </c>
      <c r="E24" s="179" t="s">
        <v>475</v>
      </c>
      <c r="F24" s="178" t="n">
        <f aca="false">+C24*D24</f>
        <v>300</v>
      </c>
      <c r="G24" s="179"/>
      <c r="H24" s="178" t="n">
        <f aca="false">+G24*C24</f>
        <v>0</v>
      </c>
      <c r="I24" s="179" t="n">
        <v>1</v>
      </c>
      <c r="J24" s="178" t="n">
        <f aca="false">+I24*C24</f>
        <v>150</v>
      </c>
      <c r="K24" s="179"/>
      <c r="L24" s="178" t="n">
        <f aca="false">+K24*C24</f>
        <v>0</v>
      </c>
      <c r="M24" s="177" t="n">
        <v>1</v>
      </c>
      <c r="N24" s="178" t="n">
        <f aca="false">+M24*C24</f>
        <v>150</v>
      </c>
      <c r="O24" s="58"/>
    </row>
    <row r="25" customFormat="false" ht="12.75" hidden="false" customHeight="false" outlineLevel="0" collapsed="false">
      <c r="A25" s="30"/>
      <c r="B25" s="194" t="s">
        <v>613</v>
      </c>
      <c r="C25" s="178" t="n">
        <v>1500</v>
      </c>
      <c r="D25" s="179" t="n">
        <v>2</v>
      </c>
      <c r="E25" s="179" t="s">
        <v>475</v>
      </c>
      <c r="F25" s="178" t="n">
        <f aca="false">+C25*D25</f>
        <v>3000</v>
      </c>
      <c r="G25" s="179"/>
      <c r="H25" s="178" t="n">
        <f aca="false">+G25*C25</f>
        <v>0</v>
      </c>
      <c r="I25" s="179" t="n">
        <v>1</v>
      </c>
      <c r="J25" s="178" t="n">
        <f aca="false">+I25*C25</f>
        <v>1500</v>
      </c>
      <c r="K25" s="179"/>
      <c r="L25" s="178" t="n">
        <f aca="false">+K25*C25</f>
        <v>0</v>
      </c>
      <c r="M25" s="177" t="n">
        <v>1</v>
      </c>
      <c r="N25" s="178" t="n">
        <f aca="false">+M25*C25</f>
        <v>1500</v>
      </c>
      <c r="O25" s="58"/>
    </row>
    <row r="26" customFormat="false" ht="15" hidden="false" customHeight="false" outlineLevel="0" collapsed="false">
      <c r="A26" s="30"/>
      <c r="B26" s="52"/>
      <c r="C26" s="122"/>
      <c r="D26" s="119"/>
      <c r="E26" s="119"/>
      <c r="F26" s="122"/>
      <c r="G26" s="123"/>
      <c r="H26" s="122"/>
      <c r="I26" s="119"/>
      <c r="J26" s="122"/>
      <c r="K26" s="123"/>
      <c r="L26" s="122"/>
      <c r="M26" s="123"/>
      <c r="N26" s="122"/>
      <c r="O26" s="58"/>
    </row>
    <row r="27" customFormat="false" ht="15.75" hidden="false" customHeight="false" outlineLevel="0" collapsed="false">
      <c r="A27" s="30"/>
      <c r="B27" s="52" t="s">
        <v>100</v>
      </c>
      <c r="C27" s="213"/>
      <c r="D27" s="214"/>
      <c r="E27" s="214"/>
      <c r="F27" s="213" t="n">
        <f aca="false">SUM(F11:F26)</f>
        <v>75000</v>
      </c>
      <c r="G27" s="190"/>
      <c r="H27" s="213" t="n">
        <f aca="false">SUM(H11:H26)</f>
        <v>61320</v>
      </c>
      <c r="I27" s="230"/>
      <c r="J27" s="219" t="n">
        <f aca="false">+SUM(J11:J26)</f>
        <v>5110</v>
      </c>
      <c r="K27" s="218"/>
      <c r="L27" s="219" t="n">
        <f aca="false">+SUM(L11:L26)</f>
        <v>3460</v>
      </c>
      <c r="M27" s="218"/>
      <c r="N27" s="213" t="n">
        <f aca="false">+SUM(N11:N26)</f>
        <v>5110</v>
      </c>
      <c r="O27" s="58"/>
    </row>
    <row r="28" customFormat="false" ht="12.75" hidden="false" customHeight="false" outlineLevel="0" collapsed="false">
      <c r="A28" s="30"/>
      <c r="B28" s="52"/>
      <c r="C28" s="164"/>
      <c r="D28" s="54"/>
      <c r="E28" s="55"/>
      <c r="F28" s="56"/>
      <c r="G28" s="30"/>
      <c r="H28" s="57"/>
      <c r="I28" s="30"/>
      <c r="J28" s="57"/>
      <c r="K28" s="30"/>
      <c r="L28" s="57"/>
      <c r="M28" s="30"/>
      <c r="N28" s="57"/>
      <c r="O28" s="58"/>
    </row>
    <row r="29" customFormat="false" ht="12.75" hidden="false" customHeight="false" outlineLevel="0" collapsed="false">
      <c r="A29" s="26"/>
      <c r="B29" s="60"/>
      <c r="C29" s="61"/>
      <c r="D29" s="62"/>
      <c r="E29" s="19"/>
      <c r="F29" s="63"/>
      <c r="G29" s="63"/>
      <c r="H29" s="60"/>
      <c r="I29" s="60"/>
      <c r="J29" s="60"/>
      <c r="K29" s="60"/>
      <c r="L29" s="60"/>
      <c r="M29" s="60"/>
      <c r="N29" s="64"/>
    </row>
    <row r="30" customFormat="false" ht="12.75" hidden="false" customHeight="true" outlineLevel="0" collapsed="false">
      <c r="A30" s="137"/>
      <c r="B30" s="63" t="s">
        <v>101</v>
      </c>
      <c r="C30" s="65"/>
      <c r="D30" s="66"/>
      <c r="E30" s="67"/>
      <c r="F30" s="63"/>
      <c r="G30" s="63"/>
      <c r="H30" s="63"/>
      <c r="I30" s="63"/>
      <c r="J30" s="69" t="s">
        <v>102</v>
      </c>
      <c r="K30" s="69"/>
      <c r="L30" s="69"/>
      <c r="M30" s="63"/>
      <c r="N30" s="68"/>
    </row>
    <row r="31" customFormat="false" ht="15" hidden="false" customHeight="true" outlineLevel="0" collapsed="false">
      <c r="A31" s="137"/>
      <c r="B31" s="63"/>
      <c r="C31" s="65"/>
      <c r="D31" s="66"/>
      <c r="E31" s="67"/>
      <c r="F31" s="63"/>
      <c r="G31" s="63"/>
      <c r="H31" s="63" t="s">
        <v>103</v>
      </c>
      <c r="I31" s="63"/>
      <c r="J31" s="191" t="s">
        <v>460</v>
      </c>
      <c r="K31" s="191"/>
      <c r="L31" s="191"/>
      <c r="M31" s="63"/>
      <c r="N31" s="68"/>
    </row>
    <row r="32" customFormat="false" ht="12.75" hidden="false" customHeight="true" outlineLevel="0" collapsed="false">
      <c r="A32" s="137"/>
      <c r="B32" s="63"/>
      <c r="C32" s="65"/>
      <c r="D32" s="66"/>
      <c r="E32" s="67"/>
      <c r="F32" s="63"/>
      <c r="G32" s="63"/>
      <c r="H32" s="63"/>
      <c r="I32" s="63"/>
      <c r="J32" s="71" t="s">
        <v>105</v>
      </c>
      <c r="K32" s="71"/>
      <c r="L32" s="71"/>
      <c r="M32" s="63"/>
      <c r="N32" s="68"/>
    </row>
    <row r="33" customFormat="false" ht="12.75" hidden="false" customHeight="false" outlineLevel="0" collapsed="false">
      <c r="A33" s="36"/>
      <c r="B33" s="73"/>
      <c r="C33" s="74"/>
      <c r="D33" s="75"/>
      <c r="E33" s="11"/>
      <c r="F33" s="73"/>
      <c r="G33" s="73"/>
      <c r="H33" s="73"/>
      <c r="I33" s="73"/>
      <c r="J33" s="73"/>
      <c r="K33" s="73"/>
      <c r="L33" s="73"/>
      <c r="M33" s="73"/>
      <c r="N33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0:L30"/>
    <mergeCell ref="J31:L31"/>
    <mergeCell ref="J32:L32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7" activeCellId="0" sqref="J37: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614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s="58" customFormat="true" ht="15" hidden="false" customHeight="true" outlineLevel="0" collapsed="false">
      <c r="A11" s="30"/>
      <c r="B11" s="231" t="s">
        <v>615</v>
      </c>
      <c r="C11" s="164"/>
      <c r="D11" s="54"/>
      <c r="E11" s="55"/>
      <c r="F11" s="56"/>
      <c r="G11" s="30"/>
      <c r="H11" s="57"/>
      <c r="I11" s="30"/>
      <c r="J11" s="57"/>
      <c r="K11" s="30"/>
      <c r="L11" s="57"/>
      <c r="M11" s="30"/>
      <c r="N11" s="57"/>
    </row>
    <row r="12" s="58" customFormat="true" ht="15" hidden="false" customHeight="true" outlineLevel="0" collapsed="false">
      <c r="A12" s="30"/>
      <c r="B12" s="198" t="s">
        <v>571</v>
      </c>
      <c r="C12" s="223" t="n">
        <v>120</v>
      </c>
      <c r="D12" s="224" t="n">
        <v>30</v>
      </c>
      <c r="E12" s="193" t="s">
        <v>572</v>
      </c>
      <c r="F12" s="225" t="n">
        <f aca="false">C12*D12</f>
        <v>3600</v>
      </c>
      <c r="G12" s="179"/>
      <c r="H12" s="179"/>
      <c r="I12" s="179"/>
      <c r="J12" s="179"/>
      <c r="K12" s="179"/>
      <c r="L12" s="179"/>
      <c r="M12" s="179" t="n">
        <v>30</v>
      </c>
      <c r="N12" s="180" t="n">
        <f aca="false">M12*C12</f>
        <v>3600</v>
      </c>
    </row>
    <row r="13" s="58" customFormat="true" ht="15" hidden="false" customHeight="true" outlineLevel="0" collapsed="false">
      <c r="A13" s="30"/>
      <c r="B13" s="198" t="s">
        <v>465</v>
      </c>
      <c r="C13" s="223" t="n">
        <v>60</v>
      </c>
      <c r="D13" s="224" t="n">
        <v>30</v>
      </c>
      <c r="E13" s="193" t="s">
        <v>572</v>
      </c>
      <c r="F13" s="225" t="n">
        <f aca="false">C13*D13</f>
        <v>1800</v>
      </c>
      <c r="G13" s="180"/>
      <c r="H13" s="179"/>
      <c r="I13" s="179"/>
      <c r="J13" s="179"/>
      <c r="K13" s="179"/>
      <c r="L13" s="179"/>
      <c r="M13" s="179" t="n">
        <v>30</v>
      </c>
      <c r="N13" s="180" t="n">
        <f aca="false">M13*C13</f>
        <v>1800</v>
      </c>
    </row>
    <row r="14" s="58" customFormat="true" ht="15" hidden="false" customHeight="true" outlineLevel="0" collapsed="false">
      <c r="A14" s="30"/>
      <c r="B14" s="181" t="s">
        <v>616</v>
      </c>
      <c r="C14" s="184" t="n">
        <v>80</v>
      </c>
      <c r="D14" s="179" t="n">
        <v>120</v>
      </c>
      <c r="E14" s="179" t="s">
        <v>511</v>
      </c>
      <c r="F14" s="178" t="n">
        <f aca="false">+C14*D14</f>
        <v>9600</v>
      </c>
      <c r="G14" s="179" t="n">
        <v>40</v>
      </c>
      <c r="H14" s="178" t="n">
        <f aca="false">+G14*C14</f>
        <v>3200</v>
      </c>
      <c r="I14" s="179" t="n">
        <v>40</v>
      </c>
      <c r="J14" s="178" t="n">
        <f aca="false">+I14*C14</f>
        <v>3200</v>
      </c>
      <c r="K14" s="177"/>
      <c r="L14" s="178" t="n">
        <f aca="false">+K14*C14</f>
        <v>0</v>
      </c>
      <c r="M14" s="179" t="n">
        <v>40</v>
      </c>
      <c r="N14" s="178" t="n">
        <f aca="false">+M14*C14</f>
        <v>3200</v>
      </c>
    </row>
    <row r="15" s="58" customFormat="true" ht="15" hidden="false" customHeight="true" outlineLevel="0" collapsed="false">
      <c r="A15" s="30"/>
      <c r="B15" s="177" t="s">
        <v>617</v>
      </c>
      <c r="C15" s="232" t="n">
        <v>49.66</v>
      </c>
      <c r="D15" s="179" t="n">
        <v>12</v>
      </c>
      <c r="E15" s="179" t="s">
        <v>587</v>
      </c>
      <c r="F15" s="178" t="n">
        <f aca="false">+C15*D15</f>
        <v>595.92</v>
      </c>
      <c r="G15" s="228" t="n">
        <v>3</v>
      </c>
      <c r="H15" s="178" t="n">
        <f aca="false">+G15*C15</f>
        <v>148.98</v>
      </c>
      <c r="I15" s="179" t="n">
        <v>3</v>
      </c>
      <c r="J15" s="178" t="n">
        <f aca="false">+I15*C15</f>
        <v>148.98</v>
      </c>
      <c r="K15" s="179" t="n">
        <v>3</v>
      </c>
      <c r="L15" s="178" t="n">
        <f aca="false">+K15*C15</f>
        <v>148.98</v>
      </c>
      <c r="M15" s="179" t="n">
        <v>3</v>
      </c>
      <c r="N15" s="178" t="n">
        <f aca="false">+M15*C15</f>
        <v>148.98</v>
      </c>
    </row>
    <row r="16" s="58" customFormat="true" ht="15" hidden="false" customHeight="true" outlineLevel="0" collapsed="false">
      <c r="A16" s="30"/>
      <c r="B16" s="233" t="s">
        <v>618</v>
      </c>
      <c r="C16" s="234"/>
      <c r="D16" s="235"/>
      <c r="E16" s="235"/>
      <c r="F16" s="236"/>
      <c r="G16" s="235"/>
      <c r="H16" s="236"/>
      <c r="I16" s="237"/>
      <c r="J16" s="236"/>
      <c r="K16" s="237"/>
      <c r="L16" s="236"/>
      <c r="M16" s="237"/>
      <c r="N16" s="236"/>
    </row>
    <row r="17" s="58" customFormat="true" ht="15" hidden="false" customHeight="true" outlineLevel="0" collapsed="false">
      <c r="A17" s="30"/>
      <c r="B17" s="177" t="s">
        <v>619</v>
      </c>
      <c r="C17" s="184" t="n">
        <v>50</v>
      </c>
      <c r="D17" s="179" t="n">
        <v>288</v>
      </c>
      <c r="E17" s="179" t="s">
        <v>511</v>
      </c>
      <c r="F17" s="178" t="n">
        <f aca="false">+C17*D17</f>
        <v>14400</v>
      </c>
      <c r="G17" s="179" t="n">
        <v>72</v>
      </c>
      <c r="H17" s="178" t="n">
        <f aca="false">+G17*C17</f>
        <v>3600</v>
      </c>
      <c r="I17" s="179" t="n">
        <v>72</v>
      </c>
      <c r="J17" s="178" t="n">
        <f aca="false">+I17*C17</f>
        <v>3600</v>
      </c>
      <c r="K17" s="179" t="n">
        <v>72</v>
      </c>
      <c r="L17" s="178" t="n">
        <f aca="false">+K17*C17</f>
        <v>3600</v>
      </c>
      <c r="M17" s="179" t="n">
        <v>72</v>
      </c>
      <c r="N17" s="178" t="n">
        <f aca="false">+M17*C17</f>
        <v>3600</v>
      </c>
    </row>
    <row r="18" s="58" customFormat="true" ht="15" hidden="false" customHeight="true" outlineLevel="0" collapsed="false">
      <c r="A18" s="30"/>
      <c r="B18" s="177" t="s">
        <v>620</v>
      </c>
      <c r="C18" s="184" t="n">
        <v>300</v>
      </c>
      <c r="D18" s="179" t="n">
        <v>12</v>
      </c>
      <c r="E18" s="179" t="s">
        <v>511</v>
      </c>
      <c r="F18" s="178" t="n">
        <f aca="false">+C18*D18</f>
        <v>3600</v>
      </c>
      <c r="G18" s="228" t="n">
        <v>3</v>
      </c>
      <c r="H18" s="178" t="n">
        <f aca="false">+G18*C18</f>
        <v>900</v>
      </c>
      <c r="I18" s="179" t="n">
        <v>3</v>
      </c>
      <c r="J18" s="178" t="n">
        <f aca="false">+I18*C18</f>
        <v>900</v>
      </c>
      <c r="K18" s="179" t="n">
        <v>3</v>
      </c>
      <c r="L18" s="178" t="n">
        <f aca="false">+K18*C18</f>
        <v>900</v>
      </c>
      <c r="M18" s="179" t="n">
        <v>3</v>
      </c>
      <c r="N18" s="178" t="n">
        <f aca="false">+M18*C18</f>
        <v>900</v>
      </c>
    </row>
    <row r="19" s="58" customFormat="true" ht="15" hidden="false" customHeight="true" outlineLevel="0" collapsed="false">
      <c r="A19" s="30"/>
      <c r="B19" s="233" t="s">
        <v>621</v>
      </c>
      <c r="C19" s="238"/>
      <c r="D19" s="235"/>
      <c r="E19" s="235"/>
      <c r="F19" s="236"/>
      <c r="G19" s="235"/>
      <c r="H19" s="236"/>
      <c r="I19" s="237"/>
      <c r="J19" s="236"/>
      <c r="K19" s="237"/>
      <c r="L19" s="236"/>
      <c r="M19" s="237"/>
      <c r="N19" s="236"/>
    </row>
    <row r="20" s="58" customFormat="true" ht="15" hidden="false" customHeight="true" outlineLevel="0" collapsed="false">
      <c r="A20" s="30"/>
      <c r="B20" s="177" t="s">
        <v>622</v>
      </c>
      <c r="C20" s="184" t="n">
        <v>150</v>
      </c>
      <c r="D20" s="179" t="n">
        <v>4</v>
      </c>
      <c r="E20" s="179" t="s">
        <v>475</v>
      </c>
      <c r="F20" s="178" t="n">
        <f aca="false">+C20*D20</f>
        <v>600</v>
      </c>
      <c r="G20" s="179" t="n">
        <v>4</v>
      </c>
      <c r="H20" s="178" t="n">
        <f aca="false">+G20*C20</f>
        <v>600</v>
      </c>
      <c r="I20" s="177"/>
      <c r="J20" s="178" t="n">
        <f aca="false">+I20*C20</f>
        <v>0</v>
      </c>
      <c r="K20" s="177"/>
      <c r="L20" s="178" t="n">
        <f aca="false">+K20*C20</f>
        <v>0</v>
      </c>
      <c r="M20" s="177"/>
      <c r="N20" s="122" t="n">
        <f aca="false">+M20*C20</f>
        <v>0</v>
      </c>
    </row>
    <row r="21" s="58" customFormat="true" ht="15" hidden="false" customHeight="true" outlineLevel="0" collapsed="false">
      <c r="A21" s="30"/>
      <c r="B21" s="177" t="s">
        <v>622</v>
      </c>
      <c r="C21" s="184" t="n">
        <v>200</v>
      </c>
      <c r="D21" s="179" t="n">
        <v>4</v>
      </c>
      <c r="E21" s="179" t="s">
        <v>475</v>
      </c>
      <c r="F21" s="178" t="n">
        <f aca="false">+C21*D21</f>
        <v>800</v>
      </c>
      <c r="G21" s="179" t="n">
        <v>4</v>
      </c>
      <c r="H21" s="178" t="n">
        <f aca="false">+G21*C21</f>
        <v>800</v>
      </c>
      <c r="I21" s="177"/>
      <c r="J21" s="178" t="n">
        <f aca="false">+I21*C21</f>
        <v>0</v>
      </c>
      <c r="K21" s="177"/>
      <c r="L21" s="178" t="n">
        <f aca="false">+K21*C21</f>
        <v>0</v>
      </c>
      <c r="M21" s="177"/>
      <c r="N21" s="122" t="n">
        <f aca="false">+M21*C21</f>
        <v>0</v>
      </c>
    </row>
    <row r="22" s="58" customFormat="true" ht="15" hidden="false" customHeight="true" outlineLevel="0" collapsed="false">
      <c r="A22" s="30"/>
      <c r="B22" s="177" t="s">
        <v>623</v>
      </c>
      <c r="C22" s="184" t="n">
        <v>800</v>
      </c>
      <c r="D22" s="179" t="n">
        <v>1</v>
      </c>
      <c r="E22" s="179" t="s">
        <v>532</v>
      </c>
      <c r="F22" s="178" t="n">
        <f aca="false">+C22*D22</f>
        <v>800</v>
      </c>
      <c r="G22" s="179" t="n">
        <v>1</v>
      </c>
      <c r="H22" s="178" t="n">
        <f aca="false">+G22*C22</f>
        <v>800</v>
      </c>
      <c r="I22" s="177"/>
      <c r="J22" s="178" t="n">
        <f aca="false">+I22*C22</f>
        <v>0</v>
      </c>
      <c r="K22" s="177"/>
      <c r="L22" s="178" t="n">
        <f aca="false">+K22*C22</f>
        <v>0</v>
      </c>
      <c r="M22" s="177"/>
      <c r="N22" s="122" t="n">
        <f aca="false">+M22*C22</f>
        <v>0</v>
      </c>
    </row>
    <row r="23" s="58" customFormat="true" ht="15" hidden="false" customHeight="true" outlineLevel="0" collapsed="false">
      <c r="A23" s="30"/>
      <c r="B23" s="177" t="s">
        <v>624</v>
      </c>
      <c r="C23" s="184" t="n">
        <v>250</v>
      </c>
      <c r="D23" s="179" t="n">
        <v>2</v>
      </c>
      <c r="E23" s="179" t="s">
        <v>475</v>
      </c>
      <c r="F23" s="178" t="n">
        <f aca="false">+C23*D23</f>
        <v>500</v>
      </c>
      <c r="G23" s="179" t="n">
        <v>2</v>
      </c>
      <c r="H23" s="178" t="n">
        <f aca="false">+G23*C23</f>
        <v>500</v>
      </c>
      <c r="I23" s="177"/>
      <c r="J23" s="178" t="n">
        <f aca="false">+I23*C23</f>
        <v>0</v>
      </c>
      <c r="K23" s="177"/>
      <c r="L23" s="178" t="n">
        <f aca="false">+K23*C23</f>
        <v>0</v>
      </c>
      <c r="M23" s="177"/>
      <c r="N23" s="122" t="n">
        <f aca="false">+M23*C23</f>
        <v>0</v>
      </c>
    </row>
    <row r="24" s="58" customFormat="true" ht="15" hidden="false" customHeight="true" outlineLevel="0" collapsed="false">
      <c r="A24" s="30"/>
      <c r="B24" s="177" t="s">
        <v>625</v>
      </c>
      <c r="C24" s="184" t="n">
        <v>300</v>
      </c>
      <c r="D24" s="179" t="n">
        <v>2</v>
      </c>
      <c r="E24" s="179" t="s">
        <v>475</v>
      </c>
      <c r="F24" s="178" t="n">
        <f aca="false">+C24*D24</f>
        <v>600</v>
      </c>
      <c r="G24" s="179" t="n">
        <v>2</v>
      </c>
      <c r="H24" s="178" t="n">
        <f aca="false">+G24*C24</f>
        <v>600</v>
      </c>
      <c r="I24" s="177"/>
      <c r="J24" s="178" t="n">
        <f aca="false">+I24*C24</f>
        <v>0</v>
      </c>
      <c r="K24" s="177"/>
      <c r="L24" s="178" t="n">
        <f aca="false">+K24*C24</f>
        <v>0</v>
      </c>
      <c r="M24" s="177"/>
      <c r="N24" s="122" t="n">
        <f aca="false">+M24*C24</f>
        <v>0</v>
      </c>
    </row>
    <row r="25" s="58" customFormat="true" ht="15" hidden="false" customHeight="true" outlineLevel="0" collapsed="false">
      <c r="A25" s="30"/>
      <c r="B25" s="177" t="s">
        <v>626</v>
      </c>
      <c r="C25" s="184" t="n">
        <v>1000</v>
      </c>
      <c r="D25" s="179" t="n">
        <v>1</v>
      </c>
      <c r="E25" s="179" t="s">
        <v>532</v>
      </c>
      <c r="F25" s="178" t="n">
        <f aca="false">+C25*D25</f>
        <v>1000</v>
      </c>
      <c r="G25" s="179" t="n">
        <v>1</v>
      </c>
      <c r="H25" s="178" t="n">
        <f aca="false">+G25*C25</f>
        <v>1000</v>
      </c>
      <c r="I25" s="177"/>
      <c r="J25" s="178" t="n">
        <f aca="false">+I25*C25</f>
        <v>0</v>
      </c>
      <c r="K25" s="177"/>
      <c r="L25" s="178" t="n">
        <f aca="false">+K25*C25</f>
        <v>0</v>
      </c>
      <c r="M25" s="177"/>
      <c r="N25" s="122" t="n">
        <f aca="false">+M25*C25</f>
        <v>0</v>
      </c>
    </row>
    <row r="26" s="58" customFormat="true" ht="15" hidden="false" customHeight="true" outlineLevel="0" collapsed="false">
      <c r="A26" s="30"/>
      <c r="B26" s="177" t="s">
        <v>627</v>
      </c>
      <c r="C26" s="184" t="n">
        <v>1500</v>
      </c>
      <c r="D26" s="179" t="n">
        <v>1</v>
      </c>
      <c r="E26" s="179" t="s">
        <v>532</v>
      </c>
      <c r="F26" s="178" t="n">
        <f aca="false">+C26*D26</f>
        <v>1500</v>
      </c>
      <c r="G26" s="179" t="n">
        <v>1</v>
      </c>
      <c r="H26" s="178" t="n">
        <f aca="false">+G26*C26</f>
        <v>1500</v>
      </c>
      <c r="I26" s="177"/>
      <c r="J26" s="178" t="n">
        <f aca="false">+I26*C26</f>
        <v>0</v>
      </c>
      <c r="K26" s="177"/>
      <c r="L26" s="178" t="n">
        <f aca="false">+K26*C26</f>
        <v>0</v>
      </c>
      <c r="M26" s="177"/>
      <c r="N26" s="122" t="n">
        <f aca="false">+M26*C26</f>
        <v>0</v>
      </c>
    </row>
    <row r="27" s="58" customFormat="true" ht="15" hidden="false" customHeight="true" outlineLevel="0" collapsed="false">
      <c r="A27" s="30"/>
      <c r="B27" s="177" t="s">
        <v>628</v>
      </c>
      <c r="C27" s="184" t="n">
        <v>1200</v>
      </c>
      <c r="D27" s="179" t="n">
        <v>1</v>
      </c>
      <c r="E27" s="179" t="s">
        <v>532</v>
      </c>
      <c r="F27" s="178" t="n">
        <f aca="false">+C27*D27</f>
        <v>1200</v>
      </c>
      <c r="G27" s="179" t="n">
        <v>1</v>
      </c>
      <c r="H27" s="178" t="n">
        <f aca="false">+G27*C27</f>
        <v>1200</v>
      </c>
      <c r="I27" s="177"/>
      <c r="J27" s="178" t="n">
        <f aca="false">+I27*C27</f>
        <v>0</v>
      </c>
      <c r="K27" s="177"/>
      <c r="L27" s="178" t="n">
        <f aca="false">+K27*C27</f>
        <v>0</v>
      </c>
      <c r="M27" s="177"/>
      <c r="N27" s="122" t="n">
        <f aca="false">+M27*C27</f>
        <v>0</v>
      </c>
    </row>
    <row r="28" s="58" customFormat="true" ht="15" hidden="false" customHeight="true" outlineLevel="0" collapsed="false">
      <c r="A28" s="30"/>
      <c r="B28" s="177" t="s">
        <v>629</v>
      </c>
      <c r="C28" s="184" t="n">
        <v>2000</v>
      </c>
      <c r="D28" s="179" t="n">
        <v>1</v>
      </c>
      <c r="E28" s="179" t="s">
        <v>532</v>
      </c>
      <c r="F28" s="178" t="n">
        <f aca="false">+C28*D28</f>
        <v>2000</v>
      </c>
      <c r="G28" s="179" t="n">
        <v>1</v>
      </c>
      <c r="H28" s="178" t="n">
        <f aca="false">+G28*C28</f>
        <v>2000</v>
      </c>
      <c r="I28" s="177"/>
      <c r="J28" s="178" t="n">
        <f aca="false">+I28*C28</f>
        <v>0</v>
      </c>
      <c r="K28" s="177"/>
      <c r="L28" s="178" t="n">
        <f aca="false">+K28*C28</f>
        <v>0</v>
      </c>
      <c r="M28" s="177"/>
      <c r="N28" s="122" t="n">
        <f aca="false">+M28*C28</f>
        <v>0</v>
      </c>
    </row>
    <row r="29" s="58" customFormat="true" ht="15" hidden="false" customHeight="true" outlineLevel="0" collapsed="false">
      <c r="A29" s="30"/>
      <c r="B29" s="177" t="s">
        <v>630</v>
      </c>
      <c r="C29" s="184" t="n">
        <v>300</v>
      </c>
      <c r="D29" s="179" t="n">
        <v>2</v>
      </c>
      <c r="E29" s="179" t="s">
        <v>475</v>
      </c>
      <c r="F29" s="178" t="n">
        <f aca="false">+C29*D29</f>
        <v>600</v>
      </c>
      <c r="G29" s="179" t="n">
        <v>2</v>
      </c>
      <c r="H29" s="178" t="n">
        <f aca="false">+G29*C29</f>
        <v>600</v>
      </c>
      <c r="I29" s="177"/>
      <c r="J29" s="178" t="n">
        <f aca="false">+I29*C29</f>
        <v>0</v>
      </c>
      <c r="K29" s="177"/>
      <c r="L29" s="178" t="n">
        <f aca="false">+K29*C29</f>
        <v>0</v>
      </c>
      <c r="M29" s="177"/>
      <c r="N29" s="122" t="n">
        <f aca="false">+M29*C29</f>
        <v>0</v>
      </c>
    </row>
    <row r="30" s="58" customFormat="true" ht="15" hidden="false" customHeight="true" outlineLevel="0" collapsed="false">
      <c r="A30" s="30"/>
      <c r="B30" s="239" t="s">
        <v>631</v>
      </c>
      <c r="C30" s="184" t="n">
        <v>2500</v>
      </c>
      <c r="D30" s="179" t="n">
        <v>1</v>
      </c>
      <c r="E30" s="179" t="s">
        <v>532</v>
      </c>
      <c r="F30" s="178" t="n">
        <f aca="false">+C30*D30</f>
        <v>2500</v>
      </c>
      <c r="G30" s="179" t="n">
        <v>1</v>
      </c>
      <c r="H30" s="178" t="n">
        <f aca="false">+G30*C30</f>
        <v>2500</v>
      </c>
      <c r="I30" s="177"/>
      <c r="J30" s="178" t="n">
        <f aca="false">+I30*C30</f>
        <v>0</v>
      </c>
      <c r="K30" s="177"/>
      <c r="L30" s="178" t="n">
        <f aca="false">+K30*C30</f>
        <v>0</v>
      </c>
      <c r="M30" s="177"/>
      <c r="N30" s="122" t="n">
        <f aca="false">+M30*C30</f>
        <v>0</v>
      </c>
    </row>
    <row r="31" s="58" customFormat="true" ht="15" hidden="false" customHeight="true" outlineLevel="0" collapsed="false">
      <c r="A31" s="30"/>
      <c r="B31" s="239" t="s">
        <v>632</v>
      </c>
      <c r="C31" s="184" t="n">
        <v>3000</v>
      </c>
      <c r="D31" s="179" t="n">
        <v>1</v>
      </c>
      <c r="E31" s="179" t="s">
        <v>532</v>
      </c>
      <c r="F31" s="178" t="n">
        <f aca="false">+C31*D31</f>
        <v>3000</v>
      </c>
      <c r="G31" s="179" t="n">
        <v>1</v>
      </c>
      <c r="H31" s="178" t="n">
        <f aca="false">+G31*C31</f>
        <v>3000</v>
      </c>
      <c r="I31" s="123"/>
      <c r="J31" s="122" t="n">
        <f aca="false">+I31*C31</f>
        <v>0</v>
      </c>
      <c r="K31" s="123"/>
      <c r="L31" s="122" t="n">
        <f aca="false">+K31*C31</f>
        <v>0</v>
      </c>
      <c r="M31" s="123"/>
      <c r="N31" s="122" t="n">
        <f aca="false">+M31*C31</f>
        <v>0</v>
      </c>
    </row>
    <row r="32" s="58" customFormat="true" ht="15" hidden="false" customHeight="true" outlineLevel="0" collapsed="false">
      <c r="A32" s="30"/>
      <c r="B32" s="201" t="s">
        <v>633</v>
      </c>
      <c r="C32" s="184"/>
      <c r="D32" s="179"/>
      <c r="E32" s="179"/>
      <c r="F32" s="178"/>
      <c r="G32" s="206"/>
      <c r="H32" s="122"/>
      <c r="I32" s="123"/>
      <c r="J32" s="122"/>
      <c r="K32" s="123"/>
      <c r="L32" s="122"/>
      <c r="M32" s="123"/>
      <c r="N32" s="122"/>
    </row>
    <row r="33" s="58" customFormat="true" ht="15" hidden="false" customHeight="true" outlineLevel="0" collapsed="false">
      <c r="A33" s="30"/>
      <c r="B33" s="177" t="s">
        <v>634</v>
      </c>
      <c r="C33" s="184" t="n">
        <v>28000</v>
      </c>
      <c r="D33" s="179" t="n">
        <v>1</v>
      </c>
      <c r="E33" s="179" t="s">
        <v>525</v>
      </c>
      <c r="F33" s="178" t="n">
        <v>28000</v>
      </c>
      <c r="G33" s="206"/>
      <c r="H33" s="122"/>
      <c r="I33" s="179" t="n">
        <v>1</v>
      </c>
      <c r="J33" s="178" t="n">
        <v>28000</v>
      </c>
      <c r="K33" s="123"/>
      <c r="L33" s="122"/>
      <c r="M33" s="123"/>
      <c r="N33" s="122"/>
    </row>
    <row r="34" s="58" customFormat="true" ht="15" hidden="false" customHeight="true" outlineLevel="0" collapsed="false">
      <c r="A34" s="30"/>
      <c r="B34" s="52" t="s">
        <v>100</v>
      </c>
      <c r="C34" s="229"/>
      <c r="D34" s="190"/>
      <c r="E34" s="214"/>
      <c r="F34" s="215" t="n">
        <f aca="false">F33+F31+F30+F29+F28+F27+F26+F25+F24+F23+F22+F21+F20+F18+F17+F15+F14+F13+F12</f>
        <v>76695.92</v>
      </c>
      <c r="G34" s="216"/>
      <c r="H34" s="215" t="n">
        <f aca="false">SUM(H14+H15+H17+H18+H20+H21+H22+H23+H24+H25+H26+H27+H28+H29+H30+H31)</f>
        <v>22948.98</v>
      </c>
      <c r="I34" s="216"/>
      <c r="J34" s="215" t="n">
        <f aca="false">J14+J15+J17+J18+J33</f>
        <v>35848.98</v>
      </c>
      <c r="K34" s="216"/>
      <c r="L34" s="215" t="n">
        <f aca="false">L15+L17+L18</f>
        <v>4648.98</v>
      </c>
      <c r="M34" s="216"/>
      <c r="N34" s="215" t="n">
        <f aca="false">N12+N13+N14+N15+N17+N18</f>
        <v>13248.98</v>
      </c>
    </row>
    <row r="35" customFormat="false" ht="12.75" hidden="false" customHeight="false" outlineLevel="0" collapsed="false">
      <c r="A35" s="26"/>
      <c r="B35" s="60"/>
      <c r="C35" s="61"/>
      <c r="D35" s="62"/>
      <c r="E35" s="19"/>
      <c r="F35" s="63"/>
      <c r="G35" s="63"/>
      <c r="H35" s="60"/>
      <c r="I35" s="60"/>
      <c r="J35" s="60"/>
      <c r="K35" s="60"/>
      <c r="L35" s="60"/>
      <c r="M35" s="60"/>
      <c r="N35" s="64"/>
    </row>
    <row r="36" customFormat="false" ht="12.75" hidden="false" customHeight="true" outlineLevel="0" collapsed="false">
      <c r="A36" s="137"/>
      <c r="B36" s="63" t="s">
        <v>101</v>
      </c>
      <c r="C36" s="65"/>
      <c r="D36" s="66"/>
      <c r="E36" s="67"/>
      <c r="F36" s="63"/>
      <c r="G36" s="63"/>
      <c r="H36" s="63"/>
      <c r="I36" s="63"/>
      <c r="J36" s="69" t="s">
        <v>635</v>
      </c>
      <c r="K36" s="69"/>
      <c r="L36" s="69"/>
      <c r="M36" s="63"/>
      <c r="N36" s="68"/>
    </row>
    <row r="37" customFormat="false" ht="15" hidden="false" customHeight="true" outlineLevel="0" collapsed="false">
      <c r="A37" s="137"/>
      <c r="B37" s="63"/>
      <c r="C37" s="65"/>
      <c r="D37" s="66"/>
      <c r="E37" s="67"/>
      <c r="F37" s="63"/>
      <c r="G37" s="63"/>
      <c r="H37" s="63" t="s">
        <v>103</v>
      </c>
      <c r="I37" s="63"/>
      <c r="J37" s="191" t="s">
        <v>460</v>
      </c>
      <c r="K37" s="191"/>
      <c r="L37" s="191"/>
      <c r="M37" s="63"/>
      <c r="N37" s="68"/>
    </row>
    <row r="38" customFormat="false" ht="12.75" hidden="false" customHeight="true" outlineLevel="0" collapsed="false">
      <c r="A38" s="137"/>
      <c r="B38" s="63"/>
      <c r="C38" s="65"/>
      <c r="D38" s="66"/>
      <c r="E38" s="67"/>
      <c r="F38" s="63"/>
      <c r="G38" s="63"/>
      <c r="H38" s="63"/>
      <c r="I38" s="63"/>
      <c r="J38" s="71" t="s">
        <v>105</v>
      </c>
      <c r="K38" s="71"/>
      <c r="L38" s="71"/>
      <c r="M38" s="63"/>
      <c r="N38" s="68"/>
    </row>
    <row r="39" customFormat="false" ht="12.75" hidden="false" customHeight="false" outlineLevel="0" collapsed="false">
      <c r="A39" s="36"/>
      <c r="B39" s="73"/>
      <c r="C39" s="74"/>
      <c r="D39" s="75"/>
      <c r="E39" s="11"/>
      <c r="F39" s="73"/>
      <c r="G39" s="73"/>
      <c r="H39" s="73"/>
      <c r="I39" s="73"/>
      <c r="J39" s="73"/>
      <c r="K39" s="73"/>
      <c r="L39" s="73"/>
      <c r="M39" s="73"/>
      <c r="N39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6:L36"/>
    <mergeCell ref="J37:L37"/>
    <mergeCell ref="J38:L3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B97" colorId="64" zoomScale="85" zoomScaleNormal="85" zoomScalePageLayoutView="96" workbookViewId="0">
      <selection pane="topLeft" activeCell="J123" activeCellId="0" sqref="J123:L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7.7"/>
    <col collapsed="false" customWidth="true" hidden="false" outlineLevel="0" max="7" min="7" style="2" width="10.71"/>
    <col collapsed="false" customWidth="true" hidden="false" outlineLevel="0" max="8" min="8" style="2" width="15.7"/>
    <col collapsed="false" customWidth="true" hidden="false" outlineLevel="0" max="9" min="9" style="2" width="10.71"/>
    <col collapsed="false" customWidth="true" hidden="false" outlineLevel="0" max="10" min="10" style="2" width="15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636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s="58" customFormat="true" ht="15" hidden="false" customHeight="true" outlineLevel="0" collapsed="false">
      <c r="A11" s="30" t="n">
        <v>1</v>
      </c>
      <c r="B11" s="240" t="s">
        <v>637</v>
      </c>
      <c r="C11" s="241" t="n">
        <v>20</v>
      </c>
      <c r="D11" s="242" t="n">
        <v>6</v>
      </c>
      <c r="E11" s="243" t="s">
        <v>503</v>
      </c>
      <c r="F11" s="244" t="n">
        <f aca="false">C11*D11</f>
        <v>120</v>
      </c>
      <c r="G11" s="245" t="n">
        <v>2</v>
      </c>
      <c r="H11" s="246" t="n">
        <f aca="false">C11*G11</f>
        <v>40</v>
      </c>
      <c r="I11" s="245" t="n">
        <v>2</v>
      </c>
      <c r="J11" s="246" t="n">
        <f aca="false">C11*I11</f>
        <v>40</v>
      </c>
      <c r="K11" s="245" t="n">
        <v>2</v>
      </c>
      <c r="L11" s="246" t="n">
        <f aca="false">K11*C11</f>
        <v>40</v>
      </c>
      <c r="M11" s="245"/>
      <c r="N11" s="246" t="n">
        <f aca="false">M11*C11</f>
        <v>0</v>
      </c>
    </row>
    <row r="12" s="58" customFormat="true" ht="15" hidden="false" customHeight="true" outlineLevel="0" collapsed="false">
      <c r="A12" s="30" t="n">
        <v>2</v>
      </c>
      <c r="B12" s="240" t="s">
        <v>638</v>
      </c>
      <c r="C12" s="241" t="n">
        <v>47.76</v>
      </c>
      <c r="D12" s="242" t="n">
        <v>12</v>
      </c>
      <c r="E12" s="243" t="s">
        <v>639</v>
      </c>
      <c r="F12" s="244" t="n">
        <f aca="false">C12*D12</f>
        <v>573.12</v>
      </c>
      <c r="G12" s="245"/>
      <c r="H12" s="246" t="n">
        <f aca="false">C12*G12</f>
        <v>0</v>
      </c>
      <c r="I12" s="245"/>
      <c r="J12" s="246" t="n">
        <f aca="false">C12*I12</f>
        <v>0</v>
      </c>
      <c r="K12" s="245" t="n">
        <v>6</v>
      </c>
      <c r="L12" s="246" t="n">
        <f aca="false">K12*C12</f>
        <v>286.56</v>
      </c>
      <c r="M12" s="245" t="n">
        <v>6</v>
      </c>
      <c r="N12" s="246" t="n">
        <f aca="false">M12*C12</f>
        <v>286.56</v>
      </c>
    </row>
    <row r="13" s="58" customFormat="true" ht="15" hidden="false" customHeight="true" outlineLevel="0" collapsed="false">
      <c r="A13" s="30" t="n">
        <v>3</v>
      </c>
      <c r="B13" s="240" t="s">
        <v>640</v>
      </c>
      <c r="C13" s="241" t="n">
        <v>250.7</v>
      </c>
      <c r="D13" s="242" t="n">
        <v>1</v>
      </c>
      <c r="E13" s="243" t="s">
        <v>641</v>
      </c>
      <c r="F13" s="244" t="n">
        <f aca="false">C13*D13</f>
        <v>250.7</v>
      </c>
      <c r="G13" s="245"/>
      <c r="H13" s="246" t="n">
        <f aca="false">C13*G13</f>
        <v>0</v>
      </c>
      <c r="I13" s="245"/>
      <c r="J13" s="246" t="n">
        <f aca="false">C13*I13</f>
        <v>0</v>
      </c>
      <c r="K13" s="245" t="n">
        <v>1</v>
      </c>
      <c r="L13" s="246" t="n">
        <f aca="false">K13*C13</f>
        <v>250.7</v>
      </c>
      <c r="M13" s="245"/>
      <c r="N13" s="246" t="n">
        <f aca="false">M13*C13</f>
        <v>0</v>
      </c>
    </row>
    <row r="14" s="58" customFormat="true" ht="15" hidden="false" customHeight="true" outlineLevel="0" collapsed="false">
      <c r="A14" s="30" t="n">
        <v>4</v>
      </c>
      <c r="B14" s="240" t="s">
        <v>436</v>
      </c>
      <c r="C14" s="241" t="n">
        <v>1500</v>
      </c>
      <c r="D14" s="242" t="n">
        <v>2</v>
      </c>
      <c r="E14" s="243" t="s">
        <v>49</v>
      </c>
      <c r="F14" s="244" t="n">
        <f aca="false">C14*D14</f>
        <v>3000</v>
      </c>
      <c r="G14" s="245" t="n">
        <v>1</v>
      </c>
      <c r="H14" s="246" t="n">
        <f aca="false">C14*G14</f>
        <v>1500</v>
      </c>
      <c r="I14" s="245" t="n">
        <v>1</v>
      </c>
      <c r="J14" s="246" t="n">
        <f aca="false">C14*I14</f>
        <v>1500</v>
      </c>
      <c r="K14" s="245"/>
      <c r="L14" s="246" t="n">
        <f aca="false">K14*C14</f>
        <v>0</v>
      </c>
      <c r="M14" s="245"/>
      <c r="N14" s="246" t="n">
        <f aca="false">M14*C14</f>
        <v>0</v>
      </c>
    </row>
    <row r="15" s="58" customFormat="true" ht="15" hidden="false" customHeight="true" outlineLevel="0" collapsed="false">
      <c r="A15" s="30" t="n">
        <v>5</v>
      </c>
      <c r="B15" s="240" t="s">
        <v>642</v>
      </c>
      <c r="C15" s="241" t="n">
        <v>6</v>
      </c>
      <c r="D15" s="242" t="n">
        <v>400</v>
      </c>
      <c r="E15" s="243" t="s">
        <v>49</v>
      </c>
      <c r="F15" s="244" t="n">
        <f aca="false">C15*D15</f>
        <v>2400</v>
      </c>
      <c r="G15" s="245" t="n">
        <v>100</v>
      </c>
      <c r="H15" s="246" t="n">
        <f aca="false">C15*G15</f>
        <v>600</v>
      </c>
      <c r="I15" s="245" t="n">
        <v>100</v>
      </c>
      <c r="J15" s="246" t="n">
        <f aca="false">C15*I15</f>
        <v>600</v>
      </c>
      <c r="K15" s="245" t="n">
        <v>100</v>
      </c>
      <c r="L15" s="246" t="n">
        <f aca="false">K15*C15</f>
        <v>600</v>
      </c>
      <c r="M15" s="245" t="n">
        <v>100</v>
      </c>
      <c r="N15" s="246" t="n">
        <f aca="false">M15*C15</f>
        <v>600</v>
      </c>
    </row>
    <row r="16" s="58" customFormat="true" ht="15" hidden="false" customHeight="true" outlineLevel="0" collapsed="false">
      <c r="A16" s="30" t="n">
        <v>6</v>
      </c>
      <c r="B16" s="240" t="s">
        <v>643</v>
      </c>
      <c r="C16" s="241" t="n">
        <v>6</v>
      </c>
      <c r="D16" s="242" t="n">
        <v>5</v>
      </c>
      <c r="E16" s="243" t="s">
        <v>49</v>
      </c>
      <c r="F16" s="244" t="n">
        <f aca="false">C16*D16</f>
        <v>30</v>
      </c>
      <c r="G16" s="245" t="n">
        <v>5</v>
      </c>
      <c r="H16" s="246" t="n">
        <f aca="false">C16*G16</f>
        <v>30</v>
      </c>
      <c r="I16" s="245"/>
      <c r="J16" s="246" t="n">
        <f aca="false">C16*I16</f>
        <v>0</v>
      </c>
      <c r="K16" s="245"/>
      <c r="L16" s="246" t="n">
        <f aca="false">K16*C16</f>
        <v>0</v>
      </c>
      <c r="M16" s="245"/>
      <c r="N16" s="246" t="n">
        <f aca="false">M16*C16</f>
        <v>0</v>
      </c>
    </row>
    <row r="17" s="58" customFormat="true" ht="15" hidden="false" customHeight="true" outlineLevel="0" collapsed="false">
      <c r="A17" s="30" t="n">
        <v>7</v>
      </c>
      <c r="B17" s="240" t="s">
        <v>644</v>
      </c>
      <c r="C17" s="241" t="n">
        <v>20</v>
      </c>
      <c r="D17" s="242" t="n">
        <v>5</v>
      </c>
      <c r="E17" s="243"/>
      <c r="F17" s="244" t="n">
        <f aca="false">C17*D17</f>
        <v>100</v>
      </c>
      <c r="G17" s="245" t="n">
        <v>2</v>
      </c>
      <c r="H17" s="246" t="n">
        <f aca="false">C17*G17</f>
        <v>40</v>
      </c>
      <c r="I17" s="245" t="n">
        <v>3</v>
      </c>
      <c r="J17" s="246" t="n">
        <f aca="false">C17*I17</f>
        <v>60</v>
      </c>
      <c r="K17" s="245"/>
      <c r="L17" s="246" t="n">
        <f aca="false">K17*C17</f>
        <v>0</v>
      </c>
      <c r="M17" s="245"/>
      <c r="N17" s="246" t="n">
        <f aca="false">M17*C17</f>
        <v>0</v>
      </c>
    </row>
    <row r="18" s="58" customFormat="true" ht="15" hidden="false" customHeight="true" outlineLevel="0" collapsed="false">
      <c r="A18" s="30" t="n">
        <v>8</v>
      </c>
      <c r="B18" s="240" t="s">
        <v>645</v>
      </c>
      <c r="C18" s="241" t="n">
        <v>50</v>
      </c>
      <c r="D18" s="242" t="n">
        <v>6</v>
      </c>
      <c r="E18" s="243" t="s">
        <v>646</v>
      </c>
      <c r="F18" s="244" t="n">
        <f aca="false">C18*D18</f>
        <v>300</v>
      </c>
      <c r="G18" s="245" t="n">
        <v>2</v>
      </c>
      <c r="H18" s="246" t="n">
        <f aca="false">C18*G18</f>
        <v>100</v>
      </c>
      <c r="I18" s="245" t="n">
        <v>2</v>
      </c>
      <c r="J18" s="246" t="n">
        <f aca="false">C18*I18</f>
        <v>100</v>
      </c>
      <c r="K18" s="245" t="n">
        <v>2</v>
      </c>
      <c r="L18" s="246" t="n">
        <f aca="false">K18*C18</f>
        <v>100</v>
      </c>
      <c r="M18" s="245"/>
      <c r="N18" s="246" t="n">
        <f aca="false">M18*C18</f>
        <v>0</v>
      </c>
    </row>
    <row r="19" s="58" customFormat="true" ht="15" hidden="false" customHeight="true" outlineLevel="0" collapsed="false">
      <c r="A19" s="30" t="n">
        <v>9</v>
      </c>
      <c r="B19" s="189" t="s">
        <v>647</v>
      </c>
      <c r="C19" s="122" t="n">
        <v>150</v>
      </c>
      <c r="D19" s="247" t="n">
        <v>1</v>
      </c>
      <c r="E19" s="248" t="s">
        <v>641</v>
      </c>
      <c r="F19" s="244" t="n">
        <f aca="false">C19*D19</f>
        <v>150</v>
      </c>
      <c r="G19" s="119" t="n">
        <v>1</v>
      </c>
      <c r="H19" s="246" t="n">
        <f aca="false">C19*G19</f>
        <v>150</v>
      </c>
      <c r="I19" s="119"/>
      <c r="J19" s="246" t="n">
        <f aca="false">C19*I19</f>
        <v>0</v>
      </c>
      <c r="K19" s="119"/>
      <c r="L19" s="246" t="n">
        <f aca="false">K19*C19</f>
        <v>0</v>
      </c>
      <c r="M19" s="119"/>
      <c r="N19" s="246" t="n">
        <f aca="false">M19*C19</f>
        <v>0</v>
      </c>
    </row>
    <row r="20" s="58" customFormat="true" ht="15" hidden="false" customHeight="true" outlineLevel="0" collapsed="false">
      <c r="A20" s="30" t="n">
        <v>10</v>
      </c>
      <c r="B20" s="240" t="s">
        <v>648</v>
      </c>
      <c r="C20" s="241" t="n">
        <v>145</v>
      </c>
      <c r="D20" s="242" t="n">
        <v>20</v>
      </c>
      <c r="E20" s="243" t="s">
        <v>649</v>
      </c>
      <c r="F20" s="244" t="n">
        <f aca="false">C20*D20</f>
        <v>2900</v>
      </c>
      <c r="G20" s="245" t="n">
        <v>5</v>
      </c>
      <c r="H20" s="246" t="n">
        <f aca="false">C20*G20</f>
        <v>725</v>
      </c>
      <c r="I20" s="245" t="n">
        <v>5</v>
      </c>
      <c r="J20" s="246" t="n">
        <f aca="false">C20*I20</f>
        <v>725</v>
      </c>
      <c r="K20" s="245" t="n">
        <v>5</v>
      </c>
      <c r="L20" s="246" t="n">
        <f aca="false">K20*C20</f>
        <v>725</v>
      </c>
      <c r="M20" s="245" t="n">
        <v>5</v>
      </c>
      <c r="N20" s="246" t="n">
        <f aca="false">M20*C20</f>
        <v>725</v>
      </c>
    </row>
    <row r="21" s="58" customFormat="true" ht="15" hidden="false" customHeight="true" outlineLevel="0" collapsed="false">
      <c r="A21" s="30" t="n">
        <v>11</v>
      </c>
      <c r="B21" s="240" t="s">
        <v>650</v>
      </c>
      <c r="C21" s="241" t="n">
        <v>165</v>
      </c>
      <c r="D21" s="242" t="n">
        <v>20</v>
      </c>
      <c r="E21" s="243" t="s">
        <v>649</v>
      </c>
      <c r="F21" s="244" t="n">
        <f aca="false">C21*D21</f>
        <v>3300</v>
      </c>
      <c r="G21" s="245" t="n">
        <v>5</v>
      </c>
      <c r="H21" s="246" t="n">
        <f aca="false">C21*G21</f>
        <v>825</v>
      </c>
      <c r="I21" s="245" t="n">
        <v>5</v>
      </c>
      <c r="J21" s="246" t="n">
        <f aca="false">C21*I21</f>
        <v>825</v>
      </c>
      <c r="K21" s="245" t="n">
        <v>5</v>
      </c>
      <c r="L21" s="246" t="n">
        <f aca="false">K21*C21</f>
        <v>825</v>
      </c>
      <c r="M21" s="245" t="n">
        <v>5</v>
      </c>
      <c r="N21" s="246" t="n">
        <f aca="false">M21*C21</f>
        <v>825</v>
      </c>
    </row>
    <row r="22" s="58" customFormat="true" ht="15" hidden="false" customHeight="true" outlineLevel="0" collapsed="false">
      <c r="A22" s="30" t="n">
        <v>12</v>
      </c>
      <c r="B22" s="240" t="s">
        <v>651</v>
      </c>
      <c r="C22" s="241" t="n">
        <v>800</v>
      </c>
      <c r="D22" s="242" t="n">
        <v>1</v>
      </c>
      <c r="E22" s="243" t="s">
        <v>641</v>
      </c>
      <c r="F22" s="244" t="n">
        <f aca="false">C22*D22</f>
        <v>800</v>
      </c>
      <c r="G22" s="245" t="n">
        <v>1</v>
      </c>
      <c r="H22" s="246" t="n">
        <f aca="false">C22*G22</f>
        <v>800</v>
      </c>
      <c r="I22" s="245"/>
      <c r="J22" s="246" t="n">
        <f aca="false">C22*I22</f>
        <v>0</v>
      </c>
      <c r="K22" s="245"/>
      <c r="L22" s="246" t="n">
        <f aca="false">K22*C22</f>
        <v>0</v>
      </c>
      <c r="M22" s="245"/>
      <c r="N22" s="246" t="n">
        <f aca="false">M22*C22</f>
        <v>0</v>
      </c>
    </row>
    <row r="23" s="58" customFormat="true" ht="15" hidden="false" customHeight="true" outlineLevel="0" collapsed="false">
      <c r="A23" s="30" t="n">
        <v>13</v>
      </c>
      <c r="B23" s="240" t="s">
        <v>652</v>
      </c>
      <c r="C23" s="241" t="n">
        <v>786</v>
      </c>
      <c r="D23" s="242" t="n">
        <v>2</v>
      </c>
      <c r="E23" s="243" t="s">
        <v>26</v>
      </c>
      <c r="F23" s="244" t="n">
        <f aca="false">C23*D23</f>
        <v>1572</v>
      </c>
      <c r="G23" s="245" t="n">
        <v>2</v>
      </c>
      <c r="H23" s="246" t="n">
        <f aca="false">C23*G23</f>
        <v>1572</v>
      </c>
      <c r="I23" s="245"/>
      <c r="J23" s="246" t="n">
        <f aca="false">C23*I23</f>
        <v>0</v>
      </c>
      <c r="K23" s="245"/>
      <c r="L23" s="246" t="n">
        <f aca="false">K23*C23</f>
        <v>0</v>
      </c>
      <c r="M23" s="245"/>
      <c r="N23" s="246" t="n">
        <f aca="false">M23*C23</f>
        <v>0</v>
      </c>
    </row>
    <row r="24" s="58" customFormat="true" ht="15" hidden="false" customHeight="true" outlineLevel="0" collapsed="false">
      <c r="A24" s="30" t="n">
        <v>14</v>
      </c>
      <c r="B24" s="240" t="s">
        <v>653</v>
      </c>
      <c r="C24" s="241" t="n">
        <v>800</v>
      </c>
      <c r="D24" s="242" t="n">
        <v>2</v>
      </c>
      <c r="E24" s="243" t="s">
        <v>641</v>
      </c>
      <c r="F24" s="244" t="n">
        <f aca="false">C24*D24</f>
        <v>1600</v>
      </c>
      <c r="G24" s="245" t="n">
        <v>2</v>
      </c>
      <c r="H24" s="246" t="n">
        <f aca="false">C24*G24</f>
        <v>1600</v>
      </c>
      <c r="I24" s="245"/>
      <c r="J24" s="246" t="n">
        <f aca="false">C24*I24</f>
        <v>0</v>
      </c>
      <c r="K24" s="245"/>
      <c r="L24" s="246" t="n">
        <f aca="false">K24*C24</f>
        <v>0</v>
      </c>
      <c r="M24" s="245"/>
      <c r="N24" s="246" t="n">
        <f aca="false">M24*C24</f>
        <v>0</v>
      </c>
    </row>
    <row r="25" s="58" customFormat="true" ht="15" hidden="false" customHeight="true" outlineLevel="0" collapsed="false">
      <c r="A25" s="30" t="n">
        <v>15</v>
      </c>
      <c r="B25" s="240" t="s">
        <v>654</v>
      </c>
      <c r="C25" s="241" t="n">
        <v>22</v>
      </c>
      <c r="D25" s="242" t="n">
        <v>24</v>
      </c>
      <c r="E25" s="243" t="s">
        <v>503</v>
      </c>
      <c r="F25" s="244" t="n">
        <f aca="false">C25*D25</f>
        <v>528</v>
      </c>
      <c r="G25" s="245" t="n">
        <v>6</v>
      </c>
      <c r="H25" s="246" t="n">
        <f aca="false">C25*G25</f>
        <v>132</v>
      </c>
      <c r="I25" s="245" t="n">
        <v>6</v>
      </c>
      <c r="J25" s="246" t="n">
        <f aca="false">C25*I25</f>
        <v>132</v>
      </c>
      <c r="K25" s="245" t="n">
        <v>6</v>
      </c>
      <c r="L25" s="246" t="n">
        <f aca="false">K25*C25</f>
        <v>132</v>
      </c>
      <c r="M25" s="245" t="n">
        <v>6</v>
      </c>
      <c r="N25" s="246" t="n">
        <f aca="false">M25*C25</f>
        <v>132</v>
      </c>
    </row>
    <row r="26" s="58" customFormat="true" ht="15" hidden="false" customHeight="true" outlineLevel="0" collapsed="false">
      <c r="A26" s="30" t="n">
        <v>16</v>
      </c>
      <c r="B26" s="240" t="s">
        <v>655</v>
      </c>
      <c r="C26" s="241" t="n">
        <v>100</v>
      </c>
      <c r="D26" s="242"/>
      <c r="E26" s="243" t="s">
        <v>233</v>
      </c>
      <c r="F26" s="244" t="n">
        <f aca="false">C26*D26</f>
        <v>0</v>
      </c>
      <c r="G26" s="245"/>
      <c r="H26" s="246" t="n">
        <f aca="false">C26*G26</f>
        <v>0</v>
      </c>
      <c r="I26" s="245"/>
      <c r="J26" s="246" t="n">
        <f aca="false">C26*I26</f>
        <v>0</v>
      </c>
      <c r="K26" s="245"/>
      <c r="L26" s="246" t="n">
        <f aca="false">K26*C26</f>
        <v>0</v>
      </c>
      <c r="M26" s="245"/>
      <c r="N26" s="246" t="n">
        <f aca="false">M26*C26</f>
        <v>0</v>
      </c>
    </row>
    <row r="27" s="58" customFormat="true" ht="15" hidden="false" customHeight="true" outlineLevel="0" collapsed="false">
      <c r="A27" s="30" t="n">
        <v>17</v>
      </c>
      <c r="B27" s="189" t="s">
        <v>656</v>
      </c>
      <c r="C27" s="122" t="n">
        <v>1250</v>
      </c>
      <c r="D27" s="247" t="n">
        <v>4</v>
      </c>
      <c r="E27" s="248"/>
      <c r="F27" s="122" t="n">
        <f aca="false">C27*D27</f>
        <v>5000</v>
      </c>
      <c r="G27" s="119"/>
      <c r="H27" s="246" t="n">
        <f aca="false">C27*G27</f>
        <v>0</v>
      </c>
      <c r="I27" s="119" t="n">
        <v>4</v>
      </c>
      <c r="J27" s="246" t="n">
        <f aca="false">C27*I27</f>
        <v>5000</v>
      </c>
      <c r="K27" s="119"/>
      <c r="L27" s="246" t="n">
        <f aca="false">K27*C27</f>
        <v>0</v>
      </c>
      <c r="M27" s="119"/>
      <c r="N27" s="246" t="n">
        <f aca="false">M27*C27</f>
        <v>0</v>
      </c>
    </row>
    <row r="28" s="58" customFormat="true" ht="15" hidden="false" customHeight="true" outlineLevel="0" collapsed="false">
      <c r="A28" s="30" t="n">
        <v>18</v>
      </c>
      <c r="B28" s="240" t="s">
        <v>657</v>
      </c>
      <c r="C28" s="241" t="n">
        <v>44.3</v>
      </c>
      <c r="D28" s="242" t="n">
        <v>12</v>
      </c>
      <c r="E28" s="243" t="s">
        <v>49</v>
      </c>
      <c r="F28" s="244" t="n">
        <f aca="false">C28*D28</f>
        <v>531.6</v>
      </c>
      <c r="G28" s="245" t="n">
        <v>4</v>
      </c>
      <c r="H28" s="246" t="n">
        <f aca="false">C28*G28</f>
        <v>177.2</v>
      </c>
      <c r="I28" s="245" t="n">
        <v>4</v>
      </c>
      <c r="J28" s="246" t="n">
        <f aca="false">C28*I28</f>
        <v>177.2</v>
      </c>
      <c r="K28" s="245" t="n">
        <v>4</v>
      </c>
      <c r="L28" s="246" t="n">
        <f aca="false">K28*C28</f>
        <v>177.2</v>
      </c>
      <c r="M28" s="245"/>
      <c r="N28" s="246" t="n">
        <f aca="false">M28*C28</f>
        <v>0</v>
      </c>
    </row>
    <row r="29" s="58" customFormat="true" ht="15" hidden="false" customHeight="true" outlineLevel="0" collapsed="false">
      <c r="A29" s="30" t="n">
        <v>19</v>
      </c>
      <c r="B29" s="240" t="s">
        <v>658</v>
      </c>
      <c r="C29" s="241" t="n">
        <v>30</v>
      </c>
      <c r="D29" s="242" t="n">
        <v>3</v>
      </c>
      <c r="E29" s="243" t="s">
        <v>49</v>
      </c>
      <c r="F29" s="244" t="n">
        <f aca="false">C29*D29</f>
        <v>90</v>
      </c>
      <c r="G29" s="245" t="n">
        <v>1</v>
      </c>
      <c r="H29" s="246" t="n">
        <f aca="false">C29*G29</f>
        <v>30</v>
      </c>
      <c r="I29" s="245" t="n">
        <v>1</v>
      </c>
      <c r="J29" s="246" t="n">
        <f aca="false">C29*I29</f>
        <v>30</v>
      </c>
      <c r="K29" s="245" t="n">
        <v>1</v>
      </c>
      <c r="L29" s="246" t="n">
        <f aca="false">K29*C29</f>
        <v>30</v>
      </c>
      <c r="M29" s="245"/>
      <c r="N29" s="246" t="n">
        <f aca="false">M29*C29</f>
        <v>0</v>
      </c>
    </row>
    <row r="30" s="58" customFormat="true" ht="15" hidden="false" customHeight="true" outlineLevel="0" collapsed="false">
      <c r="A30" s="30" t="n">
        <v>20</v>
      </c>
      <c r="B30" s="240" t="s">
        <v>659</v>
      </c>
      <c r="C30" s="241" t="n">
        <v>750</v>
      </c>
      <c r="D30" s="242"/>
      <c r="E30" s="243" t="s">
        <v>49</v>
      </c>
      <c r="F30" s="244" t="n">
        <f aca="false">C30*D30</f>
        <v>0</v>
      </c>
      <c r="G30" s="245"/>
      <c r="H30" s="246" t="n">
        <f aca="false">C30*G30</f>
        <v>0</v>
      </c>
      <c r="I30" s="245"/>
      <c r="J30" s="246" t="n">
        <f aca="false">C30*I30</f>
        <v>0</v>
      </c>
      <c r="K30" s="245"/>
      <c r="L30" s="246" t="n">
        <f aca="false">K30*C30</f>
        <v>0</v>
      </c>
      <c r="M30" s="245"/>
      <c r="N30" s="246" t="n">
        <f aca="false">M30*C30</f>
        <v>0</v>
      </c>
    </row>
    <row r="31" s="58" customFormat="true" ht="15" hidden="false" customHeight="true" outlineLevel="0" collapsed="false">
      <c r="A31" s="30" t="n">
        <v>21</v>
      </c>
      <c r="B31" s="240" t="s">
        <v>660</v>
      </c>
      <c r="C31" s="241" t="n">
        <v>750</v>
      </c>
      <c r="D31" s="242" t="n">
        <v>0</v>
      </c>
      <c r="E31" s="243" t="s">
        <v>49</v>
      </c>
      <c r="F31" s="244" t="n">
        <f aca="false">C31*D31</f>
        <v>0</v>
      </c>
      <c r="G31" s="245"/>
      <c r="H31" s="246" t="n">
        <f aca="false">C31*G31</f>
        <v>0</v>
      </c>
      <c r="I31" s="245"/>
      <c r="J31" s="246" t="n">
        <f aca="false">C31*I31</f>
        <v>0</v>
      </c>
      <c r="K31" s="245"/>
      <c r="L31" s="246" t="n">
        <f aca="false">K31*C31</f>
        <v>0</v>
      </c>
      <c r="M31" s="245"/>
      <c r="N31" s="246" t="n">
        <f aca="false">M31*C31</f>
        <v>0</v>
      </c>
    </row>
    <row r="32" s="58" customFormat="true" ht="15" hidden="false" customHeight="true" outlineLevel="0" collapsed="false">
      <c r="A32" s="30" t="n">
        <v>22</v>
      </c>
      <c r="B32" s="240" t="s">
        <v>661</v>
      </c>
      <c r="C32" s="241" t="n">
        <v>300</v>
      </c>
      <c r="D32" s="242" t="n">
        <v>1</v>
      </c>
      <c r="E32" s="243" t="s">
        <v>233</v>
      </c>
      <c r="F32" s="244" t="n">
        <f aca="false">C32*D32</f>
        <v>300</v>
      </c>
      <c r="G32" s="245" t="n">
        <v>1</v>
      </c>
      <c r="H32" s="246" t="n">
        <f aca="false">C32*G32</f>
        <v>300</v>
      </c>
      <c r="I32" s="245"/>
      <c r="J32" s="246" t="n">
        <f aca="false">C32*I32</f>
        <v>0</v>
      </c>
      <c r="K32" s="245"/>
      <c r="L32" s="246" t="n">
        <f aca="false">K32*C32</f>
        <v>0</v>
      </c>
      <c r="M32" s="245"/>
      <c r="N32" s="246" t="n">
        <f aca="false">M32*C32</f>
        <v>0</v>
      </c>
    </row>
    <row r="33" s="58" customFormat="true" ht="15" hidden="false" customHeight="true" outlineLevel="0" collapsed="false">
      <c r="A33" s="30" t="n">
        <v>23</v>
      </c>
      <c r="B33" s="240" t="s">
        <v>662</v>
      </c>
      <c r="C33" s="241" t="n">
        <v>400</v>
      </c>
      <c r="D33" s="242" t="n">
        <v>3</v>
      </c>
      <c r="E33" s="243" t="s">
        <v>233</v>
      </c>
      <c r="F33" s="244" t="n">
        <f aca="false">C33*D33</f>
        <v>1200</v>
      </c>
      <c r="G33" s="245" t="n">
        <v>3</v>
      </c>
      <c r="H33" s="246" t="n">
        <f aca="false">C33*G33</f>
        <v>1200</v>
      </c>
      <c r="I33" s="245"/>
      <c r="J33" s="246" t="n">
        <f aca="false">C33*I33</f>
        <v>0</v>
      </c>
      <c r="K33" s="245"/>
      <c r="L33" s="246" t="n">
        <f aca="false">K33*C33</f>
        <v>0</v>
      </c>
      <c r="M33" s="245"/>
      <c r="N33" s="246" t="n">
        <f aca="false">M33*C33</f>
        <v>0</v>
      </c>
    </row>
    <row r="34" s="58" customFormat="true" ht="15" hidden="false" customHeight="true" outlineLevel="0" collapsed="false">
      <c r="A34" s="30" t="n">
        <v>24</v>
      </c>
      <c r="B34" s="240" t="s">
        <v>663</v>
      </c>
      <c r="C34" s="241" t="n">
        <v>300</v>
      </c>
      <c r="D34" s="242" t="n">
        <v>2</v>
      </c>
      <c r="E34" s="243" t="s">
        <v>233</v>
      </c>
      <c r="F34" s="244" t="n">
        <f aca="false">C34*D34</f>
        <v>600</v>
      </c>
      <c r="G34" s="245" t="n">
        <v>2</v>
      </c>
      <c r="H34" s="246" t="n">
        <f aca="false">C34*G34</f>
        <v>600</v>
      </c>
      <c r="I34" s="245"/>
      <c r="J34" s="246" t="n">
        <f aca="false">C34*I34</f>
        <v>0</v>
      </c>
      <c r="K34" s="245"/>
      <c r="L34" s="246" t="n">
        <f aca="false">K34*C34</f>
        <v>0</v>
      </c>
      <c r="M34" s="245"/>
      <c r="N34" s="246" t="n">
        <f aca="false">M34*C34</f>
        <v>0</v>
      </c>
    </row>
    <row r="35" s="58" customFormat="true" ht="15" hidden="false" customHeight="true" outlineLevel="0" collapsed="false">
      <c r="A35" s="30" t="n">
        <v>25</v>
      </c>
      <c r="B35" s="240" t="s">
        <v>664</v>
      </c>
      <c r="C35" s="241" t="n">
        <v>15</v>
      </c>
      <c r="D35" s="242" t="n">
        <v>5</v>
      </c>
      <c r="E35" s="243" t="s">
        <v>26</v>
      </c>
      <c r="F35" s="244" t="n">
        <f aca="false">C35*D35</f>
        <v>75</v>
      </c>
      <c r="G35" s="245"/>
      <c r="H35" s="246" t="n">
        <f aca="false">C35*G35</f>
        <v>0</v>
      </c>
      <c r="I35" s="245"/>
      <c r="J35" s="246" t="n">
        <f aca="false">C35*I35</f>
        <v>0</v>
      </c>
      <c r="K35" s="245" t="n">
        <v>5</v>
      </c>
      <c r="L35" s="246" t="n">
        <f aca="false">K35*C35</f>
        <v>75</v>
      </c>
      <c r="M35" s="245"/>
      <c r="N35" s="246" t="n">
        <f aca="false">M35*C35</f>
        <v>0</v>
      </c>
    </row>
    <row r="36" s="58" customFormat="true" ht="15" hidden="false" customHeight="true" outlineLevel="0" collapsed="false">
      <c r="A36" s="30" t="n">
        <v>26</v>
      </c>
      <c r="B36" s="240" t="s">
        <v>229</v>
      </c>
      <c r="C36" s="241" t="n">
        <v>14</v>
      </c>
      <c r="D36" s="242" t="n">
        <v>45</v>
      </c>
      <c r="E36" s="243" t="s">
        <v>49</v>
      </c>
      <c r="F36" s="244" t="n">
        <f aca="false">C36*D36</f>
        <v>630</v>
      </c>
      <c r="G36" s="245" t="n">
        <v>20</v>
      </c>
      <c r="H36" s="246" t="n">
        <f aca="false">C36*G36</f>
        <v>280</v>
      </c>
      <c r="I36" s="245" t="n">
        <v>20</v>
      </c>
      <c r="J36" s="246" t="n">
        <f aca="false">C36*I36</f>
        <v>280</v>
      </c>
      <c r="K36" s="245" t="n">
        <v>5</v>
      </c>
      <c r="L36" s="246" t="n">
        <f aca="false">K36*C36</f>
        <v>70</v>
      </c>
      <c r="M36" s="245"/>
      <c r="N36" s="246" t="n">
        <f aca="false">M36*C36</f>
        <v>0</v>
      </c>
    </row>
    <row r="37" s="58" customFormat="true" ht="15" hidden="false" customHeight="true" outlineLevel="0" collapsed="false">
      <c r="A37" s="30" t="n">
        <v>27</v>
      </c>
      <c r="B37" s="240" t="s">
        <v>665</v>
      </c>
      <c r="C37" s="241" t="n">
        <v>170</v>
      </c>
      <c r="D37" s="242"/>
      <c r="E37" s="243" t="s">
        <v>49</v>
      </c>
      <c r="F37" s="244" t="n">
        <f aca="false">C37*D37</f>
        <v>0</v>
      </c>
      <c r="G37" s="245"/>
      <c r="H37" s="246" t="n">
        <f aca="false">C37*G37</f>
        <v>0</v>
      </c>
      <c r="I37" s="245"/>
      <c r="J37" s="246" t="n">
        <f aca="false">C37*I37</f>
        <v>0</v>
      </c>
      <c r="K37" s="245"/>
      <c r="L37" s="246" t="n">
        <f aca="false">K37*C37</f>
        <v>0</v>
      </c>
      <c r="M37" s="245"/>
      <c r="N37" s="246" t="n">
        <f aca="false">M37*C37</f>
        <v>0</v>
      </c>
    </row>
    <row r="38" s="58" customFormat="true" ht="15" hidden="false" customHeight="true" outlineLevel="0" collapsed="false">
      <c r="A38" s="30" t="n">
        <v>28</v>
      </c>
      <c r="B38" s="240" t="s">
        <v>666</v>
      </c>
      <c r="C38" s="241" t="n">
        <v>10</v>
      </c>
      <c r="D38" s="242" t="n">
        <v>10</v>
      </c>
      <c r="E38" s="243" t="s">
        <v>49</v>
      </c>
      <c r="F38" s="244" t="n">
        <f aca="false">C38*D38</f>
        <v>100</v>
      </c>
      <c r="G38" s="245"/>
      <c r="H38" s="246" t="n">
        <f aca="false">C38*G38</f>
        <v>0</v>
      </c>
      <c r="I38" s="245"/>
      <c r="J38" s="246" t="n">
        <f aca="false">C38*I38</f>
        <v>0</v>
      </c>
      <c r="K38" s="245" t="n">
        <v>10</v>
      </c>
      <c r="L38" s="246" t="n">
        <f aca="false">K38*C38</f>
        <v>100</v>
      </c>
      <c r="M38" s="245"/>
      <c r="N38" s="246" t="n">
        <f aca="false">M38*C38</f>
        <v>0</v>
      </c>
    </row>
    <row r="39" s="58" customFormat="true" ht="15" hidden="false" customHeight="true" outlineLevel="0" collapsed="false">
      <c r="A39" s="30" t="n">
        <v>29</v>
      </c>
      <c r="B39" s="240" t="s">
        <v>667</v>
      </c>
      <c r="C39" s="241" t="n">
        <v>20</v>
      </c>
      <c r="D39" s="242" t="n">
        <v>6</v>
      </c>
      <c r="E39" s="243" t="s">
        <v>49</v>
      </c>
      <c r="F39" s="244" t="n">
        <f aca="false">C39*D39</f>
        <v>120</v>
      </c>
      <c r="G39" s="245"/>
      <c r="H39" s="246" t="n">
        <f aca="false">C39*G39</f>
        <v>0</v>
      </c>
      <c r="I39" s="245" t="n">
        <v>2</v>
      </c>
      <c r="J39" s="246" t="n">
        <f aca="false">C39*I39</f>
        <v>40</v>
      </c>
      <c r="K39" s="245" t="n">
        <v>2</v>
      </c>
      <c r="L39" s="246" t="n">
        <f aca="false">K39*C39</f>
        <v>40</v>
      </c>
      <c r="M39" s="245" t="n">
        <v>2</v>
      </c>
      <c r="N39" s="246" t="n">
        <f aca="false">M39*C39</f>
        <v>40</v>
      </c>
    </row>
    <row r="40" s="58" customFormat="true" ht="15" hidden="false" customHeight="true" outlineLevel="0" collapsed="false">
      <c r="A40" s="30" t="n">
        <v>30</v>
      </c>
      <c r="B40" s="240" t="s">
        <v>668</v>
      </c>
      <c r="C40" s="241" t="n">
        <v>150</v>
      </c>
      <c r="D40" s="242" t="n">
        <v>1</v>
      </c>
      <c r="E40" s="243" t="s">
        <v>669</v>
      </c>
      <c r="F40" s="244" t="n">
        <f aca="false">C40*D40</f>
        <v>150</v>
      </c>
      <c r="G40" s="245" t="n">
        <v>1</v>
      </c>
      <c r="H40" s="246" t="n">
        <f aca="false">C40*G40</f>
        <v>150</v>
      </c>
      <c r="I40" s="245"/>
      <c r="J40" s="246" t="n">
        <f aca="false">C40*I40</f>
        <v>0</v>
      </c>
      <c r="K40" s="245"/>
      <c r="L40" s="246" t="n">
        <f aca="false">K40*C40</f>
        <v>0</v>
      </c>
      <c r="M40" s="245"/>
      <c r="N40" s="246" t="n">
        <f aca="false">M40*C40</f>
        <v>0</v>
      </c>
    </row>
    <row r="41" s="58" customFormat="true" ht="15" hidden="false" customHeight="true" outlineLevel="0" collapsed="false">
      <c r="A41" s="30" t="n">
        <v>31</v>
      </c>
      <c r="B41" s="240" t="s">
        <v>670</v>
      </c>
      <c r="C41" s="241" t="n">
        <v>5</v>
      </c>
      <c r="D41" s="242" t="n">
        <v>50</v>
      </c>
      <c r="E41" s="243" t="s">
        <v>49</v>
      </c>
      <c r="F41" s="244" t="n">
        <f aca="false">C41*D41</f>
        <v>250</v>
      </c>
      <c r="G41" s="245"/>
      <c r="H41" s="246" t="n">
        <f aca="false">C41*G41</f>
        <v>0</v>
      </c>
      <c r="I41" s="245" t="n">
        <v>20</v>
      </c>
      <c r="J41" s="246" t="n">
        <f aca="false">C41*I41</f>
        <v>100</v>
      </c>
      <c r="K41" s="245" t="n">
        <v>20</v>
      </c>
      <c r="L41" s="246" t="n">
        <f aca="false">K41*C41</f>
        <v>100</v>
      </c>
      <c r="M41" s="245" t="n">
        <v>10</v>
      </c>
      <c r="N41" s="246" t="n">
        <f aca="false">M41*C41</f>
        <v>50</v>
      </c>
    </row>
    <row r="42" s="58" customFormat="true" ht="15" hidden="false" customHeight="true" outlineLevel="0" collapsed="false">
      <c r="A42" s="30" t="n">
        <v>32</v>
      </c>
      <c r="B42" s="240" t="s">
        <v>671</v>
      </c>
      <c r="C42" s="241" t="n">
        <v>5</v>
      </c>
      <c r="D42" s="242" t="n">
        <v>50</v>
      </c>
      <c r="E42" s="243" t="s">
        <v>49</v>
      </c>
      <c r="F42" s="244" t="n">
        <f aca="false">C42*D42</f>
        <v>250</v>
      </c>
      <c r="G42" s="245"/>
      <c r="H42" s="246" t="n">
        <f aca="false">C42*G42</f>
        <v>0</v>
      </c>
      <c r="I42" s="245" t="n">
        <v>20</v>
      </c>
      <c r="J42" s="246" t="n">
        <f aca="false">C42*I42</f>
        <v>100</v>
      </c>
      <c r="K42" s="245" t="n">
        <v>20</v>
      </c>
      <c r="L42" s="246" t="n">
        <f aca="false">K42*C42</f>
        <v>100</v>
      </c>
      <c r="M42" s="245" t="n">
        <v>10</v>
      </c>
      <c r="N42" s="246" t="n">
        <f aca="false">M42*C42</f>
        <v>50</v>
      </c>
    </row>
    <row r="43" s="58" customFormat="true" ht="15" hidden="false" customHeight="true" outlineLevel="0" collapsed="false">
      <c r="A43" s="30" t="n">
        <v>33</v>
      </c>
      <c r="B43" s="240" t="s">
        <v>672</v>
      </c>
      <c r="C43" s="241" t="n">
        <v>150</v>
      </c>
      <c r="D43" s="242" t="n">
        <v>10</v>
      </c>
      <c r="E43" s="243" t="s">
        <v>669</v>
      </c>
      <c r="F43" s="244" t="n">
        <f aca="false">C43*D43</f>
        <v>1500</v>
      </c>
      <c r="G43" s="245" t="n">
        <v>3</v>
      </c>
      <c r="H43" s="246" t="n">
        <f aca="false">C43*G43</f>
        <v>450</v>
      </c>
      <c r="I43" s="245" t="n">
        <v>3</v>
      </c>
      <c r="J43" s="246" t="n">
        <f aca="false">C43*I43</f>
        <v>450</v>
      </c>
      <c r="K43" s="245" t="n">
        <v>2</v>
      </c>
      <c r="L43" s="246" t="n">
        <f aca="false">K43*C43</f>
        <v>300</v>
      </c>
      <c r="M43" s="245" t="n">
        <v>2</v>
      </c>
      <c r="N43" s="246" t="n">
        <f aca="false">M43*C43</f>
        <v>300</v>
      </c>
    </row>
    <row r="44" s="58" customFormat="true" ht="15" hidden="false" customHeight="true" outlineLevel="0" collapsed="false">
      <c r="A44" s="30" t="n">
        <v>34</v>
      </c>
      <c r="B44" s="240" t="s">
        <v>673</v>
      </c>
      <c r="C44" s="241" t="n">
        <v>150</v>
      </c>
      <c r="D44" s="242" t="n">
        <v>6</v>
      </c>
      <c r="E44" s="243" t="s">
        <v>669</v>
      </c>
      <c r="F44" s="244" t="n">
        <f aca="false">C44*D44</f>
        <v>900</v>
      </c>
      <c r="G44" s="245" t="n">
        <v>2</v>
      </c>
      <c r="H44" s="246" t="n">
        <f aca="false">C44*G44</f>
        <v>300</v>
      </c>
      <c r="I44" s="245" t="n">
        <v>2</v>
      </c>
      <c r="J44" s="246" t="n">
        <f aca="false">C44*I44</f>
        <v>300</v>
      </c>
      <c r="K44" s="245" t="n">
        <v>2</v>
      </c>
      <c r="L44" s="246" t="n">
        <f aca="false">K44*C44</f>
        <v>300</v>
      </c>
      <c r="M44" s="245"/>
      <c r="N44" s="246" t="n">
        <f aca="false">M44*C44</f>
        <v>0</v>
      </c>
    </row>
    <row r="45" s="58" customFormat="true" ht="15" hidden="false" customHeight="true" outlineLevel="0" collapsed="false">
      <c r="A45" s="30" t="n">
        <v>35</v>
      </c>
      <c r="B45" s="240" t="s">
        <v>674</v>
      </c>
      <c r="C45" s="241" t="n">
        <v>150</v>
      </c>
      <c r="D45" s="242" t="n">
        <v>6</v>
      </c>
      <c r="E45" s="243" t="s">
        <v>669</v>
      </c>
      <c r="F45" s="244" t="n">
        <f aca="false">C45*D45</f>
        <v>900</v>
      </c>
      <c r="G45" s="245" t="n">
        <v>2</v>
      </c>
      <c r="H45" s="246" t="n">
        <f aca="false">C45*G45</f>
        <v>300</v>
      </c>
      <c r="I45" s="245" t="n">
        <v>2</v>
      </c>
      <c r="J45" s="246" t="n">
        <f aca="false">C45*I45</f>
        <v>300</v>
      </c>
      <c r="K45" s="245" t="n">
        <v>2</v>
      </c>
      <c r="L45" s="246" t="n">
        <f aca="false">K45*C45</f>
        <v>300</v>
      </c>
      <c r="M45" s="245"/>
      <c r="N45" s="246" t="n">
        <f aca="false">M45*C45</f>
        <v>0</v>
      </c>
    </row>
    <row r="46" s="58" customFormat="true" ht="15" hidden="false" customHeight="true" outlineLevel="0" collapsed="false">
      <c r="A46" s="30" t="n">
        <v>36</v>
      </c>
      <c r="B46" s="240" t="s">
        <v>675</v>
      </c>
      <c r="C46" s="241" t="n">
        <v>150</v>
      </c>
      <c r="D46" s="242" t="n">
        <v>6</v>
      </c>
      <c r="E46" s="243" t="s">
        <v>669</v>
      </c>
      <c r="F46" s="244" t="n">
        <f aca="false">C46*D46</f>
        <v>900</v>
      </c>
      <c r="G46" s="245" t="n">
        <v>2</v>
      </c>
      <c r="H46" s="246" t="n">
        <f aca="false">C46*G46</f>
        <v>300</v>
      </c>
      <c r="I46" s="245" t="n">
        <v>2</v>
      </c>
      <c r="J46" s="246" t="n">
        <f aca="false">C46*I46</f>
        <v>300</v>
      </c>
      <c r="K46" s="245" t="n">
        <v>2</v>
      </c>
      <c r="L46" s="246" t="n">
        <f aca="false">K46*C46</f>
        <v>300</v>
      </c>
      <c r="M46" s="245"/>
      <c r="N46" s="246" t="n">
        <f aca="false">M46*C46</f>
        <v>0</v>
      </c>
    </row>
    <row r="47" s="58" customFormat="true" ht="15" hidden="false" customHeight="true" outlineLevel="0" collapsed="false">
      <c r="A47" s="30" t="n">
        <v>37</v>
      </c>
      <c r="B47" s="240" t="s">
        <v>676</v>
      </c>
      <c r="C47" s="241" t="n">
        <v>458</v>
      </c>
      <c r="D47" s="242" t="n">
        <v>2</v>
      </c>
      <c r="E47" s="243" t="s">
        <v>266</v>
      </c>
      <c r="F47" s="244" t="n">
        <f aca="false">C47*D47</f>
        <v>916</v>
      </c>
      <c r="G47" s="245"/>
      <c r="H47" s="246" t="n">
        <f aca="false">C47*G47</f>
        <v>0</v>
      </c>
      <c r="I47" s="245" t="n">
        <v>1</v>
      </c>
      <c r="J47" s="246" t="n">
        <f aca="false">C47*I47</f>
        <v>458</v>
      </c>
      <c r="K47" s="245"/>
      <c r="L47" s="246" t="n">
        <f aca="false">K47*C47</f>
        <v>0</v>
      </c>
      <c r="M47" s="245" t="n">
        <v>1</v>
      </c>
      <c r="N47" s="246" t="n">
        <f aca="false">M47*C47</f>
        <v>458</v>
      </c>
    </row>
    <row r="48" s="58" customFormat="true" ht="15" hidden="false" customHeight="true" outlineLevel="0" collapsed="false">
      <c r="A48" s="30" t="n">
        <v>38</v>
      </c>
      <c r="B48" s="240" t="s">
        <v>677</v>
      </c>
      <c r="C48" s="241" t="n">
        <v>215</v>
      </c>
      <c r="D48" s="242" t="n">
        <v>4</v>
      </c>
      <c r="E48" s="243" t="s">
        <v>266</v>
      </c>
      <c r="F48" s="244" t="n">
        <f aca="false">C48*D48</f>
        <v>860</v>
      </c>
      <c r="G48" s="245" t="n">
        <v>2</v>
      </c>
      <c r="H48" s="246" t="n">
        <f aca="false">C48*G48</f>
        <v>430</v>
      </c>
      <c r="I48" s="245" t="n">
        <v>2</v>
      </c>
      <c r="J48" s="246" t="n">
        <f aca="false">C48*I48</f>
        <v>430</v>
      </c>
      <c r="K48" s="245"/>
      <c r="L48" s="246" t="n">
        <f aca="false">K48*C48</f>
        <v>0</v>
      </c>
      <c r="M48" s="245"/>
      <c r="N48" s="246" t="n">
        <f aca="false">M48*C48</f>
        <v>0</v>
      </c>
    </row>
    <row r="49" s="58" customFormat="true" ht="15" hidden="false" customHeight="true" outlineLevel="0" collapsed="false">
      <c r="A49" s="30" t="n">
        <v>39</v>
      </c>
      <c r="B49" s="240" t="s">
        <v>678</v>
      </c>
      <c r="C49" s="241" t="n">
        <v>215</v>
      </c>
      <c r="D49" s="242" t="n">
        <v>8</v>
      </c>
      <c r="E49" s="243" t="s">
        <v>266</v>
      </c>
      <c r="F49" s="244" t="n">
        <f aca="false">C49*D49</f>
        <v>1720</v>
      </c>
      <c r="G49" s="245" t="n">
        <v>4</v>
      </c>
      <c r="H49" s="246" t="n">
        <f aca="false">C49*G49</f>
        <v>860</v>
      </c>
      <c r="I49" s="245" t="n">
        <v>4</v>
      </c>
      <c r="J49" s="246" t="n">
        <f aca="false">C49*I49</f>
        <v>860</v>
      </c>
      <c r="K49" s="245"/>
      <c r="L49" s="246" t="n">
        <f aca="false">K49*C49</f>
        <v>0</v>
      </c>
      <c r="M49" s="245"/>
      <c r="N49" s="246" t="n">
        <f aca="false">M49*C49</f>
        <v>0</v>
      </c>
    </row>
    <row r="50" s="58" customFormat="true" ht="15" hidden="false" customHeight="true" outlineLevel="0" collapsed="false">
      <c r="A50" s="30" t="n">
        <v>40</v>
      </c>
      <c r="B50" s="240" t="s">
        <v>679</v>
      </c>
      <c r="C50" s="241" t="n">
        <v>25</v>
      </c>
      <c r="D50" s="242" t="n">
        <v>24</v>
      </c>
      <c r="E50" s="243" t="s">
        <v>49</v>
      </c>
      <c r="F50" s="244" t="n">
        <f aca="false">C50*D50</f>
        <v>600</v>
      </c>
      <c r="G50" s="245" t="n">
        <v>10</v>
      </c>
      <c r="H50" s="246" t="n">
        <f aca="false">C50*G50</f>
        <v>250</v>
      </c>
      <c r="I50" s="245" t="n">
        <v>5</v>
      </c>
      <c r="J50" s="246" t="n">
        <f aca="false">C50*I50</f>
        <v>125</v>
      </c>
      <c r="K50" s="245" t="n">
        <v>5</v>
      </c>
      <c r="L50" s="246" t="n">
        <f aca="false">K50*C50</f>
        <v>125</v>
      </c>
      <c r="M50" s="245" t="n">
        <v>4</v>
      </c>
      <c r="N50" s="246" t="n">
        <f aca="false">M50*C50</f>
        <v>100</v>
      </c>
    </row>
    <row r="51" s="58" customFormat="true" ht="15" hidden="false" customHeight="true" outlineLevel="0" collapsed="false">
      <c r="A51" s="30" t="n">
        <v>41</v>
      </c>
      <c r="B51" s="240" t="s">
        <v>680</v>
      </c>
      <c r="C51" s="241" t="n">
        <v>80</v>
      </c>
      <c r="D51" s="242" t="n">
        <v>1</v>
      </c>
      <c r="E51" s="243" t="s">
        <v>641</v>
      </c>
      <c r="F51" s="244" t="n">
        <f aca="false">C51*D51</f>
        <v>80</v>
      </c>
      <c r="G51" s="245" t="n">
        <v>1</v>
      </c>
      <c r="H51" s="246" t="n">
        <f aca="false">C51*G51</f>
        <v>80</v>
      </c>
      <c r="I51" s="245"/>
      <c r="J51" s="246" t="n">
        <f aca="false">C51*I51</f>
        <v>0</v>
      </c>
      <c r="K51" s="245"/>
      <c r="L51" s="246" t="n">
        <f aca="false">K51*C51</f>
        <v>0</v>
      </c>
      <c r="M51" s="245"/>
      <c r="N51" s="246" t="n">
        <f aca="false">M51*C51</f>
        <v>0</v>
      </c>
    </row>
    <row r="52" s="58" customFormat="true" ht="15" hidden="false" customHeight="true" outlineLevel="0" collapsed="false">
      <c r="A52" s="30" t="n">
        <v>42</v>
      </c>
      <c r="B52" s="240" t="s">
        <v>681</v>
      </c>
      <c r="C52" s="241" t="n">
        <v>100</v>
      </c>
      <c r="D52" s="242"/>
      <c r="E52" s="243" t="s">
        <v>682</v>
      </c>
      <c r="F52" s="244" t="n">
        <f aca="false">C52*D52</f>
        <v>0</v>
      </c>
      <c r="G52" s="245"/>
      <c r="H52" s="246" t="n">
        <f aca="false">C52*G52</f>
        <v>0</v>
      </c>
      <c r="I52" s="245"/>
      <c r="J52" s="246" t="n">
        <f aca="false">C52*I52</f>
        <v>0</v>
      </c>
      <c r="K52" s="245"/>
      <c r="L52" s="246" t="n">
        <f aca="false">K52*C52</f>
        <v>0</v>
      </c>
      <c r="M52" s="245"/>
      <c r="N52" s="246" t="n">
        <f aca="false">M52*C52</f>
        <v>0</v>
      </c>
    </row>
    <row r="53" s="58" customFormat="true" ht="15" hidden="false" customHeight="true" outlineLevel="0" collapsed="false">
      <c r="A53" s="30" t="n">
        <v>43</v>
      </c>
      <c r="B53" s="240" t="s">
        <v>683</v>
      </c>
      <c r="C53" s="241" t="n">
        <v>630</v>
      </c>
      <c r="D53" s="242"/>
      <c r="E53" s="243" t="s">
        <v>233</v>
      </c>
      <c r="F53" s="244" t="n">
        <f aca="false">C53*D53</f>
        <v>0</v>
      </c>
      <c r="G53" s="245"/>
      <c r="H53" s="246" t="n">
        <f aca="false">C53*G53</f>
        <v>0</v>
      </c>
      <c r="I53" s="245"/>
      <c r="J53" s="246" t="n">
        <f aca="false">C53*I53</f>
        <v>0</v>
      </c>
      <c r="K53" s="245"/>
      <c r="L53" s="246" t="n">
        <f aca="false">K53*C53</f>
        <v>0</v>
      </c>
      <c r="M53" s="245"/>
      <c r="N53" s="246" t="n">
        <f aca="false">M53*C53</f>
        <v>0</v>
      </c>
    </row>
    <row r="54" s="58" customFormat="true" ht="15" hidden="false" customHeight="true" outlineLevel="0" collapsed="false">
      <c r="A54" s="30" t="n">
        <v>44</v>
      </c>
      <c r="B54" s="240" t="s">
        <v>684</v>
      </c>
      <c r="C54" s="241" t="n">
        <v>528</v>
      </c>
      <c r="D54" s="242" t="n">
        <v>1</v>
      </c>
      <c r="E54" s="243" t="s">
        <v>685</v>
      </c>
      <c r="F54" s="244" t="n">
        <f aca="false">C54*D54</f>
        <v>528</v>
      </c>
      <c r="G54" s="245"/>
      <c r="H54" s="246" t="n">
        <f aca="false">C54*G54</f>
        <v>0</v>
      </c>
      <c r="I54" s="245" t="n">
        <v>1</v>
      </c>
      <c r="J54" s="246" t="n">
        <f aca="false">C54*I54</f>
        <v>528</v>
      </c>
      <c r="K54" s="245"/>
      <c r="L54" s="246" t="n">
        <f aca="false">K54*C54</f>
        <v>0</v>
      </c>
      <c r="M54" s="245"/>
      <c r="N54" s="246" t="n">
        <f aca="false">M54*C54</f>
        <v>0</v>
      </c>
    </row>
    <row r="55" s="58" customFormat="true" ht="15" hidden="false" customHeight="true" outlineLevel="0" collapsed="false">
      <c r="A55" s="30" t="n">
        <v>45</v>
      </c>
      <c r="B55" s="240" t="s">
        <v>686</v>
      </c>
      <c r="C55" s="241" t="n">
        <v>528</v>
      </c>
      <c r="D55" s="242" t="n">
        <v>1</v>
      </c>
      <c r="E55" s="243" t="s">
        <v>685</v>
      </c>
      <c r="F55" s="244" t="n">
        <f aca="false">C55*D55</f>
        <v>528</v>
      </c>
      <c r="G55" s="245"/>
      <c r="H55" s="246" t="n">
        <f aca="false">C55*G55</f>
        <v>0</v>
      </c>
      <c r="I55" s="245" t="n">
        <v>1</v>
      </c>
      <c r="J55" s="246" t="n">
        <f aca="false">C55*I55</f>
        <v>528</v>
      </c>
      <c r="K55" s="245"/>
      <c r="L55" s="246" t="n">
        <f aca="false">K55*C55</f>
        <v>0</v>
      </c>
      <c r="M55" s="245"/>
      <c r="N55" s="246" t="n">
        <f aca="false">M55*C55</f>
        <v>0</v>
      </c>
    </row>
    <row r="56" s="58" customFormat="true" ht="15" hidden="false" customHeight="true" outlineLevel="0" collapsed="false">
      <c r="A56" s="30" t="n">
        <v>46</v>
      </c>
      <c r="B56" s="240" t="s">
        <v>687</v>
      </c>
      <c r="C56" s="241" t="n">
        <v>35</v>
      </c>
      <c r="D56" s="242"/>
      <c r="E56" s="243" t="s">
        <v>49</v>
      </c>
      <c r="F56" s="244" t="n">
        <f aca="false">C56*D56</f>
        <v>0</v>
      </c>
      <c r="G56" s="245"/>
      <c r="H56" s="246" t="n">
        <f aca="false">C56*G56</f>
        <v>0</v>
      </c>
      <c r="I56" s="245"/>
      <c r="J56" s="246" t="n">
        <f aca="false">C56*I56</f>
        <v>0</v>
      </c>
      <c r="K56" s="245"/>
      <c r="L56" s="246" t="n">
        <f aca="false">K56*C56</f>
        <v>0</v>
      </c>
      <c r="M56" s="245"/>
      <c r="N56" s="246" t="n">
        <f aca="false">M56*C56</f>
        <v>0</v>
      </c>
    </row>
    <row r="57" s="58" customFormat="true" ht="15" hidden="false" customHeight="true" outlineLevel="0" collapsed="false">
      <c r="A57" s="30" t="n">
        <v>47</v>
      </c>
      <c r="B57" s="240" t="s">
        <v>688</v>
      </c>
      <c r="C57" s="241" t="n">
        <v>12.5</v>
      </c>
      <c r="D57" s="242" t="n">
        <v>20</v>
      </c>
      <c r="E57" s="243" t="s">
        <v>49</v>
      </c>
      <c r="F57" s="244" t="n">
        <f aca="false">C57*D57</f>
        <v>250</v>
      </c>
      <c r="G57" s="245" t="n">
        <v>10</v>
      </c>
      <c r="H57" s="246" t="n">
        <f aca="false">C57*G57</f>
        <v>125</v>
      </c>
      <c r="I57" s="245" t="n">
        <v>10</v>
      </c>
      <c r="J57" s="246" t="n">
        <f aca="false">C57*I57</f>
        <v>125</v>
      </c>
      <c r="K57" s="245"/>
      <c r="L57" s="246" t="n">
        <f aca="false">K57*C57</f>
        <v>0</v>
      </c>
      <c r="M57" s="245"/>
      <c r="N57" s="246" t="n">
        <f aca="false">M57*C57</f>
        <v>0</v>
      </c>
    </row>
    <row r="58" s="58" customFormat="true" ht="15" hidden="false" customHeight="true" outlineLevel="0" collapsed="false">
      <c r="A58" s="30" t="n">
        <v>48</v>
      </c>
      <c r="B58" s="240" t="s">
        <v>689</v>
      </c>
      <c r="C58" s="241" t="n">
        <v>7</v>
      </c>
      <c r="D58" s="242" t="n">
        <v>50</v>
      </c>
      <c r="E58" s="243" t="s">
        <v>49</v>
      </c>
      <c r="F58" s="244" t="n">
        <f aca="false">C58*D58</f>
        <v>350</v>
      </c>
      <c r="G58" s="245" t="n">
        <v>20</v>
      </c>
      <c r="H58" s="246" t="n">
        <f aca="false">C58*G58</f>
        <v>140</v>
      </c>
      <c r="I58" s="245" t="n">
        <v>10</v>
      </c>
      <c r="J58" s="246" t="n">
        <f aca="false">C58*I58</f>
        <v>70</v>
      </c>
      <c r="K58" s="245" t="n">
        <v>10</v>
      </c>
      <c r="L58" s="246" t="n">
        <f aca="false">K58*C58</f>
        <v>70</v>
      </c>
      <c r="M58" s="245" t="n">
        <v>10</v>
      </c>
      <c r="N58" s="246" t="n">
        <f aca="false">M58*C58</f>
        <v>70</v>
      </c>
    </row>
    <row r="59" s="58" customFormat="true" ht="15" hidden="false" customHeight="true" outlineLevel="0" collapsed="false">
      <c r="A59" s="30" t="n">
        <v>49</v>
      </c>
      <c r="B59" s="240" t="s">
        <v>690</v>
      </c>
      <c r="C59" s="241" t="n">
        <v>4</v>
      </c>
      <c r="D59" s="242" t="n">
        <v>50</v>
      </c>
      <c r="E59" s="243" t="s">
        <v>49</v>
      </c>
      <c r="F59" s="244" t="n">
        <f aca="false">C59*D59</f>
        <v>200</v>
      </c>
      <c r="G59" s="245" t="n">
        <v>20</v>
      </c>
      <c r="H59" s="246" t="n">
        <f aca="false">C59*G59</f>
        <v>80</v>
      </c>
      <c r="I59" s="245" t="n">
        <v>10</v>
      </c>
      <c r="J59" s="246" t="n">
        <f aca="false">C59*I59</f>
        <v>40</v>
      </c>
      <c r="K59" s="245" t="n">
        <v>10</v>
      </c>
      <c r="L59" s="246" t="n">
        <f aca="false">K59*C59</f>
        <v>40</v>
      </c>
      <c r="M59" s="245" t="n">
        <v>10</v>
      </c>
      <c r="N59" s="246" t="n">
        <f aca="false">M59*C59</f>
        <v>40</v>
      </c>
    </row>
    <row r="60" s="58" customFormat="true" ht="15" hidden="false" customHeight="true" outlineLevel="0" collapsed="false">
      <c r="A60" s="30" t="n">
        <v>50</v>
      </c>
      <c r="B60" s="240" t="s">
        <v>691</v>
      </c>
      <c r="C60" s="241" t="n">
        <v>7</v>
      </c>
      <c r="D60" s="242"/>
      <c r="E60" s="243" t="s">
        <v>49</v>
      </c>
      <c r="F60" s="244" t="n">
        <f aca="false">C60*D60</f>
        <v>0</v>
      </c>
      <c r="G60" s="245"/>
      <c r="H60" s="246" t="n">
        <f aca="false">C60*G60</f>
        <v>0</v>
      </c>
      <c r="I60" s="245"/>
      <c r="J60" s="246" t="n">
        <f aca="false">C60*I60</f>
        <v>0</v>
      </c>
      <c r="K60" s="245"/>
      <c r="L60" s="246" t="n">
        <f aca="false">K60*C60</f>
        <v>0</v>
      </c>
      <c r="M60" s="245"/>
      <c r="N60" s="246" t="n">
        <f aca="false">M60*C60</f>
        <v>0</v>
      </c>
    </row>
    <row r="61" s="58" customFormat="true" ht="15" hidden="false" customHeight="true" outlineLevel="0" collapsed="false">
      <c r="A61" s="30" t="n">
        <v>51</v>
      </c>
      <c r="B61" s="240" t="s">
        <v>692</v>
      </c>
      <c r="C61" s="241" t="n">
        <v>10</v>
      </c>
      <c r="D61" s="242"/>
      <c r="E61" s="243" t="s">
        <v>233</v>
      </c>
      <c r="F61" s="244" t="n">
        <f aca="false">C61*D61</f>
        <v>0</v>
      </c>
      <c r="G61" s="245"/>
      <c r="H61" s="246" t="n">
        <f aca="false">C61*G61</f>
        <v>0</v>
      </c>
      <c r="I61" s="245"/>
      <c r="J61" s="246" t="n">
        <f aca="false">C61*I61</f>
        <v>0</v>
      </c>
      <c r="K61" s="245"/>
      <c r="L61" s="246" t="n">
        <f aca="false">K61*C61</f>
        <v>0</v>
      </c>
      <c r="M61" s="245"/>
      <c r="N61" s="246" t="n">
        <f aca="false">M61*C61</f>
        <v>0</v>
      </c>
    </row>
    <row r="62" s="58" customFormat="true" ht="15" hidden="false" customHeight="true" outlineLevel="0" collapsed="false">
      <c r="A62" s="30" t="n">
        <v>52</v>
      </c>
      <c r="B62" s="240" t="s">
        <v>693</v>
      </c>
      <c r="C62" s="241" t="n">
        <v>30</v>
      </c>
      <c r="D62" s="242" t="n">
        <v>700</v>
      </c>
      <c r="E62" s="243" t="s">
        <v>49</v>
      </c>
      <c r="F62" s="244" t="n">
        <f aca="false">C62*D62</f>
        <v>21000</v>
      </c>
      <c r="G62" s="245" t="n">
        <v>200</v>
      </c>
      <c r="H62" s="246" t="n">
        <f aca="false">C62*G62</f>
        <v>6000</v>
      </c>
      <c r="I62" s="245" t="n">
        <v>200</v>
      </c>
      <c r="J62" s="246" t="n">
        <f aca="false">C62*I62</f>
        <v>6000</v>
      </c>
      <c r="K62" s="245" t="n">
        <v>200</v>
      </c>
      <c r="L62" s="246" t="n">
        <f aca="false">K62*C62</f>
        <v>6000</v>
      </c>
      <c r="M62" s="245" t="n">
        <v>100</v>
      </c>
      <c r="N62" s="246" t="n">
        <f aca="false">M62*C62</f>
        <v>3000</v>
      </c>
    </row>
    <row r="63" s="58" customFormat="true" ht="15" hidden="false" customHeight="true" outlineLevel="0" collapsed="false">
      <c r="A63" s="30" t="n">
        <v>53</v>
      </c>
      <c r="B63" s="240" t="s">
        <v>694</v>
      </c>
      <c r="C63" s="241" t="n">
        <v>143.4</v>
      </c>
      <c r="D63" s="242" t="n">
        <v>1</v>
      </c>
      <c r="E63" s="243" t="s">
        <v>641</v>
      </c>
      <c r="F63" s="244" t="n">
        <f aca="false">C63*D63</f>
        <v>143.4</v>
      </c>
      <c r="G63" s="245"/>
      <c r="H63" s="246" t="n">
        <f aca="false">C63*G63</f>
        <v>0</v>
      </c>
      <c r="I63" s="245"/>
      <c r="J63" s="246" t="n">
        <f aca="false">C63*I63</f>
        <v>0</v>
      </c>
      <c r="K63" s="245"/>
      <c r="L63" s="246" t="n">
        <f aca="false">K63*C63</f>
        <v>0</v>
      </c>
      <c r="M63" s="245" t="n">
        <v>1</v>
      </c>
      <c r="N63" s="246" t="n">
        <f aca="false">M63*C63</f>
        <v>143.4</v>
      </c>
    </row>
    <row r="64" s="58" customFormat="true" ht="15" hidden="false" customHeight="true" outlineLevel="0" collapsed="false">
      <c r="A64" s="30" t="n">
        <v>54</v>
      </c>
      <c r="B64" s="240" t="s">
        <v>695</v>
      </c>
      <c r="C64" s="241" t="n">
        <v>350</v>
      </c>
      <c r="D64" s="242" t="n">
        <v>1</v>
      </c>
      <c r="E64" s="243" t="s">
        <v>641</v>
      </c>
      <c r="F64" s="244" t="n">
        <f aca="false">C64*D64</f>
        <v>350</v>
      </c>
      <c r="G64" s="245" t="n">
        <v>1</v>
      </c>
      <c r="H64" s="246" t="n">
        <f aca="false">C64*G64</f>
        <v>350</v>
      </c>
      <c r="I64" s="245"/>
      <c r="J64" s="246" t="n">
        <f aca="false">C64*I64</f>
        <v>0</v>
      </c>
      <c r="K64" s="245"/>
      <c r="L64" s="246" t="n">
        <f aca="false">K64*C64</f>
        <v>0</v>
      </c>
      <c r="M64" s="245"/>
      <c r="N64" s="246" t="n">
        <f aca="false">M64*C64</f>
        <v>0</v>
      </c>
    </row>
    <row r="65" s="58" customFormat="true" ht="15" hidden="false" customHeight="true" outlineLevel="0" collapsed="false">
      <c r="A65" s="30" t="n">
        <v>55</v>
      </c>
      <c r="B65" s="240" t="s">
        <v>696</v>
      </c>
      <c r="C65" s="241" t="n">
        <v>250</v>
      </c>
      <c r="D65" s="242"/>
      <c r="E65" s="243" t="s">
        <v>641</v>
      </c>
      <c r="F65" s="244" t="n">
        <f aca="false">C65*D65</f>
        <v>0</v>
      </c>
      <c r="G65" s="245"/>
      <c r="H65" s="246" t="n">
        <f aca="false">C65*G65</f>
        <v>0</v>
      </c>
      <c r="I65" s="245"/>
      <c r="J65" s="246" t="n">
        <f aca="false">C65*I65</f>
        <v>0</v>
      </c>
      <c r="K65" s="245"/>
      <c r="L65" s="246" t="n">
        <f aca="false">K65*C65</f>
        <v>0</v>
      </c>
      <c r="M65" s="245"/>
      <c r="N65" s="246" t="n">
        <f aca="false">M65*C65</f>
        <v>0</v>
      </c>
    </row>
    <row r="66" s="58" customFormat="true" ht="15" hidden="false" customHeight="true" outlineLevel="0" collapsed="false">
      <c r="A66" s="30" t="n">
        <v>56</v>
      </c>
      <c r="B66" s="240" t="s">
        <v>697</v>
      </c>
      <c r="C66" s="241" t="n">
        <v>25</v>
      </c>
      <c r="D66" s="242" t="n">
        <v>1</v>
      </c>
      <c r="E66" s="243" t="s">
        <v>49</v>
      </c>
      <c r="F66" s="244" t="n">
        <f aca="false">C66*D66</f>
        <v>25</v>
      </c>
      <c r="G66" s="245" t="n">
        <v>1</v>
      </c>
      <c r="H66" s="246" t="n">
        <f aca="false">C66*G66</f>
        <v>25</v>
      </c>
      <c r="I66" s="245"/>
      <c r="J66" s="246" t="n">
        <f aca="false">C66*I66</f>
        <v>0</v>
      </c>
      <c r="K66" s="245"/>
      <c r="L66" s="246" t="n">
        <f aca="false">K66*C66</f>
        <v>0</v>
      </c>
      <c r="M66" s="245"/>
      <c r="N66" s="246" t="n">
        <f aca="false">M66*C66</f>
        <v>0</v>
      </c>
    </row>
    <row r="67" s="58" customFormat="true" ht="15" hidden="false" customHeight="true" outlineLevel="0" collapsed="false">
      <c r="A67" s="30" t="n">
        <v>57</v>
      </c>
      <c r="B67" s="240" t="s">
        <v>698</v>
      </c>
      <c r="C67" s="241" t="n">
        <v>50</v>
      </c>
      <c r="D67" s="242" t="n">
        <v>1</v>
      </c>
      <c r="E67" s="243" t="s">
        <v>699</v>
      </c>
      <c r="F67" s="244" t="n">
        <f aca="false">C67*D67</f>
        <v>50</v>
      </c>
      <c r="G67" s="245" t="n">
        <v>1</v>
      </c>
      <c r="H67" s="246" t="n">
        <f aca="false">C67*G67</f>
        <v>50</v>
      </c>
      <c r="I67" s="245"/>
      <c r="J67" s="246" t="n">
        <f aca="false">C67*I67</f>
        <v>0</v>
      </c>
      <c r="K67" s="245"/>
      <c r="L67" s="246" t="n">
        <f aca="false">K67*C67</f>
        <v>0</v>
      </c>
      <c r="M67" s="245"/>
      <c r="N67" s="246" t="n">
        <f aca="false">M67*C67</f>
        <v>0</v>
      </c>
    </row>
    <row r="68" s="58" customFormat="true" ht="15" hidden="false" customHeight="true" outlineLevel="0" collapsed="false">
      <c r="A68" s="30" t="n">
        <v>58</v>
      </c>
      <c r="B68" s="240" t="s">
        <v>700</v>
      </c>
      <c r="C68" s="241" t="n">
        <v>70</v>
      </c>
      <c r="D68" s="242" t="n">
        <v>1</v>
      </c>
      <c r="E68" s="243" t="s">
        <v>641</v>
      </c>
      <c r="F68" s="244" t="n">
        <f aca="false">C68*D68</f>
        <v>70</v>
      </c>
      <c r="G68" s="245" t="n">
        <v>1</v>
      </c>
      <c r="H68" s="246" t="n">
        <f aca="false">C68*G68</f>
        <v>70</v>
      </c>
      <c r="I68" s="245"/>
      <c r="J68" s="246" t="n">
        <f aca="false">C68*I68</f>
        <v>0</v>
      </c>
      <c r="K68" s="245"/>
      <c r="L68" s="246" t="n">
        <f aca="false">K68*C68</f>
        <v>0</v>
      </c>
      <c r="M68" s="245"/>
      <c r="N68" s="246" t="n">
        <f aca="false">M68*C68</f>
        <v>0</v>
      </c>
    </row>
    <row r="69" s="58" customFormat="true" ht="15" hidden="false" customHeight="true" outlineLevel="0" collapsed="false">
      <c r="A69" s="30" t="n">
        <v>59</v>
      </c>
      <c r="B69" s="240" t="s">
        <v>701</v>
      </c>
      <c r="C69" s="241" t="n">
        <v>163</v>
      </c>
      <c r="D69" s="242" t="n">
        <v>15</v>
      </c>
      <c r="E69" s="243" t="s">
        <v>649</v>
      </c>
      <c r="F69" s="244" t="n">
        <f aca="false">C69*D69</f>
        <v>2445</v>
      </c>
      <c r="G69" s="245" t="n">
        <v>5</v>
      </c>
      <c r="H69" s="246" t="n">
        <f aca="false">C69*G69</f>
        <v>815</v>
      </c>
      <c r="I69" s="245" t="n">
        <v>5</v>
      </c>
      <c r="J69" s="246" t="n">
        <f aca="false">C69*I69</f>
        <v>815</v>
      </c>
      <c r="K69" s="245" t="n">
        <v>5</v>
      </c>
      <c r="L69" s="246" t="n">
        <f aca="false">K69*C69</f>
        <v>815</v>
      </c>
      <c r="M69" s="245"/>
      <c r="N69" s="246" t="n">
        <f aca="false">M69*C69</f>
        <v>0</v>
      </c>
    </row>
    <row r="70" s="58" customFormat="true" ht="15" hidden="false" customHeight="true" outlineLevel="0" collapsed="false">
      <c r="A70" s="30" t="n">
        <v>60</v>
      </c>
      <c r="B70" s="240" t="s">
        <v>702</v>
      </c>
      <c r="C70" s="241" t="n">
        <v>145</v>
      </c>
      <c r="D70" s="242" t="n">
        <v>15</v>
      </c>
      <c r="E70" s="243" t="s">
        <v>649</v>
      </c>
      <c r="F70" s="244" t="n">
        <f aca="false">C70*D70</f>
        <v>2175</v>
      </c>
      <c r="G70" s="245" t="n">
        <v>5</v>
      </c>
      <c r="H70" s="246" t="n">
        <f aca="false">C70*G70</f>
        <v>725</v>
      </c>
      <c r="I70" s="245" t="n">
        <v>5</v>
      </c>
      <c r="J70" s="246" t="n">
        <f aca="false">C70*I70</f>
        <v>725</v>
      </c>
      <c r="K70" s="245" t="n">
        <v>5</v>
      </c>
      <c r="L70" s="246" t="n">
        <f aca="false">K70*C70</f>
        <v>725</v>
      </c>
      <c r="M70" s="245"/>
      <c r="N70" s="246" t="n">
        <f aca="false">M70*C70</f>
        <v>0</v>
      </c>
    </row>
    <row r="71" s="58" customFormat="true" ht="15" hidden="false" customHeight="true" outlineLevel="0" collapsed="false">
      <c r="A71" s="30" t="n">
        <v>61</v>
      </c>
      <c r="B71" s="240" t="s">
        <v>703</v>
      </c>
      <c r="C71" s="241" t="n">
        <v>80</v>
      </c>
      <c r="D71" s="242" t="n">
        <v>3</v>
      </c>
      <c r="E71" s="243" t="s">
        <v>49</v>
      </c>
      <c r="F71" s="244" t="n">
        <f aca="false">C71*D71</f>
        <v>240</v>
      </c>
      <c r="G71" s="245" t="n">
        <v>3</v>
      </c>
      <c r="H71" s="246" t="n">
        <f aca="false">C71*G71</f>
        <v>240</v>
      </c>
      <c r="I71" s="245"/>
      <c r="J71" s="246" t="n">
        <f aca="false">C71*I71</f>
        <v>0</v>
      </c>
      <c r="K71" s="245"/>
      <c r="L71" s="246" t="n">
        <f aca="false">K71*C71</f>
        <v>0</v>
      </c>
      <c r="M71" s="245"/>
      <c r="N71" s="246" t="n">
        <f aca="false">M71*C71</f>
        <v>0</v>
      </c>
    </row>
    <row r="72" s="58" customFormat="true" ht="15" hidden="false" customHeight="true" outlineLevel="0" collapsed="false">
      <c r="A72" s="30" t="n">
        <v>62</v>
      </c>
      <c r="B72" s="240" t="s">
        <v>704</v>
      </c>
      <c r="C72" s="241" t="n">
        <v>50</v>
      </c>
      <c r="D72" s="242" t="n">
        <v>1</v>
      </c>
      <c r="E72" s="243" t="s">
        <v>641</v>
      </c>
      <c r="F72" s="244" t="n">
        <f aca="false">C72*D72</f>
        <v>50</v>
      </c>
      <c r="G72" s="245" t="n">
        <v>1</v>
      </c>
      <c r="H72" s="246" t="n">
        <f aca="false">C72*G72</f>
        <v>50</v>
      </c>
      <c r="I72" s="245"/>
      <c r="J72" s="246" t="n">
        <f aca="false">C72*I72</f>
        <v>0</v>
      </c>
      <c r="K72" s="245"/>
      <c r="L72" s="246" t="n">
        <f aca="false">K72*C72</f>
        <v>0</v>
      </c>
      <c r="M72" s="245"/>
      <c r="N72" s="246" t="n">
        <f aca="false">M72*C72</f>
        <v>0</v>
      </c>
    </row>
    <row r="73" s="58" customFormat="true" ht="15" hidden="false" customHeight="true" outlineLevel="0" collapsed="false">
      <c r="A73" s="30" t="n">
        <v>63</v>
      </c>
      <c r="B73" s="240" t="s">
        <v>705</v>
      </c>
      <c r="C73" s="241" t="n">
        <v>15</v>
      </c>
      <c r="D73" s="242" t="n">
        <v>5</v>
      </c>
      <c r="E73" s="243" t="s">
        <v>266</v>
      </c>
      <c r="F73" s="244" t="n">
        <f aca="false">C73*D73</f>
        <v>75</v>
      </c>
      <c r="G73" s="245"/>
      <c r="H73" s="246" t="n">
        <f aca="false">C73*G73</f>
        <v>0</v>
      </c>
      <c r="I73" s="245" t="n">
        <v>5</v>
      </c>
      <c r="J73" s="246" t="n">
        <f aca="false">C73*I73</f>
        <v>75</v>
      </c>
      <c r="K73" s="245"/>
      <c r="L73" s="246" t="n">
        <f aca="false">K73*C73</f>
        <v>0</v>
      </c>
      <c r="M73" s="245"/>
      <c r="N73" s="246" t="n">
        <f aca="false">M73*C73</f>
        <v>0</v>
      </c>
    </row>
    <row r="74" s="58" customFormat="true" ht="15" hidden="false" customHeight="true" outlineLevel="0" collapsed="false">
      <c r="A74" s="30" t="n">
        <v>64</v>
      </c>
      <c r="B74" s="240" t="s">
        <v>706</v>
      </c>
      <c r="C74" s="241" t="n">
        <v>21</v>
      </c>
      <c r="D74" s="242" t="n">
        <v>4</v>
      </c>
      <c r="E74" s="243" t="s">
        <v>707</v>
      </c>
      <c r="F74" s="244" t="n">
        <f aca="false">C74*D74</f>
        <v>84</v>
      </c>
      <c r="G74" s="245" t="n">
        <v>1</v>
      </c>
      <c r="H74" s="246" t="n">
        <f aca="false">C74*G74</f>
        <v>21</v>
      </c>
      <c r="I74" s="245" t="n">
        <v>1</v>
      </c>
      <c r="J74" s="246" t="n">
        <f aca="false">C74*I74</f>
        <v>21</v>
      </c>
      <c r="K74" s="245" t="n">
        <v>1</v>
      </c>
      <c r="L74" s="246" t="n">
        <f aca="false">K74*C74</f>
        <v>21</v>
      </c>
      <c r="M74" s="245" t="n">
        <v>1</v>
      </c>
      <c r="N74" s="246" t="n">
        <f aca="false">M74*C74</f>
        <v>21</v>
      </c>
    </row>
    <row r="75" s="58" customFormat="true" ht="15" hidden="false" customHeight="true" outlineLevel="0" collapsed="false">
      <c r="A75" s="30" t="n">
        <v>65</v>
      </c>
      <c r="B75" s="240" t="s">
        <v>708</v>
      </c>
      <c r="C75" s="241" t="n">
        <v>20</v>
      </c>
      <c r="D75" s="242" t="n">
        <v>4</v>
      </c>
      <c r="E75" s="243" t="s">
        <v>707</v>
      </c>
      <c r="F75" s="244" t="n">
        <f aca="false">C75*D75</f>
        <v>80</v>
      </c>
      <c r="G75" s="245" t="n">
        <v>1</v>
      </c>
      <c r="H75" s="246" t="n">
        <f aca="false">C75*G75</f>
        <v>20</v>
      </c>
      <c r="I75" s="245" t="n">
        <v>1</v>
      </c>
      <c r="J75" s="246" t="n">
        <f aca="false">C75*I75</f>
        <v>20</v>
      </c>
      <c r="K75" s="245" t="n">
        <v>1</v>
      </c>
      <c r="L75" s="246" t="n">
        <f aca="false">K75*C75</f>
        <v>20</v>
      </c>
      <c r="M75" s="245" t="n">
        <v>1</v>
      </c>
      <c r="N75" s="246" t="n">
        <f aca="false">M75*C75</f>
        <v>20</v>
      </c>
    </row>
    <row r="76" s="58" customFormat="true" ht="15" hidden="false" customHeight="true" outlineLevel="0" collapsed="false">
      <c r="A76" s="30" t="n">
        <v>66</v>
      </c>
      <c r="B76" s="240" t="s">
        <v>709</v>
      </c>
      <c r="C76" s="241" t="n">
        <v>45</v>
      </c>
      <c r="D76" s="242" t="n">
        <v>3</v>
      </c>
      <c r="E76" s="243" t="s">
        <v>84</v>
      </c>
      <c r="F76" s="244" t="n">
        <f aca="false">C76*D76</f>
        <v>135</v>
      </c>
      <c r="G76" s="245"/>
      <c r="H76" s="246" t="n">
        <f aca="false">C76*G76</f>
        <v>0</v>
      </c>
      <c r="I76" s="245" t="n">
        <v>1</v>
      </c>
      <c r="J76" s="246" t="n">
        <f aca="false">C76*I76</f>
        <v>45</v>
      </c>
      <c r="K76" s="245" t="n">
        <v>1</v>
      </c>
      <c r="L76" s="246" t="n">
        <f aca="false">K76*C76</f>
        <v>45</v>
      </c>
      <c r="M76" s="245" t="n">
        <v>1</v>
      </c>
      <c r="N76" s="246" t="n">
        <f aca="false">M76*C76</f>
        <v>45</v>
      </c>
    </row>
    <row r="77" s="58" customFormat="true" ht="15" hidden="false" customHeight="true" outlineLevel="0" collapsed="false">
      <c r="A77" s="30" t="n">
        <v>67</v>
      </c>
      <c r="B77" s="240" t="s">
        <v>710</v>
      </c>
      <c r="C77" s="241" t="n">
        <v>10</v>
      </c>
      <c r="D77" s="242" t="n">
        <v>12</v>
      </c>
      <c r="E77" s="243" t="s">
        <v>26</v>
      </c>
      <c r="F77" s="244" t="n">
        <f aca="false">C77*D77</f>
        <v>120</v>
      </c>
      <c r="G77" s="245" t="n">
        <v>6</v>
      </c>
      <c r="H77" s="246" t="n">
        <f aca="false">C77*G77</f>
        <v>60</v>
      </c>
      <c r="I77" s="245" t="n">
        <v>6</v>
      </c>
      <c r="J77" s="246" t="n">
        <f aca="false">C77*I77</f>
        <v>60</v>
      </c>
      <c r="K77" s="245"/>
      <c r="L77" s="246" t="n">
        <f aca="false">K77*C77</f>
        <v>0</v>
      </c>
      <c r="M77" s="245"/>
      <c r="N77" s="246" t="n">
        <f aca="false">M77*C77</f>
        <v>0</v>
      </c>
    </row>
    <row r="78" s="58" customFormat="true" ht="15" hidden="false" customHeight="true" outlineLevel="0" collapsed="false">
      <c r="A78" s="30" t="n">
        <v>68</v>
      </c>
      <c r="B78" s="240" t="s">
        <v>711</v>
      </c>
      <c r="C78" s="241" t="n">
        <v>45</v>
      </c>
      <c r="D78" s="242" t="n">
        <v>2</v>
      </c>
      <c r="E78" s="243" t="s">
        <v>26</v>
      </c>
      <c r="F78" s="244" t="n">
        <f aca="false">C78*D78</f>
        <v>90</v>
      </c>
      <c r="G78" s="245" t="n">
        <v>1</v>
      </c>
      <c r="H78" s="246" t="n">
        <f aca="false">C78*G78</f>
        <v>45</v>
      </c>
      <c r="I78" s="245" t="n">
        <v>1</v>
      </c>
      <c r="J78" s="246" t="n">
        <f aca="false">C78*I78</f>
        <v>45</v>
      </c>
      <c r="K78" s="245"/>
      <c r="L78" s="246" t="n">
        <f aca="false">K78*C78</f>
        <v>0</v>
      </c>
      <c r="M78" s="245"/>
      <c r="N78" s="246" t="n">
        <f aca="false">M78*C78</f>
        <v>0</v>
      </c>
    </row>
    <row r="79" s="58" customFormat="true" ht="15" hidden="false" customHeight="true" outlineLevel="0" collapsed="false">
      <c r="A79" s="30" t="n">
        <v>69</v>
      </c>
      <c r="B79" s="240" t="s">
        <v>712</v>
      </c>
      <c r="C79" s="241" t="n">
        <v>6.5</v>
      </c>
      <c r="D79" s="242" t="n">
        <v>20</v>
      </c>
      <c r="E79" s="243" t="s">
        <v>49</v>
      </c>
      <c r="F79" s="244" t="n">
        <f aca="false">C79*D79</f>
        <v>130</v>
      </c>
      <c r="G79" s="245" t="n">
        <v>5</v>
      </c>
      <c r="H79" s="246" t="n">
        <f aca="false">C79*G79</f>
        <v>32.5</v>
      </c>
      <c r="I79" s="245" t="n">
        <v>5</v>
      </c>
      <c r="J79" s="246" t="n">
        <f aca="false">C79*I79</f>
        <v>32.5</v>
      </c>
      <c r="K79" s="245" t="n">
        <v>5</v>
      </c>
      <c r="L79" s="246" t="n">
        <f aca="false">K79*C79</f>
        <v>32.5</v>
      </c>
      <c r="M79" s="245" t="n">
        <v>5</v>
      </c>
      <c r="N79" s="246" t="n">
        <f aca="false">M79*C79</f>
        <v>32.5</v>
      </c>
    </row>
    <row r="80" s="58" customFormat="true" ht="15" hidden="false" customHeight="true" outlineLevel="0" collapsed="false">
      <c r="A80" s="30" t="n">
        <v>70</v>
      </c>
      <c r="B80" s="240" t="s">
        <v>713</v>
      </c>
      <c r="C80" s="241" t="n">
        <v>31</v>
      </c>
      <c r="D80" s="242" t="n">
        <v>2</v>
      </c>
      <c r="E80" s="243" t="s">
        <v>26</v>
      </c>
      <c r="F80" s="244" t="n">
        <f aca="false">C80*D80</f>
        <v>62</v>
      </c>
      <c r="G80" s="245"/>
      <c r="H80" s="246" t="n">
        <f aca="false">C80*G80</f>
        <v>0</v>
      </c>
      <c r="I80" s="245" t="n">
        <v>1</v>
      </c>
      <c r="J80" s="246" t="n">
        <f aca="false">C80*I80</f>
        <v>31</v>
      </c>
      <c r="K80" s="245" t="n">
        <v>1</v>
      </c>
      <c r="L80" s="246" t="n">
        <f aca="false">K80*C80</f>
        <v>31</v>
      </c>
      <c r="M80" s="245"/>
      <c r="N80" s="246" t="n">
        <f aca="false">M80*C80</f>
        <v>0</v>
      </c>
    </row>
    <row r="81" s="58" customFormat="true" ht="15" hidden="false" customHeight="true" outlineLevel="0" collapsed="false">
      <c r="A81" s="30" t="n">
        <v>71</v>
      </c>
      <c r="B81" s="240" t="s">
        <v>714</v>
      </c>
      <c r="C81" s="241" t="n">
        <v>31</v>
      </c>
      <c r="D81" s="242" t="n">
        <v>2</v>
      </c>
      <c r="E81" s="243" t="s">
        <v>26</v>
      </c>
      <c r="F81" s="244" t="n">
        <f aca="false">C81*D81</f>
        <v>62</v>
      </c>
      <c r="G81" s="245"/>
      <c r="H81" s="246" t="n">
        <f aca="false">C81*G81</f>
        <v>0</v>
      </c>
      <c r="I81" s="245" t="n">
        <v>1</v>
      </c>
      <c r="J81" s="246" t="n">
        <f aca="false">C81*I81</f>
        <v>31</v>
      </c>
      <c r="K81" s="245" t="n">
        <v>1</v>
      </c>
      <c r="L81" s="246" t="n">
        <f aca="false">K81*C81</f>
        <v>31</v>
      </c>
      <c r="M81" s="245"/>
      <c r="N81" s="246" t="n">
        <f aca="false">M81*C81</f>
        <v>0</v>
      </c>
    </row>
    <row r="82" s="58" customFormat="true" ht="15" hidden="false" customHeight="true" outlineLevel="0" collapsed="false">
      <c r="A82" s="30" t="n">
        <v>72</v>
      </c>
      <c r="B82" s="240" t="s">
        <v>715</v>
      </c>
      <c r="C82" s="241" t="n">
        <v>31</v>
      </c>
      <c r="D82" s="242" t="n">
        <v>2</v>
      </c>
      <c r="E82" s="243" t="s">
        <v>26</v>
      </c>
      <c r="F82" s="244" t="n">
        <f aca="false">C82*D82</f>
        <v>62</v>
      </c>
      <c r="G82" s="245"/>
      <c r="H82" s="246" t="n">
        <f aca="false">C82*G82</f>
        <v>0</v>
      </c>
      <c r="I82" s="245" t="n">
        <v>1</v>
      </c>
      <c r="J82" s="246" t="n">
        <f aca="false">C82*I82</f>
        <v>31</v>
      </c>
      <c r="K82" s="245" t="n">
        <v>1</v>
      </c>
      <c r="L82" s="246" t="n">
        <f aca="false">K82*C82</f>
        <v>31</v>
      </c>
      <c r="M82" s="245"/>
      <c r="N82" s="246" t="n">
        <f aca="false">M82*C82</f>
        <v>0</v>
      </c>
    </row>
    <row r="83" s="58" customFormat="true" ht="15" hidden="false" customHeight="true" outlineLevel="0" collapsed="false">
      <c r="A83" s="30" t="n">
        <v>73</v>
      </c>
      <c r="B83" s="240" t="s">
        <v>716</v>
      </c>
      <c r="C83" s="241" t="n">
        <v>31</v>
      </c>
      <c r="D83" s="242" t="n">
        <v>2</v>
      </c>
      <c r="E83" s="243" t="s">
        <v>26</v>
      </c>
      <c r="F83" s="244" t="n">
        <f aca="false">C83*D83</f>
        <v>62</v>
      </c>
      <c r="G83" s="245"/>
      <c r="H83" s="246" t="n">
        <f aca="false">C83*G83</f>
        <v>0</v>
      </c>
      <c r="I83" s="245" t="n">
        <v>1</v>
      </c>
      <c r="J83" s="246" t="n">
        <f aca="false">C83*I83</f>
        <v>31</v>
      </c>
      <c r="K83" s="245" t="n">
        <v>1</v>
      </c>
      <c r="L83" s="246" t="n">
        <f aca="false">K83*C83</f>
        <v>31</v>
      </c>
      <c r="M83" s="245"/>
      <c r="N83" s="246" t="n">
        <f aca="false">M83*C83</f>
        <v>0</v>
      </c>
    </row>
    <row r="84" s="58" customFormat="true" ht="15" hidden="false" customHeight="true" outlineLevel="0" collapsed="false">
      <c r="A84" s="30" t="n">
        <v>74</v>
      </c>
      <c r="B84" s="240" t="s">
        <v>717</v>
      </c>
      <c r="C84" s="241" t="n">
        <v>31</v>
      </c>
      <c r="D84" s="242" t="n">
        <v>2</v>
      </c>
      <c r="E84" s="243" t="s">
        <v>26</v>
      </c>
      <c r="F84" s="244" t="n">
        <f aca="false">C84*D84</f>
        <v>62</v>
      </c>
      <c r="G84" s="245"/>
      <c r="H84" s="246" t="n">
        <f aca="false">C84*G84</f>
        <v>0</v>
      </c>
      <c r="I84" s="245" t="n">
        <v>1</v>
      </c>
      <c r="J84" s="246" t="n">
        <f aca="false">C84*I84</f>
        <v>31</v>
      </c>
      <c r="K84" s="245" t="n">
        <v>1</v>
      </c>
      <c r="L84" s="246" t="n">
        <f aca="false">K84*C84</f>
        <v>31</v>
      </c>
      <c r="M84" s="245"/>
      <c r="N84" s="246" t="n">
        <f aca="false">M84*C84</f>
        <v>0</v>
      </c>
    </row>
    <row r="85" s="58" customFormat="true" ht="15" hidden="false" customHeight="true" outlineLevel="0" collapsed="false">
      <c r="A85" s="30" t="n">
        <v>75</v>
      </c>
      <c r="B85" s="240" t="s">
        <v>718</v>
      </c>
      <c r="C85" s="241" t="n">
        <v>31</v>
      </c>
      <c r="D85" s="242" t="n">
        <v>2</v>
      </c>
      <c r="E85" s="243" t="s">
        <v>26</v>
      </c>
      <c r="F85" s="244" t="n">
        <f aca="false">C85*D85</f>
        <v>62</v>
      </c>
      <c r="G85" s="245"/>
      <c r="H85" s="246" t="n">
        <f aca="false">C85*G85</f>
        <v>0</v>
      </c>
      <c r="I85" s="245" t="n">
        <v>1</v>
      </c>
      <c r="J85" s="246" t="n">
        <f aca="false">C85*I85</f>
        <v>31</v>
      </c>
      <c r="K85" s="245" t="n">
        <v>1</v>
      </c>
      <c r="L85" s="246" t="n">
        <f aca="false">K85*C85</f>
        <v>31</v>
      </c>
      <c r="M85" s="245"/>
      <c r="N85" s="246" t="n">
        <f aca="false">M85*C85</f>
        <v>0</v>
      </c>
    </row>
    <row r="86" s="58" customFormat="true" ht="15" hidden="false" customHeight="true" outlineLevel="0" collapsed="false">
      <c r="A86" s="30" t="n">
        <v>76</v>
      </c>
      <c r="B86" s="240" t="s">
        <v>719</v>
      </c>
      <c r="C86" s="241" t="n">
        <v>120</v>
      </c>
      <c r="D86" s="242" t="n">
        <v>1</v>
      </c>
      <c r="E86" s="243" t="s">
        <v>639</v>
      </c>
      <c r="F86" s="244" t="n">
        <f aca="false">C86*D86</f>
        <v>120</v>
      </c>
      <c r="G86" s="245" t="n">
        <v>1</v>
      </c>
      <c r="H86" s="246" t="n">
        <f aca="false">C86*G86</f>
        <v>120</v>
      </c>
      <c r="I86" s="245"/>
      <c r="J86" s="246" t="n">
        <f aca="false">C86*I86</f>
        <v>0</v>
      </c>
      <c r="K86" s="245"/>
      <c r="L86" s="246" t="n">
        <f aca="false">K86*C86</f>
        <v>0</v>
      </c>
      <c r="M86" s="245"/>
      <c r="N86" s="246" t="n">
        <f aca="false">M86*C86</f>
        <v>0</v>
      </c>
    </row>
    <row r="87" s="58" customFormat="true" ht="15" hidden="false" customHeight="true" outlineLevel="0" collapsed="false">
      <c r="A87" s="30" t="n">
        <v>77</v>
      </c>
      <c r="B87" s="240" t="s">
        <v>720</v>
      </c>
      <c r="C87" s="241" t="n">
        <v>120</v>
      </c>
      <c r="D87" s="242" t="n">
        <v>1</v>
      </c>
      <c r="E87" s="243" t="s">
        <v>639</v>
      </c>
      <c r="F87" s="244" t="n">
        <f aca="false">C87*D87</f>
        <v>120</v>
      </c>
      <c r="G87" s="245" t="n">
        <v>1</v>
      </c>
      <c r="H87" s="246" t="n">
        <f aca="false">C87*G87</f>
        <v>120</v>
      </c>
      <c r="I87" s="245"/>
      <c r="J87" s="246" t="n">
        <f aca="false">C87*I87</f>
        <v>0</v>
      </c>
      <c r="K87" s="245"/>
      <c r="L87" s="246" t="n">
        <f aca="false">K87*C87</f>
        <v>0</v>
      </c>
      <c r="M87" s="245"/>
      <c r="N87" s="246" t="n">
        <f aca="false">M87*C87</f>
        <v>0</v>
      </c>
    </row>
    <row r="88" s="58" customFormat="true" ht="15" hidden="false" customHeight="true" outlineLevel="0" collapsed="false">
      <c r="A88" s="30" t="n">
        <v>78</v>
      </c>
      <c r="B88" s="240" t="s">
        <v>721</v>
      </c>
      <c r="C88" s="241" t="n">
        <v>120</v>
      </c>
      <c r="D88" s="242" t="n">
        <v>1</v>
      </c>
      <c r="E88" s="243" t="s">
        <v>639</v>
      </c>
      <c r="F88" s="244" t="n">
        <f aca="false">C88*D88</f>
        <v>120</v>
      </c>
      <c r="G88" s="245" t="n">
        <v>1</v>
      </c>
      <c r="H88" s="246" t="n">
        <f aca="false">C88*G88</f>
        <v>120</v>
      </c>
      <c r="I88" s="245"/>
      <c r="J88" s="246" t="n">
        <f aca="false">C88*I88</f>
        <v>0</v>
      </c>
      <c r="K88" s="245"/>
      <c r="L88" s="246" t="n">
        <f aca="false">K88*C88</f>
        <v>0</v>
      </c>
      <c r="M88" s="245"/>
      <c r="N88" s="246" t="n">
        <f aca="false">M88*C88</f>
        <v>0</v>
      </c>
    </row>
    <row r="89" s="58" customFormat="true" ht="15" hidden="false" customHeight="true" outlineLevel="0" collapsed="false">
      <c r="A89" s="30" t="n">
        <v>79</v>
      </c>
      <c r="B89" s="189" t="s">
        <v>722</v>
      </c>
      <c r="C89" s="122"/>
      <c r="D89" s="247"/>
      <c r="E89" s="248" t="s">
        <v>233</v>
      </c>
      <c r="F89" s="122"/>
      <c r="G89" s="119"/>
      <c r="H89" s="246" t="n">
        <f aca="false">C89*G89</f>
        <v>0</v>
      </c>
      <c r="I89" s="119"/>
      <c r="J89" s="246" t="n">
        <f aca="false">C89*I89</f>
        <v>0</v>
      </c>
      <c r="K89" s="119"/>
      <c r="L89" s="246" t="n">
        <f aca="false">K89*C89</f>
        <v>0</v>
      </c>
      <c r="M89" s="119"/>
      <c r="N89" s="246" t="n">
        <f aca="false">M89*C89</f>
        <v>0</v>
      </c>
    </row>
    <row r="90" s="58" customFormat="true" ht="15" hidden="false" customHeight="true" outlineLevel="0" collapsed="false">
      <c r="A90" s="30" t="n">
        <v>80</v>
      </c>
      <c r="B90" s="240" t="s">
        <v>723</v>
      </c>
      <c r="C90" s="241" t="n">
        <v>550</v>
      </c>
      <c r="D90" s="242" t="n">
        <v>1</v>
      </c>
      <c r="E90" s="243" t="s">
        <v>641</v>
      </c>
      <c r="F90" s="244" t="n">
        <f aca="false">C90*D90</f>
        <v>550</v>
      </c>
      <c r="G90" s="245" t="n">
        <v>1</v>
      </c>
      <c r="H90" s="246" t="n">
        <f aca="false">C90*G90</f>
        <v>550</v>
      </c>
      <c r="I90" s="245"/>
      <c r="J90" s="246" t="n">
        <f aca="false">C90*I90</f>
        <v>0</v>
      </c>
      <c r="K90" s="245"/>
      <c r="L90" s="246" t="n">
        <f aca="false">K90*C90</f>
        <v>0</v>
      </c>
      <c r="M90" s="245"/>
      <c r="N90" s="246" t="n">
        <f aca="false">M90*C90</f>
        <v>0</v>
      </c>
    </row>
    <row r="91" s="58" customFormat="true" ht="15" hidden="false" customHeight="true" outlineLevel="0" collapsed="false">
      <c r="A91" s="30" t="n">
        <v>81</v>
      </c>
      <c r="B91" s="240" t="s">
        <v>724</v>
      </c>
      <c r="C91" s="241" t="n">
        <v>69</v>
      </c>
      <c r="D91" s="242" t="n">
        <v>8</v>
      </c>
      <c r="E91" s="243" t="s">
        <v>49</v>
      </c>
      <c r="F91" s="244" t="n">
        <f aca="false">C91*D91</f>
        <v>552</v>
      </c>
      <c r="G91" s="245" t="n">
        <v>2</v>
      </c>
      <c r="H91" s="246" t="n">
        <f aca="false">C91*G91</f>
        <v>138</v>
      </c>
      <c r="I91" s="245" t="n">
        <v>2</v>
      </c>
      <c r="J91" s="246" t="n">
        <f aca="false">C91*I91</f>
        <v>138</v>
      </c>
      <c r="K91" s="245" t="n">
        <v>2</v>
      </c>
      <c r="L91" s="246" t="n">
        <f aca="false">K91*C91</f>
        <v>138</v>
      </c>
      <c r="M91" s="245" t="n">
        <v>2</v>
      </c>
      <c r="N91" s="246" t="n">
        <f aca="false">M91*C91</f>
        <v>138</v>
      </c>
    </row>
    <row r="92" s="58" customFormat="true" ht="15" hidden="false" customHeight="true" outlineLevel="0" collapsed="false">
      <c r="A92" s="30" t="n">
        <v>82</v>
      </c>
      <c r="B92" s="240" t="s">
        <v>725</v>
      </c>
      <c r="C92" s="241" t="n">
        <v>36</v>
      </c>
      <c r="D92" s="242" t="n">
        <v>6</v>
      </c>
      <c r="E92" s="243" t="s">
        <v>503</v>
      </c>
      <c r="F92" s="244" t="n">
        <f aca="false">C92*D92</f>
        <v>216</v>
      </c>
      <c r="G92" s="245" t="n">
        <v>2</v>
      </c>
      <c r="H92" s="246" t="n">
        <f aca="false">C92*G92</f>
        <v>72</v>
      </c>
      <c r="I92" s="245" t="n">
        <v>2</v>
      </c>
      <c r="J92" s="246" t="n">
        <f aca="false">C92*I92</f>
        <v>72</v>
      </c>
      <c r="K92" s="245" t="n">
        <v>2</v>
      </c>
      <c r="L92" s="246" t="n">
        <f aca="false">K92*C92</f>
        <v>72</v>
      </c>
      <c r="M92" s="245"/>
      <c r="N92" s="246" t="n">
        <f aca="false">M92*C92</f>
        <v>0</v>
      </c>
    </row>
    <row r="93" s="58" customFormat="true" ht="15" hidden="false" customHeight="true" outlineLevel="0" collapsed="false">
      <c r="A93" s="30" t="n">
        <v>83</v>
      </c>
      <c r="B93" s="240" t="s">
        <v>726</v>
      </c>
      <c r="C93" s="241" t="n">
        <v>123.95</v>
      </c>
      <c r="D93" s="242" t="n">
        <v>4</v>
      </c>
      <c r="E93" s="243" t="s">
        <v>707</v>
      </c>
      <c r="F93" s="244" t="n">
        <f aca="false">C93*D93</f>
        <v>495.8</v>
      </c>
      <c r="G93" s="245" t="n">
        <v>3</v>
      </c>
      <c r="H93" s="246" t="n">
        <f aca="false">C93*G93</f>
        <v>371.85</v>
      </c>
      <c r="I93" s="245" t="n">
        <v>1</v>
      </c>
      <c r="J93" s="246" t="n">
        <f aca="false">C93*I93</f>
        <v>123.95</v>
      </c>
      <c r="K93" s="245"/>
      <c r="L93" s="246" t="n">
        <f aca="false">K93*C93</f>
        <v>0</v>
      </c>
      <c r="M93" s="245"/>
      <c r="N93" s="246" t="n">
        <f aca="false">M93*C93</f>
        <v>0</v>
      </c>
    </row>
    <row r="94" s="58" customFormat="true" ht="15" hidden="false" customHeight="true" outlineLevel="0" collapsed="false">
      <c r="A94" s="30" t="n">
        <v>84</v>
      </c>
      <c r="B94" s="240" t="s">
        <v>727</v>
      </c>
      <c r="C94" s="241" t="n">
        <v>10</v>
      </c>
      <c r="D94" s="242" t="n">
        <v>5</v>
      </c>
      <c r="E94" s="243" t="s">
        <v>233</v>
      </c>
      <c r="F94" s="244" t="n">
        <f aca="false">C94*D94</f>
        <v>50</v>
      </c>
      <c r="G94" s="245" t="n">
        <v>5</v>
      </c>
      <c r="H94" s="246" t="n">
        <f aca="false">C94*G94</f>
        <v>50</v>
      </c>
      <c r="I94" s="245"/>
      <c r="J94" s="246" t="n">
        <f aca="false">C94*I94</f>
        <v>0</v>
      </c>
      <c r="K94" s="245"/>
      <c r="L94" s="246" t="n">
        <f aca="false">K94*C94</f>
        <v>0</v>
      </c>
      <c r="M94" s="245"/>
      <c r="N94" s="246" t="n">
        <f aca="false">M94*C94</f>
        <v>0</v>
      </c>
    </row>
    <row r="95" s="58" customFormat="true" ht="15" hidden="false" customHeight="true" outlineLevel="0" collapsed="false">
      <c r="A95" s="30" t="n">
        <v>85</v>
      </c>
      <c r="B95" s="240" t="s">
        <v>728</v>
      </c>
      <c r="C95" s="241" t="n">
        <v>75</v>
      </c>
      <c r="D95" s="242" t="n">
        <v>33</v>
      </c>
      <c r="E95" s="243" t="s">
        <v>49</v>
      </c>
      <c r="F95" s="244" t="n">
        <f aca="false">C95*D95</f>
        <v>2475</v>
      </c>
      <c r="G95" s="245" t="n">
        <v>13</v>
      </c>
      <c r="H95" s="246" t="n">
        <f aca="false">C95*G95</f>
        <v>975</v>
      </c>
      <c r="I95" s="245" t="n">
        <v>10</v>
      </c>
      <c r="J95" s="246" t="n">
        <f aca="false">C95*I95</f>
        <v>750</v>
      </c>
      <c r="K95" s="245" t="n">
        <v>10</v>
      </c>
      <c r="L95" s="246" t="n">
        <f aca="false">K95*C95</f>
        <v>750</v>
      </c>
      <c r="M95" s="245"/>
      <c r="N95" s="246" t="n">
        <f aca="false">M95*C95</f>
        <v>0</v>
      </c>
    </row>
    <row r="96" s="58" customFormat="true" ht="15" hidden="false" customHeight="true" outlineLevel="0" collapsed="false">
      <c r="A96" s="30" t="n">
        <v>86</v>
      </c>
      <c r="B96" s="240" t="s">
        <v>729</v>
      </c>
      <c r="C96" s="241" t="n">
        <v>75</v>
      </c>
      <c r="D96" s="242" t="n">
        <v>3</v>
      </c>
      <c r="E96" s="243" t="s">
        <v>49</v>
      </c>
      <c r="F96" s="244" t="n">
        <f aca="false">C96*D96</f>
        <v>225</v>
      </c>
      <c r="G96" s="245" t="n">
        <v>3</v>
      </c>
      <c r="H96" s="246" t="n">
        <f aca="false">C96*G96</f>
        <v>225</v>
      </c>
      <c r="I96" s="245"/>
      <c r="J96" s="246" t="n">
        <f aca="false">C96*I96</f>
        <v>0</v>
      </c>
      <c r="K96" s="245"/>
      <c r="L96" s="246" t="n">
        <f aca="false">K96*C96</f>
        <v>0</v>
      </c>
      <c r="M96" s="245"/>
      <c r="N96" s="246" t="n">
        <f aca="false">M96*C96</f>
        <v>0</v>
      </c>
    </row>
    <row r="97" s="58" customFormat="true" ht="15" hidden="false" customHeight="true" outlineLevel="0" collapsed="false">
      <c r="A97" s="30" t="n">
        <v>87</v>
      </c>
      <c r="B97" s="249" t="s">
        <v>730</v>
      </c>
      <c r="C97" s="241" t="n">
        <v>1053.69</v>
      </c>
      <c r="D97" s="242" t="n">
        <v>2</v>
      </c>
      <c r="E97" s="243" t="s">
        <v>649</v>
      </c>
      <c r="F97" s="244" t="n">
        <f aca="false">C97*D97</f>
        <v>2107.38</v>
      </c>
      <c r="G97" s="245" t="n">
        <v>1</v>
      </c>
      <c r="H97" s="246" t="n">
        <f aca="false">C97*G97</f>
        <v>1053.69</v>
      </c>
      <c r="I97" s="245" t="n">
        <v>1</v>
      </c>
      <c r="J97" s="246" t="n">
        <f aca="false">C97*I97</f>
        <v>1053.69</v>
      </c>
      <c r="K97" s="245"/>
      <c r="L97" s="246" t="n">
        <f aca="false">K97*C97</f>
        <v>0</v>
      </c>
      <c r="M97" s="245"/>
      <c r="N97" s="246" t="n">
        <f aca="false">M97*C97</f>
        <v>0</v>
      </c>
    </row>
    <row r="98" s="58" customFormat="true" ht="15" hidden="false" customHeight="true" outlineLevel="0" collapsed="false">
      <c r="A98" s="30" t="n">
        <v>88</v>
      </c>
      <c r="B98" s="240" t="s">
        <v>731</v>
      </c>
      <c r="C98" s="241" t="n">
        <v>36</v>
      </c>
      <c r="D98" s="242" t="n">
        <v>5</v>
      </c>
      <c r="E98" s="243" t="s">
        <v>49</v>
      </c>
      <c r="F98" s="244" t="n">
        <f aca="false">C98*D98</f>
        <v>180</v>
      </c>
      <c r="G98" s="245" t="n">
        <v>3</v>
      </c>
      <c r="H98" s="246" t="n">
        <f aca="false">C98*G98</f>
        <v>108</v>
      </c>
      <c r="I98" s="245"/>
      <c r="J98" s="246" t="n">
        <f aca="false">C98*I98</f>
        <v>0</v>
      </c>
      <c r="K98" s="245" t="n">
        <v>2</v>
      </c>
      <c r="L98" s="246" t="n">
        <f aca="false">K98*C98</f>
        <v>72</v>
      </c>
      <c r="M98" s="245"/>
      <c r="N98" s="246" t="n">
        <f aca="false">M98*C98</f>
        <v>0</v>
      </c>
    </row>
    <row r="99" s="58" customFormat="true" ht="15" hidden="false" customHeight="true" outlineLevel="0" collapsed="false">
      <c r="A99" s="30" t="n">
        <v>89</v>
      </c>
      <c r="B99" s="240" t="s">
        <v>732</v>
      </c>
      <c r="C99" s="241" t="n">
        <v>36</v>
      </c>
      <c r="D99" s="242" t="n">
        <v>5</v>
      </c>
      <c r="E99" s="243" t="s">
        <v>26</v>
      </c>
      <c r="F99" s="244" t="n">
        <f aca="false">C99*D99</f>
        <v>180</v>
      </c>
      <c r="G99" s="245" t="n">
        <v>3</v>
      </c>
      <c r="H99" s="246" t="n">
        <f aca="false">C99*G99</f>
        <v>108</v>
      </c>
      <c r="I99" s="245"/>
      <c r="J99" s="246" t="n">
        <f aca="false">C99*I99</f>
        <v>0</v>
      </c>
      <c r="K99" s="245" t="n">
        <v>2</v>
      </c>
      <c r="L99" s="246" t="n">
        <f aca="false">K99*C99</f>
        <v>72</v>
      </c>
      <c r="M99" s="245"/>
      <c r="N99" s="246" t="n">
        <f aca="false">M99*C99</f>
        <v>0</v>
      </c>
    </row>
    <row r="100" s="58" customFormat="true" ht="15" hidden="false" customHeight="true" outlineLevel="0" collapsed="false">
      <c r="A100" s="30" t="n">
        <v>90</v>
      </c>
      <c r="B100" s="240" t="s">
        <v>733</v>
      </c>
      <c r="C100" s="241" t="n">
        <v>36</v>
      </c>
      <c r="D100" s="242" t="n">
        <v>5</v>
      </c>
      <c r="E100" s="243" t="s">
        <v>49</v>
      </c>
      <c r="F100" s="244" t="n">
        <f aca="false">C100*D100</f>
        <v>180</v>
      </c>
      <c r="G100" s="245" t="n">
        <v>3</v>
      </c>
      <c r="H100" s="246" t="n">
        <f aca="false">C100*G100</f>
        <v>108</v>
      </c>
      <c r="I100" s="245"/>
      <c r="J100" s="246" t="n">
        <f aca="false">C100*I100</f>
        <v>0</v>
      </c>
      <c r="K100" s="245" t="n">
        <v>2</v>
      </c>
      <c r="L100" s="246" t="n">
        <f aca="false">K100*C100</f>
        <v>72</v>
      </c>
      <c r="M100" s="245"/>
      <c r="N100" s="246" t="n">
        <f aca="false">M100*C100</f>
        <v>0</v>
      </c>
    </row>
    <row r="101" s="58" customFormat="true" ht="15" hidden="false" customHeight="true" outlineLevel="0" collapsed="false">
      <c r="A101" s="30" t="n">
        <v>91</v>
      </c>
      <c r="B101" s="240" t="s">
        <v>734</v>
      </c>
      <c r="C101" s="241" t="n">
        <v>31</v>
      </c>
      <c r="D101" s="242" t="n">
        <v>12</v>
      </c>
      <c r="E101" s="243" t="s">
        <v>707</v>
      </c>
      <c r="F101" s="244" t="n">
        <f aca="false">C101*D101</f>
        <v>372</v>
      </c>
      <c r="G101" s="245" t="n">
        <v>3</v>
      </c>
      <c r="H101" s="246" t="n">
        <f aca="false">C101*G101</f>
        <v>93</v>
      </c>
      <c r="I101" s="245" t="n">
        <v>3</v>
      </c>
      <c r="J101" s="246" t="n">
        <f aca="false">C101*I101</f>
        <v>93</v>
      </c>
      <c r="K101" s="245" t="n">
        <v>3</v>
      </c>
      <c r="L101" s="246" t="n">
        <f aca="false">K101*C101</f>
        <v>93</v>
      </c>
      <c r="M101" s="245" t="n">
        <v>3</v>
      </c>
      <c r="N101" s="246" t="n">
        <f aca="false">M101*C101</f>
        <v>93</v>
      </c>
    </row>
    <row r="102" s="58" customFormat="true" ht="15" hidden="false" customHeight="true" outlineLevel="0" collapsed="false">
      <c r="A102" s="30" t="n">
        <v>92</v>
      </c>
      <c r="B102" s="240" t="s">
        <v>735</v>
      </c>
      <c r="C102" s="241" t="n">
        <v>180</v>
      </c>
      <c r="D102" s="242" t="n">
        <v>2</v>
      </c>
      <c r="E102" s="243" t="s">
        <v>233</v>
      </c>
      <c r="F102" s="244" t="n">
        <f aca="false">C102*D102</f>
        <v>360</v>
      </c>
      <c r="G102" s="245" t="n">
        <v>1</v>
      </c>
      <c r="H102" s="246" t="n">
        <f aca="false">C102*G102</f>
        <v>180</v>
      </c>
      <c r="I102" s="245" t="n">
        <v>1</v>
      </c>
      <c r="J102" s="246" t="n">
        <f aca="false">C102*I102</f>
        <v>180</v>
      </c>
      <c r="K102" s="245"/>
      <c r="L102" s="246" t="n">
        <f aca="false">K102*C102</f>
        <v>0</v>
      </c>
      <c r="M102" s="245"/>
      <c r="N102" s="246" t="n">
        <f aca="false">M102*C102</f>
        <v>0</v>
      </c>
    </row>
    <row r="103" s="58" customFormat="true" ht="15" hidden="false" customHeight="true" outlineLevel="0" collapsed="false">
      <c r="A103" s="30" t="n">
        <v>93</v>
      </c>
      <c r="B103" s="240" t="s">
        <v>736</v>
      </c>
      <c r="C103" s="241" t="n">
        <v>200</v>
      </c>
      <c r="D103" s="242"/>
      <c r="E103" s="243" t="s">
        <v>49</v>
      </c>
      <c r="F103" s="244" t="n">
        <f aca="false">C103*D103</f>
        <v>0</v>
      </c>
      <c r="G103" s="245"/>
      <c r="H103" s="246" t="n">
        <f aca="false">C103*G103</f>
        <v>0</v>
      </c>
      <c r="I103" s="245"/>
      <c r="J103" s="246" t="n">
        <f aca="false">C103*I103</f>
        <v>0</v>
      </c>
      <c r="K103" s="245"/>
      <c r="L103" s="246" t="n">
        <f aca="false">K103*C103</f>
        <v>0</v>
      </c>
      <c r="M103" s="245"/>
      <c r="N103" s="246" t="n">
        <f aca="false">M103*C103</f>
        <v>0</v>
      </c>
    </row>
    <row r="104" s="58" customFormat="true" ht="15" hidden="false" customHeight="true" outlineLevel="0" collapsed="false">
      <c r="A104" s="30" t="n">
        <v>94</v>
      </c>
      <c r="B104" s="240" t="s">
        <v>737</v>
      </c>
      <c r="C104" s="241" t="n">
        <v>200</v>
      </c>
      <c r="D104" s="242" t="n">
        <v>1</v>
      </c>
      <c r="E104" s="243" t="s">
        <v>233</v>
      </c>
      <c r="F104" s="244" t="n">
        <f aca="false">C104*D104</f>
        <v>200</v>
      </c>
      <c r="G104" s="245" t="n">
        <v>1</v>
      </c>
      <c r="H104" s="246" t="n">
        <f aca="false">C104*G104</f>
        <v>200</v>
      </c>
      <c r="I104" s="245"/>
      <c r="J104" s="246" t="n">
        <f aca="false">C104*I104</f>
        <v>0</v>
      </c>
      <c r="K104" s="245"/>
      <c r="L104" s="246" t="n">
        <f aca="false">K104*C104</f>
        <v>0</v>
      </c>
      <c r="M104" s="245"/>
      <c r="N104" s="246" t="n">
        <f aca="false">M104*C104</f>
        <v>0</v>
      </c>
    </row>
    <row r="105" s="58" customFormat="true" ht="15" hidden="false" customHeight="true" outlineLevel="0" collapsed="false">
      <c r="A105" s="30" t="n">
        <v>95</v>
      </c>
      <c r="B105" s="240" t="s">
        <v>738</v>
      </c>
      <c r="C105" s="241" t="n">
        <v>30</v>
      </c>
      <c r="D105" s="242" t="n">
        <v>5</v>
      </c>
      <c r="E105" s="243" t="s">
        <v>685</v>
      </c>
      <c r="F105" s="244" t="n">
        <f aca="false">C105*D105</f>
        <v>150</v>
      </c>
      <c r="G105" s="245" t="n">
        <v>2</v>
      </c>
      <c r="H105" s="246" t="n">
        <f aca="false">C105*G105</f>
        <v>60</v>
      </c>
      <c r="I105" s="245" t="n">
        <v>2</v>
      </c>
      <c r="J105" s="246" t="n">
        <f aca="false">C105*I105</f>
        <v>60</v>
      </c>
      <c r="K105" s="245" t="n">
        <v>1</v>
      </c>
      <c r="L105" s="246" t="n">
        <f aca="false">K105*C105</f>
        <v>30</v>
      </c>
      <c r="M105" s="245"/>
      <c r="N105" s="246" t="n">
        <f aca="false">M105*C105</f>
        <v>0</v>
      </c>
    </row>
    <row r="106" s="58" customFormat="true" ht="15" hidden="false" customHeight="true" outlineLevel="0" collapsed="false">
      <c r="A106" s="30" t="n">
        <v>96</v>
      </c>
      <c r="B106" s="240" t="s">
        <v>739</v>
      </c>
      <c r="C106" s="241" t="n">
        <v>7</v>
      </c>
      <c r="D106" s="242" t="n">
        <v>50</v>
      </c>
      <c r="E106" s="243" t="s">
        <v>503</v>
      </c>
      <c r="F106" s="244" t="n">
        <f aca="false">C106*D106</f>
        <v>350</v>
      </c>
      <c r="G106" s="245" t="n">
        <v>15</v>
      </c>
      <c r="H106" s="246" t="n">
        <f aca="false">C106*G106</f>
        <v>105</v>
      </c>
      <c r="I106" s="245" t="n">
        <v>15</v>
      </c>
      <c r="J106" s="246" t="n">
        <f aca="false">C106*I106</f>
        <v>105</v>
      </c>
      <c r="K106" s="245" t="n">
        <v>10</v>
      </c>
      <c r="L106" s="246" t="n">
        <f aca="false">K106*C106</f>
        <v>70</v>
      </c>
      <c r="M106" s="245" t="n">
        <v>10</v>
      </c>
      <c r="N106" s="246" t="n">
        <f aca="false">M106*C106</f>
        <v>70</v>
      </c>
    </row>
    <row r="107" s="58" customFormat="true" ht="15" hidden="false" customHeight="true" outlineLevel="0" collapsed="false">
      <c r="A107" s="30" t="n">
        <v>97</v>
      </c>
      <c r="B107" s="240" t="s">
        <v>740</v>
      </c>
      <c r="C107" s="241" t="n">
        <v>15</v>
      </c>
      <c r="D107" s="242" t="n">
        <v>3</v>
      </c>
      <c r="E107" s="243" t="s">
        <v>49</v>
      </c>
      <c r="F107" s="244" t="n">
        <f aca="false">C107*D107</f>
        <v>45</v>
      </c>
      <c r="G107" s="245"/>
      <c r="H107" s="246" t="n">
        <f aca="false">C107*G107</f>
        <v>0</v>
      </c>
      <c r="I107" s="245" t="n">
        <v>1</v>
      </c>
      <c r="J107" s="246" t="n">
        <f aca="false">C107*I107</f>
        <v>15</v>
      </c>
      <c r="K107" s="245" t="n">
        <v>1</v>
      </c>
      <c r="L107" s="246" t="n">
        <f aca="false">K107*C107</f>
        <v>15</v>
      </c>
      <c r="M107" s="245" t="n">
        <v>1</v>
      </c>
      <c r="N107" s="246" t="n">
        <f aca="false">M107*C107</f>
        <v>15</v>
      </c>
    </row>
    <row r="108" s="58" customFormat="true" ht="15" hidden="false" customHeight="true" outlineLevel="0" collapsed="false">
      <c r="A108" s="30" t="n">
        <v>98</v>
      </c>
      <c r="B108" s="240" t="s">
        <v>741</v>
      </c>
      <c r="C108" s="241" t="n">
        <v>16</v>
      </c>
      <c r="D108" s="242" t="n">
        <v>1</v>
      </c>
      <c r="E108" s="243" t="s">
        <v>49</v>
      </c>
      <c r="F108" s="244" t="n">
        <f aca="false">C108*D108</f>
        <v>16</v>
      </c>
      <c r="G108" s="245" t="n">
        <v>1</v>
      </c>
      <c r="H108" s="246" t="n">
        <f aca="false">C108*G108</f>
        <v>16</v>
      </c>
      <c r="I108" s="245"/>
      <c r="J108" s="246" t="n">
        <f aca="false">C108*I108</f>
        <v>0</v>
      </c>
      <c r="K108" s="245"/>
      <c r="L108" s="246" t="n">
        <f aca="false">K108*C108</f>
        <v>0</v>
      </c>
      <c r="M108" s="245"/>
      <c r="N108" s="246" t="n">
        <f aca="false">M108*C108</f>
        <v>0</v>
      </c>
    </row>
    <row r="109" s="58" customFormat="true" ht="15" hidden="false" customHeight="true" outlineLevel="0" collapsed="false">
      <c r="A109" s="30" t="n">
        <v>99</v>
      </c>
      <c r="B109" s="240" t="s">
        <v>742</v>
      </c>
      <c r="C109" s="241" t="n">
        <v>17</v>
      </c>
      <c r="D109" s="242" t="n">
        <v>1</v>
      </c>
      <c r="E109" s="243" t="s">
        <v>49</v>
      </c>
      <c r="F109" s="244" t="n">
        <f aca="false">C109*D109</f>
        <v>17</v>
      </c>
      <c r="G109" s="245"/>
      <c r="H109" s="246" t="n">
        <f aca="false">C109*G109</f>
        <v>0</v>
      </c>
      <c r="I109" s="245" t="n">
        <v>1</v>
      </c>
      <c r="J109" s="246" t="n">
        <f aca="false">C109*I109</f>
        <v>17</v>
      </c>
      <c r="K109" s="245"/>
      <c r="L109" s="246" t="n">
        <f aca="false">K109*C109</f>
        <v>0</v>
      </c>
      <c r="M109" s="245"/>
      <c r="N109" s="246" t="n">
        <f aca="false">M109*C109</f>
        <v>0</v>
      </c>
    </row>
    <row r="110" s="58" customFormat="true" ht="15" hidden="false" customHeight="true" outlineLevel="0" collapsed="false">
      <c r="A110" s="30" t="n">
        <v>100</v>
      </c>
      <c r="B110" s="240" t="s">
        <v>743</v>
      </c>
      <c r="C110" s="241" t="n">
        <v>150</v>
      </c>
      <c r="D110" s="242" t="n">
        <v>2</v>
      </c>
      <c r="E110" s="243" t="s">
        <v>49</v>
      </c>
      <c r="F110" s="244" t="n">
        <f aca="false">C110*D110</f>
        <v>300</v>
      </c>
      <c r="G110" s="245" t="n">
        <v>2</v>
      </c>
      <c r="H110" s="246" t="n">
        <f aca="false">C110*G110</f>
        <v>300</v>
      </c>
      <c r="I110" s="245"/>
      <c r="J110" s="246" t="n">
        <f aca="false">C110*I110</f>
        <v>0</v>
      </c>
      <c r="K110" s="245"/>
      <c r="L110" s="246" t="n">
        <f aca="false">K110*C110</f>
        <v>0</v>
      </c>
      <c r="M110" s="245"/>
      <c r="N110" s="246" t="n">
        <f aca="false">M110*C110</f>
        <v>0</v>
      </c>
    </row>
    <row r="111" s="58" customFormat="true" ht="15" hidden="false" customHeight="true" outlineLevel="0" collapsed="false">
      <c r="A111" s="30" t="n">
        <v>101</v>
      </c>
      <c r="B111" s="240" t="s">
        <v>744</v>
      </c>
      <c r="C111" s="241" t="n">
        <v>2785</v>
      </c>
      <c r="D111" s="242" t="n">
        <v>2</v>
      </c>
      <c r="E111" s="243" t="s">
        <v>49</v>
      </c>
      <c r="F111" s="244" t="n">
        <f aca="false">C111*D111</f>
        <v>5570</v>
      </c>
      <c r="G111" s="245"/>
      <c r="H111" s="246" t="n">
        <f aca="false">C111*G111</f>
        <v>0</v>
      </c>
      <c r="I111" s="245" t="n">
        <v>1</v>
      </c>
      <c r="J111" s="246" t="n">
        <f aca="false">C111*I111</f>
        <v>2785</v>
      </c>
      <c r="K111" s="245" t="n">
        <v>1</v>
      </c>
      <c r="L111" s="246" t="n">
        <f aca="false">K111*C111</f>
        <v>2785</v>
      </c>
      <c r="M111" s="245"/>
      <c r="N111" s="246" t="n">
        <f aca="false">M111*C111</f>
        <v>0</v>
      </c>
    </row>
    <row r="112" s="58" customFormat="true" ht="15" hidden="false" customHeight="true" outlineLevel="0" collapsed="false">
      <c r="A112" s="30" t="n">
        <v>102</v>
      </c>
      <c r="B112" s="240" t="s">
        <v>745</v>
      </c>
      <c r="C112" s="241" t="n">
        <v>1016</v>
      </c>
      <c r="D112" s="242" t="n">
        <v>1</v>
      </c>
      <c r="E112" s="243" t="s">
        <v>49</v>
      </c>
      <c r="F112" s="244" t="n">
        <f aca="false">C112*D112</f>
        <v>1016</v>
      </c>
      <c r="G112" s="245" t="n">
        <v>1</v>
      </c>
      <c r="H112" s="246" t="n">
        <f aca="false">C112*G112</f>
        <v>1016</v>
      </c>
      <c r="I112" s="245"/>
      <c r="J112" s="246" t="n">
        <f aca="false">C112*I112</f>
        <v>0</v>
      </c>
      <c r="K112" s="245"/>
      <c r="L112" s="246" t="n">
        <f aca="false">K112*C112</f>
        <v>0</v>
      </c>
      <c r="M112" s="245"/>
      <c r="N112" s="246" t="n">
        <f aca="false">M112*C112</f>
        <v>0</v>
      </c>
    </row>
    <row r="113" s="58" customFormat="true" ht="15" hidden="false" customHeight="true" outlineLevel="0" collapsed="false">
      <c r="A113" s="30" t="n">
        <v>103</v>
      </c>
      <c r="B113" s="240" t="s">
        <v>746</v>
      </c>
      <c r="C113" s="241" t="n">
        <v>20.5</v>
      </c>
      <c r="D113" s="242" t="n">
        <v>12</v>
      </c>
      <c r="E113" s="243" t="s">
        <v>685</v>
      </c>
      <c r="F113" s="244" t="n">
        <f aca="false">C113*D113</f>
        <v>246</v>
      </c>
      <c r="G113" s="245" t="n">
        <v>4</v>
      </c>
      <c r="H113" s="246" t="n">
        <f aca="false">C113*G113</f>
        <v>82</v>
      </c>
      <c r="I113" s="245" t="n">
        <v>4</v>
      </c>
      <c r="J113" s="246" t="n">
        <f aca="false">C113*I113</f>
        <v>82</v>
      </c>
      <c r="K113" s="245" t="n">
        <v>2</v>
      </c>
      <c r="L113" s="246" t="n">
        <f aca="false">K113*C113</f>
        <v>41</v>
      </c>
      <c r="M113" s="245" t="n">
        <v>2</v>
      </c>
      <c r="N113" s="246" t="n">
        <f aca="false">M113*C113</f>
        <v>41</v>
      </c>
    </row>
    <row r="114" s="58" customFormat="true" ht="15" hidden="false" customHeight="true" outlineLevel="0" collapsed="false">
      <c r="A114" s="30"/>
      <c r="B114" s="218" t="s">
        <v>100</v>
      </c>
      <c r="C114" s="219"/>
      <c r="D114" s="250"/>
      <c r="E114" s="251"/>
      <c r="F114" s="219" t="n">
        <f aca="false">SUM(F11:F113)</f>
        <v>81000</v>
      </c>
      <c r="G114" s="213"/>
      <c r="H114" s="213" t="n">
        <f aca="false">SUM(H11:H113)</f>
        <v>28841.24</v>
      </c>
      <c r="I114" s="213"/>
      <c r="J114" s="213" t="n">
        <f aca="false">SUM(J11:J113)</f>
        <v>27722.34</v>
      </c>
      <c r="K114" s="213"/>
      <c r="L114" s="213" t="n">
        <f aca="false">SUM(L11:L113)</f>
        <v>17140.96</v>
      </c>
      <c r="M114" s="213"/>
      <c r="N114" s="213" t="n">
        <f aca="false">SUM(N11:N113)</f>
        <v>7295.46</v>
      </c>
    </row>
    <row r="115" s="58" customFormat="true" ht="15" hidden="false" customHeight="true" outlineLevel="0" collapsed="false">
      <c r="A115" s="30"/>
      <c r="B115" s="218" t="s">
        <v>747</v>
      </c>
      <c r="C115" s="219"/>
      <c r="D115" s="252"/>
      <c r="E115" s="253"/>
      <c r="F115" s="219"/>
      <c r="G115" s="213"/>
      <c r="H115" s="213"/>
      <c r="I115" s="213"/>
      <c r="J115" s="213"/>
      <c r="K115" s="213"/>
      <c r="L115" s="213"/>
      <c r="M115" s="213"/>
      <c r="N115" s="213"/>
    </row>
    <row r="116" s="58" customFormat="true" ht="15" hidden="false" customHeight="true" outlineLevel="0" collapsed="false">
      <c r="A116" s="30" t="n">
        <v>104</v>
      </c>
      <c r="B116" s="240" t="s">
        <v>748</v>
      </c>
      <c r="C116" s="241" t="n">
        <v>20000</v>
      </c>
      <c r="D116" s="254" t="n">
        <v>1</v>
      </c>
      <c r="E116" s="255" t="s">
        <v>233</v>
      </c>
      <c r="F116" s="256" t="n">
        <f aca="false">C116*D116</f>
        <v>20000</v>
      </c>
      <c r="G116" s="256" t="n">
        <v>1</v>
      </c>
      <c r="H116" s="256" t="n">
        <f aca="false">G116*C116</f>
        <v>20000</v>
      </c>
      <c r="I116" s="256"/>
      <c r="J116" s="256"/>
      <c r="K116" s="256"/>
      <c r="L116" s="256"/>
      <c r="M116" s="256"/>
      <c r="N116" s="256"/>
    </row>
    <row r="117" s="58" customFormat="true" ht="15" hidden="false" customHeight="true" outlineLevel="0" collapsed="false">
      <c r="A117" s="30" t="n">
        <v>105</v>
      </c>
      <c r="B117" s="240" t="s">
        <v>749</v>
      </c>
      <c r="C117" s="241" t="n">
        <v>3000</v>
      </c>
      <c r="D117" s="254" t="n">
        <v>1</v>
      </c>
      <c r="E117" s="255" t="s">
        <v>233</v>
      </c>
      <c r="F117" s="256" t="n">
        <f aca="false">C117*D117</f>
        <v>3000</v>
      </c>
      <c r="G117" s="256" t="n">
        <v>1</v>
      </c>
      <c r="H117" s="256" t="n">
        <f aca="false">G117*C117</f>
        <v>3000</v>
      </c>
      <c r="I117" s="256"/>
      <c r="J117" s="256"/>
      <c r="K117" s="256"/>
      <c r="L117" s="256"/>
      <c r="M117" s="256"/>
      <c r="N117" s="256"/>
    </row>
    <row r="118" s="58" customFormat="true" ht="15" hidden="false" customHeight="true" outlineLevel="0" collapsed="false">
      <c r="A118" s="30" t="n">
        <v>106</v>
      </c>
      <c r="B118" s="240" t="s">
        <v>750</v>
      </c>
      <c r="C118" s="241" t="n">
        <v>5000</v>
      </c>
      <c r="D118" s="254" t="n">
        <v>1</v>
      </c>
      <c r="E118" s="255" t="s">
        <v>233</v>
      </c>
      <c r="F118" s="256" t="n">
        <f aca="false">C118*D118</f>
        <v>5000</v>
      </c>
      <c r="G118" s="256" t="n">
        <v>1</v>
      </c>
      <c r="H118" s="256" t="n">
        <f aca="false">G118*C118</f>
        <v>5000</v>
      </c>
      <c r="I118" s="256"/>
      <c r="J118" s="256"/>
      <c r="K118" s="256"/>
      <c r="L118" s="256"/>
      <c r="M118" s="256"/>
      <c r="N118" s="256"/>
    </row>
    <row r="119" s="58" customFormat="true" ht="15" hidden="false" customHeight="true" outlineLevel="0" collapsed="false">
      <c r="A119" s="30" t="n">
        <v>107</v>
      </c>
      <c r="B119" s="240" t="s">
        <v>751</v>
      </c>
      <c r="C119" s="241" t="n">
        <v>22000</v>
      </c>
      <c r="D119" s="254" t="n">
        <v>1</v>
      </c>
      <c r="E119" s="257" t="s">
        <v>233</v>
      </c>
      <c r="F119" s="256" t="n">
        <f aca="false">C119*D119</f>
        <v>22000</v>
      </c>
      <c r="G119" s="256" t="n">
        <v>1</v>
      </c>
      <c r="H119" s="256" t="n">
        <f aca="false">G119*C119</f>
        <v>22000</v>
      </c>
      <c r="I119" s="256"/>
      <c r="J119" s="256"/>
      <c r="K119" s="256"/>
      <c r="L119" s="256"/>
      <c r="M119" s="256"/>
      <c r="N119" s="256"/>
    </row>
    <row r="120" s="58" customFormat="true" ht="15" hidden="false" customHeight="true" outlineLevel="0" collapsed="false">
      <c r="A120" s="30"/>
      <c r="B120" s="218" t="s">
        <v>100</v>
      </c>
      <c r="C120" s="258" t="n">
        <f aca="false">SUM(C116:C119)</f>
        <v>50000</v>
      </c>
      <c r="D120" s="259"/>
      <c r="E120" s="219"/>
      <c r="F120" s="219" t="n">
        <f aca="false">SUM(F116:F119)</f>
        <v>50000</v>
      </c>
      <c r="G120" s="219"/>
      <c r="H120" s="219" t="n">
        <f aca="false">SUM(H116:H119)</f>
        <v>50000</v>
      </c>
      <c r="I120" s="219"/>
      <c r="J120" s="219"/>
      <c r="K120" s="219"/>
      <c r="L120" s="219"/>
      <c r="M120" s="219"/>
      <c r="N120" s="219"/>
    </row>
    <row r="121" customFormat="false" ht="12.75" hidden="false" customHeight="false" outlineLevel="0" collapsed="false">
      <c r="A121" s="26"/>
      <c r="B121" s="60"/>
      <c r="C121" s="61"/>
      <c r="D121" s="62"/>
      <c r="E121" s="19"/>
      <c r="F121" s="63"/>
      <c r="G121" s="63"/>
      <c r="H121" s="60"/>
      <c r="I121" s="60"/>
      <c r="J121" s="60"/>
      <c r="K121" s="60"/>
      <c r="L121" s="60"/>
      <c r="M121" s="60"/>
      <c r="N121" s="64"/>
    </row>
    <row r="122" customFormat="false" ht="12.75" hidden="false" customHeight="false" outlineLevel="0" collapsed="false">
      <c r="A122" s="137"/>
      <c r="B122" s="63" t="s">
        <v>101</v>
      </c>
      <c r="C122" s="65"/>
      <c r="D122" s="66"/>
      <c r="E122" s="67"/>
      <c r="F122" s="63"/>
      <c r="G122" s="63"/>
      <c r="H122" s="63"/>
      <c r="I122" s="63"/>
      <c r="J122" s="69" t="s">
        <v>102</v>
      </c>
      <c r="K122" s="69"/>
      <c r="L122" s="69"/>
      <c r="M122" s="63"/>
      <c r="N122" s="68"/>
    </row>
    <row r="123" customFormat="false" ht="12.75" hidden="false" customHeight="false" outlineLevel="0" collapsed="false">
      <c r="A123" s="137"/>
      <c r="B123" s="63"/>
      <c r="C123" s="65"/>
      <c r="D123" s="66"/>
      <c r="E123" s="67"/>
      <c r="F123" s="63"/>
      <c r="G123" s="63"/>
      <c r="H123" s="63" t="s">
        <v>103</v>
      </c>
      <c r="I123" s="63"/>
      <c r="J123" s="70" t="s">
        <v>752</v>
      </c>
      <c r="K123" s="70"/>
      <c r="L123" s="70"/>
      <c r="M123" s="63"/>
      <c r="N123" s="68"/>
    </row>
    <row r="124" customFormat="false" ht="12.75" hidden="false" customHeight="false" outlineLevel="0" collapsed="false">
      <c r="A124" s="137"/>
      <c r="B124" s="63"/>
      <c r="C124" s="65"/>
      <c r="D124" s="66"/>
      <c r="E124" s="67"/>
      <c r="F124" s="63"/>
      <c r="G124" s="63"/>
      <c r="H124" s="63"/>
      <c r="I124" s="63"/>
      <c r="J124" s="71" t="s">
        <v>105</v>
      </c>
      <c r="K124" s="71"/>
      <c r="L124" s="71"/>
      <c r="M124" s="63"/>
      <c r="N124" s="68"/>
    </row>
    <row r="125" customFormat="false" ht="12.75" hidden="false" customHeight="false" outlineLevel="0" collapsed="false">
      <c r="A125" s="36"/>
      <c r="B125" s="73"/>
      <c r="C125" s="74"/>
      <c r="D125" s="75"/>
      <c r="E125" s="11"/>
      <c r="F125" s="73"/>
      <c r="G125" s="73"/>
      <c r="H125" s="73"/>
      <c r="I125" s="73"/>
      <c r="J125" s="73"/>
      <c r="K125" s="73"/>
      <c r="L125" s="73"/>
      <c r="M125" s="73"/>
      <c r="N125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122:L122"/>
    <mergeCell ref="J123:L123"/>
    <mergeCell ref="J124:L124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60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2"/>
    </row>
    <row r="2" customFormat="false" ht="15.75" hidden="false" customHeight="false" outlineLevel="0" collapsed="false">
      <c r="A2" s="263" t="s">
        <v>1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5.75" hidden="false" customHeight="false" outlineLevel="0" collapsed="false">
      <c r="A3" s="264" t="s">
        <v>2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customFormat="false" ht="13.5" hidden="false" customHeight="false" outlineLevel="0" collapsed="false">
      <c r="A4" s="265" t="s">
        <v>753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7"/>
    </row>
    <row r="5" customFormat="false" ht="12.75" hidden="false" customHeight="false" outlineLevel="0" collapsed="false">
      <c r="A5" s="268" t="s">
        <v>754</v>
      </c>
      <c r="B5" s="268"/>
      <c r="C5" s="268"/>
      <c r="D5" s="268"/>
      <c r="E5" s="268"/>
      <c r="F5" s="269" t="s">
        <v>5</v>
      </c>
      <c r="G5" s="269"/>
      <c r="H5" s="269"/>
      <c r="I5" s="269"/>
      <c r="J5" s="269"/>
      <c r="K5" s="270" t="s">
        <v>755</v>
      </c>
      <c r="L5" s="270"/>
      <c r="M5" s="270"/>
      <c r="N5" s="270"/>
    </row>
    <row r="6" customFormat="false" ht="13.5" hidden="false" customHeight="false" outlineLevel="0" collapsed="false">
      <c r="A6" s="271" t="s">
        <v>756</v>
      </c>
      <c r="B6" s="271"/>
      <c r="C6" s="271"/>
      <c r="D6" s="271"/>
      <c r="E6" s="271"/>
      <c r="F6" s="272" t="s">
        <v>114</v>
      </c>
      <c r="G6" s="273" t="s">
        <v>9</v>
      </c>
      <c r="H6" s="273"/>
      <c r="I6" s="273" t="s">
        <v>116</v>
      </c>
      <c r="J6" s="273"/>
      <c r="K6" s="274" t="s">
        <v>757</v>
      </c>
      <c r="L6" s="274"/>
      <c r="M6" s="274"/>
      <c r="N6" s="274"/>
    </row>
    <row r="7" customFormat="false" ht="13.5" hidden="false" customHeight="true" outlineLevel="0" collapsed="false">
      <c r="A7" s="275" t="s">
        <v>13</v>
      </c>
      <c r="B7" s="193" t="s">
        <v>14</v>
      </c>
      <c r="C7" s="193" t="s">
        <v>121</v>
      </c>
      <c r="D7" s="193" t="s">
        <v>16</v>
      </c>
      <c r="E7" s="193"/>
      <c r="F7" s="276" t="s">
        <v>17</v>
      </c>
      <c r="G7" s="277" t="s">
        <v>12</v>
      </c>
      <c r="H7" s="277"/>
      <c r="I7" s="277"/>
      <c r="J7" s="277"/>
      <c r="K7" s="277"/>
      <c r="L7" s="277"/>
      <c r="M7" s="277"/>
      <c r="N7" s="277"/>
    </row>
    <row r="8" customFormat="false" ht="12.75" hidden="false" customHeight="false" outlineLevel="0" collapsed="false">
      <c r="A8" s="275"/>
      <c r="B8" s="193"/>
      <c r="C8" s="193"/>
      <c r="D8" s="193"/>
      <c r="E8" s="193"/>
      <c r="F8" s="276"/>
      <c r="G8" s="278" t="s">
        <v>758</v>
      </c>
      <c r="H8" s="278"/>
      <c r="I8" s="278" t="s">
        <v>759</v>
      </c>
      <c r="J8" s="278"/>
      <c r="K8" s="278" t="s">
        <v>760</v>
      </c>
      <c r="L8" s="278"/>
      <c r="M8" s="279" t="s">
        <v>761</v>
      </c>
      <c r="N8" s="279"/>
    </row>
    <row r="9" customFormat="false" ht="12.75" hidden="false" customHeight="false" outlineLevel="0" collapsed="false">
      <c r="A9" s="275"/>
      <c r="B9" s="193"/>
      <c r="C9" s="193"/>
      <c r="D9" s="193"/>
      <c r="E9" s="193"/>
      <c r="F9" s="276"/>
      <c r="G9" s="272" t="s">
        <v>22</v>
      </c>
      <c r="H9" s="272" t="s">
        <v>23</v>
      </c>
      <c r="I9" s="272" t="s">
        <v>22</v>
      </c>
      <c r="J9" s="272" t="s">
        <v>23</v>
      </c>
      <c r="K9" s="272" t="s">
        <v>22</v>
      </c>
      <c r="L9" s="272" t="s">
        <v>23</v>
      </c>
      <c r="M9" s="272" t="s">
        <v>22</v>
      </c>
      <c r="N9" s="280" t="s">
        <v>23</v>
      </c>
    </row>
    <row r="10" customFormat="false" ht="12.75" hidden="false" customHeight="false" outlineLevel="0" collapsed="false">
      <c r="A10" s="281" t="n">
        <v>1</v>
      </c>
      <c r="B10" s="189" t="s">
        <v>762</v>
      </c>
      <c r="C10" s="256" t="n">
        <v>50</v>
      </c>
      <c r="D10" s="189" t="n">
        <v>10</v>
      </c>
      <c r="E10" s="282" t="s">
        <v>763</v>
      </c>
      <c r="F10" s="256" t="n">
        <f aca="false">+C10*D10</f>
        <v>500</v>
      </c>
      <c r="G10" s="283" t="n">
        <v>3</v>
      </c>
      <c r="H10" s="284" t="n">
        <v>150</v>
      </c>
      <c r="I10" s="285" t="n">
        <v>3</v>
      </c>
      <c r="J10" s="286" t="n">
        <v>150</v>
      </c>
      <c r="K10" s="283" t="n">
        <v>2</v>
      </c>
      <c r="L10" s="284" t="n">
        <v>100</v>
      </c>
      <c r="M10" s="285" t="n">
        <v>2</v>
      </c>
      <c r="N10" s="287" t="n">
        <v>100</v>
      </c>
    </row>
    <row r="11" customFormat="false" ht="12.75" hidden="false" customHeight="false" outlineLevel="0" collapsed="false">
      <c r="A11" s="281" t="n">
        <v>2</v>
      </c>
      <c r="B11" s="189" t="s">
        <v>764</v>
      </c>
      <c r="C11" s="256" t="n">
        <v>8</v>
      </c>
      <c r="D11" s="189" t="n">
        <v>50</v>
      </c>
      <c r="E11" s="282" t="s">
        <v>49</v>
      </c>
      <c r="F11" s="256" t="n">
        <f aca="false">+C11*D11</f>
        <v>400</v>
      </c>
      <c r="G11" s="283" t="n">
        <v>25</v>
      </c>
      <c r="H11" s="284" t="n">
        <f aca="false">+G11*C11</f>
        <v>200</v>
      </c>
      <c r="I11" s="285"/>
      <c r="J11" s="286"/>
      <c r="K11" s="283" t="n">
        <v>25</v>
      </c>
      <c r="L11" s="284" t="n">
        <f aca="false">+K11*C11</f>
        <v>200</v>
      </c>
      <c r="M11" s="285"/>
      <c r="N11" s="287" t="n">
        <f aca="false">+M11*C11</f>
        <v>0</v>
      </c>
    </row>
    <row r="12" customFormat="false" ht="12.75" hidden="false" customHeight="false" outlineLevel="0" collapsed="false">
      <c r="A12" s="281" t="n">
        <v>3</v>
      </c>
      <c r="B12" s="189" t="s">
        <v>765</v>
      </c>
      <c r="C12" s="256" t="n">
        <v>8</v>
      </c>
      <c r="D12" s="189" t="n">
        <v>50</v>
      </c>
      <c r="E12" s="282" t="s">
        <v>26</v>
      </c>
      <c r="F12" s="256" t="n">
        <f aca="false">+C12*D12</f>
        <v>400</v>
      </c>
      <c r="G12" s="283" t="n">
        <v>25</v>
      </c>
      <c r="H12" s="284" t="n">
        <f aca="false">+G12*C12</f>
        <v>200</v>
      </c>
      <c r="I12" s="285"/>
      <c r="J12" s="286" t="n">
        <f aca="false">+I12*C12</f>
        <v>0</v>
      </c>
      <c r="K12" s="283" t="n">
        <v>25</v>
      </c>
      <c r="L12" s="284" t="n">
        <f aca="false">+K12*C12</f>
        <v>200</v>
      </c>
      <c r="M12" s="285"/>
      <c r="N12" s="287" t="n">
        <f aca="false">+M12*C12</f>
        <v>0</v>
      </c>
    </row>
    <row r="13" customFormat="false" ht="12.75" hidden="false" customHeight="false" outlineLevel="0" collapsed="false">
      <c r="A13" s="281" t="n">
        <v>4</v>
      </c>
      <c r="B13" s="189" t="s">
        <v>766</v>
      </c>
      <c r="C13" s="256" t="n">
        <v>180</v>
      </c>
      <c r="D13" s="189" t="n">
        <v>40</v>
      </c>
      <c r="E13" s="282" t="s">
        <v>365</v>
      </c>
      <c r="F13" s="256" t="n">
        <f aca="false">+C13*D13</f>
        <v>7200</v>
      </c>
      <c r="G13" s="283" t="n">
        <v>25</v>
      </c>
      <c r="H13" s="284" t="n">
        <f aca="false">+G13*C13</f>
        <v>4500</v>
      </c>
      <c r="I13" s="285"/>
      <c r="J13" s="286"/>
      <c r="K13" s="283" t="n">
        <v>15</v>
      </c>
      <c r="L13" s="284" t="n">
        <f aca="false">+K13*C13</f>
        <v>2700</v>
      </c>
      <c r="M13" s="285"/>
      <c r="N13" s="287"/>
    </row>
    <row r="14" customFormat="false" ht="12.75" hidden="false" customHeight="false" outlineLevel="0" collapsed="false">
      <c r="A14" s="281" t="n">
        <v>5</v>
      </c>
      <c r="B14" s="189" t="s">
        <v>767</v>
      </c>
      <c r="C14" s="256" t="n">
        <v>143</v>
      </c>
      <c r="D14" s="189" t="n">
        <v>40</v>
      </c>
      <c r="E14" s="282" t="s">
        <v>365</v>
      </c>
      <c r="F14" s="256" t="n">
        <f aca="false">+C14*D14</f>
        <v>5720</v>
      </c>
      <c r="G14" s="283" t="n">
        <v>25</v>
      </c>
      <c r="H14" s="284" t="n">
        <f aca="false">+G14*C14</f>
        <v>3575</v>
      </c>
      <c r="I14" s="285"/>
      <c r="J14" s="286"/>
      <c r="K14" s="283" t="n">
        <v>15</v>
      </c>
      <c r="L14" s="284" t="n">
        <f aca="false">+K14*C14</f>
        <v>2145</v>
      </c>
      <c r="M14" s="285"/>
      <c r="N14" s="287"/>
    </row>
    <row r="15" customFormat="false" ht="12.75" hidden="false" customHeight="false" outlineLevel="0" collapsed="false">
      <c r="A15" s="281" t="n">
        <v>6</v>
      </c>
      <c r="B15" s="189" t="s">
        <v>768</v>
      </c>
      <c r="C15" s="256" t="n">
        <v>0.5</v>
      </c>
      <c r="D15" s="189" t="n">
        <v>2000</v>
      </c>
      <c r="E15" s="282" t="s">
        <v>26</v>
      </c>
      <c r="F15" s="256" t="n">
        <f aca="false">+C15*D15</f>
        <v>1000</v>
      </c>
      <c r="G15" s="283" t="n">
        <v>1000</v>
      </c>
      <c r="H15" s="284" t="n">
        <f aca="false">+G15*C15</f>
        <v>500</v>
      </c>
      <c r="I15" s="285"/>
      <c r="J15" s="286" t="n">
        <f aca="false">+I15*C15</f>
        <v>0</v>
      </c>
      <c r="K15" s="283" t="n">
        <v>500</v>
      </c>
      <c r="L15" s="284" t="n">
        <f aca="false">+K15*C15</f>
        <v>250</v>
      </c>
      <c r="M15" s="285" t="n">
        <v>500</v>
      </c>
      <c r="N15" s="287" t="n">
        <f aca="false">+M15*C15</f>
        <v>250</v>
      </c>
    </row>
    <row r="16" customFormat="false" ht="12.75" hidden="false" customHeight="false" outlineLevel="0" collapsed="false">
      <c r="A16" s="281" t="n">
        <v>7</v>
      </c>
      <c r="B16" s="189" t="s">
        <v>769</v>
      </c>
      <c r="C16" s="256" t="n">
        <v>350</v>
      </c>
      <c r="D16" s="189" t="n">
        <v>5</v>
      </c>
      <c r="E16" s="282" t="s">
        <v>26</v>
      </c>
      <c r="F16" s="256" t="n">
        <f aca="false">+C16*D16</f>
        <v>1750</v>
      </c>
      <c r="G16" s="283" t="n">
        <v>2</v>
      </c>
      <c r="H16" s="284" t="n">
        <f aca="false">+G16*C16</f>
        <v>700</v>
      </c>
      <c r="I16" s="285" t="n">
        <v>1</v>
      </c>
      <c r="J16" s="286" t="n">
        <f aca="false">+I16*C16</f>
        <v>350</v>
      </c>
      <c r="K16" s="283" t="n">
        <v>2</v>
      </c>
      <c r="L16" s="284" t="n">
        <f aca="false">+K16*C16</f>
        <v>700</v>
      </c>
      <c r="M16" s="285"/>
      <c r="N16" s="287" t="n">
        <f aca="false">+M16*C16</f>
        <v>0</v>
      </c>
    </row>
    <row r="17" customFormat="false" ht="12.75" hidden="false" customHeight="false" outlineLevel="0" collapsed="false">
      <c r="A17" s="281" t="n">
        <v>8</v>
      </c>
      <c r="B17" s="189" t="s">
        <v>770</v>
      </c>
      <c r="C17" s="256" t="n">
        <v>150</v>
      </c>
      <c r="D17" s="189" t="n">
        <v>1</v>
      </c>
      <c r="E17" s="282" t="s">
        <v>84</v>
      </c>
      <c r="F17" s="256" t="n">
        <f aca="false">+C17*D17</f>
        <v>150</v>
      </c>
      <c r="G17" s="283" t="n">
        <v>1</v>
      </c>
      <c r="H17" s="284" t="n">
        <f aca="false">+G17*C17</f>
        <v>150</v>
      </c>
      <c r="I17" s="285"/>
      <c r="J17" s="286" t="n">
        <f aca="false">+I17*C17</f>
        <v>0</v>
      </c>
      <c r="K17" s="283"/>
      <c r="L17" s="284" t="n">
        <f aca="false">+K17*C17</f>
        <v>0</v>
      </c>
      <c r="M17" s="285"/>
      <c r="N17" s="287" t="n">
        <f aca="false">+M17*C17</f>
        <v>0</v>
      </c>
    </row>
    <row r="18" customFormat="false" ht="12.75" hidden="false" customHeight="false" outlineLevel="0" collapsed="false">
      <c r="A18" s="281" t="n">
        <v>9</v>
      </c>
      <c r="B18" s="189" t="s">
        <v>771</v>
      </c>
      <c r="C18" s="256" t="n">
        <v>5000</v>
      </c>
      <c r="D18" s="189" t="n">
        <v>1</v>
      </c>
      <c r="E18" s="282" t="s">
        <v>26</v>
      </c>
      <c r="F18" s="256" t="n">
        <v>5000</v>
      </c>
      <c r="G18" s="283" t="n">
        <v>1</v>
      </c>
      <c r="H18" s="284" t="n">
        <f aca="false">+G18*C18</f>
        <v>5000</v>
      </c>
      <c r="I18" s="285"/>
      <c r="J18" s="286"/>
      <c r="K18" s="283"/>
      <c r="L18" s="284" t="n">
        <f aca="false">+K18*C18</f>
        <v>0</v>
      </c>
      <c r="M18" s="285"/>
      <c r="N18" s="287" t="n">
        <f aca="false">+M18*C18</f>
        <v>0</v>
      </c>
    </row>
    <row r="19" customFormat="false" ht="12.75" hidden="false" customHeight="false" outlineLevel="0" collapsed="false">
      <c r="A19" s="281" t="n">
        <v>10</v>
      </c>
      <c r="B19" s="189" t="s">
        <v>772</v>
      </c>
      <c r="C19" s="256" t="n">
        <v>150</v>
      </c>
      <c r="D19" s="189" t="n">
        <v>5</v>
      </c>
      <c r="E19" s="282" t="s">
        <v>26</v>
      </c>
      <c r="F19" s="256" t="n">
        <f aca="false">+C19*D19</f>
        <v>750</v>
      </c>
      <c r="G19" s="283" t="n">
        <v>5</v>
      </c>
      <c r="H19" s="284" t="n">
        <f aca="false">+G19*C19</f>
        <v>750</v>
      </c>
      <c r="I19" s="285"/>
      <c r="J19" s="286" t="n">
        <f aca="false">+I19*C19</f>
        <v>0</v>
      </c>
      <c r="K19" s="283"/>
      <c r="L19" s="284" t="n">
        <f aca="false">+K19*C19</f>
        <v>0</v>
      </c>
      <c r="M19" s="285"/>
      <c r="N19" s="287" t="n">
        <f aca="false">+M19*C19</f>
        <v>0</v>
      </c>
    </row>
    <row r="20" customFormat="false" ht="12.75" hidden="false" customHeight="false" outlineLevel="0" collapsed="false">
      <c r="A20" s="281" t="n">
        <v>11</v>
      </c>
      <c r="B20" s="189" t="s">
        <v>773</v>
      </c>
      <c r="C20" s="256" t="n">
        <v>150</v>
      </c>
      <c r="D20" s="189" t="n">
        <v>5</v>
      </c>
      <c r="E20" s="282" t="s">
        <v>26</v>
      </c>
      <c r="F20" s="256" t="n">
        <f aca="false">+C20*D20</f>
        <v>750</v>
      </c>
      <c r="G20" s="283" t="n">
        <v>5</v>
      </c>
      <c r="H20" s="284" t="n">
        <f aca="false">+G20*C20</f>
        <v>750</v>
      </c>
      <c r="I20" s="285"/>
      <c r="J20" s="286" t="n">
        <f aca="false">+I20*C20</f>
        <v>0</v>
      </c>
      <c r="K20" s="283"/>
      <c r="L20" s="284" t="n">
        <f aca="false">+K20*C20</f>
        <v>0</v>
      </c>
      <c r="M20" s="285"/>
      <c r="N20" s="287" t="n">
        <f aca="false">+M20*C20</f>
        <v>0</v>
      </c>
    </row>
    <row r="21" customFormat="false" ht="12.75" hidden="false" customHeight="false" outlineLevel="0" collapsed="false">
      <c r="A21" s="281" t="n">
        <v>12</v>
      </c>
      <c r="B21" s="189" t="s">
        <v>774</v>
      </c>
      <c r="C21" s="256" t="n">
        <v>150</v>
      </c>
      <c r="D21" s="189" t="n">
        <v>5</v>
      </c>
      <c r="E21" s="282" t="s">
        <v>26</v>
      </c>
      <c r="F21" s="256" t="n">
        <f aca="false">+C21*D21</f>
        <v>750</v>
      </c>
      <c r="G21" s="283" t="n">
        <v>5</v>
      </c>
      <c r="H21" s="284" t="n">
        <f aca="false">+G21*C21</f>
        <v>750</v>
      </c>
      <c r="I21" s="285"/>
      <c r="J21" s="286" t="n">
        <f aca="false">+I21*C21</f>
        <v>0</v>
      </c>
      <c r="K21" s="283"/>
      <c r="L21" s="284" t="n">
        <f aca="false">+K21*C21</f>
        <v>0</v>
      </c>
      <c r="M21" s="285"/>
      <c r="N21" s="287" t="n">
        <f aca="false">+M21*C21</f>
        <v>0</v>
      </c>
    </row>
    <row r="22" customFormat="false" ht="12.75" hidden="false" customHeight="false" outlineLevel="0" collapsed="false">
      <c r="A22" s="281" t="n">
        <v>13</v>
      </c>
      <c r="B22" s="189" t="s">
        <v>775</v>
      </c>
      <c r="C22" s="256" t="n">
        <v>150</v>
      </c>
      <c r="D22" s="189" t="n">
        <v>5</v>
      </c>
      <c r="E22" s="282" t="s">
        <v>26</v>
      </c>
      <c r="F22" s="256" t="n">
        <f aca="false">+C22*D22</f>
        <v>750</v>
      </c>
      <c r="G22" s="283" t="n">
        <v>5</v>
      </c>
      <c r="H22" s="284" t="n">
        <f aca="false">+G22*C22</f>
        <v>750</v>
      </c>
      <c r="I22" s="285"/>
      <c r="J22" s="286" t="n">
        <f aca="false">+I22*C22</f>
        <v>0</v>
      </c>
      <c r="K22" s="283"/>
      <c r="L22" s="284" t="n">
        <f aca="false">+K22*C22</f>
        <v>0</v>
      </c>
      <c r="M22" s="285"/>
      <c r="N22" s="287" t="n">
        <f aca="false">+M22*C22</f>
        <v>0</v>
      </c>
    </row>
    <row r="23" customFormat="false" ht="12.75" hidden="false" customHeight="false" outlineLevel="0" collapsed="false">
      <c r="A23" s="281" t="n">
        <v>14</v>
      </c>
      <c r="B23" s="189" t="s">
        <v>776</v>
      </c>
      <c r="C23" s="256" t="n">
        <v>45</v>
      </c>
      <c r="D23" s="189" t="n">
        <v>10</v>
      </c>
      <c r="E23" s="282" t="s">
        <v>26</v>
      </c>
      <c r="F23" s="256" t="n">
        <f aca="false">+C23*D23</f>
        <v>450</v>
      </c>
      <c r="G23" s="283" t="n">
        <v>5</v>
      </c>
      <c r="H23" s="284" t="n">
        <f aca="false">+G23*C23</f>
        <v>225</v>
      </c>
      <c r="I23" s="285" t="n">
        <v>5</v>
      </c>
      <c r="J23" s="286" t="n">
        <f aca="false">+I23*C23</f>
        <v>225</v>
      </c>
      <c r="K23" s="283"/>
      <c r="L23" s="284" t="n">
        <f aca="false">+K23*C23</f>
        <v>0</v>
      </c>
      <c r="M23" s="285"/>
      <c r="N23" s="287" t="n">
        <f aca="false">+M23*C23</f>
        <v>0</v>
      </c>
    </row>
    <row r="24" customFormat="false" ht="12.75" hidden="false" customHeight="false" outlineLevel="0" collapsed="false">
      <c r="A24" s="281" t="n">
        <v>15</v>
      </c>
      <c r="B24" s="189" t="s">
        <v>777</v>
      </c>
      <c r="C24" s="256" t="n">
        <v>45</v>
      </c>
      <c r="D24" s="189" t="n">
        <v>10</v>
      </c>
      <c r="E24" s="282" t="s">
        <v>26</v>
      </c>
      <c r="F24" s="256" t="n">
        <f aca="false">+C24*D24</f>
        <v>450</v>
      </c>
      <c r="G24" s="283" t="n">
        <v>5</v>
      </c>
      <c r="H24" s="284" t="n">
        <f aca="false">+G24*C24</f>
        <v>225</v>
      </c>
      <c r="I24" s="285" t="n">
        <v>5</v>
      </c>
      <c r="J24" s="286" t="n">
        <f aca="false">+I24*C24</f>
        <v>225</v>
      </c>
      <c r="K24" s="283"/>
      <c r="L24" s="284" t="n">
        <f aca="false">+K24*C24</f>
        <v>0</v>
      </c>
      <c r="M24" s="285"/>
      <c r="N24" s="287" t="n">
        <f aca="false">+M24*C24</f>
        <v>0</v>
      </c>
    </row>
    <row r="25" customFormat="false" ht="12.75" hidden="false" customHeight="false" outlineLevel="0" collapsed="false">
      <c r="A25" s="281" t="n">
        <v>16</v>
      </c>
      <c r="B25" s="189" t="s">
        <v>778</v>
      </c>
      <c r="C25" s="256" t="n">
        <v>35</v>
      </c>
      <c r="D25" s="189" t="n">
        <v>4</v>
      </c>
      <c r="E25" s="282" t="s">
        <v>49</v>
      </c>
      <c r="F25" s="256" t="n">
        <f aca="false">+C25*D25</f>
        <v>140</v>
      </c>
      <c r="G25" s="283" t="n">
        <v>1</v>
      </c>
      <c r="H25" s="284" t="n">
        <f aca="false">+G25*C25</f>
        <v>35</v>
      </c>
      <c r="I25" s="285" t="n">
        <v>1</v>
      </c>
      <c r="J25" s="286" t="n">
        <f aca="false">+I25*C25</f>
        <v>35</v>
      </c>
      <c r="K25" s="283" t="n">
        <v>1</v>
      </c>
      <c r="L25" s="284" t="n">
        <f aca="false">+K25*C25</f>
        <v>35</v>
      </c>
      <c r="M25" s="285" t="n">
        <v>1</v>
      </c>
      <c r="N25" s="287" t="n">
        <f aca="false">+M25*C25</f>
        <v>35</v>
      </c>
    </row>
    <row r="26" customFormat="false" ht="12.75" hidden="false" customHeight="false" outlineLevel="0" collapsed="false">
      <c r="A26" s="281" t="n">
        <v>17</v>
      </c>
      <c r="B26" s="189" t="s">
        <v>779</v>
      </c>
      <c r="C26" s="256" t="n">
        <v>25</v>
      </c>
      <c r="D26" s="189" t="n">
        <v>20</v>
      </c>
      <c r="E26" s="282" t="s">
        <v>38</v>
      </c>
      <c r="F26" s="256" t="n">
        <f aca="false">+C26*D26</f>
        <v>500</v>
      </c>
      <c r="G26" s="283" t="n">
        <v>5</v>
      </c>
      <c r="H26" s="284" t="n">
        <f aca="false">+G26*C26</f>
        <v>125</v>
      </c>
      <c r="I26" s="285" t="n">
        <v>5</v>
      </c>
      <c r="J26" s="286" t="n">
        <f aca="false">+I26*C26</f>
        <v>125</v>
      </c>
      <c r="K26" s="283" t="n">
        <v>5</v>
      </c>
      <c r="L26" s="284" t="n">
        <f aca="false">+K26*C26</f>
        <v>125</v>
      </c>
      <c r="M26" s="285" t="n">
        <v>5</v>
      </c>
      <c r="N26" s="287" t="n">
        <f aca="false">+M26*C26</f>
        <v>125</v>
      </c>
    </row>
    <row r="27" customFormat="false" ht="12.75" hidden="false" customHeight="false" outlineLevel="0" collapsed="false">
      <c r="A27" s="281" t="n">
        <v>18</v>
      </c>
      <c r="B27" s="189" t="s">
        <v>780</v>
      </c>
      <c r="C27" s="256" t="n">
        <v>1.2</v>
      </c>
      <c r="D27" s="189" t="n">
        <v>100</v>
      </c>
      <c r="E27" s="282" t="s">
        <v>26</v>
      </c>
      <c r="F27" s="256" t="n">
        <f aca="false">+C27*D27</f>
        <v>120</v>
      </c>
      <c r="G27" s="283" t="n">
        <v>50</v>
      </c>
      <c r="H27" s="284" t="n">
        <f aca="false">+G27*C27</f>
        <v>60</v>
      </c>
      <c r="I27" s="285"/>
      <c r="J27" s="286" t="n">
        <f aca="false">+I27*C27</f>
        <v>0</v>
      </c>
      <c r="K27" s="283" t="n">
        <v>50</v>
      </c>
      <c r="L27" s="284" t="n">
        <f aca="false">+K27*C27</f>
        <v>60</v>
      </c>
      <c r="M27" s="285"/>
      <c r="N27" s="287" t="n">
        <f aca="false">+M27*C27</f>
        <v>0</v>
      </c>
    </row>
    <row r="28" customFormat="false" ht="12.75" hidden="false" customHeight="false" outlineLevel="0" collapsed="false">
      <c r="A28" s="281" t="n">
        <v>19</v>
      </c>
      <c r="B28" s="189" t="s">
        <v>781</v>
      </c>
      <c r="C28" s="256" t="n">
        <v>12</v>
      </c>
      <c r="D28" s="189" t="n">
        <v>5</v>
      </c>
      <c r="E28" s="282" t="s">
        <v>26</v>
      </c>
      <c r="F28" s="256" t="n">
        <f aca="false">+C28*D28</f>
        <v>60</v>
      </c>
      <c r="G28" s="283" t="n">
        <v>3</v>
      </c>
      <c r="H28" s="284" t="n">
        <f aca="false">+G28*C28</f>
        <v>36</v>
      </c>
      <c r="I28" s="285"/>
      <c r="J28" s="286" t="n">
        <f aca="false">+I28*C28</f>
        <v>0</v>
      </c>
      <c r="K28" s="283" t="n">
        <v>2</v>
      </c>
      <c r="L28" s="284" t="n">
        <f aca="false">+K28*C28</f>
        <v>24</v>
      </c>
      <c r="M28" s="285"/>
      <c r="N28" s="287" t="n">
        <f aca="false">+M28*C28</f>
        <v>0</v>
      </c>
    </row>
    <row r="29" customFormat="false" ht="12.75" hidden="false" customHeight="false" outlineLevel="0" collapsed="false">
      <c r="A29" s="281" t="n">
        <v>20</v>
      </c>
      <c r="B29" s="189" t="s">
        <v>782</v>
      </c>
      <c r="C29" s="256" t="n">
        <v>20</v>
      </c>
      <c r="D29" s="189" t="n">
        <v>10</v>
      </c>
      <c r="E29" s="282" t="s">
        <v>783</v>
      </c>
      <c r="F29" s="256" t="n">
        <f aca="false">+C29*D29</f>
        <v>200</v>
      </c>
      <c r="G29" s="283" t="n">
        <v>5</v>
      </c>
      <c r="H29" s="284" t="n">
        <f aca="false">+G29*C29</f>
        <v>100</v>
      </c>
      <c r="I29" s="285" t="n">
        <v>5</v>
      </c>
      <c r="J29" s="286" t="n">
        <f aca="false">+I29*C29</f>
        <v>100</v>
      </c>
      <c r="K29" s="283"/>
      <c r="L29" s="284" t="n">
        <f aca="false">+K29*C29</f>
        <v>0</v>
      </c>
      <c r="M29" s="285"/>
      <c r="N29" s="287" t="n">
        <f aca="false">+M29*C29</f>
        <v>0</v>
      </c>
    </row>
    <row r="30" customFormat="false" ht="12.75" hidden="false" customHeight="false" outlineLevel="0" collapsed="false">
      <c r="A30" s="281" t="n">
        <v>21</v>
      </c>
      <c r="B30" s="189" t="s">
        <v>784</v>
      </c>
      <c r="C30" s="256" t="n">
        <v>30</v>
      </c>
      <c r="D30" s="189" t="n">
        <v>5</v>
      </c>
      <c r="E30" s="282" t="s">
        <v>388</v>
      </c>
      <c r="F30" s="256" t="n">
        <f aca="false">+C30*D30</f>
        <v>150</v>
      </c>
      <c r="G30" s="283" t="n">
        <v>2</v>
      </c>
      <c r="H30" s="284" t="n">
        <v>60</v>
      </c>
      <c r="I30" s="285" t="n">
        <v>2</v>
      </c>
      <c r="J30" s="286" t="n">
        <v>60</v>
      </c>
      <c r="K30" s="283" t="n">
        <v>1</v>
      </c>
      <c r="L30" s="284" t="n">
        <f aca="false">+K30*C30</f>
        <v>30</v>
      </c>
      <c r="M30" s="285"/>
      <c r="N30" s="287"/>
    </row>
    <row r="31" customFormat="false" ht="12.75" hidden="false" customHeight="false" outlineLevel="0" collapsed="false">
      <c r="A31" s="281" t="n">
        <v>22</v>
      </c>
      <c r="B31" s="189" t="s">
        <v>785</v>
      </c>
      <c r="C31" s="256" t="n">
        <v>10</v>
      </c>
      <c r="D31" s="189" t="n">
        <v>100</v>
      </c>
      <c r="E31" s="282" t="s">
        <v>26</v>
      </c>
      <c r="F31" s="256" t="n">
        <f aca="false">+C31*D31</f>
        <v>1000</v>
      </c>
      <c r="G31" s="283" t="n">
        <v>50</v>
      </c>
      <c r="H31" s="284" t="n">
        <f aca="false">+G31*C31</f>
        <v>500</v>
      </c>
      <c r="I31" s="285"/>
      <c r="J31" s="286" t="n">
        <f aca="false">+I31*C31</f>
        <v>0</v>
      </c>
      <c r="K31" s="283" t="n">
        <v>50</v>
      </c>
      <c r="L31" s="284" t="n">
        <f aca="false">+K31*C31</f>
        <v>500</v>
      </c>
      <c r="M31" s="285"/>
      <c r="N31" s="287" t="n">
        <f aca="false">+M31*C31</f>
        <v>0</v>
      </c>
    </row>
    <row r="32" customFormat="false" ht="12.75" hidden="false" customHeight="false" outlineLevel="0" collapsed="false">
      <c r="A32" s="281" t="n">
        <v>23</v>
      </c>
      <c r="B32" s="189" t="s">
        <v>786</v>
      </c>
      <c r="C32" s="256" t="n">
        <v>150</v>
      </c>
      <c r="D32" s="189" t="n">
        <v>5</v>
      </c>
      <c r="E32" s="282" t="s">
        <v>26</v>
      </c>
      <c r="F32" s="256" t="n">
        <f aca="false">+C32*D32</f>
        <v>750</v>
      </c>
      <c r="G32" s="283" t="n">
        <v>3</v>
      </c>
      <c r="H32" s="284" t="n">
        <f aca="false">+G32*C32</f>
        <v>450</v>
      </c>
      <c r="I32" s="285"/>
      <c r="J32" s="286" t="n">
        <f aca="false">+I32*C32</f>
        <v>0</v>
      </c>
      <c r="K32" s="283" t="n">
        <v>2</v>
      </c>
      <c r="L32" s="284" t="n">
        <f aca="false">+K32*C32</f>
        <v>300</v>
      </c>
      <c r="M32" s="285"/>
      <c r="N32" s="287" t="n">
        <f aca="false">+M32*C32</f>
        <v>0</v>
      </c>
    </row>
    <row r="33" customFormat="false" ht="12.75" hidden="false" customHeight="false" outlineLevel="0" collapsed="false">
      <c r="A33" s="281" t="n">
        <v>24</v>
      </c>
      <c r="B33" s="189" t="s">
        <v>787</v>
      </c>
      <c r="C33" s="256" t="n">
        <v>35</v>
      </c>
      <c r="D33" s="189" t="n">
        <v>10</v>
      </c>
      <c r="E33" s="282" t="s">
        <v>783</v>
      </c>
      <c r="F33" s="256" t="n">
        <f aca="false">+C33*D33</f>
        <v>350</v>
      </c>
      <c r="G33" s="283" t="n">
        <v>5</v>
      </c>
      <c r="H33" s="284" t="n">
        <f aca="false">+G33*C33</f>
        <v>175</v>
      </c>
      <c r="I33" s="285" t="n">
        <v>5</v>
      </c>
      <c r="J33" s="286" t="n">
        <f aca="false">+I33*C33</f>
        <v>175</v>
      </c>
      <c r="K33" s="283"/>
      <c r="L33" s="284" t="n">
        <f aca="false">+K33*C33</f>
        <v>0</v>
      </c>
      <c r="M33" s="285"/>
      <c r="N33" s="287" t="n">
        <f aca="false">+M33*C33</f>
        <v>0</v>
      </c>
    </row>
    <row r="34" customFormat="false" ht="12.75" hidden="false" customHeight="false" outlineLevel="0" collapsed="false">
      <c r="A34" s="288" t="n">
        <v>25</v>
      </c>
      <c r="B34" s="189" t="s">
        <v>788</v>
      </c>
      <c r="C34" s="256" t="n">
        <v>35</v>
      </c>
      <c r="D34" s="189" t="n">
        <v>5</v>
      </c>
      <c r="E34" s="282" t="s">
        <v>49</v>
      </c>
      <c r="F34" s="256" t="n">
        <f aca="false">+C34*D34</f>
        <v>175</v>
      </c>
      <c r="G34" s="283" t="n">
        <v>2</v>
      </c>
      <c r="H34" s="284" t="n">
        <v>70</v>
      </c>
      <c r="I34" s="285" t="n">
        <v>2</v>
      </c>
      <c r="J34" s="286" t="n">
        <v>70</v>
      </c>
      <c r="K34" s="283" t="n">
        <v>1</v>
      </c>
      <c r="L34" s="284" t="n">
        <f aca="false">+K34*C34</f>
        <v>35</v>
      </c>
      <c r="M34" s="285"/>
      <c r="N34" s="287"/>
    </row>
    <row r="35" customFormat="false" ht="12.75" hidden="false" customHeight="false" outlineLevel="0" collapsed="false">
      <c r="A35" s="289" t="s">
        <v>789</v>
      </c>
      <c r="B35" s="289"/>
      <c r="C35" s="213"/>
      <c r="D35" s="190"/>
      <c r="E35" s="214"/>
      <c r="F35" s="213" t="n">
        <f aca="false">SUM(F10:F34)</f>
        <v>29465</v>
      </c>
      <c r="G35" s="290"/>
      <c r="H35" s="291" t="n">
        <f aca="false">SUM(H10:H34)</f>
        <v>20036</v>
      </c>
      <c r="I35" s="290"/>
      <c r="J35" s="291" t="n">
        <f aca="false">SUM(J10:J34)</f>
        <v>1515</v>
      </c>
      <c r="K35" s="290"/>
      <c r="L35" s="291" t="n">
        <f aca="false">SUM(L10:L34)</f>
        <v>7404</v>
      </c>
      <c r="M35" s="290"/>
      <c r="N35" s="292" t="n">
        <f aca="false">SUM(N10:N34)</f>
        <v>510</v>
      </c>
    </row>
    <row r="36" customFormat="false" ht="15" hidden="false" customHeight="false" outlineLevel="0" collapsed="false">
      <c r="A36" s="293" t="s">
        <v>790</v>
      </c>
      <c r="B36" s="294"/>
      <c r="C36" s="294"/>
      <c r="D36" s="294"/>
      <c r="E36" s="294"/>
      <c r="F36" s="294"/>
      <c r="G36" s="294"/>
      <c r="H36" s="295"/>
      <c r="I36" s="295"/>
      <c r="J36" s="296"/>
      <c r="K36" s="296"/>
      <c r="L36" s="296"/>
      <c r="M36" s="295"/>
      <c r="N36" s="297"/>
    </row>
    <row r="37" customFormat="false" ht="15" hidden="false" customHeight="true" outlineLevel="0" collapsed="false">
      <c r="A37" s="298"/>
      <c r="B37" s="299"/>
      <c r="C37" s="300" t="s">
        <v>102</v>
      </c>
      <c r="D37" s="300"/>
      <c r="E37" s="300"/>
      <c r="F37" s="300"/>
      <c r="G37" s="299"/>
      <c r="H37" s="301"/>
      <c r="I37" s="301"/>
      <c r="J37" s="302"/>
      <c r="K37" s="302"/>
      <c r="L37" s="302"/>
      <c r="M37" s="301"/>
      <c r="N37" s="303"/>
    </row>
    <row r="38" customFormat="false" ht="15" hidden="false" customHeight="true" outlineLevel="0" collapsed="false">
      <c r="A38" s="304" t="s">
        <v>791</v>
      </c>
      <c r="B38" s="304"/>
      <c r="C38" s="191" t="s">
        <v>792</v>
      </c>
      <c r="D38" s="191"/>
      <c r="E38" s="191"/>
      <c r="F38" s="191"/>
      <c r="G38" s="299"/>
      <c r="H38" s="302"/>
      <c r="I38" s="302"/>
      <c r="J38" s="305"/>
      <c r="K38" s="305"/>
      <c r="L38" s="305"/>
      <c r="M38" s="305"/>
      <c r="N38" s="305"/>
    </row>
    <row r="39" customFormat="false" ht="15.75" hidden="false" customHeight="true" outlineLevel="0" collapsed="false">
      <c r="A39" s="306"/>
      <c r="B39" s="307"/>
      <c r="C39" s="308" t="s">
        <v>793</v>
      </c>
      <c r="D39" s="308"/>
      <c r="E39" s="308"/>
      <c r="F39" s="308"/>
      <c r="G39" s="309"/>
      <c r="H39" s="307"/>
      <c r="I39" s="307"/>
      <c r="J39" s="310"/>
      <c r="K39" s="310"/>
      <c r="L39" s="310"/>
      <c r="M39" s="310"/>
      <c r="N39" s="310"/>
    </row>
    <row r="40" customFormat="false" ht="15" hidden="false" customHeight="false" outlineLevel="0" collapsed="false">
      <c r="A40" s="311"/>
      <c r="B40" s="311"/>
      <c r="C40" s="312"/>
      <c r="D40" s="312"/>
      <c r="E40" s="312"/>
      <c r="F40" s="312"/>
      <c r="G40" s="313"/>
      <c r="H40" s="311"/>
      <c r="I40" s="311"/>
      <c r="J40" s="312"/>
      <c r="K40" s="312"/>
      <c r="L40" s="312"/>
      <c r="M40" s="312"/>
      <c r="N40" s="312"/>
    </row>
  </sheetData>
  <mergeCells count="26">
    <mergeCell ref="A2:N2"/>
    <mergeCell ref="A3:N3"/>
    <mergeCell ref="A5:E5"/>
    <mergeCell ref="F5:J5"/>
    <mergeCell ref="K5:N5"/>
    <mergeCell ref="A6:E6"/>
    <mergeCell ref="G6:H6"/>
    <mergeCell ref="I6:J6"/>
    <mergeCell ref="K6:N6"/>
    <mergeCell ref="A7:A9"/>
    <mergeCell ref="B7:B9"/>
    <mergeCell ref="C7:C9"/>
    <mergeCell ref="D7:E9"/>
    <mergeCell ref="F7:F9"/>
    <mergeCell ref="G7:N7"/>
    <mergeCell ref="G8:H8"/>
    <mergeCell ref="I8:J8"/>
    <mergeCell ref="K8:L8"/>
    <mergeCell ref="M8:N8"/>
    <mergeCell ref="A35:B35"/>
    <mergeCell ref="C37:F37"/>
    <mergeCell ref="A38:B38"/>
    <mergeCell ref="C38:F38"/>
    <mergeCell ref="J38:N38"/>
    <mergeCell ref="C39:F39"/>
    <mergeCell ref="J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3.28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311"/>
      <c r="B1" s="311"/>
      <c r="C1" s="312"/>
      <c r="D1" s="312"/>
      <c r="E1" s="312"/>
      <c r="F1" s="312"/>
      <c r="G1" s="313"/>
      <c r="H1" s="311"/>
      <c r="I1" s="311"/>
      <c r="J1" s="312"/>
      <c r="K1" s="312"/>
      <c r="L1" s="312"/>
      <c r="M1" s="312"/>
      <c r="N1" s="312"/>
    </row>
    <row r="2" customFormat="false" ht="12.75" hidden="false" customHeight="false" outlineLevel="0" collapsed="false">
      <c r="A2" s="260" t="s">
        <v>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2"/>
    </row>
    <row r="3" customFormat="false" ht="15.75" hidden="false" customHeight="false" outlineLevel="0" collapsed="false">
      <c r="A3" s="263" t="s">
        <v>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15.75" hidden="false" customHeight="false" outlineLevel="0" collapsed="false">
      <c r="A4" s="264" t="s">
        <v>2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</row>
    <row r="5" customFormat="false" ht="13.5" hidden="false" customHeight="false" outlineLevel="0" collapsed="false">
      <c r="A5" s="265" t="s">
        <v>753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/>
    </row>
    <row r="6" customFormat="false" ht="12.75" hidden="false" customHeight="false" outlineLevel="0" collapsed="false">
      <c r="A6" s="314" t="s">
        <v>754</v>
      </c>
      <c r="B6" s="314"/>
      <c r="C6" s="314"/>
      <c r="D6" s="314"/>
      <c r="E6" s="314"/>
      <c r="F6" s="315" t="s">
        <v>5</v>
      </c>
      <c r="G6" s="315"/>
      <c r="H6" s="315"/>
      <c r="I6" s="315"/>
      <c r="J6" s="315"/>
      <c r="K6" s="316" t="s">
        <v>755</v>
      </c>
      <c r="L6" s="316"/>
      <c r="M6" s="316"/>
      <c r="N6" s="316"/>
    </row>
    <row r="7" customFormat="false" ht="12.75" hidden="false" customHeight="false" outlineLevel="0" collapsed="false">
      <c r="A7" s="317" t="s">
        <v>794</v>
      </c>
      <c r="B7" s="317"/>
      <c r="C7" s="317"/>
      <c r="D7" s="317"/>
      <c r="E7" s="317"/>
      <c r="F7" s="318" t="s">
        <v>114</v>
      </c>
      <c r="G7" s="319" t="s">
        <v>9</v>
      </c>
      <c r="H7" s="319"/>
      <c r="I7" s="319" t="s">
        <v>116</v>
      </c>
      <c r="J7" s="319"/>
      <c r="K7" s="320" t="s">
        <v>795</v>
      </c>
      <c r="L7" s="320"/>
      <c r="M7" s="320"/>
      <c r="N7" s="320"/>
    </row>
    <row r="8" customFormat="false" ht="12.75" hidden="false" customHeight="true" outlineLevel="0" collapsed="false">
      <c r="A8" s="275" t="s">
        <v>13</v>
      </c>
      <c r="B8" s="193" t="s">
        <v>14</v>
      </c>
      <c r="C8" s="193" t="s">
        <v>121</v>
      </c>
      <c r="D8" s="193" t="s">
        <v>16</v>
      </c>
      <c r="E8" s="193"/>
      <c r="F8" s="193" t="s">
        <v>17</v>
      </c>
      <c r="G8" s="321" t="s">
        <v>12</v>
      </c>
      <c r="H8" s="321"/>
      <c r="I8" s="321"/>
      <c r="J8" s="321"/>
      <c r="K8" s="321"/>
      <c r="L8" s="321"/>
      <c r="M8" s="321"/>
      <c r="N8" s="321"/>
    </row>
    <row r="9" customFormat="false" ht="12.75" hidden="false" customHeight="false" outlineLevel="0" collapsed="false">
      <c r="A9" s="275"/>
      <c r="B9" s="193"/>
      <c r="C9" s="193"/>
      <c r="D9" s="193"/>
      <c r="E9" s="193"/>
      <c r="F9" s="193"/>
      <c r="G9" s="322" t="s">
        <v>758</v>
      </c>
      <c r="H9" s="322"/>
      <c r="I9" s="322" t="s">
        <v>759</v>
      </c>
      <c r="J9" s="322"/>
      <c r="K9" s="322" t="s">
        <v>760</v>
      </c>
      <c r="L9" s="322"/>
      <c r="M9" s="323" t="s">
        <v>761</v>
      </c>
      <c r="N9" s="323"/>
    </row>
    <row r="10" customFormat="false" ht="12.75" hidden="false" customHeight="false" outlineLevel="0" collapsed="false">
      <c r="A10" s="275"/>
      <c r="B10" s="193"/>
      <c r="C10" s="193"/>
      <c r="D10" s="193"/>
      <c r="E10" s="193"/>
      <c r="F10" s="193"/>
      <c r="G10" s="322" t="s">
        <v>22</v>
      </c>
      <c r="H10" s="322" t="s">
        <v>23</v>
      </c>
      <c r="I10" s="322" t="s">
        <v>22</v>
      </c>
      <c r="J10" s="322" t="s">
        <v>23</v>
      </c>
      <c r="K10" s="322" t="s">
        <v>22</v>
      </c>
      <c r="L10" s="322" t="s">
        <v>23</v>
      </c>
      <c r="M10" s="322" t="s">
        <v>22</v>
      </c>
      <c r="N10" s="323" t="s">
        <v>23</v>
      </c>
    </row>
    <row r="11" customFormat="false" ht="12.75" hidden="false" customHeight="false" outlineLevel="0" collapsed="false">
      <c r="A11" s="281" t="n">
        <v>1</v>
      </c>
      <c r="B11" s="189" t="s">
        <v>796</v>
      </c>
      <c r="C11" s="256" t="n">
        <v>75</v>
      </c>
      <c r="D11" s="189" t="n">
        <v>70</v>
      </c>
      <c r="E11" s="189" t="s">
        <v>26</v>
      </c>
      <c r="F11" s="256" t="n">
        <f aca="false">+C11*D11</f>
        <v>5250</v>
      </c>
      <c r="G11" s="324" t="n">
        <v>70</v>
      </c>
      <c r="H11" s="325" t="n">
        <v>5250</v>
      </c>
      <c r="I11" s="326"/>
      <c r="J11" s="327"/>
      <c r="K11" s="324"/>
      <c r="L11" s="325"/>
      <c r="M11" s="326"/>
      <c r="N11" s="328"/>
    </row>
    <row r="12" customFormat="false" ht="12.75" hidden="false" customHeight="false" outlineLevel="0" collapsed="false">
      <c r="A12" s="281" t="n">
        <v>2</v>
      </c>
      <c r="B12" s="189" t="s">
        <v>797</v>
      </c>
      <c r="C12" s="256" t="n">
        <v>60</v>
      </c>
      <c r="D12" s="189" t="n">
        <v>24</v>
      </c>
      <c r="E12" s="189" t="s">
        <v>798</v>
      </c>
      <c r="F12" s="256" t="n">
        <f aca="false">+C12*D12</f>
        <v>1440</v>
      </c>
      <c r="G12" s="324" t="n">
        <v>6</v>
      </c>
      <c r="H12" s="325" t="n">
        <v>360</v>
      </c>
      <c r="I12" s="326" t="n">
        <v>6</v>
      </c>
      <c r="J12" s="327" t="n">
        <v>360</v>
      </c>
      <c r="K12" s="324" t="n">
        <v>6</v>
      </c>
      <c r="L12" s="325" t="n">
        <v>360</v>
      </c>
      <c r="M12" s="326" t="n">
        <v>6</v>
      </c>
      <c r="N12" s="328" t="n">
        <v>360</v>
      </c>
    </row>
    <row r="13" customFormat="false" ht="12.75" hidden="false" customHeight="false" outlineLevel="0" collapsed="false">
      <c r="A13" s="281" t="n">
        <v>3</v>
      </c>
      <c r="B13" s="189" t="s">
        <v>799</v>
      </c>
      <c r="C13" s="256" t="n">
        <v>1500</v>
      </c>
      <c r="D13" s="189" t="n">
        <v>1</v>
      </c>
      <c r="E13" s="189" t="s">
        <v>233</v>
      </c>
      <c r="F13" s="256" t="n">
        <f aca="false">+C13*D13</f>
        <v>1500</v>
      </c>
      <c r="G13" s="324" t="n">
        <v>1</v>
      </c>
      <c r="H13" s="325" t="n">
        <f aca="false">+G13*C13</f>
        <v>1500</v>
      </c>
      <c r="I13" s="326"/>
      <c r="J13" s="327"/>
      <c r="K13" s="324"/>
      <c r="L13" s="325"/>
      <c r="M13" s="326"/>
      <c r="N13" s="328"/>
    </row>
    <row r="14" customFormat="false" ht="12.75" hidden="false" customHeight="false" outlineLevel="0" collapsed="false">
      <c r="A14" s="281" t="n">
        <v>7</v>
      </c>
      <c r="B14" s="189" t="s">
        <v>800</v>
      </c>
      <c r="C14" s="256" t="n">
        <v>300</v>
      </c>
      <c r="D14" s="189" t="n">
        <v>1</v>
      </c>
      <c r="E14" s="189" t="s">
        <v>646</v>
      </c>
      <c r="F14" s="256" t="n">
        <f aca="false">+C14*D14</f>
        <v>300</v>
      </c>
      <c r="G14" s="324" t="n">
        <v>1</v>
      </c>
      <c r="H14" s="325" t="n">
        <f aca="false">+G14*C14</f>
        <v>300</v>
      </c>
      <c r="I14" s="326"/>
      <c r="J14" s="327" t="n">
        <f aca="false">+I14*C14</f>
        <v>0</v>
      </c>
      <c r="K14" s="324"/>
      <c r="L14" s="325" t="n">
        <f aca="false">+K14*C14</f>
        <v>0</v>
      </c>
      <c r="M14" s="326"/>
      <c r="N14" s="328" t="n">
        <f aca="false">+M14*C14</f>
        <v>0</v>
      </c>
    </row>
    <row r="15" customFormat="false" ht="12.75" hidden="false" customHeight="false" outlineLevel="0" collapsed="false">
      <c r="A15" s="281" t="n">
        <v>8</v>
      </c>
      <c r="B15" s="189" t="s">
        <v>801</v>
      </c>
      <c r="C15" s="256" t="n">
        <v>15</v>
      </c>
      <c r="D15" s="189" t="n">
        <v>300</v>
      </c>
      <c r="E15" s="189" t="s">
        <v>802</v>
      </c>
      <c r="F15" s="256" t="n">
        <v>4500</v>
      </c>
      <c r="G15" s="324"/>
      <c r="H15" s="325" t="n">
        <v>4500</v>
      </c>
      <c r="I15" s="326"/>
      <c r="J15" s="327" t="n">
        <f aca="false">+I15*C15</f>
        <v>0</v>
      </c>
      <c r="K15" s="324"/>
      <c r="L15" s="325" t="n">
        <f aca="false">+K15*C15</f>
        <v>0</v>
      </c>
      <c r="M15" s="326"/>
      <c r="N15" s="328" t="n">
        <f aca="false">+M15*C15</f>
        <v>0</v>
      </c>
    </row>
    <row r="16" customFormat="false" ht="12.75" hidden="false" customHeight="false" outlineLevel="0" collapsed="false">
      <c r="A16" s="281" t="n">
        <v>9</v>
      </c>
      <c r="B16" s="189" t="s">
        <v>803</v>
      </c>
      <c r="C16" s="256" t="n">
        <v>150</v>
      </c>
      <c r="D16" s="189" t="n">
        <v>10</v>
      </c>
      <c r="E16" s="189"/>
      <c r="F16" s="256" t="n">
        <v>1500</v>
      </c>
      <c r="G16" s="324" t="n">
        <v>5</v>
      </c>
      <c r="H16" s="325" t="n">
        <v>750</v>
      </c>
      <c r="I16" s="326"/>
      <c r="J16" s="327" t="n">
        <f aca="false">+I16*C16</f>
        <v>0</v>
      </c>
      <c r="K16" s="324" t="n">
        <v>5</v>
      </c>
      <c r="L16" s="325" t="n">
        <f aca="false">+K16*C16</f>
        <v>750</v>
      </c>
      <c r="M16" s="326"/>
      <c r="N16" s="328" t="n">
        <f aca="false">+M16*C16</f>
        <v>0</v>
      </c>
    </row>
    <row r="17" customFormat="false" ht="12.75" hidden="false" customHeight="false" outlineLevel="0" collapsed="false">
      <c r="A17" s="281" t="n">
        <v>10</v>
      </c>
      <c r="B17" s="189" t="s">
        <v>804</v>
      </c>
      <c r="C17" s="256" t="n">
        <v>30</v>
      </c>
      <c r="D17" s="189" t="n">
        <v>20</v>
      </c>
      <c r="E17" s="189" t="s">
        <v>49</v>
      </c>
      <c r="F17" s="256" t="n">
        <v>600</v>
      </c>
      <c r="G17" s="324" t="n">
        <v>10</v>
      </c>
      <c r="H17" s="325" t="n">
        <v>300</v>
      </c>
      <c r="I17" s="326" t="n">
        <v>10</v>
      </c>
      <c r="J17" s="327" t="n">
        <f aca="false">+I17*C17</f>
        <v>300</v>
      </c>
      <c r="K17" s="324"/>
      <c r="L17" s="325"/>
      <c r="M17" s="326"/>
      <c r="N17" s="328" t="n">
        <f aca="false">+M17*C17</f>
        <v>0</v>
      </c>
    </row>
    <row r="18" customFormat="false" ht="12.75" hidden="false" customHeight="false" outlineLevel="0" collapsed="false">
      <c r="A18" s="281" t="n">
        <v>11</v>
      </c>
      <c r="B18" s="189" t="s">
        <v>805</v>
      </c>
      <c r="C18" s="256" t="n">
        <v>7000</v>
      </c>
      <c r="D18" s="189" t="n">
        <v>1</v>
      </c>
      <c r="E18" s="189" t="s">
        <v>189</v>
      </c>
      <c r="F18" s="256" t="n">
        <v>7000</v>
      </c>
      <c r="G18" s="324" t="n">
        <v>1</v>
      </c>
      <c r="H18" s="325" t="n">
        <v>7000</v>
      </c>
      <c r="I18" s="326"/>
      <c r="J18" s="327"/>
      <c r="K18" s="324"/>
      <c r="L18" s="325"/>
      <c r="M18" s="326"/>
      <c r="N18" s="328" t="n">
        <f aca="false">+M18*C18</f>
        <v>0</v>
      </c>
    </row>
    <row r="19" customFormat="false" ht="12.75" hidden="false" customHeight="false" outlineLevel="0" collapsed="false">
      <c r="A19" s="281" t="n">
        <v>12</v>
      </c>
      <c r="B19" s="189" t="s">
        <v>806</v>
      </c>
      <c r="C19" s="256" t="n">
        <v>10000</v>
      </c>
      <c r="D19" s="189" t="n">
        <v>1</v>
      </c>
      <c r="E19" s="189"/>
      <c r="F19" s="256" t="n">
        <v>10000</v>
      </c>
      <c r="G19" s="189" t="n">
        <v>1</v>
      </c>
      <c r="H19" s="256" t="n">
        <v>10000</v>
      </c>
      <c r="I19" s="189"/>
      <c r="J19" s="256"/>
      <c r="K19" s="189"/>
      <c r="L19" s="256"/>
      <c r="M19" s="189"/>
      <c r="N19" s="329" t="n">
        <f aca="false">+M19*C19</f>
        <v>0</v>
      </c>
    </row>
    <row r="20" customFormat="false" ht="15" hidden="false" customHeight="false" outlineLevel="0" collapsed="false">
      <c r="A20" s="330" t="n">
        <v>13</v>
      </c>
      <c r="B20" s="123" t="s">
        <v>807</v>
      </c>
      <c r="C20" s="122" t="n">
        <v>2500</v>
      </c>
      <c r="D20" s="123" t="n">
        <v>3</v>
      </c>
      <c r="E20" s="123"/>
      <c r="F20" s="122" t="n">
        <f aca="false">+C20*D20</f>
        <v>7500</v>
      </c>
      <c r="G20" s="123" t="n">
        <v>3</v>
      </c>
      <c r="H20" s="122" t="n">
        <f aca="false">+G20*C20</f>
        <v>7500</v>
      </c>
      <c r="I20" s="123"/>
      <c r="J20" s="122" t="n">
        <f aca="false">+I20*C20</f>
        <v>0</v>
      </c>
      <c r="K20" s="123"/>
      <c r="L20" s="122" t="n">
        <f aca="false">+K20*C20</f>
        <v>0</v>
      </c>
      <c r="M20" s="123"/>
      <c r="N20" s="331" t="n">
        <f aca="false">+M20*C20</f>
        <v>0</v>
      </c>
    </row>
    <row r="21" customFormat="false" ht="15" hidden="false" customHeight="false" outlineLevel="0" collapsed="false">
      <c r="A21" s="330" t="n">
        <v>14</v>
      </c>
      <c r="B21" s="123" t="s">
        <v>808</v>
      </c>
      <c r="C21" s="122" t="n">
        <v>500</v>
      </c>
      <c r="D21" s="123" t="n">
        <v>10</v>
      </c>
      <c r="E21" s="123"/>
      <c r="F21" s="122" t="n">
        <v>5000</v>
      </c>
      <c r="G21" s="123" t="n">
        <v>10</v>
      </c>
      <c r="H21" s="122" t="n">
        <f aca="false">+G21*C21</f>
        <v>5000</v>
      </c>
      <c r="I21" s="123"/>
      <c r="J21" s="122" t="n">
        <f aca="false">+I21*C21</f>
        <v>0</v>
      </c>
      <c r="K21" s="123"/>
      <c r="L21" s="122" t="n">
        <f aca="false">+K21*C21</f>
        <v>0</v>
      </c>
      <c r="M21" s="123"/>
      <c r="N21" s="331" t="n">
        <f aca="false">+M21*C21</f>
        <v>0</v>
      </c>
    </row>
    <row r="22" customFormat="false" ht="15" hidden="false" customHeight="false" outlineLevel="0" collapsed="false">
      <c r="A22" s="330" t="n">
        <v>15</v>
      </c>
      <c r="B22" s="123" t="s">
        <v>809</v>
      </c>
      <c r="C22" s="122" t="n">
        <v>341</v>
      </c>
      <c r="D22" s="123" t="n">
        <v>10</v>
      </c>
      <c r="E22" s="123"/>
      <c r="F22" s="122" t="n">
        <v>3410</v>
      </c>
      <c r="G22" s="123" t="n">
        <v>10</v>
      </c>
      <c r="H22" s="122" t="n">
        <f aca="false">+G22*C22</f>
        <v>3410</v>
      </c>
      <c r="I22" s="123"/>
      <c r="J22" s="122" t="n">
        <f aca="false">+I22*C22</f>
        <v>0</v>
      </c>
      <c r="K22" s="123"/>
      <c r="L22" s="122" t="n">
        <f aca="false">+K22*C22</f>
        <v>0</v>
      </c>
      <c r="M22" s="123"/>
      <c r="N22" s="331" t="n">
        <f aca="false">+M22*C22</f>
        <v>0</v>
      </c>
    </row>
    <row r="23" customFormat="false" ht="15" hidden="false" customHeight="false" outlineLevel="0" collapsed="false">
      <c r="A23" s="330" t="n">
        <v>16</v>
      </c>
      <c r="B23" s="123" t="s">
        <v>810</v>
      </c>
      <c r="C23" s="122" t="n">
        <v>280</v>
      </c>
      <c r="D23" s="123" t="n">
        <v>5</v>
      </c>
      <c r="E23" s="123"/>
      <c r="F23" s="122" t="n">
        <f aca="false">+C23*D23</f>
        <v>1400</v>
      </c>
      <c r="G23" s="123" t="n">
        <v>5</v>
      </c>
      <c r="H23" s="122" t="n">
        <f aca="false">+G23*C23</f>
        <v>1400</v>
      </c>
      <c r="I23" s="123"/>
      <c r="J23" s="122" t="n">
        <f aca="false">+I23*C23</f>
        <v>0</v>
      </c>
      <c r="K23" s="123"/>
      <c r="L23" s="122" t="n">
        <f aca="false">+K23*C23</f>
        <v>0</v>
      </c>
      <c r="M23" s="123"/>
      <c r="N23" s="331" t="n">
        <f aca="false">+M23*C23</f>
        <v>0</v>
      </c>
    </row>
    <row r="24" customFormat="false" ht="15" hidden="false" customHeight="false" outlineLevel="0" collapsed="false">
      <c r="A24" s="330" t="n">
        <v>17</v>
      </c>
      <c r="B24" s="123" t="s">
        <v>811</v>
      </c>
      <c r="C24" s="122" t="n">
        <v>150</v>
      </c>
      <c r="D24" s="123" t="n">
        <v>1</v>
      </c>
      <c r="E24" s="123"/>
      <c r="F24" s="122" t="n">
        <f aca="false">+C24*D24</f>
        <v>150</v>
      </c>
      <c r="G24" s="123" t="n">
        <v>1</v>
      </c>
      <c r="H24" s="122" t="n">
        <f aca="false">+G24*C24</f>
        <v>150</v>
      </c>
      <c r="I24" s="123"/>
      <c r="J24" s="122" t="n">
        <f aca="false">+I24*C24</f>
        <v>0</v>
      </c>
      <c r="K24" s="123"/>
      <c r="L24" s="122" t="n">
        <f aca="false">+K24*C24</f>
        <v>0</v>
      </c>
      <c r="M24" s="123"/>
      <c r="N24" s="331" t="n">
        <f aca="false">+M24*C24</f>
        <v>0</v>
      </c>
    </row>
    <row r="25" customFormat="false" ht="15" hidden="false" customHeight="false" outlineLevel="0" collapsed="false">
      <c r="A25" s="330" t="n">
        <v>18</v>
      </c>
      <c r="B25" s="123" t="s">
        <v>812</v>
      </c>
      <c r="C25" s="122" t="n">
        <v>150</v>
      </c>
      <c r="D25" s="123" t="n">
        <v>1</v>
      </c>
      <c r="E25" s="123"/>
      <c r="F25" s="122" t="n">
        <v>150</v>
      </c>
      <c r="G25" s="123" t="n">
        <v>1</v>
      </c>
      <c r="H25" s="122" t="n">
        <f aca="false">+G25*C25</f>
        <v>150</v>
      </c>
      <c r="I25" s="123"/>
      <c r="J25" s="122" t="n">
        <f aca="false">+I25*C25</f>
        <v>0</v>
      </c>
      <c r="K25" s="123"/>
      <c r="L25" s="122" t="n">
        <f aca="false">+K25*C25</f>
        <v>0</v>
      </c>
      <c r="M25" s="123"/>
      <c r="N25" s="331" t="n">
        <f aca="false">+M25*C25</f>
        <v>0</v>
      </c>
    </row>
    <row r="26" customFormat="false" ht="15" hidden="false" customHeight="false" outlineLevel="0" collapsed="false">
      <c r="A26" s="330" t="n">
        <v>19</v>
      </c>
      <c r="B26" s="123" t="s">
        <v>813</v>
      </c>
      <c r="C26" s="122" t="n">
        <v>150</v>
      </c>
      <c r="D26" s="123" t="n">
        <v>1</v>
      </c>
      <c r="E26" s="123"/>
      <c r="F26" s="122" t="n">
        <v>150</v>
      </c>
      <c r="G26" s="123" t="n">
        <v>1</v>
      </c>
      <c r="H26" s="122" t="n">
        <f aca="false">+G26*C26</f>
        <v>150</v>
      </c>
      <c r="I26" s="123"/>
      <c r="J26" s="122" t="n">
        <f aca="false">+I26*C26</f>
        <v>0</v>
      </c>
      <c r="K26" s="123"/>
      <c r="L26" s="122" t="n">
        <f aca="false">+K26*C26</f>
        <v>0</v>
      </c>
      <c r="M26" s="123"/>
      <c r="N26" s="331" t="n">
        <f aca="false">+M26*C26</f>
        <v>0</v>
      </c>
    </row>
    <row r="27" customFormat="false" ht="15" hidden="false" customHeight="false" outlineLevel="0" collapsed="false">
      <c r="A27" s="330" t="n">
        <v>20</v>
      </c>
      <c r="B27" s="123" t="s">
        <v>814</v>
      </c>
      <c r="C27" s="122" t="n">
        <v>150</v>
      </c>
      <c r="D27" s="123" t="n">
        <v>1</v>
      </c>
      <c r="E27" s="123"/>
      <c r="F27" s="122" t="n">
        <v>150</v>
      </c>
      <c r="G27" s="123" t="n">
        <v>1</v>
      </c>
      <c r="H27" s="122" t="n">
        <f aca="false">+G27*C27</f>
        <v>150</v>
      </c>
      <c r="I27" s="123"/>
      <c r="J27" s="122" t="n">
        <f aca="false">+I27*C27</f>
        <v>0</v>
      </c>
      <c r="K27" s="123"/>
      <c r="L27" s="122" t="n">
        <f aca="false">+K27*C27</f>
        <v>0</v>
      </c>
      <c r="M27" s="123"/>
      <c r="N27" s="331" t="n">
        <f aca="false">+M27*C27</f>
        <v>0</v>
      </c>
    </row>
    <row r="28" customFormat="false" ht="15.75" hidden="false" customHeight="false" outlineLevel="0" collapsed="false">
      <c r="A28" s="332" t="s">
        <v>100</v>
      </c>
      <c r="B28" s="332"/>
      <c r="C28" s="333"/>
      <c r="D28" s="334"/>
      <c r="E28" s="334"/>
      <c r="F28" s="333" t="n">
        <f aca="false">+SUM(F11:F27)</f>
        <v>50000</v>
      </c>
      <c r="G28" s="334"/>
      <c r="H28" s="333" t="n">
        <f aca="false">SUM(H11:H27)</f>
        <v>47870</v>
      </c>
      <c r="I28" s="334"/>
      <c r="J28" s="333" t="n">
        <f aca="false">SUM(J11:J27)</f>
        <v>660</v>
      </c>
      <c r="K28" s="334"/>
      <c r="L28" s="333" t="n">
        <f aca="false">+SUM(L11:L27)</f>
        <v>1110</v>
      </c>
      <c r="M28" s="334"/>
      <c r="N28" s="335" t="n">
        <f aca="false">+SUM(N11:N27)</f>
        <v>360</v>
      </c>
    </row>
    <row r="29" customFormat="false" ht="15" hidden="false" customHeight="false" outlineLevel="0" collapsed="false">
      <c r="A29" s="336" t="s">
        <v>790</v>
      </c>
      <c r="B29" s="337"/>
      <c r="C29" s="337"/>
      <c r="D29" s="337"/>
      <c r="E29" s="337"/>
      <c r="F29" s="337"/>
      <c r="G29" s="337"/>
      <c r="H29" s="338"/>
      <c r="I29" s="338"/>
      <c r="J29" s="339"/>
      <c r="K29" s="339"/>
      <c r="L29" s="339"/>
      <c r="M29" s="338"/>
      <c r="N29" s="340"/>
    </row>
    <row r="30" customFormat="false" ht="15" hidden="false" customHeight="true" outlineLevel="0" collapsed="false">
      <c r="A30" s="341"/>
      <c r="B30" s="313"/>
      <c r="C30" s="342" t="s">
        <v>102</v>
      </c>
      <c r="D30" s="342"/>
      <c r="E30" s="342"/>
      <c r="F30" s="342"/>
      <c r="G30" s="313"/>
      <c r="H30" s="343"/>
      <c r="I30" s="343"/>
      <c r="J30" s="311"/>
      <c r="K30" s="311"/>
      <c r="L30" s="311"/>
      <c r="M30" s="343"/>
      <c r="N30" s="344"/>
    </row>
    <row r="31" customFormat="false" ht="15" hidden="false" customHeight="true" outlineLevel="0" collapsed="false">
      <c r="A31" s="345" t="s">
        <v>791</v>
      </c>
      <c r="B31" s="345"/>
      <c r="C31" s="191" t="s">
        <v>792</v>
      </c>
      <c r="D31" s="191"/>
      <c r="E31" s="191"/>
      <c r="F31" s="191"/>
      <c r="G31" s="313"/>
      <c r="H31" s="311"/>
      <c r="I31" s="311"/>
      <c r="J31" s="305"/>
      <c r="K31" s="305"/>
      <c r="L31" s="305"/>
      <c r="M31" s="305"/>
      <c r="N31" s="305"/>
    </row>
    <row r="32" customFormat="false" ht="15" hidden="false" customHeight="true" outlineLevel="0" collapsed="false">
      <c r="A32" s="346"/>
      <c r="B32" s="311"/>
      <c r="C32" s="312" t="s">
        <v>815</v>
      </c>
      <c r="D32" s="312"/>
      <c r="E32" s="312"/>
      <c r="F32" s="312"/>
      <c r="G32" s="313"/>
      <c r="H32" s="311"/>
      <c r="I32" s="311"/>
      <c r="J32" s="347"/>
      <c r="K32" s="347"/>
      <c r="L32" s="347"/>
      <c r="M32" s="347"/>
      <c r="N32" s="347"/>
    </row>
    <row r="33" customFormat="false" ht="15.75" hidden="false" customHeight="false" outlineLevel="0" collapsed="false">
      <c r="A33" s="348"/>
      <c r="B33" s="309"/>
      <c r="C33" s="309"/>
      <c r="D33" s="309"/>
      <c r="E33" s="309"/>
      <c r="F33" s="309"/>
      <c r="G33" s="309"/>
      <c r="H33" s="307"/>
      <c r="I33" s="307"/>
      <c r="J33" s="266"/>
      <c r="K33" s="266"/>
      <c r="L33" s="266"/>
      <c r="M33" s="307"/>
      <c r="N33" s="349"/>
    </row>
    <row r="34" customFormat="false" ht="1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302"/>
      <c r="I34" s="302"/>
      <c r="J34" s="301"/>
      <c r="K34" s="301"/>
      <c r="L34" s="301"/>
      <c r="M34" s="302"/>
      <c r="N34" s="302"/>
    </row>
  </sheetData>
  <mergeCells count="26"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28:B28"/>
    <mergeCell ref="C30:F30"/>
    <mergeCell ref="A31:B31"/>
    <mergeCell ref="C31:F31"/>
    <mergeCell ref="J31:N31"/>
    <mergeCell ref="C32:F32"/>
    <mergeCell ref="J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3" activeCellId="0" sqref="N33:O33"/>
    </sheetView>
  </sheetViews>
  <sheetFormatPr defaultColWidth="9.13671875" defaultRowHeight="12.75" zeroHeight="false" outlineLevelRow="0" outlineLevelCol="0"/>
  <sheetData>
    <row r="1" customFormat="false" ht="21" hidden="false" customHeight="true" outlineLevel="0" collapsed="false">
      <c r="A1" s="77" t="s">
        <v>106</v>
      </c>
      <c r="B1" s="77"/>
      <c r="C1" s="77"/>
      <c r="D1" s="77"/>
      <c r="E1" s="77"/>
    </row>
    <row r="2" customFormat="false" ht="12.75" hidden="false" customHeight="false" outlineLevel="0" collapsed="false">
      <c r="A2" s="77" t="s">
        <v>10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2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3.5" hidden="false" customHeight="false" outlineLevel="0" collapsed="false">
      <c r="A4" s="79" t="s">
        <v>108</v>
      </c>
    </row>
    <row r="5" customFormat="false" ht="24.75" hidden="false" customHeight="true" outlineLevel="0" collapsed="false">
      <c r="A5" s="80" t="s">
        <v>109</v>
      </c>
      <c r="B5" s="80"/>
      <c r="C5" s="80"/>
      <c r="D5" s="81" t="s">
        <v>110</v>
      </c>
      <c r="E5" s="81"/>
      <c r="F5" s="81"/>
      <c r="G5" s="81"/>
      <c r="H5" s="81" t="s">
        <v>5</v>
      </c>
      <c r="I5" s="81"/>
      <c r="J5" s="81"/>
      <c r="K5" s="81"/>
      <c r="L5" s="81"/>
      <c r="M5" s="81"/>
      <c r="N5" s="81"/>
      <c r="O5" s="81"/>
      <c r="P5" s="81"/>
      <c r="Q5" s="81" t="s">
        <v>111</v>
      </c>
      <c r="R5" s="81"/>
      <c r="S5" s="81"/>
      <c r="T5" s="82"/>
      <c r="U5" s="82"/>
      <c r="V5" s="82"/>
      <c r="W5" s="82"/>
    </row>
    <row r="6" customFormat="false" ht="24.75" hidden="false" customHeight="true" outlineLevel="0" collapsed="false">
      <c r="A6" s="83" t="s">
        <v>112</v>
      </c>
      <c r="B6" s="83"/>
      <c r="C6" s="83"/>
      <c r="D6" s="84" t="s">
        <v>113</v>
      </c>
      <c r="E6" s="84"/>
      <c r="F6" s="84"/>
      <c r="G6" s="84"/>
      <c r="H6" s="85" t="s">
        <v>114</v>
      </c>
      <c r="I6" s="85"/>
      <c r="J6" s="85" t="s">
        <v>115</v>
      </c>
      <c r="K6" s="85"/>
      <c r="L6" s="85"/>
      <c r="M6" s="85"/>
      <c r="N6" s="85"/>
      <c r="O6" s="85" t="s">
        <v>116</v>
      </c>
      <c r="P6" s="85"/>
      <c r="Q6" s="84" t="s">
        <v>11</v>
      </c>
      <c r="R6" s="84"/>
      <c r="S6" s="84"/>
      <c r="T6" s="86"/>
      <c r="U6" s="82"/>
      <c r="V6" s="82"/>
      <c r="W6" s="82"/>
    </row>
    <row r="7" customFormat="false" ht="16.5" hidden="false" customHeight="true" outlineLevel="0" collapsed="false">
      <c r="A7" s="87" t="s">
        <v>117</v>
      </c>
      <c r="B7" s="88"/>
      <c r="C7" s="88"/>
      <c r="D7" s="88"/>
      <c r="E7" s="89"/>
      <c r="F7" s="89"/>
      <c r="G7" s="89"/>
      <c r="H7" s="89"/>
      <c r="I7" s="90"/>
      <c r="J7" s="90"/>
      <c r="K7" s="91" t="s">
        <v>118</v>
      </c>
      <c r="L7" s="91"/>
      <c r="M7" s="91"/>
      <c r="N7" s="91"/>
      <c r="O7" s="91"/>
      <c r="P7" s="91"/>
      <c r="Q7" s="91"/>
      <c r="R7" s="91"/>
      <c r="S7" s="91"/>
      <c r="T7" s="82"/>
      <c r="U7" s="82"/>
      <c r="V7" s="82"/>
      <c r="W7" s="82"/>
    </row>
    <row r="8" customFormat="false" ht="24.75" hidden="false" customHeight="true" outlineLevel="0" collapsed="false">
      <c r="A8" s="87"/>
      <c r="B8" s="89" t="s">
        <v>119</v>
      </c>
      <c r="C8" s="89" t="s">
        <v>120</v>
      </c>
      <c r="D8" s="89"/>
      <c r="E8" s="89" t="s">
        <v>121</v>
      </c>
      <c r="F8" s="89" t="s">
        <v>122</v>
      </c>
      <c r="G8" s="89"/>
      <c r="H8" s="89"/>
      <c r="I8" s="90" t="s">
        <v>17</v>
      </c>
      <c r="J8" s="90"/>
      <c r="K8" s="91" t="s">
        <v>123</v>
      </c>
      <c r="L8" s="91"/>
      <c r="M8" s="91" t="s">
        <v>124</v>
      </c>
      <c r="N8" s="91"/>
      <c r="O8" s="91"/>
      <c r="P8" s="91" t="s">
        <v>125</v>
      </c>
      <c r="Q8" s="91"/>
      <c r="R8" s="91" t="s">
        <v>126</v>
      </c>
      <c r="S8" s="91"/>
      <c r="T8" s="86"/>
      <c r="U8" s="86"/>
      <c r="V8" s="86"/>
      <c r="W8" s="86"/>
    </row>
    <row r="9" customFormat="false" ht="14.25" hidden="false" customHeight="true" outlineLevel="0" collapsed="false">
      <c r="A9" s="87"/>
      <c r="B9" s="51"/>
      <c r="C9" s="51"/>
      <c r="D9" s="51"/>
      <c r="E9" s="51"/>
      <c r="F9" s="51"/>
      <c r="G9" s="51"/>
      <c r="H9" s="51"/>
      <c r="I9" s="92"/>
      <c r="J9" s="92"/>
      <c r="K9" s="90" t="s">
        <v>127</v>
      </c>
      <c r="L9" s="90" t="s">
        <v>23</v>
      </c>
      <c r="M9" s="91" t="s">
        <v>127</v>
      </c>
      <c r="N9" s="84" t="s">
        <v>23</v>
      </c>
      <c r="O9" s="84"/>
      <c r="P9" s="84" t="s">
        <v>127</v>
      </c>
      <c r="Q9" s="84" t="s">
        <v>128</v>
      </c>
      <c r="R9" s="84" t="s">
        <v>127</v>
      </c>
      <c r="S9" s="84" t="s">
        <v>23</v>
      </c>
      <c r="T9" s="86"/>
      <c r="U9" s="86"/>
      <c r="V9" s="86"/>
      <c r="W9" s="86"/>
    </row>
    <row r="10" customFormat="false" ht="16.5" hidden="false" customHeight="true" outlineLevel="0" collapsed="false">
      <c r="A10" s="93" t="n">
        <v>1</v>
      </c>
      <c r="B10" s="91"/>
      <c r="C10" s="84" t="s">
        <v>129</v>
      </c>
      <c r="D10" s="84"/>
      <c r="E10" s="94" t="n">
        <v>6800</v>
      </c>
      <c r="F10" s="84" t="n">
        <v>2</v>
      </c>
      <c r="G10" s="84" t="s">
        <v>130</v>
      </c>
      <c r="H10" s="84"/>
      <c r="I10" s="95" t="n">
        <v>13600</v>
      </c>
      <c r="J10" s="95"/>
      <c r="K10" s="96" t="n">
        <v>2</v>
      </c>
      <c r="L10" s="95" t="n">
        <v>13600</v>
      </c>
      <c r="M10" s="84"/>
      <c r="N10" s="84"/>
      <c r="O10" s="84"/>
      <c r="P10" s="84"/>
      <c r="Q10" s="84"/>
      <c r="R10" s="84"/>
      <c r="S10" s="84"/>
      <c r="T10" s="89"/>
      <c r="U10" s="89"/>
      <c r="V10" s="89"/>
      <c r="W10" s="82"/>
    </row>
    <row r="11" customFormat="false" ht="16.5" hidden="false" customHeight="true" outlineLevel="0" collapsed="false">
      <c r="A11" s="87" t="n">
        <v>2</v>
      </c>
      <c r="B11" s="84"/>
      <c r="C11" s="84" t="s">
        <v>131</v>
      </c>
      <c r="D11" s="84"/>
      <c r="E11" s="94" t="n">
        <v>12500</v>
      </c>
      <c r="F11" s="84" t="n">
        <v>18</v>
      </c>
      <c r="G11" s="84" t="s">
        <v>32</v>
      </c>
      <c r="H11" s="84"/>
      <c r="I11" s="94" t="n">
        <v>225000</v>
      </c>
      <c r="J11" s="94"/>
      <c r="K11" s="84" t="n">
        <v>18</v>
      </c>
      <c r="L11" s="94" t="n">
        <v>225000</v>
      </c>
      <c r="M11" s="84"/>
      <c r="N11" s="84"/>
      <c r="O11" s="84"/>
      <c r="P11" s="84"/>
      <c r="Q11" s="84"/>
      <c r="R11" s="84"/>
      <c r="S11" s="84"/>
      <c r="T11" s="82"/>
      <c r="U11" s="82"/>
      <c r="V11" s="82"/>
      <c r="W11" s="82"/>
    </row>
    <row r="12" customFormat="false" ht="16.5" hidden="false" customHeight="true" outlineLevel="0" collapsed="false">
      <c r="A12" s="87" t="n">
        <v>3</v>
      </c>
      <c r="B12" s="84"/>
      <c r="C12" s="84" t="s">
        <v>132</v>
      </c>
      <c r="D12" s="84"/>
      <c r="E12" s="94" t="n">
        <v>11400</v>
      </c>
      <c r="F12" s="84" t="n">
        <v>6</v>
      </c>
      <c r="G12" s="84" t="s">
        <v>32</v>
      </c>
      <c r="H12" s="84"/>
      <c r="I12" s="94" t="n">
        <v>6840</v>
      </c>
      <c r="J12" s="94"/>
      <c r="K12" s="84" t="n">
        <v>6</v>
      </c>
      <c r="L12" s="94" t="n">
        <v>6840</v>
      </c>
      <c r="M12" s="84"/>
      <c r="N12" s="84"/>
      <c r="O12" s="84"/>
      <c r="P12" s="84"/>
      <c r="Q12" s="84"/>
      <c r="R12" s="84"/>
      <c r="S12" s="84"/>
      <c r="T12" s="82"/>
      <c r="U12" s="82"/>
      <c r="V12" s="82"/>
      <c r="W12" s="82"/>
    </row>
    <row r="13" customFormat="false" ht="16.5" hidden="false" customHeight="true" outlineLevel="0" collapsed="false">
      <c r="A13" s="87" t="n">
        <v>4</v>
      </c>
      <c r="B13" s="84"/>
      <c r="C13" s="84" t="s">
        <v>133</v>
      </c>
      <c r="D13" s="84"/>
      <c r="E13" s="84" t="n">
        <v>750</v>
      </c>
      <c r="F13" s="84" t="n">
        <v>3</v>
      </c>
      <c r="G13" s="84" t="s">
        <v>32</v>
      </c>
      <c r="H13" s="84"/>
      <c r="I13" s="94" t="n">
        <v>2250</v>
      </c>
      <c r="J13" s="94"/>
      <c r="K13" s="84" t="n">
        <v>3</v>
      </c>
      <c r="L13" s="94" t="n">
        <v>2250</v>
      </c>
      <c r="M13" s="84"/>
      <c r="N13" s="84"/>
      <c r="O13" s="84"/>
      <c r="P13" s="84"/>
      <c r="Q13" s="84"/>
      <c r="R13" s="84" t="s">
        <v>110</v>
      </c>
      <c r="S13" s="84"/>
      <c r="T13" s="82"/>
      <c r="U13" s="82"/>
      <c r="V13" s="82"/>
      <c r="W13" s="82"/>
    </row>
    <row r="14" customFormat="false" ht="16.5" hidden="false" customHeight="true" outlineLevel="0" collapsed="false">
      <c r="A14" s="87" t="n">
        <v>5</v>
      </c>
      <c r="B14" s="84"/>
      <c r="C14" s="84" t="s">
        <v>134</v>
      </c>
      <c r="D14" s="84"/>
      <c r="E14" s="94" t="n">
        <v>2500</v>
      </c>
      <c r="F14" s="84" t="n">
        <v>3</v>
      </c>
      <c r="G14" s="84" t="s">
        <v>32</v>
      </c>
      <c r="H14" s="84"/>
      <c r="I14" s="94" t="n">
        <v>7500</v>
      </c>
      <c r="J14" s="94"/>
      <c r="K14" s="84" t="n">
        <v>3</v>
      </c>
      <c r="L14" s="94" t="n">
        <v>7500</v>
      </c>
      <c r="M14" s="84"/>
      <c r="N14" s="84"/>
      <c r="O14" s="84"/>
      <c r="P14" s="84"/>
      <c r="Q14" s="84"/>
      <c r="R14" s="84"/>
      <c r="S14" s="84"/>
      <c r="T14" s="82"/>
      <c r="U14" s="82"/>
      <c r="V14" s="82"/>
      <c r="W14" s="82"/>
    </row>
    <row r="15" customFormat="false" ht="16.5" hidden="false" customHeight="true" outlineLevel="0" collapsed="false">
      <c r="A15" s="87" t="n">
        <v>6</v>
      </c>
      <c r="B15" s="84"/>
      <c r="C15" s="84" t="s">
        <v>135</v>
      </c>
      <c r="D15" s="84"/>
      <c r="E15" s="84" t="n">
        <v>350</v>
      </c>
      <c r="F15" s="84" t="n">
        <v>3</v>
      </c>
      <c r="G15" s="84" t="s">
        <v>136</v>
      </c>
      <c r="H15" s="84"/>
      <c r="I15" s="94" t="n">
        <v>1050</v>
      </c>
      <c r="J15" s="94"/>
      <c r="K15" s="84" t="n">
        <v>3</v>
      </c>
      <c r="L15" s="94" t="n">
        <v>1050</v>
      </c>
      <c r="M15" s="84"/>
      <c r="N15" s="84"/>
      <c r="O15" s="84"/>
      <c r="P15" s="84"/>
      <c r="Q15" s="84"/>
      <c r="R15" s="84"/>
      <c r="S15" s="84"/>
      <c r="T15" s="82"/>
      <c r="U15" s="82"/>
      <c r="V15" s="82"/>
      <c r="W15" s="82"/>
    </row>
    <row r="16" customFormat="false" ht="16.5" hidden="false" customHeight="true" outlineLevel="0" collapsed="false">
      <c r="A16" s="87" t="n">
        <v>7</v>
      </c>
      <c r="B16" s="84"/>
      <c r="C16" s="84" t="s">
        <v>137</v>
      </c>
      <c r="D16" s="84"/>
      <c r="E16" s="94" t="n">
        <v>17500</v>
      </c>
      <c r="F16" s="84" t="n">
        <v>1</v>
      </c>
      <c r="G16" s="84" t="s">
        <v>138</v>
      </c>
      <c r="H16" s="84"/>
      <c r="I16" s="94" t="n">
        <v>17500</v>
      </c>
      <c r="J16" s="94"/>
      <c r="K16" s="84" t="n">
        <v>1</v>
      </c>
      <c r="L16" s="94" t="n">
        <v>17500</v>
      </c>
      <c r="M16" s="84"/>
      <c r="N16" s="84"/>
      <c r="O16" s="84"/>
      <c r="P16" s="84"/>
      <c r="Q16" s="84"/>
      <c r="R16" s="84"/>
      <c r="S16" s="84"/>
      <c r="T16" s="82"/>
      <c r="U16" s="82"/>
      <c r="V16" s="82"/>
      <c r="W16" s="82"/>
    </row>
    <row r="17" customFormat="false" ht="24.75" hidden="false" customHeight="true" outlineLevel="0" collapsed="false">
      <c r="A17" s="87" t="n">
        <v>8</v>
      </c>
      <c r="B17" s="84"/>
      <c r="C17" s="84" t="s">
        <v>139</v>
      </c>
      <c r="D17" s="84"/>
      <c r="E17" s="94" t="n">
        <v>1500</v>
      </c>
      <c r="F17" s="84" t="n">
        <v>3</v>
      </c>
      <c r="G17" s="84" t="s">
        <v>32</v>
      </c>
      <c r="H17" s="84"/>
      <c r="I17" s="94" t="n">
        <v>4500</v>
      </c>
      <c r="J17" s="94"/>
      <c r="K17" s="84" t="n">
        <v>3</v>
      </c>
      <c r="L17" s="94" t="n">
        <v>4500</v>
      </c>
      <c r="M17" s="84"/>
      <c r="N17" s="84"/>
      <c r="O17" s="84"/>
      <c r="P17" s="84"/>
      <c r="Q17" s="84"/>
      <c r="R17" s="84"/>
      <c r="S17" s="84"/>
      <c r="T17" s="82"/>
      <c r="U17" s="82"/>
      <c r="V17" s="82"/>
      <c r="W17" s="82"/>
    </row>
    <row r="18" customFormat="false" ht="16.5" hidden="false" customHeight="true" outlineLevel="0" collapsed="false">
      <c r="A18" s="87" t="n">
        <v>9</v>
      </c>
      <c r="B18" s="84"/>
      <c r="C18" s="84" t="s">
        <v>140</v>
      </c>
      <c r="D18" s="84"/>
      <c r="E18" s="94" t="n">
        <v>45000</v>
      </c>
      <c r="F18" s="84" t="n">
        <v>3</v>
      </c>
      <c r="G18" s="84" t="s">
        <v>141</v>
      </c>
      <c r="H18" s="84"/>
      <c r="I18" s="94" t="n">
        <v>135000</v>
      </c>
      <c r="J18" s="94"/>
      <c r="K18" s="84" t="n">
        <v>3</v>
      </c>
      <c r="L18" s="94" t="n">
        <v>135000</v>
      </c>
      <c r="M18" s="84"/>
      <c r="N18" s="84"/>
      <c r="O18" s="84"/>
      <c r="P18" s="84"/>
      <c r="Q18" s="84"/>
      <c r="R18" s="84"/>
      <c r="S18" s="84"/>
      <c r="T18" s="82"/>
      <c r="U18" s="82"/>
      <c r="V18" s="82"/>
      <c r="W18" s="82"/>
    </row>
    <row r="19" customFormat="false" ht="16.5" hidden="false" customHeight="true" outlineLevel="0" collapsed="false">
      <c r="A19" s="87" t="n">
        <v>10</v>
      </c>
      <c r="B19" s="84"/>
      <c r="C19" s="84" t="s">
        <v>142</v>
      </c>
      <c r="D19" s="84"/>
      <c r="E19" s="94" t="n">
        <v>35000</v>
      </c>
      <c r="F19" s="84" t="n">
        <v>1</v>
      </c>
      <c r="G19" s="84" t="s">
        <v>141</v>
      </c>
      <c r="H19" s="84"/>
      <c r="I19" s="94" t="n">
        <v>35000</v>
      </c>
      <c r="J19" s="94"/>
      <c r="K19" s="84" t="n">
        <v>1</v>
      </c>
      <c r="L19" s="94" t="n">
        <v>35000</v>
      </c>
      <c r="M19" s="84"/>
      <c r="N19" s="84"/>
      <c r="O19" s="84"/>
      <c r="P19" s="84"/>
      <c r="Q19" s="84"/>
      <c r="R19" s="84"/>
      <c r="S19" s="84"/>
      <c r="T19" s="82"/>
      <c r="U19" s="82"/>
      <c r="V19" s="82"/>
      <c r="W19" s="82"/>
    </row>
    <row r="20" customFormat="false" ht="16.5" hidden="false" customHeight="true" outlineLevel="0" collapsed="false">
      <c r="A20" s="87" t="n">
        <v>11</v>
      </c>
      <c r="B20" s="84"/>
      <c r="C20" s="84" t="s">
        <v>143</v>
      </c>
      <c r="D20" s="84"/>
      <c r="E20" s="94" t="n">
        <v>50000</v>
      </c>
      <c r="F20" s="84"/>
      <c r="G20" s="84"/>
      <c r="H20" s="84"/>
      <c r="I20" s="94" t="n">
        <v>50000</v>
      </c>
      <c r="J20" s="94"/>
      <c r="K20" s="84"/>
      <c r="L20" s="94" t="n">
        <v>50000</v>
      </c>
      <c r="M20" s="84"/>
      <c r="N20" s="84"/>
      <c r="O20" s="84"/>
      <c r="P20" s="84"/>
      <c r="Q20" s="84"/>
      <c r="R20" s="84"/>
      <c r="S20" s="84"/>
      <c r="T20" s="82"/>
      <c r="U20" s="82"/>
      <c r="V20" s="82"/>
      <c r="W20" s="82"/>
    </row>
    <row r="21" customFormat="false" ht="16.5" hidden="false" customHeight="true" outlineLevel="0" collapsed="false">
      <c r="A21" s="87" t="n">
        <v>12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2"/>
      <c r="U21" s="82"/>
      <c r="V21" s="82"/>
      <c r="W21" s="82"/>
    </row>
    <row r="22" customFormat="false" ht="16.5" hidden="false" customHeight="true" outlineLevel="0" collapsed="false">
      <c r="A22" s="87" t="n">
        <v>13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2"/>
      <c r="U22" s="82"/>
      <c r="V22" s="82"/>
      <c r="W22" s="82"/>
    </row>
    <row r="23" customFormat="false" ht="16.5" hidden="false" customHeight="true" outlineLevel="0" collapsed="false">
      <c r="A23" s="87" t="n">
        <v>1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2"/>
      <c r="U23" s="82"/>
      <c r="V23" s="82"/>
      <c r="W23" s="82"/>
    </row>
    <row r="24" customFormat="false" ht="16.5" hidden="false" customHeight="true" outlineLevel="0" collapsed="false">
      <c r="A24" s="87" t="n">
        <v>15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2"/>
      <c r="U24" s="82"/>
      <c r="V24" s="82"/>
      <c r="W24" s="82"/>
    </row>
    <row r="25" customFormat="false" ht="16.5" hidden="false" customHeight="true" outlineLevel="0" collapsed="false">
      <c r="A25" s="87" t="n">
        <v>16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2"/>
      <c r="U25" s="82"/>
      <c r="V25" s="82"/>
      <c r="W25" s="82"/>
    </row>
    <row r="26" customFormat="false" ht="16.5" hidden="false" customHeight="true" outlineLevel="0" collapsed="false">
      <c r="A26" s="87" t="n">
        <v>17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2"/>
      <c r="U26" s="82"/>
      <c r="V26" s="82"/>
      <c r="W26" s="82"/>
    </row>
    <row r="27" customFormat="false" ht="16.5" hidden="false" customHeight="true" outlineLevel="0" collapsed="false">
      <c r="A27" s="87" t="n">
        <v>18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2"/>
      <c r="U27" s="82"/>
      <c r="V27" s="82"/>
      <c r="W27" s="82"/>
    </row>
    <row r="28" customFormat="false" ht="16.5" hidden="false" customHeight="true" outlineLevel="0" collapsed="false">
      <c r="A28" s="87" t="n">
        <v>19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2"/>
      <c r="U28" s="82"/>
      <c r="V28" s="82"/>
      <c r="W28" s="82"/>
    </row>
    <row r="29" customFormat="false" ht="16.5" hidden="false" customHeight="true" outlineLevel="0" collapsed="false">
      <c r="A29" s="87" t="n">
        <v>2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2"/>
      <c r="U29" s="82"/>
      <c r="V29" s="82"/>
      <c r="W29" s="82"/>
    </row>
    <row r="30" customFormat="false" ht="16.5" hidden="false" customHeight="true" outlineLevel="0" collapsed="false">
      <c r="A30" s="87" t="n">
        <v>21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2"/>
      <c r="U30" s="82"/>
      <c r="V30" s="82"/>
      <c r="W30" s="82"/>
    </row>
    <row r="31" customFormat="false" ht="16.5" hidden="false" customHeight="true" outlineLevel="0" collapsed="false">
      <c r="A31" s="87" t="n">
        <v>2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2"/>
      <c r="U31" s="82"/>
      <c r="V31" s="82"/>
      <c r="W31" s="82"/>
    </row>
    <row r="32" customFormat="false" ht="16.5" hidden="false" customHeight="true" outlineLevel="0" collapsed="false">
      <c r="A32" s="87" t="n">
        <v>2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2"/>
      <c r="U32" s="82"/>
      <c r="V32" s="82"/>
      <c r="W32" s="82"/>
    </row>
    <row r="33" customFormat="false" ht="16.5" hidden="false" customHeight="true" outlineLevel="0" collapsed="false">
      <c r="A33" s="87" t="n">
        <v>2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2"/>
      <c r="U33" s="82"/>
      <c r="V33" s="82"/>
      <c r="W33" s="82"/>
    </row>
    <row r="34" customFormat="false" ht="16.5" hidden="false" customHeight="true" outlineLevel="0" collapsed="false">
      <c r="A34" s="87" t="s">
        <v>116</v>
      </c>
      <c r="B34" s="87"/>
      <c r="C34" s="84"/>
      <c r="D34" s="84"/>
      <c r="E34" s="84"/>
      <c r="F34" s="84"/>
      <c r="G34" s="84"/>
      <c r="H34" s="84"/>
      <c r="I34" s="97" t="n">
        <v>498240</v>
      </c>
      <c r="J34" s="97"/>
      <c r="K34" s="91"/>
      <c r="L34" s="91"/>
      <c r="M34" s="91"/>
      <c r="N34" s="91"/>
      <c r="O34" s="91"/>
      <c r="P34" s="91"/>
      <c r="Q34" s="91"/>
      <c r="R34" s="91"/>
      <c r="S34" s="84"/>
      <c r="T34" s="82"/>
      <c r="U34" s="82"/>
      <c r="V34" s="82"/>
      <c r="W34" s="82"/>
    </row>
    <row r="35" customFormat="false" ht="1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82"/>
      <c r="U35" s="82"/>
      <c r="V35" s="82"/>
      <c r="W35" s="82"/>
    </row>
    <row r="36" customFormat="false" ht="15" hidden="false" customHeight="true" outlineLevel="0" collapsed="false">
      <c r="A36" s="99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1" t="s">
        <v>102</v>
      </c>
      <c r="N36" s="101"/>
      <c r="O36" s="101"/>
      <c r="P36" s="101"/>
      <c r="Q36" s="101"/>
      <c r="R36" s="100"/>
      <c r="S36" s="89"/>
      <c r="T36" s="82"/>
      <c r="U36" s="82"/>
      <c r="V36" s="82"/>
      <c r="W36" s="82"/>
    </row>
    <row r="37" customFormat="false" ht="15" hidden="false" customHeight="true" outlineLevel="0" collapsed="false">
      <c r="A37" s="98" t="s">
        <v>1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82"/>
      <c r="U37" s="82"/>
      <c r="V37" s="82"/>
      <c r="W37" s="82"/>
    </row>
    <row r="38" customFormat="false" ht="15" hidden="false" customHeight="true" outlineLevel="0" collapsed="false">
      <c r="A38" s="98" t="s">
        <v>145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82"/>
      <c r="U38" s="82"/>
      <c r="V38" s="82"/>
      <c r="W38" s="82"/>
    </row>
    <row r="39" customFormat="false" ht="15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2"/>
      <c r="U39" s="82"/>
      <c r="V39" s="82"/>
      <c r="W39" s="82"/>
    </row>
  </sheetData>
  <mergeCells count="166">
    <mergeCell ref="A1:E1"/>
    <mergeCell ref="A2:S2"/>
    <mergeCell ref="A3:S3"/>
    <mergeCell ref="A5:C5"/>
    <mergeCell ref="D5:G5"/>
    <mergeCell ref="H5:P5"/>
    <mergeCell ref="Q5:S5"/>
    <mergeCell ref="T5:W5"/>
    <mergeCell ref="A6:C6"/>
    <mergeCell ref="D6:G6"/>
    <mergeCell ref="H6:I6"/>
    <mergeCell ref="J6:N6"/>
    <mergeCell ref="O6:P6"/>
    <mergeCell ref="Q6:S6"/>
    <mergeCell ref="U6:W6"/>
    <mergeCell ref="A7:A9"/>
    <mergeCell ref="C7:D7"/>
    <mergeCell ref="F7:H7"/>
    <mergeCell ref="I7:J7"/>
    <mergeCell ref="K7:S7"/>
    <mergeCell ref="T7:W7"/>
    <mergeCell ref="C8:D8"/>
    <mergeCell ref="F8:H8"/>
    <mergeCell ref="I8:J8"/>
    <mergeCell ref="K8:L8"/>
    <mergeCell ref="M8:O8"/>
    <mergeCell ref="P8:Q8"/>
    <mergeCell ref="R8:S8"/>
    <mergeCell ref="T8:U9"/>
    <mergeCell ref="V8:W9"/>
    <mergeCell ref="C9:D9"/>
    <mergeCell ref="F9:H9"/>
    <mergeCell ref="I9:J9"/>
    <mergeCell ref="N9:O9"/>
    <mergeCell ref="C10:D10"/>
    <mergeCell ref="G10:H10"/>
    <mergeCell ref="I10:J10"/>
    <mergeCell ref="N10:O10"/>
    <mergeCell ref="T10:V10"/>
    <mergeCell ref="C11:D11"/>
    <mergeCell ref="G11:H11"/>
    <mergeCell ref="I11:J11"/>
    <mergeCell ref="N11:O11"/>
    <mergeCell ref="T11:W11"/>
    <mergeCell ref="C12:D12"/>
    <mergeCell ref="G12:H12"/>
    <mergeCell ref="I12:J12"/>
    <mergeCell ref="N12:O12"/>
    <mergeCell ref="T12:W12"/>
    <mergeCell ref="C13:D13"/>
    <mergeCell ref="G13:H13"/>
    <mergeCell ref="I13:J13"/>
    <mergeCell ref="N13:O13"/>
    <mergeCell ref="T13:W13"/>
    <mergeCell ref="C14:D14"/>
    <mergeCell ref="G14:H14"/>
    <mergeCell ref="I14:J14"/>
    <mergeCell ref="N14:O14"/>
    <mergeCell ref="T14:W14"/>
    <mergeCell ref="C15:D15"/>
    <mergeCell ref="G15:H15"/>
    <mergeCell ref="I15:J15"/>
    <mergeCell ref="N15:O15"/>
    <mergeCell ref="T15:W15"/>
    <mergeCell ref="C16:D16"/>
    <mergeCell ref="G16:H16"/>
    <mergeCell ref="I16:J16"/>
    <mergeCell ref="N16:O16"/>
    <mergeCell ref="T16:W16"/>
    <mergeCell ref="C17:D17"/>
    <mergeCell ref="G17:H17"/>
    <mergeCell ref="I17:J17"/>
    <mergeCell ref="N17:O17"/>
    <mergeCell ref="T17:W17"/>
    <mergeCell ref="C18:D18"/>
    <mergeCell ref="G18:H18"/>
    <mergeCell ref="I18:J18"/>
    <mergeCell ref="N18:O18"/>
    <mergeCell ref="T18:W18"/>
    <mergeCell ref="C19:D19"/>
    <mergeCell ref="G19:H19"/>
    <mergeCell ref="I19:J19"/>
    <mergeCell ref="N19:O19"/>
    <mergeCell ref="T19:W19"/>
    <mergeCell ref="C20:D20"/>
    <mergeCell ref="G20:H20"/>
    <mergeCell ref="I20:J20"/>
    <mergeCell ref="N20:O20"/>
    <mergeCell ref="T20:W20"/>
    <mergeCell ref="C21:D21"/>
    <mergeCell ref="G21:H21"/>
    <mergeCell ref="I21:J21"/>
    <mergeCell ref="N21:O21"/>
    <mergeCell ref="T21:W21"/>
    <mergeCell ref="C22:D22"/>
    <mergeCell ref="G22:H22"/>
    <mergeCell ref="I22:J22"/>
    <mergeCell ref="N22:O22"/>
    <mergeCell ref="T22:W22"/>
    <mergeCell ref="C23:D23"/>
    <mergeCell ref="G23:H23"/>
    <mergeCell ref="I23:J23"/>
    <mergeCell ref="N23:O23"/>
    <mergeCell ref="T23:W23"/>
    <mergeCell ref="C24:D24"/>
    <mergeCell ref="G24:H24"/>
    <mergeCell ref="I24:J24"/>
    <mergeCell ref="N24:O24"/>
    <mergeCell ref="T24:W24"/>
    <mergeCell ref="C25:D25"/>
    <mergeCell ref="G25:H25"/>
    <mergeCell ref="I25:J25"/>
    <mergeCell ref="N25:O25"/>
    <mergeCell ref="T25:W25"/>
    <mergeCell ref="C26:D26"/>
    <mergeCell ref="G26:H26"/>
    <mergeCell ref="I26:J26"/>
    <mergeCell ref="N26:O26"/>
    <mergeCell ref="T26:W26"/>
    <mergeCell ref="C27:D27"/>
    <mergeCell ref="G27:H27"/>
    <mergeCell ref="I27:J27"/>
    <mergeCell ref="N27:O27"/>
    <mergeCell ref="T27:W27"/>
    <mergeCell ref="C28:D28"/>
    <mergeCell ref="G28:H28"/>
    <mergeCell ref="I28:J28"/>
    <mergeCell ref="N28:O28"/>
    <mergeCell ref="T28:W28"/>
    <mergeCell ref="C29:D29"/>
    <mergeCell ref="G29:H29"/>
    <mergeCell ref="I29:J29"/>
    <mergeCell ref="N29:O29"/>
    <mergeCell ref="T29:W29"/>
    <mergeCell ref="C30:D30"/>
    <mergeCell ref="G30:H30"/>
    <mergeCell ref="I30:J30"/>
    <mergeCell ref="N30:O30"/>
    <mergeCell ref="T30:W30"/>
    <mergeCell ref="C31:D31"/>
    <mergeCell ref="G31:H31"/>
    <mergeCell ref="I31:J31"/>
    <mergeCell ref="N31:O31"/>
    <mergeCell ref="T31:W31"/>
    <mergeCell ref="C32:D32"/>
    <mergeCell ref="G32:H32"/>
    <mergeCell ref="I32:J32"/>
    <mergeCell ref="N32:O32"/>
    <mergeCell ref="T32:W32"/>
    <mergeCell ref="C33:D33"/>
    <mergeCell ref="G33:H33"/>
    <mergeCell ref="I33:J33"/>
    <mergeCell ref="N33:O33"/>
    <mergeCell ref="T33:W33"/>
    <mergeCell ref="A34:B34"/>
    <mergeCell ref="C34:D34"/>
    <mergeCell ref="G34:H34"/>
    <mergeCell ref="I34:J34"/>
    <mergeCell ref="N34:O34"/>
    <mergeCell ref="T34:W34"/>
    <mergeCell ref="A35:S35"/>
    <mergeCell ref="T35:W39"/>
    <mergeCell ref="M36:Q36"/>
    <mergeCell ref="A37:S37"/>
    <mergeCell ref="A38:S38"/>
    <mergeCell ref="A39:S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18.75" hidden="false" customHeight="false" outlineLevel="0" collapsed="false">
      <c r="A2" s="350" t="s">
        <v>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</row>
    <row r="3" customFormat="false" ht="18.75" hidden="false" customHeight="false" outlineLevel="0" collapsed="false">
      <c r="A3" s="351" t="s">
        <v>2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</row>
    <row r="5" customFormat="false" ht="12.75" hidden="false" customHeight="false" outlineLevel="0" collapsed="false">
      <c r="A5" s="301" t="s">
        <v>753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</row>
    <row r="6" customFormat="false" ht="12.75" hidden="false" customHeight="false" outlineLevel="0" collapsed="false">
      <c r="A6" s="352" t="s">
        <v>754</v>
      </c>
      <c r="B6" s="352"/>
      <c r="C6" s="352"/>
      <c r="D6" s="352"/>
      <c r="E6" s="352"/>
      <c r="F6" s="353" t="s">
        <v>5</v>
      </c>
      <c r="G6" s="353"/>
      <c r="H6" s="353"/>
      <c r="I6" s="353"/>
      <c r="J6" s="353"/>
      <c r="K6" s="352" t="s">
        <v>816</v>
      </c>
      <c r="L6" s="352"/>
      <c r="M6" s="352"/>
      <c r="N6" s="352"/>
    </row>
    <row r="7" customFormat="false" ht="13.5" hidden="false" customHeight="false" outlineLevel="0" collapsed="false">
      <c r="A7" s="354" t="s">
        <v>817</v>
      </c>
      <c r="B7" s="354"/>
      <c r="C7" s="354"/>
      <c r="D7" s="354"/>
      <c r="E7" s="354"/>
      <c r="F7" s="355" t="s">
        <v>114</v>
      </c>
      <c r="G7" s="355" t="s">
        <v>9</v>
      </c>
      <c r="H7" s="355"/>
      <c r="I7" s="355" t="s">
        <v>116</v>
      </c>
      <c r="J7" s="355"/>
      <c r="K7" s="356" t="s">
        <v>818</v>
      </c>
      <c r="L7" s="356"/>
      <c r="M7" s="356"/>
      <c r="N7" s="356"/>
    </row>
    <row r="8" customFormat="false" ht="12.75" hidden="false" customHeight="true" outlineLevel="0" collapsed="false">
      <c r="A8" s="357" t="s">
        <v>13</v>
      </c>
      <c r="B8" s="358" t="s">
        <v>14</v>
      </c>
      <c r="C8" s="358" t="s">
        <v>121</v>
      </c>
      <c r="D8" s="358" t="s">
        <v>16</v>
      </c>
      <c r="E8" s="358"/>
      <c r="F8" s="358" t="s">
        <v>17</v>
      </c>
      <c r="G8" s="359" t="s">
        <v>12</v>
      </c>
      <c r="H8" s="359"/>
      <c r="I8" s="359"/>
      <c r="J8" s="359"/>
      <c r="K8" s="359"/>
      <c r="L8" s="359"/>
      <c r="M8" s="359"/>
      <c r="N8" s="359"/>
    </row>
    <row r="9" customFormat="false" ht="12.75" hidden="false" customHeight="false" outlineLevel="0" collapsed="false">
      <c r="A9" s="357"/>
      <c r="B9" s="358"/>
      <c r="C9" s="358"/>
      <c r="D9" s="358"/>
      <c r="E9" s="358"/>
      <c r="F9" s="358"/>
      <c r="G9" s="353" t="s">
        <v>758</v>
      </c>
      <c r="H9" s="353"/>
      <c r="I9" s="353" t="s">
        <v>759</v>
      </c>
      <c r="J9" s="353"/>
      <c r="K9" s="353" t="s">
        <v>760</v>
      </c>
      <c r="L9" s="353"/>
      <c r="M9" s="360" t="s">
        <v>761</v>
      </c>
      <c r="N9" s="360"/>
    </row>
    <row r="10" customFormat="false" ht="12.75" hidden="false" customHeight="false" outlineLevel="0" collapsed="false">
      <c r="A10" s="357"/>
      <c r="B10" s="358"/>
      <c r="C10" s="358"/>
      <c r="D10" s="358"/>
      <c r="E10" s="358"/>
      <c r="F10" s="358"/>
      <c r="G10" s="353" t="s">
        <v>22</v>
      </c>
      <c r="H10" s="353" t="s">
        <v>23</v>
      </c>
      <c r="I10" s="353" t="s">
        <v>22</v>
      </c>
      <c r="J10" s="353" t="s">
        <v>23</v>
      </c>
      <c r="K10" s="353" t="s">
        <v>22</v>
      </c>
      <c r="L10" s="353" t="s">
        <v>23</v>
      </c>
      <c r="M10" s="353" t="s">
        <v>22</v>
      </c>
      <c r="N10" s="360" t="s">
        <v>23</v>
      </c>
    </row>
    <row r="11" customFormat="false" ht="15" hidden="false" customHeight="false" outlineLevel="0" collapsed="false">
      <c r="A11" s="330" t="n">
        <v>1</v>
      </c>
      <c r="B11" s="189" t="s">
        <v>819</v>
      </c>
      <c r="C11" s="122" t="n">
        <v>120</v>
      </c>
      <c r="D11" s="123" t="n">
        <v>10</v>
      </c>
      <c r="E11" s="361" t="s">
        <v>820</v>
      </c>
      <c r="F11" s="122" t="n">
        <f aca="false">+C11*D11</f>
        <v>1200</v>
      </c>
      <c r="G11" s="362" t="n">
        <v>5</v>
      </c>
      <c r="H11" s="363" t="n">
        <f aca="false">+G11*C11</f>
        <v>600</v>
      </c>
      <c r="I11" s="364" t="n">
        <v>3</v>
      </c>
      <c r="J11" s="365" t="n">
        <v>360</v>
      </c>
      <c r="K11" s="362" t="n">
        <v>2</v>
      </c>
      <c r="L11" s="363" t="n">
        <v>240</v>
      </c>
      <c r="M11" s="366"/>
      <c r="N11" s="367"/>
    </row>
    <row r="12" customFormat="false" ht="15" hidden="false" customHeight="false" outlineLevel="0" collapsed="false">
      <c r="A12" s="330" t="n">
        <v>2</v>
      </c>
      <c r="B12" s="189" t="s">
        <v>821</v>
      </c>
      <c r="C12" s="122" t="n">
        <v>98</v>
      </c>
      <c r="D12" s="123" t="n">
        <v>20</v>
      </c>
      <c r="E12" s="361" t="s">
        <v>49</v>
      </c>
      <c r="F12" s="122" t="n">
        <f aca="false">+C12*D12</f>
        <v>1960</v>
      </c>
      <c r="G12" s="362" t="n">
        <v>5</v>
      </c>
      <c r="H12" s="363" t="n">
        <f aca="false">+G12*C12</f>
        <v>490</v>
      </c>
      <c r="I12" s="364" t="n">
        <v>5</v>
      </c>
      <c r="J12" s="365" t="n">
        <f aca="false">+I12*C12</f>
        <v>490</v>
      </c>
      <c r="K12" s="362" t="n">
        <v>5</v>
      </c>
      <c r="L12" s="363" t="n">
        <f aca="false">+K12*C12</f>
        <v>490</v>
      </c>
      <c r="M12" s="366" t="n">
        <v>5</v>
      </c>
      <c r="N12" s="367" t="n">
        <f aca="false">+M12*C12</f>
        <v>490</v>
      </c>
    </row>
    <row r="13" customFormat="false" ht="15" hidden="false" customHeight="false" outlineLevel="0" collapsed="false">
      <c r="A13" s="330" t="n">
        <v>3</v>
      </c>
      <c r="B13" s="189" t="s">
        <v>822</v>
      </c>
      <c r="C13" s="122" t="n">
        <v>50</v>
      </c>
      <c r="D13" s="123" t="n">
        <v>10</v>
      </c>
      <c r="E13" s="361" t="s">
        <v>49</v>
      </c>
      <c r="F13" s="122" t="n">
        <v>500</v>
      </c>
      <c r="G13" s="362" t="n">
        <v>10</v>
      </c>
      <c r="H13" s="363" t="n">
        <v>500</v>
      </c>
      <c r="I13" s="364"/>
      <c r="J13" s="365"/>
      <c r="K13" s="362"/>
      <c r="L13" s="363"/>
      <c r="M13" s="366"/>
      <c r="N13" s="367" t="n">
        <f aca="false">+M13*C13</f>
        <v>0</v>
      </c>
    </row>
    <row r="14" customFormat="false" ht="15" hidden="false" customHeight="false" outlineLevel="0" collapsed="false">
      <c r="A14" s="330" t="n">
        <v>4</v>
      </c>
      <c r="B14" s="189" t="s">
        <v>823</v>
      </c>
      <c r="C14" s="122" t="n">
        <v>60</v>
      </c>
      <c r="D14" s="123" t="n">
        <v>12</v>
      </c>
      <c r="E14" s="361" t="s">
        <v>49</v>
      </c>
      <c r="F14" s="122" t="n">
        <f aca="false">+C14*D14</f>
        <v>720</v>
      </c>
      <c r="G14" s="362" t="n">
        <v>5</v>
      </c>
      <c r="H14" s="363" t="n">
        <v>300</v>
      </c>
      <c r="I14" s="364" t="n">
        <v>2</v>
      </c>
      <c r="J14" s="365" t="n">
        <f aca="false">+I14*C14</f>
        <v>120</v>
      </c>
      <c r="K14" s="362" t="n">
        <v>2</v>
      </c>
      <c r="L14" s="363" t="n">
        <f aca="false">+K14*C14</f>
        <v>120</v>
      </c>
      <c r="M14" s="366" t="n">
        <v>3</v>
      </c>
      <c r="N14" s="367" t="n">
        <f aca="false">+M14*C14</f>
        <v>180</v>
      </c>
    </row>
    <row r="15" customFormat="false" ht="15" hidden="false" customHeight="false" outlineLevel="0" collapsed="false">
      <c r="A15" s="330" t="n">
        <v>5</v>
      </c>
      <c r="B15" s="189" t="s">
        <v>824</v>
      </c>
      <c r="C15" s="122" t="n">
        <v>10</v>
      </c>
      <c r="D15" s="123" t="n">
        <v>36</v>
      </c>
      <c r="E15" s="361" t="s">
        <v>49</v>
      </c>
      <c r="F15" s="122" t="n">
        <f aca="false">+C15*D15</f>
        <v>360</v>
      </c>
      <c r="G15" s="362" t="n">
        <v>24</v>
      </c>
      <c r="H15" s="363" t="n">
        <f aca="false">+G15*C15</f>
        <v>240</v>
      </c>
      <c r="I15" s="364" t="n">
        <v>12</v>
      </c>
      <c r="J15" s="365" t="n">
        <f aca="false">+I15*C15</f>
        <v>120</v>
      </c>
      <c r="K15" s="362"/>
      <c r="L15" s="363" t="n">
        <f aca="false">+K15*C15</f>
        <v>0</v>
      </c>
      <c r="M15" s="366"/>
      <c r="N15" s="367" t="n">
        <f aca="false">+M15*C15</f>
        <v>0</v>
      </c>
    </row>
    <row r="16" customFormat="false" ht="15" hidden="false" customHeight="false" outlineLevel="0" collapsed="false">
      <c r="A16" s="330" t="n">
        <v>6</v>
      </c>
      <c r="B16" s="189" t="s">
        <v>825</v>
      </c>
      <c r="C16" s="122" t="n">
        <v>155</v>
      </c>
      <c r="D16" s="123" t="n">
        <v>5</v>
      </c>
      <c r="E16" s="361" t="s">
        <v>826</v>
      </c>
      <c r="F16" s="122" t="n">
        <f aca="false">+C16*D16</f>
        <v>775</v>
      </c>
      <c r="G16" s="362" t="n">
        <v>3</v>
      </c>
      <c r="H16" s="363" t="n">
        <f aca="false">+G16*C16</f>
        <v>465</v>
      </c>
      <c r="I16" s="364"/>
      <c r="J16" s="365"/>
      <c r="K16" s="362" t="n">
        <v>2</v>
      </c>
      <c r="L16" s="363" t="n">
        <f aca="false">+K16*C16</f>
        <v>310</v>
      </c>
      <c r="M16" s="366"/>
      <c r="N16" s="367" t="n">
        <f aca="false">+M16*C16</f>
        <v>0</v>
      </c>
    </row>
    <row r="17" customFormat="false" ht="15" hidden="false" customHeight="false" outlineLevel="0" collapsed="false">
      <c r="A17" s="330" t="n">
        <v>7</v>
      </c>
      <c r="B17" s="189" t="s">
        <v>827</v>
      </c>
      <c r="C17" s="122" t="n">
        <v>182</v>
      </c>
      <c r="D17" s="123" t="n">
        <v>20</v>
      </c>
      <c r="E17" s="361" t="s">
        <v>828</v>
      </c>
      <c r="F17" s="122" t="n">
        <f aca="false">+C17*D17</f>
        <v>3640</v>
      </c>
      <c r="G17" s="362" t="n">
        <v>10</v>
      </c>
      <c r="H17" s="363" t="n">
        <f aca="false">+G17*C17</f>
        <v>1820</v>
      </c>
      <c r="I17" s="364" t="n">
        <v>5</v>
      </c>
      <c r="J17" s="365" t="n">
        <f aca="false">+I17*C17</f>
        <v>910</v>
      </c>
      <c r="K17" s="362" t="n">
        <v>5</v>
      </c>
      <c r="L17" s="363" t="n">
        <f aca="false">+K17*C17</f>
        <v>910</v>
      </c>
      <c r="M17" s="366"/>
      <c r="N17" s="367" t="n">
        <f aca="false">+M17*C17</f>
        <v>0</v>
      </c>
    </row>
    <row r="18" customFormat="false" ht="15" hidden="false" customHeight="false" outlineLevel="0" collapsed="false">
      <c r="A18" s="330" t="n">
        <v>8</v>
      </c>
      <c r="B18" s="189" t="s">
        <v>829</v>
      </c>
      <c r="C18" s="122" t="n">
        <v>310</v>
      </c>
      <c r="D18" s="123" t="n">
        <v>20</v>
      </c>
      <c r="E18" s="361" t="s">
        <v>828</v>
      </c>
      <c r="F18" s="122" t="n">
        <f aca="false">+C18*D18</f>
        <v>6200</v>
      </c>
      <c r="G18" s="362" t="n">
        <v>10</v>
      </c>
      <c r="H18" s="363" t="n">
        <f aca="false">+G18*C18</f>
        <v>3100</v>
      </c>
      <c r="I18" s="364" t="n">
        <v>5</v>
      </c>
      <c r="J18" s="365" t="n">
        <f aca="false">+I18*C18</f>
        <v>1550</v>
      </c>
      <c r="K18" s="362" t="n">
        <v>5</v>
      </c>
      <c r="L18" s="363" t="n">
        <f aca="false">+K18*C18</f>
        <v>1550</v>
      </c>
      <c r="M18" s="366"/>
      <c r="N18" s="367"/>
    </row>
    <row r="19" customFormat="false" ht="15" hidden="false" customHeight="false" outlineLevel="0" collapsed="false">
      <c r="A19" s="330" t="n">
        <v>9</v>
      </c>
      <c r="B19" s="189" t="s">
        <v>830</v>
      </c>
      <c r="C19" s="122" t="n">
        <v>175</v>
      </c>
      <c r="D19" s="123" t="n">
        <v>20</v>
      </c>
      <c r="E19" s="361" t="s">
        <v>828</v>
      </c>
      <c r="F19" s="122" t="n">
        <f aca="false">+C19*D19</f>
        <v>3500</v>
      </c>
      <c r="G19" s="362" t="n">
        <v>10</v>
      </c>
      <c r="H19" s="363" t="n">
        <f aca="false">+G19*C19</f>
        <v>1750</v>
      </c>
      <c r="I19" s="364" t="n">
        <v>5</v>
      </c>
      <c r="J19" s="365" t="n">
        <f aca="false">+I19*C19</f>
        <v>875</v>
      </c>
      <c r="K19" s="362" t="n">
        <v>5</v>
      </c>
      <c r="L19" s="363" t="n">
        <f aca="false">+K19*C19</f>
        <v>875</v>
      </c>
      <c r="M19" s="366"/>
      <c r="N19" s="367" t="n">
        <f aca="false">+M19*C19</f>
        <v>0</v>
      </c>
    </row>
    <row r="20" customFormat="false" ht="15" hidden="false" customHeight="false" outlineLevel="0" collapsed="false">
      <c r="A20" s="330" t="n">
        <v>10</v>
      </c>
      <c r="B20" s="189" t="s">
        <v>762</v>
      </c>
      <c r="C20" s="122" t="n">
        <v>72</v>
      </c>
      <c r="D20" s="123" t="n">
        <v>30</v>
      </c>
      <c r="E20" s="361" t="s">
        <v>828</v>
      </c>
      <c r="F20" s="122" t="n">
        <v>2160</v>
      </c>
      <c r="G20" s="362" t="n">
        <v>10</v>
      </c>
      <c r="H20" s="363" t="n">
        <f aca="false">+G20*C20</f>
        <v>720</v>
      </c>
      <c r="I20" s="364" t="n">
        <v>10</v>
      </c>
      <c r="J20" s="365" t="n">
        <f aca="false">+I20*C20</f>
        <v>720</v>
      </c>
      <c r="K20" s="362" t="n">
        <v>10</v>
      </c>
      <c r="L20" s="363" t="n">
        <f aca="false">+K20*C20</f>
        <v>720</v>
      </c>
      <c r="M20" s="366"/>
      <c r="N20" s="367" t="n">
        <f aca="false">+M20*C20</f>
        <v>0</v>
      </c>
    </row>
    <row r="21" customFormat="false" ht="15" hidden="false" customHeight="false" outlineLevel="0" collapsed="false">
      <c r="A21" s="330" t="n">
        <v>11</v>
      </c>
      <c r="B21" s="189" t="s">
        <v>831</v>
      </c>
      <c r="C21" s="122" t="n">
        <v>9</v>
      </c>
      <c r="D21" s="123" t="n">
        <v>500</v>
      </c>
      <c r="E21" s="361" t="s">
        <v>26</v>
      </c>
      <c r="F21" s="122" t="n">
        <f aca="false">+C21*D21</f>
        <v>4500</v>
      </c>
      <c r="G21" s="362" t="n">
        <v>300</v>
      </c>
      <c r="H21" s="363" t="n">
        <f aca="false">+G21*C21</f>
        <v>2700</v>
      </c>
      <c r="I21" s="364" t="n">
        <v>200</v>
      </c>
      <c r="J21" s="365" t="n">
        <f aca="false">+I21*C21</f>
        <v>1800</v>
      </c>
      <c r="K21" s="362"/>
      <c r="L21" s="363"/>
      <c r="M21" s="366"/>
      <c r="N21" s="367" t="n">
        <f aca="false">+M21*C21</f>
        <v>0</v>
      </c>
    </row>
    <row r="22" customFormat="false" ht="15" hidden="false" customHeight="false" outlineLevel="0" collapsed="false">
      <c r="A22" s="330" t="n">
        <v>12</v>
      </c>
      <c r="B22" s="189" t="s">
        <v>832</v>
      </c>
      <c r="C22" s="122" t="n">
        <v>70</v>
      </c>
      <c r="D22" s="123" t="n">
        <v>20</v>
      </c>
      <c r="E22" s="361" t="s">
        <v>26</v>
      </c>
      <c r="F22" s="122" t="n">
        <f aca="false">+C22*D22</f>
        <v>1400</v>
      </c>
      <c r="G22" s="362" t="n">
        <v>10</v>
      </c>
      <c r="H22" s="363" t="n">
        <f aca="false">+G22*C22</f>
        <v>700</v>
      </c>
      <c r="I22" s="364" t="n">
        <v>10</v>
      </c>
      <c r="J22" s="365" t="n">
        <f aca="false">+I22*C22</f>
        <v>700</v>
      </c>
      <c r="K22" s="362"/>
      <c r="L22" s="363" t="n">
        <f aca="false">+K22*C22</f>
        <v>0</v>
      </c>
      <c r="M22" s="366"/>
      <c r="N22" s="367" t="n">
        <f aca="false">+M22*C22</f>
        <v>0</v>
      </c>
    </row>
    <row r="23" customFormat="false" ht="15" hidden="false" customHeight="false" outlineLevel="0" collapsed="false">
      <c r="A23" s="330" t="n">
        <v>13</v>
      </c>
      <c r="B23" s="189" t="s">
        <v>833</v>
      </c>
      <c r="C23" s="122" t="n">
        <v>15</v>
      </c>
      <c r="D23" s="123" t="n">
        <v>12</v>
      </c>
      <c r="E23" s="361" t="s">
        <v>49</v>
      </c>
      <c r="F23" s="122" t="n">
        <f aca="false">+C23*D23</f>
        <v>180</v>
      </c>
      <c r="G23" s="362" t="n">
        <v>6</v>
      </c>
      <c r="H23" s="363" t="n">
        <f aca="false">+G23*C23</f>
        <v>90</v>
      </c>
      <c r="I23" s="364" t="n">
        <v>6</v>
      </c>
      <c r="J23" s="365" t="n">
        <f aca="false">+I23*C23</f>
        <v>90</v>
      </c>
      <c r="K23" s="362"/>
      <c r="L23" s="363" t="n">
        <f aca="false">+K23*C23</f>
        <v>0</v>
      </c>
      <c r="M23" s="366"/>
      <c r="N23" s="367" t="n">
        <f aca="false">+M23*C23</f>
        <v>0</v>
      </c>
    </row>
    <row r="24" customFormat="false" ht="15" hidden="false" customHeight="false" outlineLevel="0" collapsed="false">
      <c r="A24" s="330" t="n">
        <v>14</v>
      </c>
      <c r="B24" s="189" t="s">
        <v>834</v>
      </c>
      <c r="C24" s="122" t="n">
        <v>63</v>
      </c>
      <c r="D24" s="123" t="n">
        <v>20</v>
      </c>
      <c r="E24" s="361" t="s">
        <v>26</v>
      </c>
      <c r="F24" s="122" t="n">
        <f aca="false">+C24*D24</f>
        <v>1260</v>
      </c>
      <c r="G24" s="362" t="n">
        <v>10</v>
      </c>
      <c r="H24" s="363" t="n">
        <f aca="false">+G24*C24</f>
        <v>630</v>
      </c>
      <c r="I24" s="364" t="n">
        <v>10</v>
      </c>
      <c r="J24" s="365" t="n">
        <f aca="false">+I24*C24</f>
        <v>630</v>
      </c>
      <c r="K24" s="362"/>
      <c r="L24" s="363" t="n">
        <f aca="false">+K24*C24</f>
        <v>0</v>
      </c>
      <c r="M24" s="366"/>
      <c r="N24" s="367" t="n">
        <f aca="false">+M24*C24</f>
        <v>0</v>
      </c>
    </row>
    <row r="25" customFormat="false" ht="15" hidden="false" customHeight="false" outlineLevel="0" collapsed="false">
      <c r="A25" s="330" t="n">
        <v>15</v>
      </c>
      <c r="B25" s="189" t="s">
        <v>835</v>
      </c>
      <c r="C25" s="122" t="n">
        <v>180</v>
      </c>
      <c r="D25" s="123" t="n">
        <v>10</v>
      </c>
      <c r="E25" s="361" t="s">
        <v>836</v>
      </c>
      <c r="F25" s="122" t="n">
        <f aca="false">+C25*D25</f>
        <v>1800</v>
      </c>
      <c r="G25" s="362" t="n">
        <v>5</v>
      </c>
      <c r="H25" s="363" t="n">
        <f aca="false">+G25*C25</f>
        <v>900</v>
      </c>
      <c r="I25" s="364" t="n">
        <v>5</v>
      </c>
      <c r="J25" s="365" t="n">
        <f aca="false">+I25*C25</f>
        <v>900</v>
      </c>
      <c r="K25" s="362"/>
      <c r="L25" s="363" t="n">
        <f aca="false">+K25*C25</f>
        <v>0</v>
      </c>
      <c r="M25" s="366"/>
      <c r="N25" s="367" t="n">
        <f aca="false">+M25*C25</f>
        <v>0</v>
      </c>
    </row>
    <row r="26" customFormat="false" ht="15" hidden="false" customHeight="false" outlineLevel="0" collapsed="false">
      <c r="A26" s="330" t="n">
        <v>16</v>
      </c>
      <c r="B26" s="189" t="s">
        <v>837</v>
      </c>
      <c r="C26" s="122" t="n">
        <v>151</v>
      </c>
      <c r="D26" s="123" t="n">
        <v>10</v>
      </c>
      <c r="E26" s="361" t="s">
        <v>828</v>
      </c>
      <c r="F26" s="122" t="n">
        <f aca="false">+C26*D26</f>
        <v>1510</v>
      </c>
      <c r="G26" s="362" t="n">
        <v>5</v>
      </c>
      <c r="H26" s="363" t="n">
        <f aca="false">+G26*C26</f>
        <v>755</v>
      </c>
      <c r="I26" s="364" t="n">
        <v>5</v>
      </c>
      <c r="J26" s="365" t="n">
        <f aca="false">+I26*C26</f>
        <v>755</v>
      </c>
      <c r="K26" s="362"/>
      <c r="L26" s="363" t="n">
        <f aca="false">+K26*C26</f>
        <v>0</v>
      </c>
      <c r="M26" s="366"/>
      <c r="N26" s="367" t="n">
        <f aca="false">+M26*C26</f>
        <v>0</v>
      </c>
    </row>
    <row r="27" customFormat="false" ht="15" hidden="false" customHeight="false" outlineLevel="0" collapsed="false">
      <c r="A27" s="330" t="n">
        <v>17</v>
      </c>
      <c r="B27" s="189" t="s">
        <v>838</v>
      </c>
      <c r="C27" s="122" t="n">
        <v>25</v>
      </c>
      <c r="D27" s="123" t="n">
        <v>25</v>
      </c>
      <c r="E27" s="361" t="s">
        <v>26</v>
      </c>
      <c r="F27" s="122" t="n">
        <f aca="false">+C27*D27</f>
        <v>625</v>
      </c>
      <c r="G27" s="362" t="n">
        <v>15</v>
      </c>
      <c r="H27" s="363" t="n">
        <f aca="false">+G27*C27</f>
        <v>375</v>
      </c>
      <c r="I27" s="364" t="n">
        <v>5</v>
      </c>
      <c r="J27" s="365" t="n">
        <f aca="false">+I27*C27</f>
        <v>125</v>
      </c>
      <c r="K27" s="362" t="n">
        <v>5</v>
      </c>
      <c r="L27" s="363" t="n">
        <f aca="false">+K27*C27</f>
        <v>125</v>
      </c>
      <c r="M27" s="366"/>
      <c r="N27" s="367" t="n">
        <f aca="false">+M27*C27</f>
        <v>0</v>
      </c>
    </row>
    <row r="28" customFormat="false" ht="15" hidden="false" customHeight="false" outlineLevel="0" collapsed="false">
      <c r="A28" s="330" t="n">
        <v>18</v>
      </c>
      <c r="B28" s="189" t="s">
        <v>839</v>
      </c>
      <c r="C28" s="122" t="n">
        <v>250</v>
      </c>
      <c r="D28" s="123" t="n">
        <v>15</v>
      </c>
      <c r="E28" s="361" t="s">
        <v>26</v>
      </c>
      <c r="F28" s="122" t="n">
        <f aca="false">+C28*D28</f>
        <v>3750</v>
      </c>
      <c r="G28" s="362" t="n">
        <v>10</v>
      </c>
      <c r="H28" s="363" t="n">
        <f aca="false">+G28*C28</f>
        <v>2500</v>
      </c>
      <c r="I28" s="364" t="n">
        <v>5</v>
      </c>
      <c r="J28" s="365" t="n">
        <f aca="false">+I28*C28</f>
        <v>1250</v>
      </c>
      <c r="K28" s="362"/>
      <c r="L28" s="363" t="n">
        <f aca="false">+K28*C28</f>
        <v>0</v>
      </c>
      <c r="M28" s="366"/>
      <c r="N28" s="367" t="n">
        <f aca="false">+M28*C28</f>
        <v>0</v>
      </c>
    </row>
    <row r="29" customFormat="false" ht="15" hidden="false" customHeight="false" outlineLevel="0" collapsed="false">
      <c r="A29" s="330"/>
      <c r="B29" s="189"/>
      <c r="C29" s="122"/>
      <c r="D29" s="123"/>
      <c r="E29" s="123"/>
      <c r="F29" s="122" t="n">
        <f aca="false">+C29*D29</f>
        <v>0</v>
      </c>
      <c r="G29" s="123"/>
      <c r="H29" s="122" t="n">
        <f aca="false">+G29*C29</f>
        <v>0</v>
      </c>
      <c r="I29" s="123"/>
      <c r="J29" s="122" t="n">
        <f aca="false">+I29*C29</f>
        <v>0</v>
      </c>
      <c r="K29" s="123"/>
      <c r="L29" s="122" t="n">
        <f aca="false">+K29*C29</f>
        <v>0</v>
      </c>
      <c r="M29" s="123"/>
      <c r="N29" s="331" t="n">
        <f aca="false">+M29*C29</f>
        <v>0</v>
      </c>
    </row>
    <row r="30" customFormat="false" ht="15.75" hidden="false" customHeight="false" outlineLevel="0" collapsed="false">
      <c r="A30" s="368" t="s">
        <v>100</v>
      </c>
      <c r="B30" s="368"/>
      <c r="C30" s="369"/>
      <c r="D30" s="370"/>
      <c r="E30" s="370"/>
      <c r="F30" s="369" t="n">
        <f aca="false">SUM(F11:F29)</f>
        <v>36040</v>
      </c>
      <c r="G30" s="370"/>
      <c r="H30" s="369" t="n">
        <f aca="false">SUM(H11:H29)</f>
        <v>18635</v>
      </c>
      <c r="I30" s="370"/>
      <c r="J30" s="369" t="n">
        <f aca="false">+SUM(J11:J29)</f>
        <v>11395</v>
      </c>
      <c r="K30" s="370"/>
      <c r="L30" s="369" t="n">
        <f aca="false">+SUM(L11:L29)</f>
        <v>5340</v>
      </c>
      <c r="M30" s="370"/>
      <c r="N30" s="371" t="n">
        <f aca="false">+SUM(N11:N29)</f>
        <v>670</v>
      </c>
    </row>
    <row r="31" customFormat="false" ht="15" hidden="false" customHeight="false" outlineLevel="0" collapsed="false">
      <c r="A31" s="293" t="s">
        <v>790</v>
      </c>
      <c r="B31" s="294"/>
      <c r="C31" s="294"/>
      <c r="D31" s="294"/>
      <c r="E31" s="294"/>
      <c r="F31" s="294"/>
      <c r="G31" s="294"/>
      <c r="H31" s="295"/>
      <c r="I31" s="295"/>
      <c r="J31" s="296"/>
      <c r="K31" s="296"/>
      <c r="L31" s="296"/>
      <c r="M31" s="295"/>
      <c r="N31" s="297"/>
    </row>
    <row r="32" customFormat="false" ht="15" hidden="false" customHeight="true" outlineLevel="0" collapsed="false">
      <c r="A32" s="298"/>
      <c r="B32" s="299"/>
      <c r="C32" s="300" t="s">
        <v>102</v>
      </c>
      <c r="D32" s="300"/>
      <c r="E32" s="300"/>
      <c r="F32" s="300"/>
      <c r="G32" s="299"/>
      <c r="H32" s="301"/>
      <c r="I32" s="301"/>
      <c r="J32" s="302"/>
      <c r="K32" s="302"/>
      <c r="L32" s="302"/>
      <c r="M32" s="301"/>
      <c r="N32" s="303"/>
    </row>
    <row r="33" customFormat="false" ht="15" hidden="false" customHeight="true" outlineLevel="0" collapsed="false">
      <c r="A33" s="304" t="s">
        <v>791</v>
      </c>
      <c r="B33" s="304"/>
      <c r="C33" s="191" t="s">
        <v>792</v>
      </c>
      <c r="D33" s="191"/>
      <c r="E33" s="191"/>
      <c r="F33" s="191"/>
      <c r="G33" s="299"/>
      <c r="H33" s="302"/>
      <c r="I33" s="302"/>
      <c r="J33" s="305"/>
      <c r="K33" s="305"/>
      <c r="L33" s="305"/>
      <c r="M33" s="305"/>
      <c r="N33" s="305"/>
    </row>
    <row r="34" customFormat="false" ht="15.75" hidden="false" customHeight="true" outlineLevel="0" collapsed="false">
      <c r="A34" s="306"/>
      <c r="B34" s="307"/>
      <c r="C34" s="308" t="s">
        <v>105</v>
      </c>
      <c r="D34" s="308"/>
      <c r="E34" s="308"/>
      <c r="F34" s="308"/>
      <c r="G34" s="309"/>
      <c r="H34" s="307"/>
      <c r="I34" s="307"/>
      <c r="J34" s="310"/>
      <c r="K34" s="310"/>
      <c r="L34" s="310"/>
      <c r="M34" s="310"/>
      <c r="N34" s="310"/>
    </row>
  </sheetData>
  <mergeCells count="26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30:B30"/>
    <mergeCell ref="C32:F32"/>
    <mergeCell ref="A33:B33"/>
    <mergeCell ref="C33:F33"/>
    <mergeCell ref="J33:N33"/>
    <mergeCell ref="C34:F34"/>
    <mergeCell ref="J34:N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96" workbookViewId="0">
      <selection pane="topLeft" activeCell="J69" activeCellId="0" sqref="J69: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28.22"/>
    <col collapsed="false" customWidth="true" hidden="false" outlineLevel="0" max="3" min="3" style="3" width="11.08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0.9"/>
    <col collapsed="false" customWidth="true" hidden="false" outlineLevel="0" max="7" min="7" style="2" width="10.71"/>
    <col collapsed="false" customWidth="true" hidden="false" outlineLevel="0" max="8" min="8" style="2" width="11.06"/>
    <col collapsed="false" customWidth="true" hidden="false" outlineLevel="0" max="9" min="9" style="2" width="10.71"/>
    <col collapsed="false" customWidth="true" hidden="false" outlineLevel="0" max="10" min="10" style="2" width="10.4"/>
    <col collapsed="false" customWidth="true" hidden="false" outlineLevel="0" max="11" min="11" style="2" width="8.22"/>
    <col collapsed="false" customWidth="true" hidden="false" outlineLevel="0" max="12" min="12" style="2" width="9.89"/>
    <col collapsed="false" customWidth="true" hidden="false" outlineLevel="0" max="13" min="13" style="2" width="8.89"/>
    <col collapsed="false" customWidth="true" hidden="false" outlineLevel="0" max="14" min="14" style="2" width="9.8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840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s="58" customFormat="true" ht="15" hidden="false" customHeight="true" outlineLevel="0" collapsed="false">
      <c r="A11" s="372" t="n">
        <v>1</v>
      </c>
      <c r="B11" s="373" t="s">
        <v>841</v>
      </c>
      <c r="C11" s="374" t="n">
        <v>100</v>
      </c>
      <c r="D11" s="119" t="n">
        <v>8</v>
      </c>
      <c r="E11" s="55"/>
      <c r="F11" s="122" t="n">
        <f aca="false">D11*C11</f>
        <v>800</v>
      </c>
      <c r="G11" s="119" t="n">
        <v>2</v>
      </c>
      <c r="H11" s="206" t="n">
        <f aca="false">D11*G11</f>
        <v>16</v>
      </c>
      <c r="I11" s="119" t="n">
        <v>2</v>
      </c>
      <c r="J11" s="122" t="n">
        <f aca="false">D11*I11</f>
        <v>16</v>
      </c>
      <c r="K11" s="119" t="n">
        <v>2</v>
      </c>
      <c r="L11" s="122" t="n">
        <f aca="false">D11*K11</f>
        <v>16</v>
      </c>
      <c r="M11" s="119" t="n">
        <v>2</v>
      </c>
      <c r="N11" s="122" t="n">
        <f aca="false">D11*M11</f>
        <v>16</v>
      </c>
    </row>
    <row r="12" s="58" customFormat="true" ht="15" hidden="false" customHeight="true" outlineLevel="0" collapsed="false">
      <c r="A12" s="372" t="n">
        <v>2</v>
      </c>
      <c r="B12" s="373" t="s">
        <v>842</v>
      </c>
      <c r="C12" s="374" t="n">
        <v>50</v>
      </c>
      <c r="D12" s="119" t="n">
        <v>10</v>
      </c>
      <c r="E12" s="55"/>
      <c r="F12" s="122" t="n">
        <f aca="false">D12*C12</f>
        <v>500</v>
      </c>
      <c r="G12" s="119" t="n">
        <v>5</v>
      </c>
      <c r="H12" s="206" t="n">
        <f aca="false">D12*G12</f>
        <v>50</v>
      </c>
      <c r="I12" s="119"/>
      <c r="J12" s="122" t="n">
        <f aca="false">D12*I12</f>
        <v>0</v>
      </c>
      <c r="K12" s="119" t="n">
        <v>5</v>
      </c>
      <c r="L12" s="122" t="n">
        <f aca="false">D12*K12</f>
        <v>50</v>
      </c>
      <c r="M12" s="119"/>
      <c r="N12" s="122" t="n">
        <f aca="false">D12*M12</f>
        <v>0</v>
      </c>
    </row>
    <row r="13" s="58" customFormat="true" ht="15" hidden="false" customHeight="true" outlineLevel="0" collapsed="false">
      <c r="A13" s="119" t="n">
        <v>3</v>
      </c>
      <c r="B13" s="123" t="s">
        <v>843</v>
      </c>
      <c r="C13" s="122" t="n">
        <v>5</v>
      </c>
      <c r="D13" s="119" t="n">
        <v>280</v>
      </c>
      <c r="E13" s="55"/>
      <c r="F13" s="122" t="n">
        <f aca="false">D13*C13</f>
        <v>1400</v>
      </c>
      <c r="G13" s="119" t="n">
        <v>70</v>
      </c>
      <c r="H13" s="206" t="n">
        <f aca="false">D13*G13</f>
        <v>19600</v>
      </c>
      <c r="I13" s="119" t="n">
        <v>70</v>
      </c>
      <c r="J13" s="122" t="n">
        <f aca="false">D13*I13</f>
        <v>19600</v>
      </c>
      <c r="K13" s="119" t="n">
        <v>70</v>
      </c>
      <c r="L13" s="122" t="n">
        <f aca="false">D13*K13</f>
        <v>19600</v>
      </c>
      <c r="M13" s="119" t="n">
        <v>70</v>
      </c>
      <c r="N13" s="122" t="n">
        <f aca="false">D13*M13</f>
        <v>19600</v>
      </c>
    </row>
    <row r="14" s="58" customFormat="true" ht="15" hidden="false" customHeight="true" outlineLevel="0" collapsed="false">
      <c r="A14" s="119" t="n">
        <v>4</v>
      </c>
      <c r="B14" s="123" t="s">
        <v>844</v>
      </c>
      <c r="C14" s="122" t="n">
        <v>8</v>
      </c>
      <c r="D14" s="119" t="n">
        <v>48</v>
      </c>
      <c r="E14" s="55"/>
      <c r="F14" s="122" t="n">
        <f aca="false">D14*C14</f>
        <v>384</v>
      </c>
      <c r="G14" s="119" t="n">
        <v>12</v>
      </c>
      <c r="H14" s="206" t="n">
        <f aca="false">D14*G14</f>
        <v>576</v>
      </c>
      <c r="I14" s="119" t="n">
        <v>12</v>
      </c>
      <c r="J14" s="122" t="n">
        <f aca="false">D14*I14</f>
        <v>576</v>
      </c>
      <c r="K14" s="119" t="n">
        <v>12</v>
      </c>
      <c r="L14" s="122" t="n">
        <f aca="false">D14*K14</f>
        <v>576</v>
      </c>
      <c r="M14" s="119" t="n">
        <v>12</v>
      </c>
      <c r="N14" s="122" t="n">
        <f aca="false">D14*M14</f>
        <v>576</v>
      </c>
    </row>
    <row r="15" s="58" customFormat="true" ht="15" hidden="false" customHeight="true" outlineLevel="0" collapsed="false">
      <c r="A15" s="119" t="n">
        <v>5</v>
      </c>
      <c r="B15" s="123" t="s">
        <v>845</v>
      </c>
      <c r="C15" s="122" t="n">
        <v>60</v>
      </c>
      <c r="D15" s="119" t="n">
        <v>6</v>
      </c>
      <c r="E15" s="55"/>
      <c r="F15" s="122" t="n">
        <f aca="false">D15*C15</f>
        <v>360</v>
      </c>
      <c r="G15" s="119" t="n">
        <v>6</v>
      </c>
      <c r="H15" s="206" t="n">
        <f aca="false">D15*G15</f>
        <v>36</v>
      </c>
      <c r="I15" s="119"/>
      <c r="J15" s="122" t="n">
        <f aca="false">D15*I15</f>
        <v>0</v>
      </c>
      <c r="K15" s="119"/>
      <c r="L15" s="122" t="n">
        <f aca="false">D15*K15</f>
        <v>0</v>
      </c>
      <c r="M15" s="119"/>
      <c r="N15" s="122" t="n">
        <f aca="false">D15*M15</f>
        <v>0</v>
      </c>
    </row>
    <row r="16" s="58" customFormat="true" ht="15" hidden="false" customHeight="true" outlineLevel="0" collapsed="false">
      <c r="A16" s="119" t="n">
        <v>6</v>
      </c>
      <c r="B16" s="123" t="s">
        <v>846</v>
      </c>
      <c r="C16" s="122" t="n">
        <v>115</v>
      </c>
      <c r="D16" s="119" t="n">
        <v>55</v>
      </c>
      <c r="E16" s="55"/>
      <c r="F16" s="122" t="n">
        <f aca="false">D16*C16</f>
        <v>6325</v>
      </c>
      <c r="G16" s="119" t="n">
        <v>15</v>
      </c>
      <c r="H16" s="206" t="n">
        <f aca="false">D16*G16</f>
        <v>825</v>
      </c>
      <c r="I16" s="119" t="n">
        <v>15</v>
      </c>
      <c r="J16" s="122" t="n">
        <f aca="false">D16*I16</f>
        <v>825</v>
      </c>
      <c r="K16" s="119" t="n">
        <v>15</v>
      </c>
      <c r="L16" s="122" t="n">
        <f aca="false">D16*K16</f>
        <v>825</v>
      </c>
      <c r="M16" s="119" t="n">
        <v>10</v>
      </c>
      <c r="N16" s="122" t="n">
        <f aca="false">D16*M16</f>
        <v>550</v>
      </c>
    </row>
    <row r="17" s="58" customFormat="true" ht="15" hidden="false" customHeight="true" outlineLevel="0" collapsed="false">
      <c r="A17" s="119" t="n">
        <v>7</v>
      </c>
      <c r="B17" s="123" t="s">
        <v>847</v>
      </c>
      <c r="C17" s="122" t="n">
        <v>350</v>
      </c>
      <c r="D17" s="119" t="n">
        <v>3</v>
      </c>
      <c r="E17" s="55"/>
      <c r="F17" s="122" t="n">
        <f aca="false">D17*C17</f>
        <v>1050</v>
      </c>
      <c r="G17" s="119" t="n">
        <v>1</v>
      </c>
      <c r="H17" s="206" t="n">
        <f aca="false">D17*G17</f>
        <v>3</v>
      </c>
      <c r="I17" s="119" t="n">
        <v>1</v>
      </c>
      <c r="J17" s="122" t="n">
        <f aca="false">D17*I17</f>
        <v>3</v>
      </c>
      <c r="K17" s="119" t="n">
        <v>1</v>
      </c>
      <c r="L17" s="122" t="n">
        <f aca="false">D17*K17</f>
        <v>3</v>
      </c>
      <c r="M17" s="119"/>
      <c r="N17" s="122" t="n">
        <f aca="false">D17*M17</f>
        <v>0</v>
      </c>
    </row>
    <row r="18" s="58" customFormat="true" ht="15" hidden="false" customHeight="true" outlineLevel="0" collapsed="false">
      <c r="A18" s="119" t="n">
        <v>8</v>
      </c>
      <c r="B18" s="123" t="s">
        <v>848</v>
      </c>
      <c r="C18" s="122" t="n">
        <v>130</v>
      </c>
      <c r="D18" s="119" t="n">
        <v>41</v>
      </c>
      <c r="E18" s="55"/>
      <c r="F18" s="122" t="n">
        <f aca="false">D18*C18</f>
        <v>5330</v>
      </c>
      <c r="G18" s="119" t="n">
        <v>12</v>
      </c>
      <c r="H18" s="206" t="n">
        <f aca="false">D18*G18</f>
        <v>492</v>
      </c>
      <c r="I18" s="119" t="n">
        <v>12</v>
      </c>
      <c r="J18" s="122" t="n">
        <f aca="false">D18*I18</f>
        <v>492</v>
      </c>
      <c r="K18" s="119" t="n">
        <v>12</v>
      </c>
      <c r="L18" s="122" t="n">
        <f aca="false">D18*K18</f>
        <v>492</v>
      </c>
      <c r="M18" s="119" t="n">
        <v>5</v>
      </c>
      <c r="N18" s="122" t="n">
        <f aca="false">D18*M18</f>
        <v>205</v>
      </c>
    </row>
    <row r="19" s="58" customFormat="true" ht="15" hidden="false" customHeight="true" outlineLevel="0" collapsed="false">
      <c r="A19" s="119" t="n">
        <v>9</v>
      </c>
      <c r="B19" s="123" t="s">
        <v>849</v>
      </c>
      <c r="C19" s="122"/>
      <c r="D19" s="119"/>
      <c r="E19" s="55"/>
      <c r="F19" s="122" t="n">
        <f aca="false">D19*C19</f>
        <v>0</v>
      </c>
      <c r="G19" s="119"/>
      <c r="H19" s="206" t="n">
        <f aca="false">D19*G19</f>
        <v>0</v>
      </c>
      <c r="I19" s="119"/>
      <c r="J19" s="122" t="n">
        <f aca="false">D19*I19</f>
        <v>0</v>
      </c>
      <c r="K19" s="119"/>
      <c r="L19" s="122" t="n">
        <f aca="false">D19*K19</f>
        <v>0</v>
      </c>
      <c r="M19" s="119"/>
      <c r="N19" s="122" t="n">
        <f aca="false">D19*M19</f>
        <v>0</v>
      </c>
    </row>
    <row r="20" s="58" customFormat="true" ht="15" hidden="false" customHeight="true" outlineLevel="0" collapsed="false">
      <c r="A20" s="119"/>
      <c r="B20" s="123" t="s">
        <v>850</v>
      </c>
      <c r="C20" s="122" t="n">
        <v>1572</v>
      </c>
      <c r="D20" s="119" t="n">
        <v>5</v>
      </c>
      <c r="E20" s="55"/>
      <c r="F20" s="122" t="n">
        <f aca="false">D20*C20</f>
        <v>7860</v>
      </c>
      <c r="G20" s="119" t="n">
        <v>5</v>
      </c>
      <c r="H20" s="206" t="n">
        <f aca="false">D20*G20</f>
        <v>25</v>
      </c>
      <c r="I20" s="119"/>
      <c r="J20" s="122" t="n">
        <f aca="false">D20*I20</f>
        <v>0</v>
      </c>
      <c r="K20" s="119"/>
      <c r="L20" s="122" t="n">
        <f aca="false">D20*K20</f>
        <v>0</v>
      </c>
      <c r="M20" s="119"/>
      <c r="N20" s="122" t="n">
        <f aca="false">D20*M20</f>
        <v>0</v>
      </c>
    </row>
    <row r="21" s="58" customFormat="true" ht="15" hidden="false" customHeight="true" outlineLevel="0" collapsed="false">
      <c r="A21" s="119" t="n">
        <v>10</v>
      </c>
      <c r="B21" s="123" t="s">
        <v>851</v>
      </c>
      <c r="C21" s="122" t="n">
        <v>160</v>
      </c>
      <c r="D21" s="119" t="n">
        <v>36</v>
      </c>
      <c r="E21" s="55"/>
      <c r="F21" s="122" t="n">
        <f aca="false">D21*C21</f>
        <v>5760</v>
      </c>
      <c r="G21" s="119" t="n">
        <v>10</v>
      </c>
      <c r="H21" s="206" t="n">
        <f aca="false">D21*G21</f>
        <v>360</v>
      </c>
      <c r="I21" s="119" t="n">
        <v>10</v>
      </c>
      <c r="J21" s="122" t="n">
        <f aca="false">D21*I21</f>
        <v>360</v>
      </c>
      <c r="K21" s="119" t="n">
        <v>10</v>
      </c>
      <c r="L21" s="122" t="n">
        <f aca="false">D21*K21</f>
        <v>360</v>
      </c>
      <c r="M21" s="119" t="n">
        <v>6</v>
      </c>
      <c r="N21" s="122" t="n">
        <f aca="false">D21*M21</f>
        <v>216</v>
      </c>
    </row>
    <row r="22" s="58" customFormat="true" ht="15" hidden="false" customHeight="true" outlineLevel="0" collapsed="false">
      <c r="A22" s="119" t="n">
        <v>11</v>
      </c>
      <c r="B22" s="123" t="s">
        <v>852</v>
      </c>
      <c r="C22" s="122" t="n">
        <v>160</v>
      </c>
      <c r="D22" s="119" t="n">
        <v>30</v>
      </c>
      <c r="E22" s="55"/>
      <c r="F22" s="122" t="n">
        <f aca="false">D22*C22</f>
        <v>4800</v>
      </c>
      <c r="G22" s="119" t="n">
        <v>8</v>
      </c>
      <c r="H22" s="206" t="n">
        <f aca="false">D22*G22</f>
        <v>240</v>
      </c>
      <c r="I22" s="119" t="n">
        <v>8</v>
      </c>
      <c r="J22" s="122" t="n">
        <f aca="false">D22*I22</f>
        <v>240</v>
      </c>
      <c r="K22" s="119" t="n">
        <v>8</v>
      </c>
      <c r="L22" s="122" t="n">
        <f aca="false">D22*K22</f>
        <v>240</v>
      </c>
      <c r="M22" s="119" t="n">
        <v>6</v>
      </c>
      <c r="N22" s="122" t="n">
        <f aca="false">D22*M22</f>
        <v>180</v>
      </c>
    </row>
    <row r="23" s="58" customFormat="true" ht="15" hidden="false" customHeight="true" outlineLevel="0" collapsed="false">
      <c r="A23" s="119" t="n">
        <v>12</v>
      </c>
      <c r="B23" s="123" t="s">
        <v>853</v>
      </c>
      <c r="C23" s="122" t="n">
        <v>160</v>
      </c>
      <c r="D23" s="119" t="n">
        <v>30</v>
      </c>
      <c r="E23" s="55"/>
      <c r="F23" s="122" t="n">
        <f aca="false">D23*C23</f>
        <v>4800</v>
      </c>
      <c r="G23" s="119" t="n">
        <v>8</v>
      </c>
      <c r="H23" s="206" t="n">
        <f aca="false">D23*G23</f>
        <v>240</v>
      </c>
      <c r="I23" s="119" t="n">
        <v>8</v>
      </c>
      <c r="J23" s="122" t="n">
        <f aca="false">D23*I23</f>
        <v>240</v>
      </c>
      <c r="K23" s="119" t="n">
        <v>8</v>
      </c>
      <c r="L23" s="122" t="n">
        <f aca="false">D23*K23</f>
        <v>240</v>
      </c>
      <c r="M23" s="119" t="n">
        <v>6</v>
      </c>
      <c r="N23" s="122" t="n">
        <f aca="false">D23*M23</f>
        <v>180</v>
      </c>
    </row>
    <row r="24" s="58" customFormat="true" ht="15" hidden="false" customHeight="true" outlineLevel="0" collapsed="false">
      <c r="A24" s="119" t="n">
        <v>13</v>
      </c>
      <c r="B24" s="189" t="s">
        <v>854</v>
      </c>
      <c r="C24" s="122" t="n">
        <v>160</v>
      </c>
      <c r="D24" s="119" t="n">
        <v>30</v>
      </c>
      <c r="E24" s="55"/>
      <c r="F24" s="122" t="n">
        <f aca="false">D24*C24</f>
        <v>4800</v>
      </c>
      <c r="G24" s="119" t="n">
        <v>8</v>
      </c>
      <c r="H24" s="206" t="n">
        <f aca="false">D24*G24</f>
        <v>240</v>
      </c>
      <c r="I24" s="119" t="n">
        <v>8</v>
      </c>
      <c r="J24" s="122" t="n">
        <f aca="false">D24*I24</f>
        <v>240</v>
      </c>
      <c r="K24" s="119" t="n">
        <v>8</v>
      </c>
      <c r="L24" s="122" t="n">
        <f aca="false">D24*K24</f>
        <v>240</v>
      </c>
      <c r="M24" s="119" t="n">
        <v>6</v>
      </c>
      <c r="N24" s="122" t="n">
        <f aca="false">D24*M24</f>
        <v>180</v>
      </c>
    </row>
    <row r="25" s="58" customFormat="true" ht="15" hidden="false" customHeight="true" outlineLevel="0" collapsed="false">
      <c r="A25" s="119" t="n">
        <v>14</v>
      </c>
      <c r="B25" s="123" t="s">
        <v>214</v>
      </c>
      <c r="C25" s="122" t="n">
        <v>585</v>
      </c>
      <c r="D25" s="119" t="n">
        <v>24</v>
      </c>
      <c r="E25" s="55"/>
      <c r="F25" s="122" t="n">
        <f aca="false">D25*C25</f>
        <v>14040</v>
      </c>
      <c r="G25" s="119" t="n">
        <v>6</v>
      </c>
      <c r="H25" s="206" t="n">
        <f aca="false">D25*G25</f>
        <v>144</v>
      </c>
      <c r="I25" s="119" t="n">
        <v>6</v>
      </c>
      <c r="J25" s="122" t="n">
        <f aca="false">D25*I25</f>
        <v>144</v>
      </c>
      <c r="K25" s="119" t="n">
        <v>6</v>
      </c>
      <c r="L25" s="122" t="n">
        <f aca="false">D25*K25</f>
        <v>144</v>
      </c>
      <c r="M25" s="119" t="n">
        <v>6</v>
      </c>
      <c r="N25" s="122" t="n">
        <f aca="false">D25*M25</f>
        <v>144</v>
      </c>
    </row>
    <row r="26" s="58" customFormat="true" ht="15" hidden="false" customHeight="true" outlineLevel="0" collapsed="false">
      <c r="A26" s="119" t="n">
        <v>15</v>
      </c>
      <c r="B26" s="123" t="s">
        <v>855</v>
      </c>
      <c r="C26" s="122" t="n">
        <v>585</v>
      </c>
      <c r="D26" s="119" t="n">
        <v>24</v>
      </c>
      <c r="E26" s="55"/>
      <c r="F26" s="122" t="n">
        <f aca="false">D26*C26</f>
        <v>14040</v>
      </c>
      <c r="G26" s="119" t="n">
        <v>6</v>
      </c>
      <c r="H26" s="206" t="n">
        <f aca="false">D26*G26</f>
        <v>144</v>
      </c>
      <c r="I26" s="119" t="n">
        <v>6</v>
      </c>
      <c r="J26" s="122" t="n">
        <f aca="false">D26*I26</f>
        <v>144</v>
      </c>
      <c r="K26" s="119" t="n">
        <v>6</v>
      </c>
      <c r="L26" s="122" t="n">
        <f aca="false">D26*K26</f>
        <v>144</v>
      </c>
      <c r="M26" s="119" t="n">
        <v>6</v>
      </c>
      <c r="N26" s="122" t="n">
        <f aca="false">D26*M26</f>
        <v>144</v>
      </c>
    </row>
    <row r="27" s="58" customFormat="true" ht="15" hidden="false" customHeight="true" outlineLevel="0" collapsed="false">
      <c r="A27" s="119" t="n">
        <v>16</v>
      </c>
      <c r="B27" s="123" t="s">
        <v>220</v>
      </c>
      <c r="C27" s="122" t="n">
        <v>585</v>
      </c>
      <c r="D27" s="119" t="n">
        <v>24</v>
      </c>
      <c r="E27" s="55"/>
      <c r="F27" s="122" t="n">
        <f aca="false">D27*C27</f>
        <v>14040</v>
      </c>
      <c r="G27" s="119" t="n">
        <v>6</v>
      </c>
      <c r="H27" s="206" t="n">
        <f aca="false">D27*G27</f>
        <v>144</v>
      </c>
      <c r="I27" s="119" t="n">
        <v>6</v>
      </c>
      <c r="J27" s="122" t="n">
        <f aca="false">D27*I27</f>
        <v>144</v>
      </c>
      <c r="K27" s="119" t="n">
        <v>6</v>
      </c>
      <c r="L27" s="122" t="n">
        <f aca="false">D27*K27</f>
        <v>144</v>
      </c>
      <c r="M27" s="119" t="n">
        <v>6</v>
      </c>
      <c r="N27" s="122" t="n">
        <f aca="false">D27*M27</f>
        <v>144</v>
      </c>
    </row>
    <row r="28" s="58" customFormat="true" ht="15" hidden="false" customHeight="true" outlineLevel="0" collapsed="false">
      <c r="A28" s="119" t="n">
        <v>17</v>
      </c>
      <c r="B28" s="123" t="s">
        <v>856</v>
      </c>
      <c r="C28" s="122" t="n">
        <v>585</v>
      </c>
      <c r="D28" s="119" t="n">
        <v>24</v>
      </c>
      <c r="E28" s="55"/>
      <c r="F28" s="122" t="n">
        <f aca="false">D28*C28</f>
        <v>14040</v>
      </c>
      <c r="G28" s="119" t="n">
        <v>6</v>
      </c>
      <c r="H28" s="206" t="n">
        <f aca="false">D28*G28</f>
        <v>144</v>
      </c>
      <c r="I28" s="119" t="n">
        <v>6</v>
      </c>
      <c r="J28" s="122" t="n">
        <f aca="false">D28*I28</f>
        <v>144</v>
      </c>
      <c r="K28" s="119" t="n">
        <v>6</v>
      </c>
      <c r="L28" s="122" t="n">
        <f aca="false">D28*K28</f>
        <v>144</v>
      </c>
      <c r="M28" s="119" t="n">
        <v>6</v>
      </c>
      <c r="N28" s="122" t="n">
        <f aca="false">D28*M28</f>
        <v>144</v>
      </c>
    </row>
    <row r="29" s="58" customFormat="true" ht="15" hidden="false" customHeight="true" outlineLevel="0" collapsed="false">
      <c r="A29" s="119" t="n">
        <v>18</v>
      </c>
      <c r="B29" s="123" t="s">
        <v>857</v>
      </c>
      <c r="C29" s="122" t="n">
        <v>22</v>
      </c>
      <c r="D29" s="119" t="n">
        <v>160</v>
      </c>
      <c r="E29" s="55"/>
      <c r="F29" s="122" t="n">
        <f aca="false">D29*C29</f>
        <v>3520</v>
      </c>
      <c r="G29" s="119" t="n">
        <v>50</v>
      </c>
      <c r="H29" s="206" t="n">
        <f aca="false">D29*G29</f>
        <v>8000</v>
      </c>
      <c r="I29" s="119" t="n">
        <v>50</v>
      </c>
      <c r="J29" s="122" t="n">
        <f aca="false">D29*I29</f>
        <v>8000</v>
      </c>
      <c r="K29" s="119" t="n">
        <v>50</v>
      </c>
      <c r="L29" s="122" t="n">
        <f aca="false">D29*K29</f>
        <v>8000</v>
      </c>
      <c r="M29" s="119" t="n">
        <v>10</v>
      </c>
      <c r="N29" s="122" t="n">
        <f aca="false">D29*M29</f>
        <v>1600</v>
      </c>
    </row>
    <row r="30" s="58" customFormat="true" ht="15" hidden="false" customHeight="true" outlineLevel="0" collapsed="false">
      <c r="A30" s="119" t="n">
        <v>19</v>
      </c>
      <c r="B30" s="123" t="s">
        <v>858</v>
      </c>
      <c r="C30" s="122" t="n">
        <v>0.2</v>
      </c>
      <c r="D30" s="119" t="n">
        <v>500</v>
      </c>
      <c r="E30" s="55"/>
      <c r="F30" s="122" t="n">
        <f aca="false">D30*C30</f>
        <v>100</v>
      </c>
      <c r="G30" s="119" t="n">
        <v>500</v>
      </c>
      <c r="H30" s="206" t="n">
        <f aca="false">D30*G30</f>
        <v>250000</v>
      </c>
      <c r="I30" s="119"/>
      <c r="J30" s="122" t="n">
        <f aca="false">D30*I30</f>
        <v>0</v>
      </c>
      <c r="K30" s="119"/>
      <c r="L30" s="122" t="n">
        <f aca="false">D30*K30</f>
        <v>0</v>
      </c>
      <c r="M30" s="119"/>
      <c r="N30" s="122" t="n">
        <f aca="false">D30*M30</f>
        <v>0</v>
      </c>
    </row>
    <row r="31" s="58" customFormat="true" ht="15" hidden="false" customHeight="true" outlineLevel="0" collapsed="false">
      <c r="A31" s="119" t="n">
        <v>20</v>
      </c>
      <c r="B31" s="189" t="s">
        <v>859</v>
      </c>
      <c r="C31" s="122" t="n">
        <v>100</v>
      </c>
      <c r="D31" s="119" t="n">
        <v>20</v>
      </c>
      <c r="E31" s="55"/>
      <c r="F31" s="122" t="n">
        <f aca="false">D31*C31</f>
        <v>2000</v>
      </c>
      <c r="G31" s="119" t="n">
        <v>20</v>
      </c>
      <c r="H31" s="206" t="n">
        <f aca="false">D31*G31</f>
        <v>400</v>
      </c>
      <c r="I31" s="119"/>
      <c r="J31" s="122" t="n">
        <f aca="false">D31*I31</f>
        <v>0</v>
      </c>
      <c r="K31" s="119"/>
      <c r="L31" s="122" t="n">
        <f aca="false">D31*K31</f>
        <v>0</v>
      </c>
      <c r="M31" s="119"/>
      <c r="N31" s="122" t="n">
        <f aca="false">D31*M31</f>
        <v>0</v>
      </c>
    </row>
    <row r="32" s="58" customFormat="true" ht="15" hidden="false" customHeight="true" outlineLevel="0" collapsed="false">
      <c r="A32" s="119" t="n">
        <v>21</v>
      </c>
      <c r="B32" s="123" t="s">
        <v>860</v>
      </c>
      <c r="C32" s="122" t="n">
        <v>38</v>
      </c>
      <c r="D32" s="119" t="n">
        <v>12</v>
      </c>
      <c r="E32" s="55"/>
      <c r="F32" s="122" t="n">
        <f aca="false">D32*C32</f>
        <v>456</v>
      </c>
      <c r="G32" s="119" t="n">
        <v>6</v>
      </c>
      <c r="H32" s="206" t="n">
        <f aca="false">D32*G32</f>
        <v>72</v>
      </c>
      <c r="I32" s="119" t="n">
        <v>6</v>
      </c>
      <c r="J32" s="122" t="n">
        <f aca="false">D32*I32</f>
        <v>72</v>
      </c>
      <c r="K32" s="119"/>
      <c r="L32" s="122" t="n">
        <f aca="false">D32*K32</f>
        <v>0</v>
      </c>
      <c r="M32" s="119"/>
      <c r="N32" s="122" t="n">
        <f aca="false">D32*M32</f>
        <v>0</v>
      </c>
    </row>
    <row r="33" s="58" customFormat="true" ht="15" hidden="false" customHeight="true" outlineLevel="0" collapsed="false">
      <c r="A33" s="119" t="n">
        <v>22</v>
      </c>
      <c r="B33" s="123" t="s">
        <v>861</v>
      </c>
      <c r="C33" s="122" t="n">
        <v>12</v>
      </c>
      <c r="D33" s="119" t="n">
        <v>40</v>
      </c>
      <c r="E33" s="55"/>
      <c r="F33" s="122" t="n">
        <f aca="false">D33*C33</f>
        <v>480</v>
      </c>
      <c r="G33" s="119" t="n">
        <v>40</v>
      </c>
      <c r="H33" s="206" t="n">
        <f aca="false">D33*G33</f>
        <v>1600</v>
      </c>
      <c r="I33" s="119"/>
      <c r="J33" s="122" t="n">
        <f aca="false">D33*I33</f>
        <v>0</v>
      </c>
      <c r="K33" s="119"/>
      <c r="L33" s="122" t="n">
        <f aca="false">D33*K33</f>
        <v>0</v>
      </c>
      <c r="M33" s="119"/>
      <c r="N33" s="122" t="n">
        <f aca="false">D33*M33</f>
        <v>0</v>
      </c>
    </row>
    <row r="34" s="58" customFormat="true" ht="15" hidden="false" customHeight="true" outlineLevel="0" collapsed="false">
      <c r="A34" s="119" t="n">
        <v>23</v>
      </c>
      <c r="B34" s="123" t="s">
        <v>862</v>
      </c>
      <c r="C34" s="122" t="n">
        <v>15</v>
      </c>
      <c r="D34" s="119" t="n">
        <v>25</v>
      </c>
      <c r="E34" s="55"/>
      <c r="F34" s="122" t="n">
        <f aca="false">D34*C34</f>
        <v>375</v>
      </c>
      <c r="G34" s="119" t="n">
        <v>25</v>
      </c>
      <c r="H34" s="206" t="n">
        <f aca="false">D34*G34</f>
        <v>625</v>
      </c>
      <c r="I34" s="119"/>
      <c r="J34" s="122" t="n">
        <f aca="false">D34*I34</f>
        <v>0</v>
      </c>
      <c r="K34" s="119"/>
      <c r="L34" s="122" t="n">
        <f aca="false">D34*K34</f>
        <v>0</v>
      </c>
      <c r="M34" s="119"/>
      <c r="N34" s="122" t="n">
        <f aca="false">D34*M34</f>
        <v>0</v>
      </c>
    </row>
    <row r="35" s="58" customFormat="true" ht="15" hidden="false" customHeight="true" outlineLevel="0" collapsed="false">
      <c r="A35" s="119" t="n">
        <v>24</v>
      </c>
      <c r="B35" s="123" t="s">
        <v>863</v>
      </c>
      <c r="C35" s="122" t="n">
        <v>7</v>
      </c>
      <c r="D35" s="119" t="n">
        <v>50</v>
      </c>
      <c r="E35" s="55"/>
      <c r="F35" s="122" t="n">
        <f aca="false">D35*C35</f>
        <v>350</v>
      </c>
      <c r="G35" s="119" t="n">
        <v>50</v>
      </c>
      <c r="H35" s="206" t="n">
        <f aca="false">D35*G35</f>
        <v>2500</v>
      </c>
      <c r="I35" s="119"/>
      <c r="J35" s="122" t="n">
        <f aca="false">D35*I35</f>
        <v>0</v>
      </c>
      <c r="K35" s="119"/>
      <c r="L35" s="122" t="n">
        <f aca="false">D35*K35</f>
        <v>0</v>
      </c>
      <c r="M35" s="119"/>
      <c r="N35" s="122" t="n">
        <f aca="false">D35*M35</f>
        <v>0</v>
      </c>
    </row>
    <row r="36" s="58" customFormat="true" ht="15" hidden="false" customHeight="true" outlineLevel="0" collapsed="false">
      <c r="A36" s="119" t="n">
        <v>25</v>
      </c>
      <c r="B36" s="123" t="s">
        <v>864</v>
      </c>
      <c r="C36" s="122" t="n">
        <v>13.75</v>
      </c>
      <c r="D36" s="119" t="n">
        <v>200</v>
      </c>
      <c r="E36" s="55"/>
      <c r="F36" s="122" t="n">
        <f aca="false">D36*C36</f>
        <v>2750</v>
      </c>
      <c r="G36" s="119" t="n">
        <v>50</v>
      </c>
      <c r="H36" s="206" t="n">
        <f aca="false">D36*G36</f>
        <v>10000</v>
      </c>
      <c r="I36" s="119" t="n">
        <v>50</v>
      </c>
      <c r="J36" s="122" t="n">
        <f aca="false">D36*I36</f>
        <v>10000</v>
      </c>
      <c r="K36" s="119" t="n">
        <v>50</v>
      </c>
      <c r="L36" s="122" t="n">
        <f aca="false">D36*K36</f>
        <v>10000</v>
      </c>
      <c r="M36" s="119" t="n">
        <v>50</v>
      </c>
      <c r="N36" s="122" t="n">
        <f aca="false">D36*M36</f>
        <v>10000</v>
      </c>
    </row>
    <row r="37" s="58" customFormat="true" ht="15" hidden="false" customHeight="true" outlineLevel="0" collapsed="false">
      <c r="A37" s="119" t="n">
        <v>26</v>
      </c>
      <c r="B37" s="123" t="s">
        <v>865</v>
      </c>
      <c r="C37" s="122"/>
      <c r="D37" s="119"/>
      <c r="E37" s="55"/>
      <c r="F37" s="122" t="n">
        <f aca="false">D37*C37</f>
        <v>0</v>
      </c>
      <c r="G37" s="119"/>
      <c r="H37" s="206" t="n">
        <f aca="false">D37*G37</f>
        <v>0</v>
      </c>
      <c r="I37" s="119"/>
      <c r="J37" s="122" t="n">
        <f aca="false">D37*I37</f>
        <v>0</v>
      </c>
      <c r="K37" s="119"/>
      <c r="L37" s="122" t="n">
        <f aca="false">D37*K37</f>
        <v>0</v>
      </c>
      <c r="M37" s="119"/>
      <c r="N37" s="122" t="n">
        <f aca="false">D37*M37</f>
        <v>0</v>
      </c>
    </row>
    <row r="38" s="58" customFormat="true" ht="15" hidden="false" customHeight="true" outlineLevel="0" collapsed="false">
      <c r="A38" s="119"/>
      <c r="B38" s="123" t="s">
        <v>866</v>
      </c>
      <c r="C38" s="122" t="n">
        <v>17.5</v>
      </c>
      <c r="D38" s="119" t="n">
        <v>100</v>
      </c>
      <c r="E38" s="55"/>
      <c r="F38" s="122" t="n">
        <f aca="false">D38*C38</f>
        <v>1750</v>
      </c>
      <c r="G38" s="119" t="n">
        <v>50</v>
      </c>
      <c r="H38" s="206" t="n">
        <f aca="false">D38*G38</f>
        <v>5000</v>
      </c>
      <c r="I38" s="119" t="n">
        <v>50</v>
      </c>
      <c r="J38" s="122" t="n">
        <f aca="false">D38*I38</f>
        <v>5000</v>
      </c>
      <c r="K38" s="119"/>
      <c r="L38" s="122" t="n">
        <f aca="false">D38*K38</f>
        <v>0</v>
      </c>
      <c r="M38" s="119"/>
      <c r="N38" s="122" t="n">
        <f aca="false">D38*M38</f>
        <v>0</v>
      </c>
    </row>
    <row r="39" s="58" customFormat="true" ht="15" hidden="false" customHeight="true" outlineLevel="0" collapsed="false">
      <c r="A39" s="119" t="n">
        <v>27</v>
      </c>
      <c r="B39" s="123" t="s">
        <v>865</v>
      </c>
      <c r="C39" s="122"/>
      <c r="D39" s="119"/>
      <c r="E39" s="55"/>
      <c r="F39" s="122" t="n">
        <f aca="false">D39*C39</f>
        <v>0</v>
      </c>
      <c r="G39" s="119"/>
      <c r="H39" s="206" t="n">
        <f aca="false">D39*G39</f>
        <v>0</v>
      </c>
      <c r="I39" s="119"/>
      <c r="J39" s="122" t="n">
        <f aca="false">D39*I39</f>
        <v>0</v>
      </c>
      <c r="K39" s="119"/>
      <c r="L39" s="122" t="n">
        <f aca="false">D39*K39</f>
        <v>0</v>
      </c>
      <c r="M39" s="119"/>
      <c r="N39" s="122" t="n">
        <f aca="false">D39*M39</f>
        <v>0</v>
      </c>
    </row>
    <row r="40" s="58" customFormat="true" ht="15" hidden="false" customHeight="true" outlineLevel="0" collapsed="false">
      <c r="A40" s="119"/>
      <c r="B40" s="123" t="s">
        <v>867</v>
      </c>
      <c r="C40" s="122" t="n">
        <v>15</v>
      </c>
      <c r="D40" s="119" t="n">
        <v>100</v>
      </c>
      <c r="E40" s="55"/>
      <c r="F40" s="122" t="n">
        <f aca="false">D40*C40</f>
        <v>1500</v>
      </c>
      <c r="G40" s="119" t="n">
        <v>50</v>
      </c>
      <c r="H40" s="206" t="n">
        <f aca="false">D40*G40</f>
        <v>5000</v>
      </c>
      <c r="I40" s="119" t="n">
        <v>50</v>
      </c>
      <c r="J40" s="122" t="n">
        <f aca="false">D40*I40</f>
        <v>5000</v>
      </c>
      <c r="K40" s="119"/>
      <c r="L40" s="122" t="n">
        <f aca="false">D40*K40</f>
        <v>0</v>
      </c>
      <c r="M40" s="119"/>
      <c r="N40" s="122" t="n">
        <f aca="false">D40*M40</f>
        <v>0</v>
      </c>
    </row>
    <row r="41" s="58" customFormat="true" ht="15" hidden="false" customHeight="true" outlineLevel="0" collapsed="false">
      <c r="A41" s="119" t="n">
        <v>28</v>
      </c>
      <c r="B41" s="123" t="s">
        <v>868</v>
      </c>
      <c r="C41" s="122" t="n">
        <v>240</v>
      </c>
      <c r="D41" s="119" t="n">
        <v>1</v>
      </c>
      <c r="E41" s="55"/>
      <c r="F41" s="122" t="n">
        <f aca="false">D41*C41</f>
        <v>240</v>
      </c>
      <c r="G41" s="119" t="n">
        <v>1</v>
      </c>
      <c r="H41" s="206" t="n">
        <f aca="false">D41*G41</f>
        <v>1</v>
      </c>
      <c r="I41" s="119"/>
      <c r="J41" s="122" t="n">
        <f aca="false">D41*I41</f>
        <v>0</v>
      </c>
      <c r="K41" s="119"/>
      <c r="L41" s="122" t="n">
        <f aca="false">D41*K41</f>
        <v>0</v>
      </c>
      <c r="M41" s="119"/>
      <c r="N41" s="122" t="n">
        <f aca="false">D41*M41</f>
        <v>0</v>
      </c>
    </row>
    <row r="42" s="58" customFormat="true" ht="15" hidden="false" customHeight="true" outlineLevel="0" collapsed="false">
      <c r="A42" s="119" t="n">
        <v>29</v>
      </c>
      <c r="B42" s="123" t="s">
        <v>869</v>
      </c>
      <c r="C42" s="122" t="n">
        <v>7.5</v>
      </c>
      <c r="D42" s="119" t="n">
        <v>500</v>
      </c>
      <c r="E42" s="55"/>
      <c r="F42" s="122" t="n">
        <f aca="false">D42*C42</f>
        <v>3750</v>
      </c>
      <c r="G42" s="119" t="n">
        <v>500</v>
      </c>
      <c r="H42" s="206" t="n">
        <f aca="false">D42*G42</f>
        <v>250000</v>
      </c>
      <c r="I42" s="119"/>
      <c r="J42" s="122" t="n">
        <f aca="false">D42*I42</f>
        <v>0</v>
      </c>
      <c r="K42" s="119"/>
      <c r="L42" s="122" t="n">
        <f aca="false">D42*K42</f>
        <v>0</v>
      </c>
      <c r="M42" s="119"/>
      <c r="N42" s="122" t="n">
        <f aca="false">D42*M42</f>
        <v>0</v>
      </c>
    </row>
    <row r="43" s="58" customFormat="true" ht="15" hidden="false" customHeight="true" outlineLevel="0" collapsed="false">
      <c r="A43" s="119" t="n">
        <v>30</v>
      </c>
      <c r="B43" s="123" t="s">
        <v>870</v>
      </c>
      <c r="C43" s="122" t="n">
        <v>75</v>
      </c>
      <c r="D43" s="119" t="n">
        <v>8</v>
      </c>
      <c r="E43" s="55"/>
      <c r="F43" s="122" t="n">
        <f aca="false">D43*C43</f>
        <v>600</v>
      </c>
      <c r="G43" s="119" t="n">
        <v>8</v>
      </c>
      <c r="H43" s="206" t="n">
        <f aca="false">D43*G43</f>
        <v>64</v>
      </c>
      <c r="I43" s="119"/>
      <c r="J43" s="122" t="n">
        <f aca="false">D43*I43</f>
        <v>0</v>
      </c>
      <c r="K43" s="119"/>
      <c r="L43" s="122" t="n">
        <f aca="false">D43*K43</f>
        <v>0</v>
      </c>
      <c r="M43" s="119"/>
      <c r="N43" s="122" t="n">
        <f aca="false">D43*M43</f>
        <v>0</v>
      </c>
    </row>
    <row r="44" s="58" customFormat="true" ht="15" hidden="false" customHeight="true" outlineLevel="0" collapsed="false">
      <c r="A44" s="119" t="n">
        <v>31</v>
      </c>
      <c r="B44" s="123" t="s">
        <v>80</v>
      </c>
      <c r="C44" s="122" t="n">
        <v>32</v>
      </c>
      <c r="D44" s="119" t="n">
        <v>4</v>
      </c>
      <c r="E44" s="55"/>
      <c r="F44" s="122" t="n">
        <f aca="false">D44*C44</f>
        <v>128</v>
      </c>
      <c r="G44" s="119" t="n">
        <v>4</v>
      </c>
      <c r="H44" s="206" t="n">
        <f aca="false">D44*G44</f>
        <v>16</v>
      </c>
      <c r="I44" s="119"/>
      <c r="J44" s="122" t="n">
        <f aca="false">D44*I44</f>
        <v>0</v>
      </c>
      <c r="K44" s="119"/>
      <c r="L44" s="122" t="n">
        <f aca="false">D44*K44</f>
        <v>0</v>
      </c>
      <c r="M44" s="119"/>
      <c r="N44" s="122" t="n">
        <f aca="false">D44*M44</f>
        <v>0</v>
      </c>
    </row>
    <row r="45" s="58" customFormat="true" ht="15" hidden="false" customHeight="true" outlineLevel="0" collapsed="false">
      <c r="A45" s="119" t="n">
        <v>32</v>
      </c>
      <c r="B45" s="123" t="s">
        <v>871</v>
      </c>
      <c r="C45" s="122" t="n">
        <v>250</v>
      </c>
      <c r="D45" s="119" t="n">
        <v>8</v>
      </c>
      <c r="E45" s="55"/>
      <c r="F45" s="122" t="n">
        <f aca="false">D45*C45</f>
        <v>2000</v>
      </c>
      <c r="G45" s="119" t="n">
        <v>8</v>
      </c>
      <c r="H45" s="206" t="n">
        <f aca="false">D45*G45</f>
        <v>64</v>
      </c>
      <c r="I45" s="119"/>
      <c r="J45" s="122" t="n">
        <f aca="false">D45*I45</f>
        <v>0</v>
      </c>
      <c r="K45" s="119"/>
      <c r="L45" s="122" t="n">
        <f aca="false">D45*K45</f>
        <v>0</v>
      </c>
      <c r="M45" s="119"/>
      <c r="N45" s="122" t="n">
        <f aca="false">D45*M45</f>
        <v>0</v>
      </c>
    </row>
    <row r="46" s="58" customFormat="true" ht="15" hidden="false" customHeight="true" outlineLevel="0" collapsed="false">
      <c r="A46" s="119" t="n">
        <v>33</v>
      </c>
      <c r="B46" s="123" t="s">
        <v>872</v>
      </c>
      <c r="C46" s="122" t="n">
        <v>90</v>
      </c>
      <c r="D46" s="119" t="n">
        <v>8</v>
      </c>
      <c r="E46" s="55"/>
      <c r="F46" s="122" t="n">
        <f aca="false">D46*C46</f>
        <v>720</v>
      </c>
      <c r="G46" s="119" t="n">
        <v>8</v>
      </c>
      <c r="H46" s="206" t="n">
        <f aca="false">D46*G46</f>
        <v>64</v>
      </c>
      <c r="I46" s="119"/>
      <c r="J46" s="122" t="n">
        <f aca="false">D46*I46</f>
        <v>0</v>
      </c>
      <c r="K46" s="119"/>
      <c r="L46" s="122" t="n">
        <f aca="false">D46*K46</f>
        <v>0</v>
      </c>
      <c r="M46" s="119"/>
      <c r="N46" s="122" t="n">
        <f aca="false">D46*M46</f>
        <v>0</v>
      </c>
    </row>
    <row r="47" s="58" customFormat="true" ht="15" hidden="false" customHeight="true" outlineLevel="0" collapsed="false">
      <c r="A47" s="119" t="n">
        <v>34</v>
      </c>
      <c r="B47" s="123" t="s">
        <v>873</v>
      </c>
      <c r="C47" s="122" t="n">
        <v>60</v>
      </c>
      <c r="D47" s="119" t="n">
        <v>5</v>
      </c>
      <c r="E47" s="55"/>
      <c r="F47" s="122" t="n">
        <f aca="false">D47*C47</f>
        <v>300</v>
      </c>
      <c r="G47" s="119" t="n">
        <v>5</v>
      </c>
      <c r="H47" s="206" t="n">
        <f aca="false">D47*G47</f>
        <v>25</v>
      </c>
      <c r="I47" s="119"/>
      <c r="J47" s="122" t="n">
        <f aca="false">D47*I47</f>
        <v>0</v>
      </c>
      <c r="K47" s="119"/>
      <c r="L47" s="122" t="n">
        <f aca="false">D47*K47</f>
        <v>0</v>
      </c>
      <c r="M47" s="119"/>
      <c r="N47" s="122" t="n">
        <f aca="false">D47*M47</f>
        <v>0</v>
      </c>
    </row>
    <row r="48" s="58" customFormat="true" ht="15" hidden="false" customHeight="true" outlineLevel="0" collapsed="false">
      <c r="A48" s="119" t="n">
        <v>35</v>
      </c>
      <c r="B48" s="123" t="s">
        <v>874</v>
      </c>
      <c r="C48" s="122" t="n">
        <v>100</v>
      </c>
      <c r="D48" s="119" t="n">
        <v>2</v>
      </c>
      <c r="E48" s="55"/>
      <c r="F48" s="122" t="n">
        <f aca="false">D48*C48</f>
        <v>200</v>
      </c>
      <c r="G48" s="119" t="n">
        <v>2</v>
      </c>
      <c r="H48" s="206" t="n">
        <f aca="false">D48*G48</f>
        <v>4</v>
      </c>
      <c r="I48" s="119"/>
      <c r="J48" s="122" t="n">
        <f aca="false">D48*I48</f>
        <v>0</v>
      </c>
      <c r="K48" s="119"/>
      <c r="L48" s="122" t="n">
        <f aca="false">D48*K48</f>
        <v>0</v>
      </c>
      <c r="M48" s="119"/>
      <c r="N48" s="122" t="n">
        <f aca="false">D48*M48</f>
        <v>0</v>
      </c>
    </row>
    <row r="49" s="58" customFormat="true" ht="15" hidden="false" customHeight="true" outlineLevel="0" collapsed="false">
      <c r="A49" s="119" t="n">
        <v>36</v>
      </c>
      <c r="B49" s="123" t="s">
        <v>875</v>
      </c>
      <c r="C49" s="122" t="n">
        <v>91</v>
      </c>
      <c r="D49" s="119" t="n">
        <v>8</v>
      </c>
      <c r="E49" s="55"/>
      <c r="F49" s="122" t="n">
        <f aca="false">D49*C49</f>
        <v>728</v>
      </c>
      <c r="G49" s="119" t="n">
        <v>8</v>
      </c>
      <c r="H49" s="206" t="n">
        <f aca="false">D49*G49</f>
        <v>64</v>
      </c>
      <c r="I49" s="119"/>
      <c r="J49" s="122" t="n">
        <f aca="false">D49*I49</f>
        <v>0</v>
      </c>
      <c r="K49" s="119"/>
      <c r="L49" s="122" t="n">
        <f aca="false">D49*K49</f>
        <v>0</v>
      </c>
      <c r="M49" s="119"/>
      <c r="N49" s="122" t="n">
        <f aca="false">D49*M49</f>
        <v>0</v>
      </c>
    </row>
    <row r="50" s="58" customFormat="true" ht="15" hidden="false" customHeight="true" outlineLevel="0" collapsed="false">
      <c r="A50" s="119" t="n">
        <v>37</v>
      </c>
      <c r="B50" s="123" t="s">
        <v>876</v>
      </c>
      <c r="C50" s="122" t="n">
        <v>57</v>
      </c>
      <c r="D50" s="119" t="n">
        <v>32</v>
      </c>
      <c r="E50" s="55"/>
      <c r="F50" s="122" t="n">
        <f aca="false">D50*C50</f>
        <v>1824</v>
      </c>
      <c r="G50" s="119" t="n">
        <v>16</v>
      </c>
      <c r="H50" s="206" t="n">
        <f aca="false">D50*G50</f>
        <v>512</v>
      </c>
      <c r="I50" s="119" t="n">
        <v>16</v>
      </c>
      <c r="J50" s="122" t="n">
        <f aca="false">D50*I50</f>
        <v>512</v>
      </c>
      <c r="K50" s="119"/>
      <c r="L50" s="122" t="n">
        <f aca="false">D50*K50</f>
        <v>0</v>
      </c>
      <c r="M50" s="119"/>
      <c r="N50" s="122" t="n">
        <f aca="false">D50*M50</f>
        <v>0</v>
      </c>
    </row>
    <row r="51" s="58" customFormat="true" ht="15" hidden="false" customHeight="true" outlineLevel="0" collapsed="false">
      <c r="A51" s="119" t="n">
        <v>38</v>
      </c>
      <c r="B51" s="123" t="s">
        <v>877</v>
      </c>
      <c r="C51" s="122" t="n">
        <v>32</v>
      </c>
      <c r="D51" s="119" t="n">
        <v>16</v>
      </c>
      <c r="E51" s="55"/>
      <c r="F51" s="122" t="n">
        <f aca="false">D51*C51</f>
        <v>512</v>
      </c>
      <c r="G51" s="119" t="n">
        <v>8</v>
      </c>
      <c r="H51" s="206" t="n">
        <f aca="false">D51*G51</f>
        <v>128</v>
      </c>
      <c r="I51" s="119" t="n">
        <v>8</v>
      </c>
      <c r="J51" s="122" t="n">
        <f aca="false">D51*I51</f>
        <v>128</v>
      </c>
      <c r="K51" s="119"/>
      <c r="L51" s="122" t="n">
        <f aca="false">D51*K51</f>
        <v>0</v>
      </c>
      <c r="M51" s="119"/>
      <c r="N51" s="122" t="n">
        <f aca="false">D51*M51</f>
        <v>0</v>
      </c>
    </row>
    <row r="52" s="58" customFormat="true" ht="15" hidden="false" customHeight="true" outlineLevel="0" collapsed="false">
      <c r="A52" s="119" t="n">
        <v>39</v>
      </c>
      <c r="B52" s="123" t="s">
        <v>878</v>
      </c>
      <c r="C52" s="122" t="n">
        <v>326</v>
      </c>
      <c r="D52" s="119" t="n">
        <v>3</v>
      </c>
      <c r="E52" s="55"/>
      <c r="F52" s="122" t="n">
        <f aca="false">D52*C52</f>
        <v>978</v>
      </c>
      <c r="G52" s="119" t="n">
        <v>3</v>
      </c>
      <c r="H52" s="206" t="n">
        <f aca="false">D52*G52</f>
        <v>9</v>
      </c>
      <c r="I52" s="119"/>
      <c r="J52" s="122" t="n">
        <f aca="false">D52*I52</f>
        <v>0</v>
      </c>
      <c r="K52" s="119"/>
      <c r="L52" s="122" t="n">
        <f aca="false">D52*K52</f>
        <v>0</v>
      </c>
      <c r="M52" s="119"/>
      <c r="N52" s="122" t="n">
        <f aca="false">D52*M52</f>
        <v>0</v>
      </c>
    </row>
    <row r="53" s="58" customFormat="true" ht="15" hidden="false" customHeight="true" outlineLevel="0" collapsed="false">
      <c r="A53" s="119" t="n">
        <v>40</v>
      </c>
      <c r="B53" s="123" t="s">
        <v>879</v>
      </c>
      <c r="C53" s="122" t="n">
        <v>70</v>
      </c>
      <c r="D53" s="119" t="n">
        <v>10</v>
      </c>
      <c r="E53" s="55"/>
      <c r="F53" s="122" t="n">
        <f aca="false">D53*C53</f>
        <v>700</v>
      </c>
      <c r="G53" s="119" t="n">
        <v>5</v>
      </c>
      <c r="H53" s="206" t="n">
        <f aca="false">D53*G53</f>
        <v>50</v>
      </c>
      <c r="I53" s="119" t="n">
        <v>5</v>
      </c>
      <c r="J53" s="122" t="n">
        <f aca="false">D53*I53</f>
        <v>50</v>
      </c>
      <c r="K53" s="119"/>
      <c r="L53" s="122" t="n">
        <f aca="false">D53*K53</f>
        <v>0</v>
      </c>
      <c r="M53" s="119"/>
      <c r="N53" s="122" t="n">
        <f aca="false">D53*M53</f>
        <v>0</v>
      </c>
    </row>
    <row r="54" s="58" customFormat="true" ht="15" hidden="false" customHeight="true" outlineLevel="0" collapsed="false">
      <c r="A54" s="119" t="n">
        <v>41</v>
      </c>
      <c r="B54" s="123" t="s">
        <v>880</v>
      </c>
      <c r="C54" s="122" t="n">
        <v>279</v>
      </c>
      <c r="D54" s="119" t="n">
        <v>5</v>
      </c>
      <c r="E54" s="55"/>
      <c r="F54" s="122" t="n">
        <f aca="false">D54*C54</f>
        <v>1395</v>
      </c>
      <c r="G54" s="119" t="n">
        <v>5</v>
      </c>
      <c r="H54" s="206" t="n">
        <f aca="false">D54*G54</f>
        <v>25</v>
      </c>
      <c r="I54" s="119"/>
      <c r="J54" s="122" t="n">
        <f aca="false">D54*I54</f>
        <v>0</v>
      </c>
      <c r="K54" s="119"/>
      <c r="L54" s="122" t="n">
        <f aca="false">D54*K54</f>
        <v>0</v>
      </c>
      <c r="M54" s="119"/>
      <c r="N54" s="122" t="n">
        <f aca="false">D54*M54</f>
        <v>0</v>
      </c>
    </row>
    <row r="55" s="58" customFormat="true" ht="15" hidden="false" customHeight="true" outlineLevel="0" collapsed="false">
      <c r="A55" s="119" t="n">
        <v>42</v>
      </c>
      <c r="B55" s="123" t="s">
        <v>881</v>
      </c>
      <c r="C55" s="122" t="n">
        <v>50</v>
      </c>
      <c r="D55" s="119" t="n">
        <v>32</v>
      </c>
      <c r="E55" s="55"/>
      <c r="F55" s="122" t="n">
        <f aca="false">D55*C55</f>
        <v>1600</v>
      </c>
      <c r="G55" s="119" t="n">
        <v>16</v>
      </c>
      <c r="H55" s="206" t="n">
        <f aca="false">D55*G55</f>
        <v>512</v>
      </c>
      <c r="I55" s="119" t="n">
        <v>16</v>
      </c>
      <c r="J55" s="122" t="n">
        <f aca="false">D55*I55</f>
        <v>512</v>
      </c>
      <c r="K55" s="119"/>
      <c r="L55" s="122" t="n">
        <f aca="false">D55*K55</f>
        <v>0</v>
      </c>
      <c r="M55" s="119"/>
      <c r="N55" s="122" t="n">
        <f aca="false">D55*M55</f>
        <v>0</v>
      </c>
    </row>
    <row r="56" s="58" customFormat="true" ht="15" hidden="false" customHeight="true" outlineLevel="0" collapsed="false">
      <c r="A56" s="119" t="n">
        <v>43</v>
      </c>
      <c r="B56" s="123" t="s">
        <v>882</v>
      </c>
      <c r="C56" s="122" t="n">
        <v>315</v>
      </c>
      <c r="D56" s="119" t="n">
        <v>8</v>
      </c>
      <c r="E56" s="55"/>
      <c r="F56" s="122" t="n">
        <f aca="false">D56*C56</f>
        <v>2520</v>
      </c>
      <c r="G56" s="119" t="n">
        <v>8</v>
      </c>
      <c r="H56" s="206" t="n">
        <f aca="false">D56*G56</f>
        <v>64</v>
      </c>
      <c r="I56" s="119"/>
      <c r="J56" s="122" t="n">
        <f aca="false">D56*I56</f>
        <v>0</v>
      </c>
      <c r="K56" s="119"/>
      <c r="L56" s="122" t="n">
        <f aca="false">D56*K56</f>
        <v>0</v>
      </c>
      <c r="M56" s="119"/>
      <c r="N56" s="122" t="n">
        <f aca="false">D56*M56</f>
        <v>0</v>
      </c>
    </row>
    <row r="57" s="58" customFormat="true" ht="15" hidden="false" customHeight="true" outlineLevel="0" collapsed="false">
      <c r="A57" s="119" t="n">
        <v>44</v>
      </c>
      <c r="B57" s="123" t="s">
        <v>883</v>
      </c>
      <c r="C57" s="122" t="n">
        <v>20</v>
      </c>
      <c r="D57" s="119" t="n">
        <v>45</v>
      </c>
      <c r="E57" s="55"/>
      <c r="F57" s="122" t="n">
        <f aca="false">D57*C57</f>
        <v>900</v>
      </c>
      <c r="G57" s="119" t="n">
        <v>15</v>
      </c>
      <c r="H57" s="206" t="n">
        <f aca="false">D57*G57</f>
        <v>675</v>
      </c>
      <c r="I57" s="119" t="n">
        <v>15</v>
      </c>
      <c r="J57" s="122" t="n">
        <f aca="false">D57*I57</f>
        <v>675</v>
      </c>
      <c r="K57" s="119" t="n">
        <v>15</v>
      </c>
      <c r="L57" s="122" t="n">
        <f aca="false">D57*K57</f>
        <v>675</v>
      </c>
      <c r="M57" s="119"/>
      <c r="N57" s="122" t="n">
        <f aca="false">D57*M57</f>
        <v>0</v>
      </c>
    </row>
    <row r="58" s="58" customFormat="true" ht="15" hidden="false" customHeight="true" outlineLevel="0" collapsed="false">
      <c r="A58" s="119" t="n">
        <v>45</v>
      </c>
      <c r="B58" s="123" t="s">
        <v>884</v>
      </c>
      <c r="C58" s="122" t="n">
        <v>25</v>
      </c>
      <c r="D58" s="119" t="n">
        <v>20</v>
      </c>
      <c r="E58" s="55"/>
      <c r="F58" s="122" t="n">
        <f aca="false">D58*C58</f>
        <v>500</v>
      </c>
      <c r="G58" s="119" t="n">
        <v>5</v>
      </c>
      <c r="H58" s="206" t="n">
        <f aca="false">D58*G58</f>
        <v>100</v>
      </c>
      <c r="I58" s="119" t="n">
        <v>5</v>
      </c>
      <c r="J58" s="122" t="n">
        <f aca="false">D58*I58</f>
        <v>100</v>
      </c>
      <c r="K58" s="119" t="n">
        <v>5</v>
      </c>
      <c r="L58" s="122" t="n">
        <f aca="false">D58*K58</f>
        <v>100</v>
      </c>
      <c r="M58" s="119" t="n">
        <v>5</v>
      </c>
      <c r="N58" s="122" t="n">
        <f aca="false">D58*M58</f>
        <v>100</v>
      </c>
    </row>
    <row r="59" s="58" customFormat="true" ht="15" hidden="false" customHeight="true" outlineLevel="0" collapsed="false">
      <c r="A59" s="119" t="n">
        <v>46</v>
      </c>
      <c r="B59" s="123" t="s">
        <v>885</v>
      </c>
      <c r="C59" s="122" t="n">
        <v>100</v>
      </c>
      <c r="D59" s="119" t="n">
        <v>2</v>
      </c>
      <c r="E59" s="55"/>
      <c r="F59" s="122" t="n">
        <f aca="false">D59*C59</f>
        <v>200</v>
      </c>
      <c r="G59" s="119" t="n">
        <v>1</v>
      </c>
      <c r="H59" s="206" t="n">
        <f aca="false">D59*G59</f>
        <v>2</v>
      </c>
      <c r="I59" s="119" t="n">
        <v>1</v>
      </c>
      <c r="J59" s="122" t="n">
        <f aca="false">D59*I59</f>
        <v>2</v>
      </c>
      <c r="K59" s="119"/>
      <c r="L59" s="122" t="n">
        <f aca="false">D59*K59</f>
        <v>0</v>
      </c>
      <c r="M59" s="119"/>
      <c r="N59" s="122" t="n">
        <f aca="false">D59*M59</f>
        <v>0</v>
      </c>
    </row>
    <row r="60" s="58" customFormat="true" ht="15" hidden="false" customHeight="true" outlineLevel="0" collapsed="false">
      <c r="A60" s="119" t="n">
        <v>47</v>
      </c>
      <c r="B60" s="123" t="s">
        <v>886</v>
      </c>
      <c r="C60" s="122" t="n">
        <v>450</v>
      </c>
      <c r="D60" s="119" t="n">
        <v>16</v>
      </c>
      <c r="E60" s="55"/>
      <c r="F60" s="122" t="n">
        <f aca="false">D60*C60</f>
        <v>7200</v>
      </c>
      <c r="G60" s="119" t="n">
        <v>8</v>
      </c>
      <c r="H60" s="206" t="n">
        <f aca="false">D60*G60</f>
        <v>128</v>
      </c>
      <c r="I60" s="119" t="n">
        <v>8</v>
      </c>
      <c r="J60" s="122" t="n">
        <f aca="false">D60*I60</f>
        <v>128</v>
      </c>
      <c r="K60" s="119"/>
      <c r="L60" s="122" t="n">
        <f aca="false">D60*K60</f>
        <v>0</v>
      </c>
      <c r="M60" s="119"/>
      <c r="N60" s="122" t="n">
        <f aca="false">D60*M60</f>
        <v>0</v>
      </c>
    </row>
    <row r="61" s="58" customFormat="true" ht="15" hidden="false" customHeight="true" outlineLevel="0" collapsed="false">
      <c r="A61" s="123"/>
      <c r="B61" s="375" t="s">
        <v>887</v>
      </c>
      <c r="C61" s="376"/>
      <c r="D61" s="119"/>
      <c r="E61" s="55"/>
      <c r="F61" s="376" t="n">
        <f aca="false">SUM(F11:F60)</f>
        <v>140605</v>
      </c>
      <c r="G61" s="376"/>
      <c r="H61" s="376" t="n">
        <f aca="false">SUM(H11:H60)</f>
        <v>558983</v>
      </c>
      <c r="I61" s="376" t="n">
        <f aca="false">SUM(I11:I60)</f>
        <v>450</v>
      </c>
      <c r="J61" s="376" t="n">
        <f aca="false">SUM(J11:J60)</f>
        <v>53347</v>
      </c>
      <c r="K61" s="376" t="n">
        <f aca="false">SUM(K11:K60)</f>
        <v>295</v>
      </c>
      <c r="L61" s="376" t="n">
        <f aca="false">SUM(L11:L60)</f>
        <v>41993</v>
      </c>
      <c r="M61" s="376" t="n">
        <f aca="false">SUM(M11:M60)</f>
        <v>212</v>
      </c>
      <c r="N61" s="376" t="n">
        <f aca="false">SUM(N11:N60)</f>
        <v>33979</v>
      </c>
    </row>
    <row r="62" s="58" customFormat="true" ht="15" hidden="false" customHeight="true" outlineLevel="0" collapsed="false">
      <c r="A62" s="123"/>
      <c r="B62" s="375" t="s">
        <v>888</v>
      </c>
      <c r="C62" s="122"/>
      <c r="D62" s="119"/>
      <c r="E62" s="55"/>
      <c r="F62" s="122" t="n">
        <f aca="false">D62*E62</f>
        <v>0</v>
      </c>
      <c r="G62" s="119"/>
      <c r="H62" s="206" t="n">
        <f aca="false">D62*G62</f>
        <v>0</v>
      </c>
      <c r="I62" s="123"/>
      <c r="J62" s="122" t="n">
        <f aca="false">D62*I62</f>
        <v>0</v>
      </c>
      <c r="K62" s="123"/>
      <c r="L62" s="122" t="n">
        <f aca="false">D62*K62</f>
        <v>0</v>
      </c>
      <c r="M62" s="123"/>
      <c r="N62" s="122" t="n">
        <f aca="false">D62*M62</f>
        <v>0</v>
      </c>
    </row>
    <row r="63" s="58" customFormat="true" ht="15" hidden="false" customHeight="true" outlineLevel="0" collapsed="false">
      <c r="A63" s="123" t="n">
        <v>1</v>
      </c>
      <c r="B63" s="373" t="s">
        <v>889</v>
      </c>
      <c r="C63" s="122" t="n">
        <v>10000</v>
      </c>
      <c r="D63" s="119" t="n">
        <v>1</v>
      </c>
      <c r="E63" s="55"/>
      <c r="F63" s="122" t="n">
        <f aca="false">D63*C63</f>
        <v>10000</v>
      </c>
      <c r="G63" s="119"/>
      <c r="H63" s="206" t="n">
        <f aca="false">D63*G63</f>
        <v>0</v>
      </c>
      <c r="I63" s="123"/>
      <c r="J63" s="122" t="n">
        <f aca="false">D63*I63</f>
        <v>0</v>
      </c>
      <c r="K63" s="123"/>
      <c r="L63" s="122" t="n">
        <f aca="false">D63*K63</f>
        <v>0</v>
      </c>
      <c r="M63" s="123"/>
      <c r="N63" s="122" t="n">
        <f aca="false">D63*M63</f>
        <v>0</v>
      </c>
    </row>
    <row r="64" s="58" customFormat="true" ht="15" hidden="false" customHeight="true" outlineLevel="0" collapsed="false">
      <c r="A64" s="123"/>
      <c r="B64" s="123"/>
      <c r="C64" s="122"/>
      <c r="D64" s="119"/>
      <c r="E64" s="55"/>
      <c r="F64" s="122" t="n">
        <f aca="false">D64*E64</f>
        <v>0</v>
      </c>
      <c r="G64" s="119"/>
      <c r="H64" s="206" t="n">
        <f aca="false">D64*G64</f>
        <v>0</v>
      </c>
      <c r="I64" s="123"/>
      <c r="J64" s="122" t="n">
        <f aca="false">D64*I64</f>
        <v>0</v>
      </c>
      <c r="K64" s="123"/>
      <c r="L64" s="122" t="n">
        <f aca="false">D64*K64</f>
        <v>0</v>
      </c>
      <c r="M64" s="123"/>
      <c r="N64" s="122" t="n">
        <f aca="false">D64*M64</f>
        <v>0</v>
      </c>
    </row>
    <row r="65" s="58" customFormat="true" ht="15" hidden="false" customHeight="true" outlineLevel="0" collapsed="false">
      <c r="A65" s="123"/>
      <c r="B65" s="375" t="s">
        <v>890</v>
      </c>
      <c r="C65" s="376"/>
      <c r="D65" s="119"/>
      <c r="E65" s="55"/>
      <c r="F65" s="122" t="n">
        <f aca="false">SUM(F63:F64)</f>
        <v>10000</v>
      </c>
      <c r="G65" s="122" t="n">
        <f aca="false">SUM(G63:G64)</f>
        <v>0</v>
      </c>
      <c r="H65" s="122" t="n">
        <f aca="false">SUM(H63:H64)</f>
        <v>0</v>
      </c>
      <c r="I65" s="122" t="n">
        <f aca="false">SUM(I63:I64)</f>
        <v>0</v>
      </c>
      <c r="J65" s="122" t="n">
        <f aca="false">SUM(J63:J64)</f>
        <v>0</v>
      </c>
      <c r="K65" s="122" t="n">
        <f aca="false">SUM(K63:K64)</f>
        <v>0</v>
      </c>
      <c r="L65" s="122" t="n">
        <f aca="false">SUM(L63:L64)</f>
        <v>0</v>
      </c>
      <c r="M65" s="122" t="n">
        <f aca="false">SUM(M63:M64)</f>
        <v>0</v>
      </c>
      <c r="N65" s="122" t="n">
        <f aca="false">SUM(N63:N64)</f>
        <v>0</v>
      </c>
    </row>
    <row r="66" s="58" customFormat="true" ht="15" hidden="false" customHeight="true" outlineLevel="0" collapsed="false">
      <c r="A66" s="123"/>
      <c r="B66" s="375" t="s">
        <v>891</v>
      </c>
      <c r="C66" s="123"/>
      <c r="D66" s="119"/>
      <c r="E66" s="55"/>
      <c r="F66" s="376" t="n">
        <f aca="false">F61+F65</f>
        <v>150605</v>
      </c>
      <c r="G66" s="376" t="n">
        <f aca="false">G61+G65</f>
        <v>0</v>
      </c>
      <c r="H66" s="376" t="n">
        <f aca="false">H61+H65</f>
        <v>558983</v>
      </c>
      <c r="I66" s="376" t="n">
        <f aca="false">I61+I65</f>
        <v>450</v>
      </c>
      <c r="J66" s="376" t="n">
        <f aca="false">J61+J65</f>
        <v>53347</v>
      </c>
      <c r="K66" s="376" t="n">
        <f aca="false">K61+K65</f>
        <v>295</v>
      </c>
      <c r="L66" s="376" t="n">
        <f aca="false">L61+L65</f>
        <v>41993</v>
      </c>
      <c r="M66" s="376" t="n">
        <f aca="false">M61+M65</f>
        <v>212</v>
      </c>
      <c r="N66" s="376" t="n">
        <f aca="false">N61+N65</f>
        <v>33979</v>
      </c>
    </row>
    <row r="67" customFormat="false" ht="12.75" hidden="false" customHeight="false" outlineLevel="0" collapsed="false">
      <c r="A67" s="26"/>
      <c r="B67" s="60"/>
      <c r="C67" s="61"/>
      <c r="D67" s="62"/>
      <c r="E67" s="19"/>
      <c r="F67" s="63"/>
      <c r="G67" s="63"/>
      <c r="H67" s="60"/>
      <c r="I67" s="60"/>
      <c r="J67" s="60"/>
      <c r="K67" s="60"/>
      <c r="L67" s="60"/>
      <c r="M67" s="60"/>
      <c r="N67" s="64"/>
    </row>
    <row r="68" customFormat="false" ht="12.75" hidden="false" customHeight="true" outlineLevel="0" collapsed="false">
      <c r="A68" s="137"/>
      <c r="B68" s="63" t="s">
        <v>101</v>
      </c>
      <c r="C68" s="65"/>
      <c r="D68" s="66"/>
      <c r="E68" s="67"/>
      <c r="F68" s="63"/>
      <c r="G68" s="63"/>
      <c r="H68" s="63"/>
      <c r="I68" s="63"/>
      <c r="J68" s="69" t="s">
        <v>102</v>
      </c>
      <c r="K68" s="69"/>
      <c r="L68" s="69"/>
      <c r="M68" s="63"/>
      <c r="N68" s="68"/>
    </row>
    <row r="69" customFormat="false" ht="12.75" hidden="false" customHeight="true" outlineLevel="0" collapsed="false">
      <c r="A69" s="137"/>
      <c r="B69" s="63"/>
      <c r="C69" s="65"/>
      <c r="D69" s="66"/>
      <c r="E69" s="67"/>
      <c r="F69" s="63"/>
      <c r="G69" s="63"/>
      <c r="H69" s="63" t="s">
        <v>103</v>
      </c>
      <c r="I69" s="63"/>
      <c r="J69" s="70" t="s">
        <v>892</v>
      </c>
      <c r="K69" s="70"/>
      <c r="L69" s="70"/>
      <c r="M69" s="63"/>
      <c r="N69" s="68"/>
    </row>
    <row r="70" customFormat="false" ht="12.75" hidden="false" customHeight="true" outlineLevel="0" collapsed="false">
      <c r="A70" s="137"/>
      <c r="B70" s="63"/>
      <c r="C70" s="65"/>
      <c r="D70" s="66"/>
      <c r="E70" s="67"/>
      <c r="F70" s="63"/>
      <c r="G70" s="63"/>
      <c r="H70" s="63"/>
      <c r="I70" s="63"/>
      <c r="J70" s="71" t="s">
        <v>105</v>
      </c>
      <c r="K70" s="71"/>
      <c r="L70" s="71"/>
      <c r="M70" s="63"/>
      <c r="N70" s="68"/>
    </row>
    <row r="71" customFormat="false" ht="12.75" hidden="false" customHeight="false" outlineLevel="0" collapsed="false">
      <c r="A71" s="36"/>
      <c r="B71" s="73"/>
      <c r="C71" s="74"/>
      <c r="D71" s="75"/>
      <c r="E71" s="11"/>
      <c r="F71" s="73"/>
      <c r="G71" s="73"/>
      <c r="H71" s="73"/>
      <c r="I71" s="73"/>
      <c r="J71" s="73"/>
      <c r="K71" s="73"/>
      <c r="L71" s="73"/>
      <c r="M71" s="73"/>
      <c r="N71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68:L68"/>
    <mergeCell ref="J69:L69"/>
    <mergeCell ref="J70:L70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38" activeCellId="0" sqref="J38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2.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8.22"/>
    <col collapsed="false" customWidth="true" hidden="false" outlineLevel="0" max="7" min="7" style="2" width="10.71"/>
    <col collapsed="false" customWidth="true" hidden="false" outlineLevel="0" max="8" min="8" style="2" width="8.39"/>
    <col collapsed="false" customWidth="true" hidden="false" outlineLevel="0" max="9" min="9" style="2" width="9.06"/>
    <col collapsed="false" customWidth="true" hidden="false" outlineLevel="0" max="10" min="10" style="2" width="9.21"/>
    <col collapsed="false" customWidth="true" hidden="false" outlineLevel="0" max="11" min="11" style="2" width="9.22"/>
    <col collapsed="false" customWidth="true" hidden="false" outlineLevel="0" max="12" min="12" style="2" width="7.21"/>
    <col collapsed="false" customWidth="true" hidden="false" outlineLevel="0" max="13" min="13" style="2" width="7.88"/>
    <col collapsed="false" customWidth="true" hidden="false" outlineLevel="0" max="14" min="14" style="2" width="7.0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409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893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37"/>
      <c r="B10" s="106"/>
      <c r="C10" s="377"/>
      <c r="D10" s="378"/>
      <c r="E10" s="379"/>
      <c r="F10" s="137"/>
      <c r="G10" s="25" t="s">
        <v>22</v>
      </c>
      <c r="H10" s="380" t="s">
        <v>23</v>
      </c>
      <c r="I10" s="380" t="s">
        <v>22</v>
      </c>
      <c r="J10" s="380" t="s">
        <v>24</v>
      </c>
      <c r="K10" s="25" t="s">
        <v>22</v>
      </c>
      <c r="L10" s="115" t="s">
        <v>24</v>
      </c>
      <c r="M10" s="25" t="s">
        <v>22</v>
      </c>
      <c r="N10" s="25" t="s">
        <v>23</v>
      </c>
    </row>
    <row r="11" customFormat="false" ht="12.75" hidden="false" customHeight="false" outlineLevel="0" collapsed="false">
      <c r="A11" s="52" t="n">
        <v>1</v>
      </c>
      <c r="B11" s="381" t="s">
        <v>894</v>
      </c>
      <c r="C11" s="382" t="n">
        <v>150</v>
      </c>
      <c r="D11" s="382" t="s">
        <v>365</v>
      </c>
      <c r="E11" s="382" t="n">
        <v>18</v>
      </c>
      <c r="F11" s="383" t="n">
        <v>2700</v>
      </c>
      <c r="G11" s="382" t="n">
        <v>9</v>
      </c>
      <c r="H11" s="382" t="n">
        <v>1350</v>
      </c>
      <c r="I11" s="384"/>
      <c r="J11" s="30"/>
      <c r="K11" s="382" t="n">
        <v>9</v>
      </c>
      <c r="L11" s="382" t="n">
        <v>1350</v>
      </c>
      <c r="M11" s="39"/>
      <c r="N11" s="39"/>
    </row>
    <row r="12" customFormat="false" ht="12.75" hidden="false" customHeight="false" outlineLevel="0" collapsed="false">
      <c r="A12" s="52" t="n">
        <v>2</v>
      </c>
      <c r="B12" s="381" t="s">
        <v>895</v>
      </c>
      <c r="C12" s="382" t="n">
        <v>130</v>
      </c>
      <c r="D12" s="382" t="s">
        <v>365</v>
      </c>
      <c r="E12" s="382" t="n">
        <v>18</v>
      </c>
      <c r="F12" s="382" t="n">
        <v>2340</v>
      </c>
      <c r="G12" s="382" t="n">
        <v>9</v>
      </c>
      <c r="H12" s="382" t="n">
        <v>1170</v>
      </c>
      <c r="I12" s="384"/>
      <c r="J12" s="30"/>
      <c r="K12" s="382" t="n">
        <v>9</v>
      </c>
      <c r="L12" s="382" t="n">
        <v>1170</v>
      </c>
      <c r="M12" s="39"/>
      <c r="N12" s="39"/>
    </row>
    <row r="13" customFormat="false" ht="19.5" hidden="false" customHeight="false" outlineLevel="0" collapsed="false">
      <c r="A13" s="52" t="n">
        <v>3</v>
      </c>
      <c r="B13" s="381" t="s">
        <v>896</v>
      </c>
      <c r="C13" s="382" t="n">
        <v>117</v>
      </c>
      <c r="D13" s="382" t="s">
        <v>388</v>
      </c>
      <c r="E13" s="382" t="n">
        <v>2</v>
      </c>
      <c r="F13" s="382" t="n">
        <v>234</v>
      </c>
      <c r="G13" s="382" t="n">
        <v>1</v>
      </c>
      <c r="H13" s="382" t="n">
        <v>117</v>
      </c>
      <c r="I13" s="384"/>
      <c r="J13" s="30"/>
      <c r="K13" s="382" t="s">
        <v>897</v>
      </c>
      <c r="L13" s="382" t="n">
        <v>117</v>
      </c>
      <c r="M13" s="39"/>
      <c r="N13" s="39"/>
    </row>
    <row r="14" customFormat="false" ht="19.5" hidden="false" customHeight="false" outlineLevel="0" collapsed="false">
      <c r="A14" s="52" t="n">
        <v>4</v>
      </c>
      <c r="B14" s="381" t="s">
        <v>898</v>
      </c>
      <c r="C14" s="382" t="n">
        <v>117</v>
      </c>
      <c r="D14" s="382" t="s">
        <v>388</v>
      </c>
      <c r="E14" s="382" t="n">
        <v>2</v>
      </c>
      <c r="F14" s="382" t="n">
        <v>234</v>
      </c>
      <c r="G14" s="382" t="n">
        <v>1</v>
      </c>
      <c r="H14" s="382" t="n">
        <v>117</v>
      </c>
      <c r="I14" s="384"/>
      <c r="J14" s="30"/>
      <c r="K14" s="382" t="s">
        <v>897</v>
      </c>
      <c r="L14" s="382" t="n">
        <v>117</v>
      </c>
      <c r="M14" s="39"/>
      <c r="N14" s="39"/>
    </row>
    <row r="15" customFormat="false" ht="12.75" hidden="false" customHeight="false" outlineLevel="0" collapsed="false">
      <c r="A15" s="52" t="n">
        <v>5</v>
      </c>
      <c r="B15" s="381" t="s">
        <v>899</v>
      </c>
      <c r="C15" s="382" t="n">
        <v>440</v>
      </c>
      <c r="D15" s="382" t="s">
        <v>322</v>
      </c>
      <c r="E15" s="382" t="n">
        <v>4</v>
      </c>
      <c r="F15" s="382" t="n">
        <v>1760</v>
      </c>
      <c r="G15" s="382" t="n">
        <v>2</v>
      </c>
      <c r="H15" s="382" t="n">
        <v>880</v>
      </c>
      <c r="I15" s="384"/>
      <c r="J15" s="30"/>
      <c r="K15" s="382" t="s">
        <v>900</v>
      </c>
      <c r="L15" s="382" t="n">
        <v>880</v>
      </c>
      <c r="M15" s="39"/>
      <c r="N15" s="39"/>
    </row>
    <row r="16" customFormat="false" ht="12.75" hidden="false" customHeight="false" outlineLevel="0" collapsed="false">
      <c r="A16" s="52" t="n">
        <v>6</v>
      </c>
      <c r="B16" s="381" t="s">
        <v>901</v>
      </c>
      <c r="C16" s="382" t="n">
        <v>440</v>
      </c>
      <c r="D16" s="382" t="s">
        <v>322</v>
      </c>
      <c r="E16" s="382" t="n">
        <v>4</v>
      </c>
      <c r="F16" s="382" t="n">
        <v>1760</v>
      </c>
      <c r="G16" s="382" t="n">
        <v>2</v>
      </c>
      <c r="H16" s="382" t="n">
        <v>880</v>
      </c>
      <c r="I16" s="384"/>
      <c r="J16" s="30"/>
      <c r="K16" s="382" t="s">
        <v>900</v>
      </c>
      <c r="L16" s="382" t="n">
        <v>880</v>
      </c>
      <c r="M16" s="39"/>
      <c r="N16" s="39"/>
    </row>
    <row r="17" customFormat="false" ht="12.75" hidden="false" customHeight="false" outlineLevel="0" collapsed="false">
      <c r="A17" s="52" t="n">
        <v>7</v>
      </c>
      <c r="B17" s="381" t="s">
        <v>902</v>
      </c>
      <c r="C17" s="382" t="n">
        <v>140</v>
      </c>
      <c r="D17" s="382" t="s">
        <v>365</v>
      </c>
      <c r="E17" s="382" t="n">
        <v>5</v>
      </c>
      <c r="F17" s="382" t="n">
        <v>700</v>
      </c>
      <c r="G17" s="382" t="n">
        <v>5</v>
      </c>
      <c r="H17" s="382" t="n">
        <v>700</v>
      </c>
      <c r="I17" s="384"/>
      <c r="J17" s="30"/>
      <c r="K17" s="382"/>
      <c r="L17" s="382"/>
      <c r="M17" s="39"/>
      <c r="N17" s="39"/>
    </row>
    <row r="18" customFormat="false" ht="12.75" hidden="false" customHeight="false" outlineLevel="0" collapsed="false">
      <c r="A18" s="52" t="n">
        <v>8</v>
      </c>
      <c r="B18" s="381" t="s">
        <v>903</v>
      </c>
      <c r="C18" s="382" t="n">
        <v>126</v>
      </c>
      <c r="D18" s="382" t="s">
        <v>365</v>
      </c>
      <c r="E18" s="382" t="n">
        <v>4</v>
      </c>
      <c r="F18" s="382" t="n">
        <v>504</v>
      </c>
      <c r="G18" s="382" t="n">
        <v>4</v>
      </c>
      <c r="H18" s="382" t="n">
        <v>504</v>
      </c>
      <c r="I18" s="384"/>
      <c r="J18" s="385"/>
      <c r="K18" s="382"/>
      <c r="L18" s="382"/>
      <c r="M18" s="39"/>
      <c r="N18" s="39"/>
    </row>
    <row r="19" customFormat="false" ht="12.75" hidden="false" customHeight="false" outlineLevel="0" collapsed="false">
      <c r="A19" s="52" t="n">
        <v>9</v>
      </c>
      <c r="B19" s="381" t="s">
        <v>904</v>
      </c>
      <c r="C19" s="382" t="n">
        <v>13</v>
      </c>
      <c r="D19" s="382" t="s">
        <v>26</v>
      </c>
      <c r="E19" s="382" t="n">
        <v>60</v>
      </c>
      <c r="F19" s="382" t="n">
        <v>780</v>
      </c>
      <c r="G19" s="382" t="n">
        <v>60</v>
      </c>
      <c r="H19" s="382" t="n">
        <v>780</v>
      </c>
      <c r="I19" s="384"/>
      <c r="J19" s="30"/>
      <c r="K19" s="382"/>
      <c r="L19" s="382"/>
      <c r="M19" s="39"/>
      <c r="N19" s="39"/>
    </row>
    <row r="20" customFormat="false" ht="19.5" hidden="false" customHeight="false" outlineLevel="0" collapsed="false">
      <c r="A20" s="52" t="n">
        <v>10</v>
      </c>
      <c r="B20" s="381" t="s">
        <v>905</v>
      </c>
      <c r="C20" s="382" t="n">
        <v>300</v>
      </c>
      <c r="D20" s="382" t="s">
        <v>322</v>
      </c>
      <c r="E20" s="382" t="n">
        <v>6</v>
      </c>
      <c r="F20" s="382" t="n">
        <v>1800</v>
      </c>
      <c r="G20" s="382" t="n">
        <v>6</v>
      </c>
      <c r="H20" s="382" t="n">
        <v>1800</v>
      </c>
      <c r="I20" s="384"/>
      <c r="J20" s="30"/>
      <c r="K20" s="382"/>
      <c r="L20" s="382"/>
      <c r="M20" s="39"/>
      <c r="N20" s="39"/>
    </row>
    <row r="21" customFormat="false" ht="19.5" hidden="false" customHeight="false" outlineLevel="0" collapsed="false">
      <c r="A21" s="52" t="n">
        <v>11</v>
      </c>
      <c r="B21" s="381" t="s">
        <v>906</v>
      </c>
      <c r="C21" s="382" t="n">
        <v>300</v>
      </c>
      <c r="D21" s="382" t="s">
        <v>322</v>
      </c>
      <c r="E21" s="382" t="n">
        <v>6</v>
      </c>
      <c r="F21" s="382" t="n">
        <v>1800</v>
      </c>
      <c r="G21" s="382" t="n">
        <v>6</v>
      </c>
      <c r="H21" s="382" t="n">
        <v>1800</v>
      </c>
      <c r="I21" s="384"/>
      <c r="J21" s="30"/>
      <c r="K21" s="382"/>
      <c r="L21" s="382"/>
      <c r="M21" s="39"/>
      <c r="N21" s="39"/>
    </row>
    <row r="22" customFormat="false" ht="12.75" hidden="false" customHeight="false" outlineLevel="0" collapsed="false">
      <c r="A22" s="52" t="n">
        <v>12</v>
      </c>
      <c r="B22" s="381" t="s">
        <v>907</v>
      </c>
      <c r="C22" s="382" t="n">
        <v>48</v>
      </c>
      <c r="D22" s="382" t="s">
        <v>908</v>
      </c>
      <c r="E22" s="382" t="n">
        <v>4</v>
      </c>
      <c r="F22" s="382" t="n">
        <v>192</v>
      </c>
      <c r="G22" s="382" t="n">
        <v>2</v>
      </c>
      <c r="H22" s="382" t="n">
        <v>96</v>
      </c>
      <c r="I22" s="384"/>
      <c r="J22" s="30"/>
      <c r="K22" s="382" t="s">
        <v>909</v>
      </c>
      <c r="L22" s="382" t="n">
        <v>96</v>
      </c>
      <c r="M22" s="39"/>
      <c r="N22" s="39"/>
    </row>
    <row r="23" customFormat="false" ht="12.75" hidden="false" customHeight="false" outlineLevel="0" collapsed="false">
      <c r="A23" s="52" t="n">
        <v>13</v>
      </c>
      <c r="B23" s="381" t="s">
        <v>910</v>
      </c>
      <c r="C23" s="382" t="n">
        <v>49.66</v>
      </c>
      <c r="D23" s="382" t="s">
        <v>322</v>
      </c>
      <c r="E23" s="382" t="n">
        <v>2</v>
      </c>
      <c r="F23" s="382" t="n">
        <v>99.32</v>
      </c>
      <c r="G23" s="382" t="n">
        <v>2</v>
      </c>
      <c r="H23" s="382" t="n">
        <v>99.32</v>
      </c>
      <c r="I23" s="384"/>
      <c r="J23" s="30"/>
      <c r="K23" s="382"/>
      <c r="L23" s="382"/>
      <c r="M23" s="39"/>
      <c r="N23" s="39"/>
    </row>
    <row r="24" customFormat="false" ht="12.75" hidden="false" customHeight="false" outlineLevel="0" collapsed="false">
      <c r="A24" s="52" t="n">
        <v>14</v>
      </c>
      <c r="B24" s="381" t="s">
        <v>911</v>
      </c>
      <c r="C24" s="382" t="n">
        <v>80</v>
      </c>
      <c r="D24" s="382" t="s">
        <v>908</v>
      </c>
      <c r="E24" s="382" t="n">
        <v>8</v>
      </c>
      <c r="F24" s="382" t="n">
        <v>640</v>
      </c>
      <c r="G24" s="382" t="n">
        <v>8</v>
      </c>
      <c r="H24" s="382" t="n">
        <v>640</v>
      </c>
      <c r="I24" s="384"/>
      <c r="J24" s="30"/>
      <c r="K24" s="382"/>
      <c r="L24" s="382"/>
      <c r="M24" s="39"/>
      <c r="N24" s="39"/>
    </row>
    <row r="25" customFormat="false" ht="12.75" hidden="false" customHeight="false" outlineLevel="0" collapsed="false">
      <c r="A25" s="52" t="n">
        <v>15</v>
      </c>
      <c r="B25" s="381" t="s">
        <v>912</v>
      </c>
      <c r="C25" s="382" t="n">
        <v>341.28</v>
      </c>
      <c r="D25" s="382" t="s">
        <v>388</v>
      </c>
      <c r="E25" s="382" t="n">
        <v>1</v>
      </c>
      <c r="F25" s="382" t="n">
        <v>341.28</v>
      </c>
      <c r="G25" s="382" t="n">
        <v>1</v>
      </c>
      <c r="H25" s="382" t="n">
        <v>341.28</v>
      </c>
      <c r="I25" s="384"/>
      <c r="J25" s="30"/>
      <c r="K25" s="386"/>
      <c r="L25" s="386"/>
      <c r="M25" s="39"/>
      <c r="N25" s="39"/>
    </row>
    <row r="26" customFormat="false" ht="12.75" hidden="false" customHeight="false" outlineLevel="0" collapsed="false">
      <c r="A26" s="52" t="n">
        <v>16</v>
      </c>
      <c r="B26" s="381" t="s">
        <v>87</v>
      </c>
      <c r="C26" s="382" t="n">
        <v>93</v>
      </c>
      <c r="D26" s="382" t="s">
        <v>908</v>
      </c>
      <c r="E26" s="382" t="n">
        <v>2</v>
      </c>
      <c r="F26" s="382" t="n">
        <v>186</v>
      </c>
      <c r="G26" s="382" t="n">
        <v>2</v>
      </c>
      <c r="H26" s="382" t="n">
        <v>186</v>
      </c>
      <c r="I26" s="384"/>
      <c r="J26" s="30"/>
      <c r="K26" s="386"/>
      <c r="L26" s="386"/>
      <c r="M26" s="39"/>
      <c r="N26" s="39"/>
    </row>
    <row r="27" customFormat="false" ht="12.75" hidden="false" customHeight="false" outlineLevel="0" collapsed="false">
      <c r="A27" s="52" t="n">
        <v>17</v>
      </c>
      <c r="B27" s="381" t="s">
        <v>913</v>
      </c>
      <c r="C27" s="382" t="n">
        <v>76</v>
      </c>
      <c r="D27" s="382" t="s">
        <v>26</v>
      </c>
      <c r="E27" s="382" t="n">
        <v>2</v>
      </c>
      <c r="F27" s="382" t="n">
        <v>152</v>
      </c>
      <c r="G27" s="382" t="n">
        <v>2</v>
      </c>
      <c r="H27" s="382" t="n">
        <v>152</v>
      </c>
      <c r="I27" s="384"/>
      <c r="J27" s="30"/>
      <c r="K27" s="386"/>
      <c r="L27" s="386"/>
      <c r="M27" s="39"/>
      <c r="N27" s="39"/>
    </row>
    <row r="28" customFormat="false" ht="12.75" hidden="false" customHeight="false" outlineLevel="0" collapsed="false">
      <c r="A28" s="52" t="n">
        <v>18</v>
      </c>
      <c r="B28" s="381" t="s">
        <v>914</v>
      </c>
      <c r="C28" s="383" t="n">
        <v>1008</v>
      </c>
      <c r="D28" s="382" t="s">
        <v>233</v>
      </c>
      <c r="E28" s="382" t="n">
        <v>1</v>
      </c>
      <c r="F28" s="382" t="n">
        <v>1008</v>
      </c>
      <c r="G28" s="382" t="n">
        <v>1</v>
      </c>
      <c r="H28" s="382" t="n">
        <v>1008</v>
      </c>
      <c r="I28" s="384"/>
      <c r="J28" s="30"/>
      <c r="K28" s="382"/>
      <c r="L28" s="382"/>
      <c r="M28" s="39"/>
      <c r="N28" s="39"/>
    </row>
    <row r="29" customFormat="false" ht="12.75" hidden="false" customHeight="false" outlineLevel="0" collapsed="false">
      <c r="A29" s="52" t="n">
        <v>19</v>
      </c>
      <c r="B29" s="381" t="s">
        <v>915</v>
      </c>
      <c r="C29" s="382" t="n">
        <v>70</v>
      </c>
      <c r="D29" s="382" t="s">
        <v>908</v>
      </c>
      <c r="E29" s="382" t="n">
        <v>5</v>
      </c>
      <c r="F29" s="382" t="n">
        <v>350</v>
      </c>
      <c r="G29" s="382" t="n">
        <v>5</v>
      </c>
      <c r="H29" s="382" t="n">
        <v>350</v>
      </c>
      <c r="I29" s="384"/>
      <c r="J29" s="30"/>
      <c r="K29" s="386"/>
      <c r="L29" s="386"/>
      <c r="M29" s="39"/>
      <c r="N29" s="39"/>
    </row>
    <row r="30" customFormat="false" ht="12.75" hidden="false" customHeight="false" outlineLevel="0" collapsed="false">
      <c r="A30" s="52" t="n">
        <v>20</v>
      </c>
      <c r="B30" s="381" t="s">
        <v>916</v>
      </c>
      <c r="C30" s="382" t="n">
        <v>19</v>
      </c>
      <c r="D30" s="382" t="s">
        <v>84</v>
      </c>
      <c r="E30" s="382" t="n">
        <v>4</v>
      </c>
      <c r="F30" s="382" t="n">
        <v>76</v>
      </c>
      <c r="G30" s="382" t="n">
        <v>4</v>
      </c>
      <c r="H30" s="382" t="n">
        <v>76</v>
      </c>
      <c r="I30" s="384"/>
      <c r="J30" s="30"/>
      <c r="K30" s="386"/>
      <c r="L30" s="386"/>
      <c r="M30" s="39"/>
      <c r="N30" s="39"/>
    </row>
    <row r="31" customFormat="false" ht="12.75" hidden="false" customHeight="false" outlineLevel="0" collapsed="false">
      <c r="A31" s="52" t="n">
        <v>21</v>
      </c>
      <c r="B31" s="381" t="s">
        <v>917</v>
      </c>
      <c r="C31" s="382" t="n">
        <v>93</v>
      </c>
      <c r="D31" s="382" t="s">
        <v>179</v>
      </c>
      <c r="E31" s="382" t="n">
        <v>2</v>
      </c>
      <c r="F31" s="382" t="n">
        <v>186</v>
      </c>
      <c r="G31" s="382" t="n">
        <v>2</v>
      </c>
      <c r="H31" s="382" t="n">
        <v>186</v>
      </c>
      <c r="I31" s="384"/>
      <c r="J31" s="30"/>
      <c r="K31" s="386"/>
      <c r="L31" s="386"/>
      <c r="M31" s="39"/>
      <c r="N31" s="39"/>
    </row>
    <row r="32" customFormat="false" ht="12.75" hidden="false" customHeight="false" outlineLevel="0" collapsed="false">
      <c r="A32" s="52" t="n">
        <v>22</v>
      </c>
      <c r="B32" s="381" t="s">
        <v>918</v>
      </c>
      <c r="C32" s="382" t="n">
        <v>539</v>
      </c>
      <c r="D32" s="382" t="s">
        <v>26</v>
      </c>
      <c r="E32" s="382" t="n">
        <v>4</v>
      </c>
      <c r="F32" s="382" t="n">
        <v>2156</v>
      </c>
      <c r="G32" s="382" t="n">
        <v>4</v>
      </c>
      <c r="H32" s="382" t="n">
        <v>2156</v>
      </c>
      <c r="I32" s="384"/>
      <c r="J32" s="30"/>
      <c r="K32" s="386"/>
      <c r="L32" s="386"/>
      <c r="M32" s="39"/>
      <c r="N32" s="39"/>
    </row>
    <row r="33" customFormat="false" ht="12.75" hidden="false" customHeight="false" outlineLevel="0" collapsed="false">
      <c r="A33" s="118"/>
      <c r="B33" s="36"/>
      <c r="C33" s="37"/>
      <c r="D33" s="38"/>
      <c r="E33" s="24"/>
      <c r="F33" s="36"/>
      <c r="G33" s="387"/>
      <c r="H33" s="35"/>
      <c r="I33" s="35"/>
      <c r="J33" s="35"/>
      <c r="K33" s="387"/>
      <c r="L33" s="388"/>
      <c r="M33" s="387"/>
      <c r="N33" s="387"/>
    </row>
    <row r="34" s="58" customFormat="true" ht="15" hidden="false" customHeight="true" outlineLevel="0" collapsed="false">
      <c r="A34" s="30"/>
      <c r="B34" s="52"/>
      <c r="C34" s="53"/>
      <c r="D34" s="54"/>
      <c r="E34" s="55"/>
      <c r="F34" s="56"/>
      <c r="G34" s="30"/>
      <c r="H34" s="57"/>
      <c r="I34" s="30"/>
      <c r="J34" s="57"/>
      <c r="K34" s="30"/>
      <c r="L34" s="57"/>
      <c r="M34" s="30"/>
      <c r="N34" s="57"/>
    </row>
    <row r="35" s="58" customFormat="true" ht="15" hidden="false" customHeight="true" outlineLevel="0" collapsed="false">
      <c r="A35" s="30" t="s">
        <v>100</v>
      </c>
      <c r="B35" s="52"/>
      <c r="C35" s="53"/>
      <c r="D35" s="54"/>
      <c r="E35" s="55"/>
      <c r="F35" s="56"/>
      <c r="G35" s="30"/>
      <c r="H35" s="57"/>
      <c r="I35" s="30"/>
      <c r="J35" s="57"/>
      <c r="K35" s="30"/>
      <c r="L35" s="57"/>
      <c r="M35" s="30"/>
      <c r="N35" s="57"/>
    </row>
    <row r="36" customFormat="false" ht="12.75" hidden="false" customHeight="false" outlineLevel="0" collapsed="false">
      <c r="A36" s="26"/>
      <c r="B36" s="60"/>
      <c r="C36" s="61"/>
      <c r="D36" s="62"/>
      <c r="E36" s="19"/>
      <c r="F36" s="63"/>
      <c r="G36" s="63"/>
      <c r="H36" s="60"/>
      <c r="I36" s="60"/>
      <c r="J36" s="60"/>
      <c r="K36" s="60"/>
      <c r="L36" s="60"/>
      <c r="M36" s="60"/>
      <c r="N36" s="64"/>
    </row>
    <row r="37" customFormat="false" ht="12.75" hidden="false" customHeight="true" outlineLevel="0" collapsed="false">
      <c r="A37" s="137"/>
      <c r="B37" s="63" t="s">
        <v>101</v>
      </c>
      <c r="C37" s="65"/>
      <c r="D37" s="66"/>
      <c r="E37" s="67"/>
      <c r="F37" s="63"/>
      <c r="G37" s="63"/>
      <c r="H37" s="63"/>
      <c r="I37" s="63"/>
      <c r="J37" s="69" t="s">
        <v>102</v>
      </c>
      <c r="K37" s="69"/>
      <c r="L37" s="69"/>
      <c r="M37" s="63"/>
      <c r="N37" s="68"/>
    </row>
    <row r="38" customFormat="false" ht="12.75" hidden="false" customHeight="true" outlineLevel="0" collapsed="false">
      <c r="A38" s="137"/>
      <c r="B38" s="63"/>
      <c r="C38" s="65"/>
      <c r="D38" s="66"/>
      <c r="E38" s="67"/>
      <c r="F38" s="63"/>
      <c r="G38" s="63"/>
      <c r="H38" s="63" t="s">
        <v>103</v>
      </c>
      <c r="I38" s="63"/>
      <c r="J38" s="70" t="s">
        <v>919</v>
      </c>
      <c r="K38" s="70"/>
      <c r="L38" s="70"/>
      <c r="M38" s="63"/>
      <c r="N38" s="68"/>
    </row>
    <row r="39" customFormat="false" ht="12.75" hidden="false" customHeight="true" outlineLevel="0" collapsed="false">
      <c r="A39" s="137"/>
      <c r="B39" s="63"/>
      <c r="C39" s="65"/>
      <c r="D39" s="66"/>
      <c r="E39" s="67"/>
      <c r="F39" s="63"/>
      <c r="G39" s="63"/>
      <c r="H39" s="63"/>
      <c r="I39" s="63"/>
      <c r="J39" s="71" t="s">
        <v>105</v>
      </c>
      <c r="K39" s="71"/>
      <c r="L39" s="71"/>
      <c r="M39" s="63"/>
      <c r="N39" s="68"/>
    </row>
    <row r="40" customFormat="false" ht="12.75" hidden="false" customHeight="false" outlineLevel="0" collapsed="false">
      <c r="A40" s="36"/>
      <c r="B40" s="73"/>
      <c r="C40" s="74"/>
      <c r="D40" s="75"/>
      <c r="E40" s="11"/>
      <c r="F40" s="73"/>
      <c r="G40" s="73"/>
      <c r="H40" s="73"/>
      <c r="I40" s="73"/>
      <c r="J40" s="73"/>
      <c r="K40" s="73"/>
      <c r="L40" s="73"/>
      <c r="M40" s="73"/>
      <c r="N40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37:L37"/>
    <mergeCell ref="J38:L38"/>
    <mergeCell ref="J39:L39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9" activeCellId="0" sqref="J29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10.07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9.39"/>
    <col collapsed="false" customWidth="true" hidden="false" outlineLevel="0" max="7" min="7" style="2" width="8.39"/>
    <col collapsed="false" customWidth="true" hidden="false" outlineLevel="0" max="8" min="8" style="2" width="9.22"/>
    <col collapsed="false" customWidth="true" hidden="false" outlineLevel="0" max="9" min="9" style="2" width="10.71"/>
    <col collapsed="false" customWidth="true" hidden="false" outlineLevel="0" max="10" min="10" style="2" width="8.72"/>
    <col collapsed="false" customWidth="true" hidden="false" outlineLevel="0" max="11" min="11" style="2" width="10.71"/>
    <col collapsed="false" customWidth="true" hidden="false" outlineLevel="0" max="12" min="12" style="2" width="8.05"/>
    <col collapsed="false" customWidth="true" hidden="false" outlineLevel="0" max="13" min="13" style="2" width="6.87"/>
    <col collapsed="false" customWidth="true" hidden="false" outlineLevel="0" max="14" min="14" style="2" width="7.0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C5" s="104"/>
      <c r="D5" s="105"/>
      <c r="E5" s="4"/>
      <c r="F5" s="106"/>
    </row>
    <row r="6" customFormat="false" ht="12.75" hidden="false" customHeight="false" outlineLevel="0" collapsed="false">
      <c r="A6" s="107" t="s">
        <v>409</v>
      </c>
      <c r="B6" s="107"/>
      <c r="C6" s="104"/>
      <c r="D6" s="105"/>
      <c r="E6" s="4"/>
    </row>
    <row r="7" customFormat="false" ht="12.75" hidden="false" customHeight="false" outlineLevel="0" collapsed="false">
      <c r="A7" s="26" t="s">
        <v>4</v>
      </c>
      <c r="B7" s="108"/>
      <c r="C7" s="109"/>
      <c r="D7" s="110"/>
      <c r="E7" s="13"/>
      <c r="F7" s="111" t="s">
        <v>5</v>
      </c>
      <c r="G7" s="112"/>
      <c r="H7" s="112"/>
      <c r="I7" s="112"/>
      <c r="J7" s="113"/>
      <c r="K7" s="60" t="s">
        <v>6</v>
      </c>
      <c r="L7" s="60"/>
      <c r="M7" s="60"/>
      <c r="N7" s="64"/>
    </row>
    <row r="8" customFormat="false" ht="12.75" hidden="false" customHeight="false" outlineLevel="0" collapsed="false">
      <c r="A8" s="114" t="s">
        <v>920</v>
      </c>
      <c r="B8" s="107"/>
      <c r="C8" s="74"/>
      <c r="D8" s="75"/>
      <c r="E8" s="11"/>
      <c r="F8" s="36" t="s">
        <v>8</v>
      </c>
      <c r="G8" s="36" t="s">
        <v>9</v>
      </c>
      <c r="H8" s="76"/>
      <c r="I8" s="111" t="s">
        <v>10</v>
      </c>
      <c r="J8" s="113"/>
      <c r="K8" s="73" t="s">
        <v>11</v>
      </c>
      <c r="L8" s="73"/>
      <c r="M8" s="73"/>
      <c r="N8" s="76"/>
    </row>
    <row r="9" customFormat="false" ht="12.75" hidden="false" customHeight="false" outlineLevel="0" collapsed="false">
      <c r="A9" s="115"/>
      <c r="B9" s="26"/>
      <c r="C9" s="27"/>
      <c r="D9" s="28"/>
      <c r="E9" s="29"/>
      <c r="F9" s="26"/>
      <c r="G9" s="30" t="s">
        <v>12</v>
      </c>
      <c r="H9" s="30"/>
      <c r="I9" s="30"/>
      <c r="J9" s="30"/>
      <c r="K9" s="30"/>
      <c r="L9" s="30"/>
      <c r="M9" s="30"/>
      <c r="N9" s="30"/>
    </row>
    <row r="10" customFormat="false" ht="12.75" hidden="false" customHeight="false" outlineLevel="0" collapsed="false">
      <c r="A10" s="31" t="s">
        <v>13</v>
      </c>
      <c r="B10" s="32" t="s">
        <v>14</v>
      </c>
      <c r="C10" s="33" t="s">
        <v>15</v>
      </c>
      <c r="D10" s="34" t="s">
        <v>16</v>
      </c>
      <c r="E10" s="34"/>
      <c r="F10" s="32" t="s">
        <v>17</v>
      </c>
      <c r="G10" s="30" t="s">
        <v>18</v>
      </c>
      <c r="H10" s="30"/>
      <c r="I10" s="30" t="s">
        <v>19</v>
      </c>
      <c r="J10" s="30"/>
      <c r="K10" s="30" t="s">
        <v>20</v>
      </c>
      <c r="L10" s="30"/>
      <c r="M10" s="30" t="s">
        <v>21</v>
      </c>
      <c r="N10" s="30"/>
    </row>
    <row r="11" customFormat="false" ht="12.75" hidden="false" customHeight="false" outlineLevel="0" collapsed="false">
      <c r="A11" s="137"/>
      <c r="B11" s="106"/>
      <c r="C11" s="377"/>
      <c r="D11" s="378"/>
      <c r="E11" s="379"/>
      <c r="F11" s="137"/>
      <c r="G11" s="25" t="s">
        <v>22</v>
      </c>
      <c r="H11" s="380" t="s">
        <v>23</v>
      </c>
      <c r="I11" s="380" t="s">
        <v>22</v>
      </c>
      <c r="J11" s="380" t="s">
        <v>24</v>
      </c>
      <c r="K11" s="25" t="s">
        <v>22</v>
      </c>
      <c r="L11" s="115" t="s">
        <v>24</v>
      </c>
      <c r="M11" s="25" t="s">
        <v>22</v>
      </c>
      <c r="N11" s="25" t="s">
        <v>23</v>
      </c>
    </row>
    <row r="12" customFormat="false" ht="12.75" hidden="false" customHeight="false" outlineLevel="0" collapsed="false">
      <c r="A12" s="52" t="n">
        <v>1</v>
      </c>
      <c r="B12" s="389" t="s">
        <v>894</v>
      </c>
      <c r="C12" s="389" t="n">
        <v>185</v>
      </c>
      <c r="D12" s="389" t="s">
        <v>365</v>
      </c>
      <c r="E12" s="389" t="n">
        <v>10</v>
      </c>
      <c r="F12" s="390" t="n">
        <v>1850</v>
      </c>
      <c r="G12" s="382"/>
      <c r="H12" s="390" t="n">
        <v>1850</v>
      </c>
      <c r="I12" s="384"/>
      <c r="J12" s="30"/>
      <c r="K12" s="382"/>
      <c r="L12" s="382"/>
      <c r="M12" s="39"/>
      <c r="N12" s="39"/>
    </row>
    <row r="13" customFormat="false" ht="12.75" hidden="false" customHeight="false" outlineLevel="0" collapsed="false">
      <c r="A13" s="52" t="n">
        <v>2</v>
      </c>
      <c r="B13" s="389" t="s">
        <v>895</v>
      </c>
      <c r="C13" s="389" t="n">
        <v>165</v>
      </c>
      <c r="D13" s="389" t="s">
        <v>365</v>
      </c>
      <c r="E13" s="389" t="n">
        <v>10</v>
      </c>
      <c r="F13" s="390" t="n">
        <v>1650</v>
      </c>
      <c r="G13" s="382"/>
      <c r="H13" s="390" t="n">
        <v>1650</v>
      </c>
      <c r="I13" s="384"/>
      <c r="J13" s="30"/>
      <c r="K13" s="382"/>
      <c r="L13" s="382"/>
      <c r="M13" s="39"/>
      <c r="N13" s="39"/>
    </row>
    <row r="14" customFormat="false" ht="12.75" hidden="false" customHeight="false" outlineLevel="0" collapsed="false">
      <c r="A14" s="52" t="n">
        <v>3</v>
      </c>
      <c r="B14" s="389" t="s">
        <v>921</v>
      </c>
      <c r="C14" s="389" t="n">
        <v>117</v>
      </c>
      <c r="D14" s="389" t="s">
        <v>388</v>
      </c>
      <c r="E14" s="389" t="n">
        <v>2</v>
      </c>
      <c r="F14" s="389" t="n">
        <v>234</v>
      </c>
      <c r="G14" s="382"/>
      <c r="H14" s="389" t="n">
        <v>234</v>
      </c>
      <c r="I14" s="384"/>
      <c r="J14" s="30"/>
      <c r="K14" s="382"/>
      <c r="L14" s="382"/>
      <c r="M14" s="39"/>
      <c r="N14" s="39"/>
    </row>
    <row r="15" customFormat="false" ht="12.75" hidden="false" customHeight="false" outlineLevel="0" collapsed="false">
      <c r="A15" s="52" t="n">
        <v>4</v>
      </c>
      <c r="B15" s="389" t="s">
        <v>899</v>
      </c>
      <c r="C15" s="389" t="n">
        <v>480</v>
      </c>
      <c r="D15" s="389" t="s">
        <v>322</v>
      </c>
      <c r="E15" s="389" t="n">
        <v>5</v>
      </c>
      <c r="F15" s="390" t="n">
        <v>2400</v>
      </c>
      <c r="G15" s="382"/>
      <c r="H15" s="390" t="n">
        <v>2400</v>
      </c>
      <c r="I15" s="384"/>
      <c r="J15" s="30"/>
      <c r="K15" s="382"/>
      <c r="L15" s="382"/>
      <c r="M15" s="39"/>
      <c r="N15" s="39"/>
    </row>
    <row r="16" customFormat="false" ht="12.75" hidden="false" customHeight="false" outlineLevel="0" collapsed="false">
      <c r="A16" s="52" t="n">
        <v>5</v>
      </c>
      <c r="B16" s="389" t="s">
        <v>901</v>
      </c>
      <c r="C16" s="389" t="n">
        <v>480</v>
      </c>
      <c r="D16" s="389" t="s">
        <v>322</v>
      </c>
      <c r="E16" s="389" t="n">
        <v>5</v>
      </c>
      <c r="F16" s="390" t="n">
        <v>2400</v>
      </c>
      <c r="G16" s="382"/>
      <c r="H16" s="390" t="n">
        <v>2400</v>
      </c>
      <c r="I16" s="384"/>
      <c r="J16" s="30"/>
      <c r="K16" s="382"/>
      <c r="L16" s="382"/>
      <c r="M16" s="39"/>
      <c r="N16" s="39"/>
    </row>
    <row r="17" customFormat="false" ht="12.75" hidden="false" customHeight="false" outlineLevel="0" collapsed="false">
      <c r="A17" s="52" t="n">
        <v>6</v>
      </c>
      <c r="B17" s="389" t="s">
        <v>922</v>
      </c>
      <c r="C17" s="389" t="n">
        <v>38</v>
      </c>
      <c r="D17" s="389" t="s">
        <v>38</v>
      </c>
      <c r="E17" s="389" t="n">
        <v>20</v>
      </c>
      <c r="F17" s="389" t="n">
        <v>760</v>
      </c>
      <c r="G17" s="382"/>
      <c r="H17" s="389" t="n">
        <v>760</v>
      </c>
      <c r="I17" s="384"/>
      <c r="J17" s="30"/>
      <c r="K17" s="382"/>
      <c r="L17" s="382"/>
      <c r="M17" s="39"/>
      <c r="N17" s="39"/>
    </row>
    <row r="18" customFormat="false" ht="12.75" hidden="false" customHeight="false" outlineLevel="0" collapsed="false">
      <c r="A18" s="52" t="n">
        <v>7</v>
      </c>
      <c r="B18" s="389" t="s">
        <v>923</v>
      </c>
      <c r="C18" s="389" t="n">
        <v>12.5</v>
      </c>
      <c r="D18" s="389" t="s">
        <v>26</v>
      </c>
      <c r="E18" s="389" t="n">
        <v>62</v>
      </c>
      <c r="F18" s="389" t="n">
        <v>775</v>
      </c>
      <c r="G18" s="382"/>
      <c r="H18" s="389" t="n">
        <v>775</v>
      </c>
      <c r="I18" s="384"/>
      <c r="J18" s="30"/>
      <c r="K18" s="382"/>
      <c r="L18" s="382"/>
      <c r="M18" s="39"/>
      <c r="N18" s="39"/>
    </row>
    <row r="19" customFormat="false" ht="12.75" hidden="false" customHeight="false" outlineLevel="0" collapsed="false">
      <c r="A19" s="52" t="n">
        <v>8</v>
      </c>
      <c r="B19" s="389" t="s">
        <v>924</v>
      </c>
      <c r="C19" s="389" t="n">
        <v>500</v>
      </c>
      <c r="D19" s="389" t="s">
        <v>908</v>
      </c>
      <c r="E19" s="389" t="n">
        <v>22</v>
      </c>
      <c r="F19" s="390" t="n">
        <v>11000</v>
      </c>
      <c r="G19" s="382"/>
      <c r="H19" s="389"/>
      <c r="I19" s="384"/>
      <c r="J19" s="385"/>
      <c r="K19" s="382"/>
      <c r="L19" s="391" t="n">
        <v>11000</v>
      </c>
      <c r="M19" s="39"/>
      <c r="N19" s="39"/>
    </row>
    <row r="20" customFormat="false" ht="12.75" hidden="false" customHeight="false" outlineLevel="0" collapsed="false">
      <c r="A20" s="52" t="n">
        <v>9</v>
      </c>
      <c r="B20" s="389" t="s">
        <v>925</v>
      </c>
      <c r="C20" s="389" t="n">
        <v>170</v>
      </c>
      <c r="D20" s="389" t="s">
        <v>32</v>
      </c>
      <c r="E20" s="389" t="n">
        <v>6</v>
      </c>
      <c r="F20" s="390" t="n">
        <v>1020</v>
      </c>
      <c r="G20" s="382"/>
      <c r="H20" s="390" t="n">
        <v>1020</v>
      </c>
      <c r="I20" s="384"/>
      <c r="J20" s="30"/>
      <c r="K20" s="382"/>
      <c r="L20" s="382"/>
      <c r="M20" s="39"/>
      <c r="N20" s="39"/>
    </row>
    <row r="21" customFormat="false" ht="12.75" hidden="false" customHeight="false" outlineLevel="0" collapsed="false">
      <c r="A21" s="52" t="n">
        <v>10</v>
      </c>
      <c r="B21" s="389" t="s">
        <v>926</v>
      </c>
      <c r="C21" s="389" t="n">
        <v>550</v>
      </c>
      <c r="D21" s="389" t="s">
        <v>927</v>
      </c>
      <c r="E21" s="389" t="n">
        <v>25</v>
      </c>
      <c r="F21" s="390" t="n">
        <v>13750</v>
      </c>
      <c r="G21" s="382"/>
      <c r="H21" s="390" t="n">
        <v>13750</v>
      </c>
      <c r="I21" s="384"/>
      <c r="J21" s="30"/>
      <c r="K21" s="382"/>
      <c r="L21" s="382"/>
      <c r="M21" s="39"/>
      <c r="N21" s="39"/>
    </row>
    <row r="22" customFormat="false" ht="12.75" hidden="false" customHeight="false" outlineLevel="0" collapsed="false">
      <c r="A22" s="52" t="n">
        <v>11</v>
      </c>
      <c r="B22" s="389" t="s">
        <v>928</v>
      </c>
      <c r="C22" s="390" t="n">
        <v>1500</v>
      </c>
      <c r="D22" s="389" t="s">
        <v>929</v>
      </c>
      <c r="E22" s="389" t="n">
        <v>5</v>
      </c>
      <c r="F22" s="390" t="n">
        <v>7500</v>
      </c>
      <c r="G22" s="382"/>
      <c r="H22" s="390" t="n">
        <v>7500</v>
      </c>
      <c r="I22" s="384"/>
      <c r="J22" s="30"/>
      <c r="K22" s="382"/>
      <c r="L22" s="382"/>
      <c r="M22" s="39"/>
      <c r="N22" s="39"/>
    </row>
    <row r="23" customFormat="false" ht="12.75" hidden="false" customHeight="false" outlineLevel="0" collapsed="false">
      <c r="A23" s="52" t="n">
        <v>12</v>
      </c>
      <c r="B23" s="389" t="s">
        <v>930</v>
      </c>
      <c r="C23" s="390" t="n">
        <v>9000</v>
      </c>
      <c r="D23" s="389" t="s">
        <v>927</v>
      </c>
      <c r="E23" s="389" t="n">
        <v>1</v>
      </c>
      <c r="F23" s="390" t="n">
        <v>9000</v>
      </c>
      <c r="G23" s="382"/>
      <c r="H23" s="390" t="n">
        <v>9000</v>
      </c>
      <c r="I23" s="384"/>
      <c r="J23" s="30"/>
      <c r="K23" s="382"/>
      <c r="L23" s="382"/>
      <c r="M23" s="39"/>
      <c r="N23" s="39"/>
    </row>
    <row r="24" customFormat="false" ht="12.75" hidden="false" customHeight="false" outlineLevel="0" collapsed="false">
      <c r="A24" s="52" t="n">
        <v>13</v>
      </c>
      <c r="B24" s="389" t="s">
        <v>931</v>
      </c>
      <c r="C24" s="390" t="n">
        <v>3500</v>
      </c>
      <c r="D24" s="389" t="s">
        <v>73</v>
      </c>
      <c r="E24" s="389" t="n">
        <v>1</v>
      </c>
      <c r="F24" s="390" t="n">
        <v>3500</v>
      </c>
      <c r="G24" s="382"/>
      <c r="H24" s="390" t="n">
        <v>3500</v>
      </c>
      <c r="I24" s="384"/>
      <c r="J24" s="30"/>
      <c r="K24" s="382"/>
      <c r="L24" s="382"/>
      <c r="M24" s="39"/>
      <c r="N24" s="39"/>
    </row>
    <row r="25" customFormat="false" ht="12.75" hidden="false" customHeight="false" outlineLevel="0" collapsed="false">
      <c r="A25" s="30"/>
      <c r="B25" s="52"/>
      <c r="C25" s="53"/>
      <c r="D25" s="54"/>
      <c r="E25" s="55"/>
      <c r="F25" s="56"/>
      <c r="G25" s="30"/>
      <c r="H25" s="57"/>
      <c r="I25" s="30"/>
      <c r="J25" s="57"/>
      <c r="K25" s="30"/>
      <c r="L25" s="57"/>
      <c r="M25" s="30"/>
      <c r="N25" s="57"/>
      <c r="O25" s="58"/>
    </row>
    <row r="26" customFormat="false" ht="12.75" hidden="false" customHeight="false" outlineLevel="0" collapsed="false">
      <c r="A26" s="30" t="s">
        <v>100</v>
      </c>
      <c r="B26" s="52"/>
      <c r="C26" s="53"/>
      <c r="D26" s="54"/>
      <c r="E26" s="55"/>
      <c r="F26" s="56"/>
      <c r="G26" s="30"/>
      <c r="H26" s="57"/>
      <c r="I26" s="30"/>
      <c r="J26" s="57"/>
      <c r="K26" s="30"/>
      <c r="L26" s="57"/>
      <c r="M26" s="30"/>
      <c r="N26" s="57"/>
      <c r="O26" s="58"/>
    </row>
    <row r="27" customFormat="false" ht="12.75" hidden="false" customHeight="false" outlineLevel="0" collapsed="false">
      <c r="A27" s="26"/>
      <c r="B27" s="60"/>
      <c r="C27" s="61"/>
      <c r="D27" s="62"/>
      <c r="E27" s="19"/>
      <c r="F27" s="63"/>
      <c r="G27" s="63"/>
      <c r="H27" s="60"/>
      <c r="I27" s="60"/>
      <c r="J27" s="60"/>
      <c r="K27" s="60"/>
      <c r="L27" s="60"/>
      <c r="M27" s="60"/>
      <c r="N27" s="64"/>
    </row>
    <row r="28" customFormat="false" ht="12.75" hidden="false" customHeight="true" outlineLevel="0" collapsed="false">
      <c r="A28" s="137"/>
      <c r="B28" s="63" t="s">
        <v>101</v>
      </c>
      <c r="C28" s="65"/>
      <c r="D28" s="66"/>
      <c r="E28" s="67"/>
      <c r="F28" s="63"/>
      <c r="G28" s="63"/>
      <c r="H28" s="63"/>
      <c r="I28" s="63"/>
      <c r="J28" s="69" t="s">
        <v>102</v>
      </c>
      <c r="K28" s="69"/>
      <c r="L28" s="69"/>
      <c r="M28" s="63"/>
      <c r="N28" s="68"/>
    </row>
    <row r="29" customFormat="false" ht="12.75" hidden="false" customHeight="true" outlineLevel="0" collapsed="false">
      <c r="A29" s="137"/>
      <c r="B29" s="63"/>
      <c r="C29" s="65"/>
      <c r="D29" s="66"/>
      <c r="E29" s="67"/>
      <c r="F29" s="63"/>
      <c r="G29" s="63"/>
      <c r="H29" s="63" t="s">
        <v>103</v>
      </c>
      <c r="I29" s="63"/>
      <c r="J29" s="70" t="s">
        <v>919</v>
      </c>
      <c r="K29" s="70"/>
      <c r="L29" s="70"/>
      <c r="M29" s="63"/>
      <c r="N29" s="68"/>
    </row>
    <row r="30" customFormat="false" ht="12.75" hidden="false" customHeight="true" outlineLevel="0" collapsed="false">
      <c r="A30" s="137"/>
      <c r="B30" s="63"/>
      <c r="C30" s="65"/>
      <c r="D30" s="66"/>
      <c r="E30" s="67"/>
      <c r="F30" s="63"/>
      <c r="G30" s="63"/>
      <c r="H30" s="63"/>
      <c r="I30" s="63"/>
      <c r="J30" s="71" t="s">
        <v>105</v>
      </c>
      <c r="K30" s="71"/>
      <c r="L30" s="71"/>
      <c r="M30" s="63"/>
      <c r="N30" s="68"/>
    </row>
    <row r="31" customFormat="false" ht="12.75" hidden="false" customHeight="false" outlineLevel="0" collapsed="false">
      <c r="A31" s="36"/>
      <c r="B31" s="73"/>
      <c r="C31" s="74"/>
      <c r="D31" s="75"/>
      <c r="E31" s="11"/>
      <c r="F31" s="73"/>
      <c r="G31" s="73"/>
      <c r="H31" s="73"/>
      <c r="I31" s="73"/>
      <c r="J31" s="73"/>
      <c r="K31" s="73"/>
      <c r="L31" s="73"/>
      <c r="M31" s="73"/>
      <c r="N31" s="76"/>
    </row>
  </sheetData>
  <mergeCells count="11">
    <mergeCell ref="A3:O3"/>
    <mergeCell ref="A4:O4"/>
    <mergeCell ref="G9:N9"/>
    <mergeCell ref="D10:E10"/>
    <mergeCell ref="G10:H10"/>
    <mergeCell ref="I10:J10"/>
    <mergeCell ref="K10:L10"/>
    <mergeCell ref="M10:N10"/>
    <mergeCell ref="J28:L28"/>
    <mergeCell ref="J29:L29"/>
    <mergeCell ref="J30:L30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7" activeCellId="0" sqref="J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4.18"/>
    <col collapsed="false" customWidth="true" hidden="false" outlineLevel="0" max="3" min="3" style="3" width="9.9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1.57"/>
    <col collapsed="false" customWidth="true" hidden="false" outlineLevel="0" max="7" min="7" style="2" width="10.71"/>
    <col collapsed="false" customWidth="true" hidden="false" outlineLevel="0" max="8" min="8" style="2" width="11.24"/>
    <col collapsed="false" customWidth="true" hidden="false" outlineLevel="0" max="9" min="9" style="2" width="10.71"/>
    <col collapsed="false" customWidth="true" hidden="false" outlineLevel="0" max="10" min="10" style="2" width="10.4"/>
    <col collapsed="false" customWidth="true" hidden="false" outlineLevel="0" max="11" min="11" style="2" width="10.71"/>
    <col collapsed="false" customWidth="true" hidden="false" outlineLevel="0" max="12" min="12" style="2" width="10.24"/>
    <col collapsed="false" customWidth="true" hidden="false" outlineLevel="0" max="13" min="13" style="2" width="10.71"/>
    <col collapsed="false" customWidth="true" hidden="false" outlineLevel="0" max="14" min="14" style="2" width="10.4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C5" s="104"/>
      <c r="D5" s="105"/>
      <c r="E5" s="4"/>
      <c r="F5" s="106"/>
    </row>
    <row r="6" customFormat="false" ht="12.75" hidden="false" customHeight="false" outlineLevel="0" collapsed="false">
      <c r="A6" s="107" t="s">
        <v>409</v>
      </c>
      <c r="B6" s="107"/>
      <c r="C6" s="104"/>
      <c r="D6" s="105"/>
      <c r="E6" s="4"/>
    </row>
    <row r="7" customFormat="false" ht="12.75" hidden="false" customHeight="false" outlineLevel="0" collapsed="false">
      <c r="A7" s="26" t="s">
        <v>4</v>
      </c>
      <c r="B7" s="108"/>
      <c r="C7" s="109"/>
      <c r="D7" s="110"/>
      <c r="E7" s="13"/>
      <c r="F7" s="111" t="s">
        <v>5</v>
      </c>
      <c r="G7" s="112"/>
      <c r="H7" s="112"/>
      <c r="I7" s="112"/>
      <c r="J7" s="113"/>
      <c r="K7" s="60" t="s">
        <v>6</v>
      </c>
      <c r="L7" s="60"/>
      <c r="M7" s="60"/>
      <c r="N7" s="64"/>
    </row>
    <row r="8" customFormat="false" ht="12.75" hidden="false" customHeight="false" outlineLevel="0" collapsed="false">
      <c r="A8" s="114" t="s">
        <v>932</v>
      </c>
      <c r="B8" s="107"/>
      <c r="C8" s="74"/>
      <c r="D8" s="75"/>
      <c r="E8" s="11"/>
      <c r="F8" s="36" t="s">
        <v>8</v>
      </c>
      <c r="G8" s="36" t="s">
        <v>9</v>
      </c>
      <c r="H8" s="76"/>
      <c r="I8" s="111" t="s">
        <v>10</v>
      </c>
      <c r="J8" s="113"/>
      <c r="K8" s="73" t="s">
        <v>11</v>
      </c>
      <c r="L8" s="73"/>
      <c r="M8" s="73"/>
      <c r="N8" s="76"/>
    </row>
    <row r="9" customFormat="false" ht="12.75" hidden="false" customHeight="false" outlineLevel="0" collapsed="false">
      <c r="A9" s="115"/>
      <c r="B9" s="26"/>
      <c r="C9" s="27"/>
      <c r="D9" s="28"/>
      <c r="E9" s="29"/>
      <c r="F9" s="26"/>
      <c r="G9" s="30" t="s">
        <v>12</v>
      </c>
      <c r="H9" s="30"/>
      <c r="I9" s="30"/>
      <c r="J9" s="30"/>
      <c r="K9" s="30"/>
      <c r="L9" s="30"/>
      <c r="M9" s="30"/>
      <c r="N9" s="30"/>
    </row>
    <row r="10" customFormat="false" ht="12.75" hidden="false" customHeight="false" outlineLevel="0" collapsed="false">
      <c r="A10" s="31" t="s">
        <v>13</v>
      </c>
      <c r="B10" s="32" t="s">
        <v>14</v>
      </c>
      <c r="C10" s="33" t="s">
        <v>15</v>
      </c>
      <c r="D10" s="34" t="s">
        <v>16</v>
      </c>
      <c r="E10" s="34"/>
      <c r="F10" s="32" t="s">
        <v>17</v>
      </c>
      <c r="G10" s="30" t="s">
        <v>18</v>
      </c>
      <c r="H10" s="30"/>
      <c r="I10" s="30" t="s">
        <v>19</v>
      </c>
      <c r="J10" s="30"/>
      <c r="K10" s="30" t="s">
        <v>20</v>
      </c>
      <c r="L10" s="30"/>
      <c r="M10" s="30" t="s">
        <v>21</v>
      </c>
      <c r="N10" s="30"/>
    </row>
    <row r="11" customFormat="false" ht="12.75" hidden="false" customHeight="false" outlineLevel="0" collapsed="false">
      <c r="A11" s="137"/>
      <c r="B11" s="106"/>
      <c r="C11" s="377"/>
      <c r="D11" s="378"/>
      <c r="E11" s="379"/>
      <c r="F11" s="137"/>
      <c r="G11" s="25" t="s">
        <v>22</v>
      </c>
      <c r="H11" s="380" t="s">
        <v>23</v>
      </c>
      <c r="I11" s="380" t="s">
        <v>22</v>
      </c>
      <c r="J11" s="380" t="s">
        <v>24</v>
      </c>
      <c r="K11" s="25" t="s">
        <v>22</v>
      </c>
      <c r="L11" s="115" t="s">
        <v>24</v>
      </c>
      <c r="M11" s="25" t="s">
        <v>22</v>
      </c>
      <c r="N11" s="25" t="s">
        <v>23</v>
      </c>
    </row>
    <row r="12" customFormat="false" ht="12.75" hidden="false" customHeight="false" outlineLevel="0" collapsed="false">
      <c r="A12" s="52" t="n">
        <v>1</v>
      </c>
      <c r="B12" s="392" t="s">
        <v>933</v>
      </c>
      <c r="C12" s="392" t="n">
        <v>90</v>
      </c>
      <c r="D12" s="392" t="s">
        <v>934</v>
      </c>
      <c r="E12" s="392" t="n">
        <v>16</v>
      </c>
      <c r="F12" s="393" t="n">
        <v>12320</v>
      </c>
      <c r="G12" s="382"/>
      <c r="H12" s="393" t="n">
        <v>3080</v>
      </c>
      <c r="I12" s="384"/>
      <c r="J12" s="30"/>
      <c r="K12" s="382"/>
      <c r="L12" s="382"/>
      <c r="M12" s="39"/>
      <c r="N12" s="39"/>
    </row>
    <row r="13" customFormat="false" ht="12.75" hidden="false" customHeight="false" outlineLevel="0" collapsed="false">
      <c r="A13" s="52" t="n">
        <v>2</v>
      </c>
      <c r="B13" s="392" t="s">
        <v>935</v>
      </c>
      <c r="C13" s="392" t="n">
        <v>550</v>
      </c>
      <c r="D13" s="392" t="s">
        <v>26</v>
      </c>
      <c r="E13" s="392" t="n">
        <v>16</v>
      </c>
      <c r="F13" s="393" t="n">
        <v>8800</v>
      </c>
      <c r="G13" s="382"/>
      <c r="H13" s="393" t="n">
        <v>8800</v>
      </c>
      <c r="I13" s="384"/>
      <c r="J13" s="30"/>
      <c r="K13" s="382"/>
      <c r="L13" s="382"/>
      <c r="M13" s="39"/>
      <c r="N13" s="39"/>
    </row>
    <row r="14" customFormat="false" ht="12.75" hidden="false" customHeight="false" outlineLevel="0" collapsed="false">
      <c r="A14" s="52" t="n">
        <v>3</v>
      </c>
      <c r="B14" s="392" t="s">
        <v>936</v>
      </c>
      <c r="C14" s="393" t="n">
        <v>2000</v>
      </c>
      <c r="D14" s="392"/>
      <c r="E14" s="392"/>
      <c r="F14" s="393" t="n">
        <v>2000</v>
      </c>
      <c r="G14" s="382"/>
      <c r="H14" s="393" t="n">
        <v>2000</v>
      </c>
      <c r="I14" s="384"/>
      <c r="J14" s="30"/>
      <c r="K14" s="382"/>
      <c r="L14" s="382"/>
      <c r="M14" s="39"/>
      <c r="N14" s="39"/>
    </row>
    <row r="15" customFormat="false" ht="12.75" hidden="false" customHeight="false" outlineLevel="0" collapsed="false">
      <c r="A15" s="52" t="n">
        <v>4</v>
      </c>
      <c r="B15" s="392" t="s">
        <v>937</v>
      </c>
      <c r="C15" s="392" t="n">
        <v>100</v>
      </c>
      <c r="D15" s="392" t="s">
        <v>26</v>
      </c>
      <c r="E15" s="392" t="n">
        <v>17</v>
      </c>
      <c r="F15" s="393" t="n">
        <v>1700</v>
      </c>
      <c r="G15" s="382"/>
      <c r="H15" s="393" t="n">
        <v>1700</v>
      </c>
      <c r="I15" s="384"/>
      <c r="J15" s="30"/>
      <c r="K15" s="382"/>
      <c r="L15" s="382"/>
      <c r="M15" s="39"/>
      <c r="N15" s="39"/>
    </row>
    <row r="16" customFormat="false" ht="12.75" hidden="false" customHeight="false" outlineLevel="0" collapsed="false">
      <c r="A16" s="52" t="n">
        <v>5</v>
      </c>
      <c r="B16" s="392" t="s">
        <v>915</v>
      </c>
      <c r="C16" s="392" t="n">
        <v>75</v>
      </c>
      <c r="D16" s="392" t="s">
        <v>26</v>
      </c>
      <c r="E16" s="392" t="n">
        <v>15</v>
      </c>
      <c r="F16" s="393" t="n">
        <v>1125</v>
      </c>
      <c r="G16" s="382"/>
      <c r="H16" s="393" t="n">
        <v>1125</v>
      </c>
      <c r="I16" s="384"/>
      <c r="J16" s="30"/>
      <c r="K16" s="382"/>
      <c r="L16" s="382"/>
      <c r="M16" s="39"/>
      <c r="N16" s="39"/>
    </row>
    <row r="17" customFormat="false" ht="12.75" hidden="false" customHeight="false" outlineLevel="0" collapsed="false">
      <c r="A17" s="52" t="n">
        <v>6</v>
      </c>
      <c r="B17" s="392" t="s">
        <v>938</v>
      </c>
      <c r="C17" s="392" t="n">
        <v>200</v>
      </c>
      <c r="D17" s="392" t="s">
        <v>315</v>
      </c>
      <c r="E17" s="392" t="n">
        <v>3</v>
      </c>
      <c r="F17" s="392" t="n">
        <v>600</v>
      </c>
      <c r="G17" s="382"/>
      <c r="H17" s="392" t="n">
        <v>600</v>
      </c>
      <c r="I17" s="384"/>
      <c r="J17" s="30"/>
      <c r="K17" s="382"/>
      <c r="L17" s="382"/>
      <c r="M17" s="39"/>
      <c r="N17" s="39"/>
    </row>
    <row r="18" customFormat="false" ht="12.75" hidden="false" customHeight="false" outlineLevel="0" collapsed="false">
      <c r="A18" s="52" t="n">
        <v>7</v>
      </c>
      <c r="B18" s="392" t="s">
        <v>939</v>
      </c>
      <c r="C18" s="392" t="n">
        <v>180</v>
      </c>
      <c r="D18" s="392" t="s">
        <v>315</v>
      </c>
      <c r="E18" s="392" t="n">
        <v>3</v>
      </c>
      <c r="F18" s="392" t="n">
        <v>540</v>
      </c>
      <c r="G18" s="382"/>
      <c r="H18" s="392" t="n">
        <v>540</v>
      </c>
      <c r="I18" s="384"/>
      <c r="J18" s="30"/>
      <c r="K18" s="382"/>
      <c r="L18" s="382"/>
      <c r="M18" s="39"/>
      <c r="N18" s="39"/>
    </row>
    <row r="19" customFormat="false" ht="12.75" hidden="false" customHeight="false" outlineLevel="0" collapsed="false">
      <c r="A19" s="52" t="n">
        <v>8</v>
      </c>
      <c r="B19" s="394" t="s">
        <v>940</v>
      </c>
      <c r="C19" s="392" t="n">
        <v>50</v>
      </c>
      <c r="D19" s="392" t="s">
        <v>26</v>
      </c>
      <c r="E19" s="392" t="n">
        <v>16</v>
      </c>
      <c r="F19" s="392" t="n">
        <v>800</v>
      </c>
      <c r="G19" s="382"/>
      <c r="H19" s="392" t="n">
        <v>800</v>
      </c>
      <c r="I19" s="384"/>
      <c r="J19" s="385"/>
      <c r="K19" s="382"/>
      <c r="L19" s="382"/>
      <c r="M19" s="39"/>
      <c r="N19" s="39"/>
    </row>
    <row r="20" customFormat="false" ht="12.75" hidden="false" customHeight="false" outlineLevel="0" collapsed="false">
      <c r="A20" s="52" t="n">
        <v>9</v>
      </c>
      <c r="B20" s="392" t="s">
        <v>310</v>
      </c>
      <c r="C20" s="392" t="n">
        <v>14.5</v>
      </c>
      <c r="D20" s="392" t="s">
        <v>26</v>
      </c>
      <c r="E20" s="392" t="n">
        <v>16</v>
      </c>
      <c r="F20" s="392" t="n">
        <v>235</v>
      </c>
      <c r="G20" s="382"/>
      <c r="H20" s="392" t="n">
        <v>235</v>
      </c>
      <c r="I20" s="384"/>
      <c r="J20" s="30"/>
      <c r="K20" s="382"/>
      <c r="L20" s="382"/>
      <c r="M20" s="39"/>
      <c r="N20" s="39"/>
    </row>
    <row r="21" customFormat="false" ht="12.75" hidden="false" customHeight="false" outlineLevel="0" collapsed="false">
      <c r="A21" s="52" t="n">
        <v>10</v>
      </c>
      <c r="B21" s="392" t="s">
        <v>941</v>
      </c>
      <c r="C21" s="392" t="n">
        <v>333</v>
      </c>
      <c r="D21" s="392" t="s">
        <v>908</v>
      </c>
      <c r="E21" s="392" t="n">
        <v>3</v>
      </c>
      <c r="F21" s="393" t="n">
        <v>1000</v>
      </c>
      <c r="G21" s="382"/>
      <c r="H21" s="393" t="n">
        <v>1000</v>
      </c>
      <c r="I21" s="384"/>
      <c r="J21" s="30"/>
      <c r="K21" s="382"/>
      <c r="L21" s="382"/>
      <c r="M21" s="39"/>
      <c r="N21" s="39"/>
    </row>
    <row r="22" customFormat="false" ht="12.75" hidden="false" customHeight="false" outlineLevel="0" collapsed="false">
      <c r="A22" s="118"/>
      <c r="B22" s="36"/>
      <c r="C22" s="37"/>
      <c r="D22" s="38"/>
      <c r="E22" s="24"/>
      <c r="F22" s="36"/>
      <c r="G22" s="387"/>
      <c r="H22" s="35"/>
      <c r="I22" s="35"/>
      <c r="J22" s="35"/>
      <c r="K22" s="387"/>
      <c r="L22" s="388"/>
      <c r="M22" s="387"/>
      <c r="N22" s="387"/>
    </row>
    <row r="23" customFormat="false" ht="12.75" hidden="false" customHeight="false" outlineLevel="0" collapsed="false">
      <c r="A23" s="30"/>
      <c r="B23" s="52"/>
      <c r="C23" s="53"/>
      <c r="D23" s="54"/>
      <c r="E23" s="55"/>
      <c r="F23" s="56"/>
      <c r="G23" s="30"/>
      <c r="H23" s="57"/>
      <c r="I23" s="30"/>
      <c r="J23" s="57"/>
      <c r="K23" s="30"/>
      <c r="L23" s="57"/>
      <c r="M23" s="30"/>
      <c r="N23" s="57"/>
      <c r="O23" s="58"/>
    </row>
    <row r="24" customFormat="false" ht="12.75" hidden="false" customHeight="false" outlineLevel="0" collapsed="false">
      <c r="A24" s="30" t="s">
        <v>100</v>
      </c>
      <c r="B24" s="52"/>
      <c r="C24" s="53"/>
      <c r="D24" s="54"/>
      <c r="E24" s="55"/>
      <c r="F24" s="56"/>
      <c r="G24" s="30"/>
      <c r="H24" s="57"/>
      <c r="I24" s="30"/>
      <c r="J24" s="57"/>
      <c r="K24" s="30"/>
      <c r="L24" s="57"/>
      <c r="M24" s="30"/>
      <c r="N24" s="57"/>
      <c r="O24" s="58"/>
    </row>
    <row r="25" customFormat="false" ht="12.75" hidden="false" customHeight="false" outlineLevel="0" collapsed="false">
      <c r="A25" s="26"/>
      <c r="B25" s="60"/>
      <c r="C25" s="61"/>
      <c r="D25" s="62"/>
      <c r="E25" s="19"/>
      <c r="F25" s="63"/>
      <c r="G25" s="63"/>
      <c r="H25" s="60"/>
      <c r="I25" s="60"/>
      <c r="J25" s="60"/>
      <c r="K25" s="60"/>
      <c r="L25" s="60"/>
      <c r="M25" s="60"/>
      <c r="N25" s="64"/>
    </row>
    <row r="26" customFormat="false" ht="12.75" hidden="false" customHeight="true" outlineLevel="0" collapsed="false">
      <c r="A26" s="137"/>
      <c r="B26" s="63" t="s">
        <v>101</v>
      </c>
      <c r="C26" s="65"/>
      <c r="D26" s="66"/>
      <c r="E26" s="67"/>
      <c r="F26" s="63"/>
      <c r="G26" s="63"/>
      <c r="H26" s="63"/>
      <c r="I26" s="63"/>
      <c r="J26" s="69" t="s">
        <v>102</v>
      </c>
      <c r="K26" s="69"/>
      <c r="L26" s="69"/>
      <c r="M26" s="63"/>
      <c r="N26" s="68"/>
    </row>
    <row r="27" customFormat="false" ht="12.75" hidden="false" customHeight="true" outlineLevel="0" collapsed="false">
      <c r="A27" s="137"/>
      <c r="B27" s="63"/>
      <c r="C27" s="65"/>
      <c r="D27" s="66"/>
      <c r="E27" s="67"/>
      <c r="F27" s="63"/>
      <c r="G27" s="63"/>
      <c r="H27" s="63" t="s">
        <v>103</v>
      </c>
      <c r="I27" s="63"/>
      <c r="J27" s="70" t="s">
        <v>919</v>
      </c>
      <c r="K27" s="70"/>
      <c r="L27" s="70"/>
      <c r="M27" s="63"/>
      <c r="N27" s="68"/>
    </row>
    <row r="28" customFormat="false" ht="12.75" hidden="false" customHeight="true" outlineLevel="0" collapsed="false">
      <c r="A28" s="137"/>
      <c r="B28" s="63"/>
      <c r="C28" s="65"/>
      <c r="D28" s="66"/>
      <c r="E28" s="67"/>
      <c r="F28" s="63"/>
      <c r="G28" s="63"/>
      <c r="H28" s="63"/>
      <c r="I28" s="63"/>
      <c r="J28" s="71" t="s">
        <v>105</v>
      </c>
      <c r="K28" s="71"/>
      <c r="L28" s="71"/>
      <c r="M28" s="63"/>
      <c r="N28" s="68"/>
    </row>
    <row r="29" customFormat="false" ht="12.75" hidden="false" customHeight="false" outlineLevel="0" collapsed="false">
      <c r="A29" s="36"/>
      <c r="B29" s="73"/>
      <c r="C29" s="74"/>
      <c r="D29" s="75"/>
      <c r="E29" s="11"/>
      <c r="F29" s="73"/>
      <c r="G29" s="73"/>
      <c r="H29" s="73"/>
      <c r="I29" s="73"/>
      <c r="J29" s="73"/>
      <c r="K29" s="73"/>
      <c r="L29" s="73"/>
      <c r="M29" s="73"/>
      <c r="N29" s="76"/>
    </row>
  </sheetData>
  <mergeCells count="11">
    <mergeCell ref="A3:O3"/>
    <mergeCell ref="A4:O4"/>
    <mergeCell ref="G9:N9"/>
    <mergeCell ref="D10:E10"/>
    <mergeCell ref="G10:H10"/>
    <mergeCell ref="I10:J10"/>
    <mergeCell ref="K10:L10"/>
    <mergeCell ref="M10:N10"/>
    <mergeCell ref="J26:L26"/>
    <mergeCell ref="J27:L27"/>
    <mergeCell ref="J28:L28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24" activeCellId="0" sqref="J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2.85"/>
    <col collapsed="false" customWidth="true" hidden="false" outlineLevel="0" max="3" min="3" style="3" width="9.4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1.4"/>
    <col collapsed="false" customWidth="true" hidden="false" outlineLevel="0" max="7" min="7" style="2" width="9.22"/>
    <col collapsed="false" customWidth="true" hidden="false" outlineLevel="0" max="8" min="8" style="2" width="11.07"/>
    <col collapsed="false" customWidth="true" hidden="false" outlineLevel="0" max="10" min="9" style="2" width="8.89"/>
    <col collapsed="false" customWidth="true" hidden="false" outlineLevel="0" max="11" min="11" style="2" width="8.22"/>
    <col collapsed="false" customWidth="true" hidden="false" outlineLevel="0" max="12" min="12" style="2" width="9.89"/>
    <col collapsed="false" customWidth="true" hidden="false" outlineLevel="0" max="13" min="13" style="2" width="10.71"/>
    <col collapsed="false" customWidth="true" hidden="false" outlineLevel="0" max="14" min="14" style="2" width="9.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409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942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37"/>
      <c r="B10" s="106"/>
      <c r="C10" s="377"/>
      <c r="D10" s="378"/>
      <c r="E10" s="379"/>
      <c r="F10" s="137"/>
      <c r="G10" s="25" t="s">
        <v>22</v>
      </c>
      <c r="H10" s="380" t="s">
        <v>23</v>
      </c>
      <c r="I10" s="380" t="s">
        <v>22</v>
      </c>
      <c r="J10" s="380" t="s">
        <v>24</v>
      </c>
      <c r="K10" s="25" t="s">
        <v>22</v>
      </c>
      <c r="L10" s="115" t="s">
        <v>24</v>
      </c>
      <c r="M10" s="25" t="s">
        <v>22</v>
      </c>
      <c r="N10" s="25" t="s">
        <v>23</v>
      </c>
    </row>
    <row r="11" customFormat="false" ht="12.75" hidden="false" customHeight="false" outlineLevel="0" collapsed="false">
      <c r="A11" s="52" t="n">
        <v>1</v>
      </c>
      <c r="B11" s="389" t="s">
        <v>926</v>
      </c>
      <c r="C11" s="389" t="n">
        <v>350</v>
      </c>
      <c r="D11" s="389" t="s">
        <v>927</v>
      </c>
      <c r="E11" s="389" t="n">
        <v>30</v>
      </c>
      <c r="F11" s="395" t="n">
        <v>10500</v>
      </c>
      <c r="G11" s="382"/>
      <c r="H11" s="396" t="n">
        <v>5250</v>
      </c>
      <c r="I11" s="384"/>
      <c r="J11" s="385" t="n">
        <v>5250</v>
      </c>
      <c r="K11" s="382"/>
      <c r="L11" s="382"/>
      <c r="M11" s="39"/>
      <c r="N11" s="39"/>
    </row>
    <row r="12" customFormat="false" ht="12.75" hidden="false" customHeight="false" outlineLevel="0" collapsed="false">
      <c r="A12" s="52" t="n">
        <v>2</v>
      </c>
      <c r="B12" s="389" t="s">
        <v>930</v>
      </c>
      <c r="C12" s="390" t="n">
        <v>12000</v>
      </c>
      <c r="D12" s="389" t="s">
        <v>927</v>
      </c>
      <c r="E12" s="389" t="n">
        <v>1</v>
      </c>
      <c r="F12" s="390" t="n">
        <v>12000</v>
      </c>
      <c r="G12" s="382"/>
      <c r="H12" s="396" t="n">
        <v>12000</v>
      </c>
      <c r="I12" s="384"/>
      <c r="J12" s="30"/>
      <c r="K12" s="382"/>
      <c r="L12" s="382"/>
      <c r="M12" s="39"/>
      <c r="N12" s="39"/>
    </row>
    <row r="13" customFormat="false" ht="24" hidden="false" customHeight="false" outlineLevel="0" collapsed="false">
      <c r="A13" s="52" t="n">
        <v>3</v>
      </c>
      <c r="B13" s="389" t="s">
        <v>943</v>
      </c>
      <c r="C13" s="390" t="n">
        <v>16000</v>
      </c>
      <c r="D13" s="389" t="s">
        <v>73</v>
      </c>
      <c r="E13" s="389" t="n">
        <v>1</v>
      </c>
      <c r="F13" s="390" t="n">
        <v>16000</v>
      </c>
      <c r="G13" s="382"/>
      <c r="H13" s="396" t="n">
        <v>16000</v>
      </c>
      <c r="I13" s="384"/>
      <c r="J13" s="30"/>
      <c r="K13" s="382"/>
      <c r="L13" s="382"/>
      <c r="M13" s="39"/>
      <c r="N13" s="39"/>
    </row>
    <row r="14" customFormat="false" ht="12.75" hidden="false" customHeight="false" outlineLevel="0" collapsed="false">
      <c r="A14" s="52" t="n">
        <v>4</v>
      </c>
      <c r="B14" s="389" t="s">
        <v>944</v>
      </c>
      <c r="C14" s="389" t="n">
        <v>300</v>
      </c>
      <c r="D14" s="389" t="s">
        <v>334</v>
      </c>
      <c r="E14" s="389" t="n">
        <v>3</v>
      </c>
      <c r="F14" s="389" t="n">
        <v>900</v>
      </c>
      <c r="G14" s="382"/>
      <c r="H14" s="397" t="n">
        <v>900</v>
      </c>
      <c r="I14" s="384"/>
      <c r="J14" s="30"/>
      <c r="K14" s="382"/>
      <c r="L14" s="382"/>
      <c r="M14" s="39"/>
      <c r="N14" s="39"/>
    </row>
    <row r="15" customFormat="false" ht="12.75" hidden="false" customHeight="false" outlineLevel="0" collapsed="false">
      <c r="A15" s="52" t="n">
        <v>5</v>
      </c>
      <c r="B15" s="389" t="s">
        <v>945</v>
      </c>
      <c r="C15" s="389" t="n">
        <v>450</v>
      </c>
      <c r="D15" s="389" t="s">
        <v>334</v>
      </c>
      <c r="E15" s="389" t="n">
        <v>3</v>
      </c>
      <c r="F15" s="390" t="n">
        <v>1350</v>
      </c>
      <c r="G15" s="382"/>
      <c r="H15" s="396" t="n">
        <v>1350</v>
      </c>
      <c r="I15" s="384"/>
      <c r="J15" s="30"/>
      <c r="K15" s="382"/>
      <c r="L15" s="382"/>
      <c r="M15" s="39"/>
      <c r="N15" s="39"/>
    </row>
    <row r="16" customFormat="false" ht="12.75" hidden="false" customHeight="false" outlineLevel="0" collapsed="false">
      <c r="A16" s="52" t="n">
        <v>6</v>
      </c>
      <c r="B16" s="389" t="s">
        <v>946</v>
      </c>
      <c r="C16" s="389" t="n">
        <v>450</v>
      </c>
      <c r="D16" s="389" t="s">
        <v>334</v>
      </c>
      <c r="E16" s="389" t="n">
        <v>3</v>
      </c>
      <c r="F16" s="390" t="n">
        <v>1350</v>
      </c>
      <c r="G16" s="382"/>
      <c r="H16" s="396" t="n">
        <v>1350</v>
      </c>
      <c r="I16" s="384"/>
      <c r="J16" s="30"/>
      <c r="K16" s="382"/>
      <c r="L16" s="382"/>
      <c r="M16" s="39"/>
      <c r="N16" s="39"/>
    </row>
    <row r="17" customFormat="false" ht="12.75" hidden="false" customHeight="false" outlineLevel="0" collapsed="false">
      <c r="A17" s="52" t="n">
        <v>7</v>
      </c>
      <c r="B17" s="389" t="s">
        <v>947</v>
      </c>
      <c r="C17" s="390" t="n">
        <v>3000</v>
      </c>
      <c r="D17" s="389" t="s">
        <v>334</v>
      </c>
      <c r="E17" s="389" t="n">
        <v>1</v>
      </c>
      <c r="F17" s="390" t="n">
        <v>3000</v>
      </c>
      <c r="G17" s="382"/>
      <c r="H17" s="396" t="n">
        <v>3000</v>
      </c>
      <c r="I17" s="384"/>
      <c r="J17" s="30"/>
      <c r="K17" s="382"/>
      <c r="L17" s="382"/>
      <c r="M17" s="39"/>
      <c r="N17" s="39"/>
    </row>
    <row r="18" customFormat="false" ht="12.75" hidden="false" customHeight="false" outlineLevel="0" collapsed="false">
      <c r="A18" s="52" t="n">
        <v>8</v>
      </c>
      <c r="B18" s="389" t="s">
        <v>948</v>
      </c>
      <c r="C18" s="390" t="n">
        <v>2500</v>
      </c>
      <c r="D18" s="389" t="s">
        <v>334</v>
      </c>
      <c r="E18" s="389" t="n">
        <v>1</v>
      </c>
      <c r="F18" s="390" t="n">
        <v>2500</v>
      </c>
      <c r="G18" s="382"/>
      <c r="H18" s="396" t="n">
        <v>2500</v>
      </c>
      <c r="I18" s="384"/>
      <c r="J18" s="385"/>
      <c r="K18" s="382"/>
      <c r="L18" s="382"/>
      <c r="M18" s="39"/>
      <c r="N18" s="39"/>
    </row>
    <row r="19" customFormat="false" ht="12.75" hidden="false" customHeight="false" outlineLevel="0" collapsed="false">
      <c r="A19" s="118"/>
      <c r="B19" s="36"/>
      <c r="C19" s="37"/>
      <c r="D19" s="38"/>
      <c r="E19" s="24"/>
      <c r="F19" s="36"/>
      <c r="G19" s="387"/>
      <c r="H19" s="35"/>
      <c r="I19" s="35"/>
      <c r="J19" s="35"/>
      <c r="K19" s="387"/>
      <c r="L19" s="388"/>
      <c r="M19" s="387"/>
      <c r="N19" s="387"/>
    </row>
    <row r="20" customFormat="false" ht="12.75" hidden="false" customHeight="false" outlineLevel="0" collapsed="false">
      <c r="A20" s="30"/>
      <c r="B20" s="52"/>
      <c r="C20" s="53"/>
      <c r="D20" s="54"/>
      <c r="E20" s="55"/>
      <c r="F20" s="56"/>
      <c r="G20" s="30"/>
      <c r="H20" s="57"/>
      <c r="I20" s="30"/>
      <c r="J20" s="57"/>
      <c r="K20" s="30"/>
      <c r="L20" s="57"/>
      <c r="M20" s="30"/>
      <c r="N20" s="57"/>
      <c r="O20" s="58"/>
    </row>
    <row r="21" customFormat="false" ht="12.75" hidden="false" customHeight="false" outlineLevel="0" collapsed="false">
      <c r="A21" s="30" t="s">
        <v>100</v>
      </c>
      <c r="B21" s="52"/>
      <c r="C21" s="53"/>
      <c r="D21" s="54"/>
      <c r="E21" s="55"/>
      <c r="F21" s="56"/>
      <c r="G21" s="30"/>
      <c r="H21" s="57"/>
      <c r="I21" s="30"/>
      <c r="J21" s="57"/>
      <c r="K21" s="30"/>
      <c r="L21" s="57"/>
      <c r="M21" s="30"/>
      <c r="N21" s="57"/>
      <c r="O21" s="58"/>
    </row>
    <row r="22" customFormat="false" ht="12.75" hidden="false" customHeight="false" outlineLevel="0" collapsed="false">
      <c r="A22" s="26"/>
      <c r="B22" s="60"/>
      <c r="C22" s="61"/>
      <c r="D22" s="62"/>
      <c r="E22" s="19"/>
      <c r="F22" s="63"/>
      <c r="G22" s="63"/>
      <c r="H22" s="60"/>
      <c r="I22" s="60"/>
      <c r="J22" s="60"/>
      <c r="K22" s="60"/>
      <c r="L22" s="60"/>
      <c r="M22" s="60"/>
      <c r="N22" s="64"/>
    </row>
    <row r="23" customFormat="false" ht="12.75" hidden="false" customHeight="true" outlineLevel="0" collapsed="false">
      <c r="A23" s="137"/>
      <c r="B23" s="63" t="s">
        <v>101</v>
      </c>
      <c r="C23" s="65"/>
      <c r="D23" s="66"/>
      <c r="E23" s="67"/>
      <c r="F23" s="63"/>
      <c r="G23" s="63"/>
      <c r="H23" s="63"/>
      <c r="I23" s="63"/>
      <c r="J23" s="69" t="s">
        <v>102</v>
      </c>
      <c r="K23" s="69"/>
      <c r="L23" s="69"/>
      <c r="M23" s="63"/>
      <c r="N23" s="68"/>
    </row>
    <row r="24" customFormat="false" ht="12.75" hidden="false" customHeight="true" outlineLevel="0" collapsed="false">
      <c r="A24" s="137"/>
      <c r="B24" s="63"/>
      <c r="C24" s="65"/>
      <c r="D24" s="66"/>
      <c r="E24" s="67"/>
      <c r="F24" s="63"/>
      <c r="G24" s="63"/>
      <c r="H24" s="63" t="s">
        <v>103</v>
      </c>
      <c r="I24" s="63"/>
      <c r="J24" s="70" t="s">
        <v>919</v>
      </c>
      <c r="K24" s="70"/>
      <c r="L24" s="70"/>
      <c r="M24" s="63"/>
      <c r="N24" s="68"/>
    </row>
    <row r="25" customFormat="false" ht="12.75" hidden="false" customHeight="true" outlineLevel="0" collapsed="false">
      <c r="A25" s="137"/>
      <c r="B25" s="63"/>
      <c r="C25" s="65"/>
      <c r="D25" s="66"/>
      <c r="E25" s="67"/>
      <c r="F25" s="63"/>
      <c r="G25" s="63"/>
      <c r="H25" s="63"/>
      <c r="I25" s="63"/>
      <c r="J25" s="71" t="s">
        <v>105</v>
      </c>
      <c r="K25" s="71"/>
      <c r="L25" s="71"/>
      <c r="M25" s="63"/>
      <c r="N25" s="68"/>
    </row>
    <row r="26" customFormat="false" ht="12.75" hidden="false" customHeight="false" outlineLevel="0" collapsed="false">
      <c r="A26" s="36"/>
      <c r="B26" s="73"/>
      <c r="C26" s="74"/>
      <c r="D26" s="75"/>
      <c r="E26" s="11"/>
      <c r="F26" s="73"/>
      <c r="G26" s="73"/>
      <c r="H26" s="73"/>
      <c r="I26" s="73"/>
      <c r="J26" s="73"/>
      <c r="K26" s="73"/>
      <c r="L26" s="73"/>
      <c r="M26" s="73"/>
      <c r="N26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23:L23"/>
    <mergeCell ref="J24:L24"/>
    <mergeCell ref="J25:L25"/>
  </mergeCells>
  <printOptions headings="false" gridLines="false" gridLinesSet="true" horizontalCentered="false" verticalCentered="false"/>
  <pageMargins left="0.35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96" workbookViewId="0">
      <selection pane="topLeft" activeCell="J127" activeCellId="0" sqref="J127:L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6"/>
    <col collapsed="false" customWidth="true" hidden="false" outlineLevel="0" max="2" min="2" style="2" width="27.54"/>
    <col collapsed="false" customWidth="true" hidden="false" outlineLevel="0" max="3" min="3" style="3" width="9.9"/>
    <col collapsed="false" customWidth="true" hidden="false" outlineLevel="0" max="4" min="4" style="2" width="7.54"/>
    <col collapsed="false" customWidth="true" hidden="false" outlineLevel="0" max="5" min="5" style="2" width="7.38"/>
    <col collapsed="false" customWidth="true" hidden="false" outlineLevel="0" max="6" min="6" style="2" width="11.08"/>
    <col collapsed="false" customWidth="true" hidden="false" outlineLevel="0" max="7" min="7" style="2" width="7.04"/>
    <col collapsed="false" customWidth="true" hidden="false" outlineLevel="0" max="8" min="8" style="2" width="10.57"/>
    <col collapsed="false" customWidth="false" hidden="false" outlineLevel="0" max="9" min="9" style="2" width="9.14"/>
    <col collapsed="false" customWidth="true" hidden="false" outlineLevel="0" max="10" min="10" style="2" width="9.39"/>
    <col collapsed="false" customWidth="false" hidden="false" outlineLevel="0" max="11" min="11" style="2" width="9.14"/>
    <col collapsed="false" customWidth="true" hidden="false" outlineLevel="0" max="12" min="12" style="2" width="10.4"/>
    <col collapsed="false" customWidth="false" hidden="false" outlineLevel="0" max="13" min="13" style="2" width="9.14"/>
    <col collapsed="false" customWidth="true" hidden="false" outlineLevel="0" max="14" min="14" style="2" width="10.07"/>
  </cols>
  <sheetData>
    <row r="1" customFormat="false" ht="12.75" hidden="false" customHeight="false" outlineLevel="0" collapsed="false">
      <c r="A1" s="2" t="s">
        <v>0</v>
      </c>
      <c r="K1" s="398"/>
      <c r="L1" s="398"/>
      <c r="M1" s="398"/>
      <c r="N1" s="398"/>
      <c r="O1" s="399"/>
    </row>
    <row r="2" customFormat="false" ht="12.75" hidden="false" customHeight="false" outlineLevel="0" collapsed="false">
      <c r="K2" s="398"/>
      <c r="L2" s="398"/>
      <c r="M2" s="398"/>
      <c r="N2" s="398"/>
      <c r="O2" s="399"/>
    </row>
    <row r="3" customFormat="false" ht="12.75" hidden="false" customHeight="false" outlineLevel="0" collapsed="false">
      <c r="K3" s="398"/>
      <c r="L3" s="398"/>
      <c r="M3" s="398"/>
      <c r="N3" s="398"/>
      <c r="O3" s="399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C6" s="104"/>
      <c r="D6" s="105"/>
      <c r="E6" s="4"/>
      <c r="F6" s="106"/>
    </row>
    <row r="7" customFormat="false" ht="12.75" hidden="false" customHeight="false" outlineLevel="0" collapsed="false">
      <c r="A7" s="107" t="s">
        <v>409</v>
      </c>
      <c r="B7" s="107"/>
      <c r="C7" s="104"/>
      <c r="D7" s="105"/>
      <c r="E7" s="4"/>
    </row>
    <row r="8" customFormat="false" ht="12.75" hidden="false" customHeight="false" outlineLevel="0" collapsed="false">
      <c r="A8" s="26" t="s">
        <v>4</v>
      </c>
      <c r="B8" s="108"/>
      <c r="C8" s="109"/>
      <c r="D8" s="110"/>
      <c r="E8" s="13"/>
      <c r="F8" s="111" t="s">
        <v>5</v>
      </c>
      <c r="G8" s="112"/>
      <c r="H8" s="112"/>
      <c r="I8" s="112"/>
      <c r="J8" s="113"/>
      <c r="K8" s="60" t="s">
        <v>6</v>
      </c>
      <c r="L8" s="60"/>
      <c r="M8" s="60"/>
      <c r="N8" s="64"/>
    </row>
    <row r="9" customFormat="false" ht="12.75" hidden="false" customHeight="false" outlineLevel="0" collapsed="false">
      <c r="A9" s="114" t="s">
        <v>949</v>
      </c>
      <c r="B9" s="107" t="s">
        <v>950</v>
      </c>
      <c r="C9" s="74"/>
      <c r="D9" s="75"/>
      <c r="E9" s="11"/>
      <c r="F9" s="36" t="s">
        <v>8</v>
      </c>
      <c r="G9" s="36" t="s">
        <v>9</v>
      </c>
      <c r="H9" s="76"/>
      <c r="I9" s="111" t="s">
        <v>10</v>
      </c>
      <c r="J9" s="113"/>
      <c r="K9" s="73" t="s">
        <v>11</v>
      </c>
      <c r="L9" s="73"/>
      <c r="M9" s="73"/>
      <c r="N9" s="76"/>
    </row>
    <row r="10" customFormat="false" ht="12.75" hidden="false" customHeight="false" outlineLevel="0" collapsed="false">
      <c r="A10" s="115"/>
      <c r="B10" s="26"/>
      <c r="C10" s="27"/>
      <c r="D10" s="28"/>
      <c r="E10" s="29"/>
      <c r="F10" s="26"/>
      <c r="G10" s="30" t="s">
        <v>12</v>
      </c>
      <c r="H10" s="30"/>
      <c r="I10" s="30"/>
      <c r="J10" s="30"/>
      <c r="K10" s="30"/>
      <c r="L10" s="30"/>
      <c r="M10" s="30"/>
      <c r="N10" s="30"/>
    </row>
    <row r="11" customFormat="false" ht="25.5" hidden="false" customHeight="true" outlineLevel="0" collapsed="false">
      <c r="A11" s="400" t="s">
        <v>13</v>
      </c>
      <c r="B11" s="32" t="s">
        <v>14</v>
      </c>
      <c r="C11" s="33" t="s">
        <v>15</v>
      </c>
      <c r="D11" s="34" t="s">
        <v>16</v>
      </c>
      <c r="E11" s="34"/>
      <c r="F11" s="32" t="s">
        <v>17</v>
      </c>
      <c r="G11" s="30" t="s">
        <v>18</v>
      </c>
      <c r="H11" s="30"/>
      <c r="I11" s="30" t="s">
        <v>19</v>
      </c>
      <c r="J11" s="30"/>
      <c r="K11" s="30" t="s">
        <v>20</v>
      </c>
      <c r="L11" s="30"/>
      <c r="M11" s="30" t="s">
        <v>21</v>
      </c>
      <c r="N11" s="30"/>
    </row>
    <row r="12" customFormat="false" ht="12.75" hidden="false" customHeight="false" outlineLevel="0" collapsed="false">
      <c r="A12" s="118"/>
      <c r="B12" s="36"/>
      <c r="C12" s="37"/>
      <c r="D12" s="38"/>
      <c r="E12" s="24"/>
      <c r="F12" s="36"/>
      <c r="G12" s="39" t="s">
        <v>22</v>
      </c>
      <c r="H12" s="30" t="s">
        <v>23</v>
      </c>
      <c r="I12" s="30" t="s">
        <v>22</v>
      </c>
      <c r="J12" s="30" t="s">
        <v>24</v>
      </c>
      <c r="K12" s="39" t="s">
        <v>22</v>
      </c>
      <c r="L12" s="40" t="s">
        <v>24</v>
      </c>
      <c r="M12" s="39" t="s">
        <v>22</v>
      </c>
      <c r="N12" s="39" t="s">
        <v>23</v>
      </c>
    </row>
    <row r="13" customFormat="false" ht="15" hidden="false" customHeight="false" outlineLevel="0" collapsed="false">
      <c r="A13" s="118" t="n">
        <v>1</v>
      </c>
      <c r="B13" s="401" t="s">
        <v>951</v>
      </c>
      <c r="C13" s="402" t="n">
        <v>150</v>
      </c>
      <c r="D13" s="403" t="n">
        <v>39</v>
      </c>
      <c r="E13" s="403" t="s">
        <v>34</v>
      </c>
      <c r="F13" s="402" t="n">
        <v>5850</v>
      </c>
      <c r="G13" s="404" t="n">
        <v>12</v>
      </c>
      <c r="H13" s="405" t="n">
        <v>1800</v>
      </c>
      <c r="I13" s="404" t="n">
        <v>9</v>
      </c>
      <c r="J13" s="405" t="n">
        <v>1350</v>
      </c>
      <c r="K13" s="404" t="n">
        <v>9</v>
      </c>
      <c r="L13" s="405" t="n">
        <v>1350</v>
      </c>
      <c r="M13" s="404" t="n">
        <v>9</v>
      </c>
      <c r="N13" s="405" t="n">
        <v>1350</v>
      </c>
    </row>
    <row r="14" customFormat="false" ht="15" hidden="false" customHeight="false" outlineLevel="0" collapsed="false">
      <c r="A14" s="118" t="n">
        <v>2</v>
      </c>
      <c r="B14" s="401" t="s">
        <v>952</v>
      </c>
      <c r="C14" s="402" t="n">
        <v>150</v>
      </c>
      <c r="D14" s="403" t="n">
        <v>45</v>
      </c>
      <c r="E14" s="403" t="s">
        <v>34</v>
      </c>
      <c r="F14" s="402" t="n">
        <v>6750</v>
      </c>
      <c r="G14" s="404" t="n">
        <v>18</v>
      </c>
      <c r="H14" s="405" t="n">
        <v>2700</v>
      </c>
      <c r="I14" s="404" t="n">
        <v>9</v>
      </c>
      <c r="J14" s="405" t="n">
        <v>1350</v>
      </c>
      <c r="K14" s="404" t="n">
        <v>9</v>
      </c>
      <c r="L14" s="405" t="n">
        <v>1350</v>
      </c>
      <c r="M14" s="404" t="n">
        <v>9</v>
      </c>
      <c r="N14" s="405" t="n">
        <v>1350</v>
      </c>
    </row>
    <row r="15" customFormat="false" ht="15" hidden="false" customHeight="false" outlineLevel="0" collapsed="false">
      <c r="A15" s="118" t="n">
        <v>3</v>
      </c>
      <c r="B15" s="401" t="s">
        <v>953</v>
      </c>
      <c r="C15" s="402" t="n">
        <v>33</v>
      </c>
      <c r="D15" s="403" t="n">
        <v>36</v>
      </c>
      <c r="E15" s="403" t="s">
        <v>32</v>
      </c>
      <c r="F15" s="402" t="n">
        <v>1188</v>
      </c>
      <c r="G15" s="404" t="n">
        <v>36</v>
      </c>
      <c r="H15" s="405" t="n">
        <v>1188</v>
      </c>
      <c r="I15" s="404"/>
      <c r="J15" s="405"/>
      <c r="K15" s="404"/>
      <c r="L15" s="405"/>
      <c r="M15" s="404"/>
      <c r="N15" s="405"/>
    </row>
    <row r="16" customFormat="false" ht="15" hidden="false" customHeight="false" outlineLevel="0" collapsed="false">
      <c r="A16" s="118" t="n">
        <v>4</v>
      </c>
      <c r="B16" s="401" t="s">
        <v>954</v>
      </c>
      <c r="C16" s="402" t="n">
        <v>70</v>
      </c>
      <c r="D16" s="403" t="n">
        <v>24</v>
      </c>
      <c r="E16" s="403" t="s">
        <v>955</v>
      </c>
      <c r="F16" s="402" t="n">
        <v>1680</v>
      </c>
      <c r="G16" s="404" t="n">
        <v>6</v>
      </c>
      <c r="H16" s="405" t="n">
        <v>420</v>
      </c>
      <c r="I16" s="404" t="n">
        <v>6</v>
      </c>
      <c r="J16" s="405" t="n">
        <v>420</v>
      </c>
      <c r="K16" s="404" t="n">
        <v>6</v>
      </c>
      <c r="L16" s="405" t="n">
        <v>420</v>
      </c>
      <c r="M16" s="404" t="n">
        <v>6</v>
      </c>
      <c r="N16" s="405" t="n">
        <v>420</v>
      </c>
    </row>
    <row r="17" customFormat="false" ht="15" hidden="false" customHeight="false" outlineLevel="0" collapsed="false">
      <c r="A17" s="118" t="n">
        <v>5</v>
      </c>
      <c r="B17" s="401" t="s">
        <v>956</v>
      </c>
      <c r="C17" s="402" t="n">
        <v>390</v>
      </c>
      <c r="D17" s="403" t="n">
        <v>12</v>
      </c>
      <c r="E17" s="403" t="s">
        <v>957</v>
      </c>
      <c r="F17" s="402" t="n">
        <v>4680</v>
      </c>
      <c r="G17" s="404" t="n">
        <v>3</v>
      </c>
      <c r="H17" s="405" t="n">
        <v>1170</v>
      </c>
      <c r="I17" s="404" t="n">
        <v>3</v>
      </c>
      <c r="J17" s="405" t="n">
        <v>1170</v>
      </c>
      <c r="K17" s="404" t="n">
        <v>3</v>
      </c>
      <c r="L17" s="405" t="n">
        <v>1170</v>
      </c>
      <c r="M17" s="404" t="n">
        <v>3</v>
      </c>
      <c r="N17" s="405" t="n">
        <v>1170</v>
      </c>
    </row>
    <row r="18" customFormat="false" ht="15" hidden="false" customHeight="false" outlineLevel="0" collapsed="false">
      <c r="A18" s="118" t="n">
        <v>6</v>
      </c>
      <c r="B18" s="401" t="s">
        <v>958</v>
      </c>
      <c r="C18" s="402" t="n">
        <v>8</v>
      </c>
      <c r="D18" s="403" t="n">
        <v>4</v>
      </c>
      <c r="E18" s="403" t="s">
        <v>41</v>
      </c>
      <c r="F18" s="402" t="n">
        <v>32</v>
      </c>
      <c r="G18" s="404" t="n">
        <v>4</v>
      </c>
      <c r="H18" s="405" t="n">
        <v>32</v>
      </c>
      <c r="I18" s="404"/>
      <c r="J18" s="406"/>
      <c r="K18" s="404"/>
      <c r="L18" s="405"/>
      <c r="M18" s="404"/>
      <c r="N18" s="405"/>
    </row>
    <row r="19" customFormat="false" ht="30" hidden="false" customHeight="false" outlineLevel="0" collapsed="false">
      <c r="A19" s="118" t="n">
        <v>7</v>
      </c>
      <c r="B19" s="401" t="s">
        <v>959</v>
      </c>
      <c r="C19" s="402" t="n">
        <v>33</v>
      </c>
      <c r="D19" s="403" t="n">
        <v>12</v>
      </c>
      <c r="E19" s="403" t="s">
        <v>32</v>
      </c>
      <c r="F19" s="402" t="n">
        <v>396</v>
      </c>
      <c r="G19" s="404" t="n">
        <v>12</v>
      </c>
      <c r="H19" s="405" t="n">
        <v>396</v>
      </c>
      <c r="I19" s="404"/>
      <c r="J19" s="405"/>
      <c r="K19" s="404"/>
      <c r="L19" s="405"/>
      <c r="M19" s="404"/>
      <c r="N19" s="405"/>
    </row>
    <row r="20" customFormat="false" ht="15" hidden="false" customHeight="false" outlineLevel="0" collapsed="false">
      <c r="A20" s="118" t="n">
        <v>8</v>
      </c>
      <c r="B20" s="401" t="s">
        <v>960</v>
      </c>
      <c r="C20" s="402" t="n">
        <v>1000</v>
      </c>
      <c r="D20" s="403" t="n">
        <v>1</v>
      </c>
      <c r="E20" s="403" t="s">
        <v>165</v>
      </c>
      <c r="F20" s="402" t="n">
        <v>1000</v>
      </c>
      <c r="G20" s="404" t="n">
        <v>1</v>
      </c>
      <c r="H20" s="405" t="n">
        <v>1000</v>
      </c>
      <c r="I20" s="404"/>
      <c r="J20" s="405"/>
      <c r="K20" s="404"/>
      <c r="L20" s="405"/>
      <c r="M20" s="404"/>
      <c r="N20" s="405"/>
    </row>
    <row r="21" customFormat="false" ht="15" hidden="false" customHeight="false" outlineLevel="0" collapsed="false">
      <c r="A21" s="118" t="n">
        <v>9</v>
      </c>
      <c r="B21" s="401" t="s">
        <v>961</v>
      </c>
      <c r="C21" s="402" t="n">
        <v>1.5</v>
      </c>
      <c r="D21" s="403" t="n">
        <v>450</v>
      </c>
      <c r="E21" s="403" t="s">
        <v>32</v>
      </c>
      <c r="F21" s="402" t="n">
        <v>675</v>
      </c>
      <c r="G21" s="404" t="n">
        <v>150</v>
      </c>
      <c r="H21" s="405" t="n">
        <v>225</v>
      </c>
      <c r="I21" s="404"/>
      <c r="J21" s="405"/>
      <c r="K21" s="404" t="n">
        <v>150</v>
      </c>
      <c r="L21" s="405" t="n">
        <v>225</v>
      </c>
      <c r="M21" s="404" t="n">
        <v>150</v>
      </c>
      <c r="N21" s="405" t="n">
        <v>225</v>
      </c>
    </row>
    <row r="22" customFormat="false" ht="15" hidden="false" customHeight="false" outlineLevel="0" collapsed="false">
      <c r="A22" s="118" t="n">
        <v>10</v>
      </c>
      <c r="B22" s="401" t="s">
        <v>962</v>
      </c>
      <c r="C22" s="402" t="n">
        <v>1.5</v>
      </c>
      <c r="D22" s="407" t="n">
        <v>3000</v>
      </c>
      <c r="E22" s="403" t="s">
        <v>32</v>
      </c>
      <c r="F22" s="402" t="n">
        <v>4500</v>
      </c>
      <c r="G22" s="404" t="n">
        <v>3000</v>
      </c>
      <c r="H22" s="405" t="n">
        <v>4500</v>
      </c>
      <c r="I22" s="404"/>
      <c r="J22" s="405"/>
      <c r="K22" s="404"/>
      <c r="L22" s="406"/>
      <c r="M22" s="404"/>
      <c r="N22" s="406"/>
    </row>
    <row r="23" customFormat="false" ht="15" hidden="false" customHeight="false" outlineLevel="0" collapsed="false">
      <c r="A23" s="118" t="n">
        <v>11</v>
      </c>
      <c r="B23" s="401" t="s">
        <v>963</v>
      </c>
      <c r="C23" s="402" t="n">
        <v>450</v>
      </c>
      <c r="D23" s="403" t="n">
        <v>8</v>
      </c>
      <c r="E23" s="403" t="s">
        <v>32</v>
      </c>
      <c r="F23" s="402" t="n">
        <v>1800</v>
      </c>
      <c r="G23" s="404" t="n">
        <v>8</v>
      </c>
      <c r="H23" s="405" t="n">
        <v>1800</v>
      </c>
      <c r="I23" s="404"/>
      <c r="J23" s="405"/>
      <c r="K23" s="404"/>
      <c r="L23" s="405"/>
      <c r="M23" s="404"/>
      <c r="N23" s="405"/>
    </row>
    <row r="24" customFormat="false" ht="15" hidden="false" customHeight="false" outlineLevel="0" collapsed="false">
      <c r="A24" s="118" t="n">
        <v>12</v>
      </c>
      <c r="B24" s="401" t="s">
        <v>964</v>
      </c>
      <c r="C24" s="402" t="n">
        <v>25000</v>
      </c>
      <c r="D24" s="403" t="n">
        <v>1</v>
      </c>
      <c r="E24" s="403" t="s">
        <v>141</v>
      </c>
      <c r="F24" s="402" t="n">
        <v>3600</v>
      </c>
      <c r="G24" s="404" t="n">
        <v>1</v>
      </c>
      <c r="H24" s="405" t="n">
        <v>3600</v>
      </c>
      <c r="I24" s="404"/>
      <c r="J24" s="405"/>
      <c r="K24" s="404"/>
      <c r="L24" s="405"/>
      <c r="M24" s="404"/>
      <c r="N24" s="405"/>
    </row>
    <row r="25" customFormat="false" ht="15" hidden="false" customHeight="false" outlineLevel="0" collapsed="false">
      <c r="A25" s="118"/>
      <c r="B25" s="408" t="s">
        <v>100</v>
      </c>
      <c r="C25" s="409"/>
      <c r="D25" s="403"/>
      <c r="E25" s="302"/>
      <c r="F25" s="409" t="n">
        <v>32151</v>
      </c>
      <c r="G25" s="404"/>
      <c r="H25" s="410" t="n">
        <f aca="false">SUM(H13:H24)</f>
        <v>18831</v>
      </c>
      <c r="I25" s="404"/>
      <c r="J25" s="410" t="n">
        <f aca="false">SUM(J13:J17)</f>
        <v>4290</v>
      </c>
      <c r="K25" s="404"/>
      <c r="L25" s="410" t="n">
        <f aca="false">SUM(L13:L21)</f>
        <v>4515</v>
      </c>
      <c r="M25" s="404"/>
      <c r="N25" s="410" t="n">
        <f aca="false">SUM(N13:N21)</f>
        <v>4515</v>
      </c>
    </row>
    <row r="26" customFormat="false" ht="15" hidden="false" customHeight="false" outlineLevel="0" collapsed="false">
      <c r="A26" s="118"/>
      <c r="B26" s="411" t="s">
        <v>965</v>
      </c>
      <c r="C26" s="402"/>
      <c r="D26" s="403"/>
      <c r="E26" s="403"/>
      <c r="F26" s="402"/>
      <c r="G26" s="404"/>
      <c r="H26" s="405"/>
      <c r="I26" s="404"/>
      <c r="J26" s="405"/>
      <c r="K26" s="404"/>
      <c r="L26" s="405"/>
      <c r="M26" s="404"/>
      <c r="N26" s="405"/>
    </row>
    <row r="27" customFormat="false" ht="30" hidden="false" customHeight="false" outlineLevel="0" collapsed="false">
      <c r="A27" s="118" t="n">
        <v>13</v>
      </c>
      <c r="B27" s="401" t="s">
        <v>966</v>
      </c>
      <c r="C27" s="402" t="n">
        <v>15</v>
      </c>
      <c r="D27" s="403" t="n">
        <v>3000</v>
      </c>
      <c r="E27" s="403" t="s">
        <v>32</v>
      </c>
      <c r="F27" s="402" t="n">
        <v>45000</v>
      </c>
      <c r="G27" s="404" t="n">
        <v>3000</v>
      </c>
      <c r="H27" s="405" t="n">
        <v>45000</v>
      </c>
      <c r="I27" s="404"/>
      <c r="J27" s="405"/>
      <c r="K27" s="404"/>
      <c r="L27" s="405"/>
      <c r="M27" s="404"/>
      <c r="N27" s="405"/>
    </row>
    <row r="28" customFormat="false" ht="15" hidden="false" customHeight="false" outlineLevel="0" collapsed="false">
      <c r="A28" s="118" t="n">
        <v>14</v>
      </c>
      <c r="B28" s="401" t="s">
        <v>967</v>
      </c>
      <c r="C28" s="402" t="n">
        <v>250</v>
      </c>
      <c r="D28" s="403" t="n">
        <v>6</v>
      </c>
      <c r="E28" s="403" t="s">
        <v>32</v>
      </c>
      <c r="F28" s="402" t="n">
        <v>1500</v>
      </c>
      <c r="G28" s="404" t="n">
        <v>3</v>
      </c>
      <c r="H28" s="405" t="n">
        <v>750</v>
      </c>
      <c r="I28" s="404"/>
      <c r="J28" s="405"/>
      <c r="K28" s="404"/>
      <c r="L28" s="405"/>
      <c r="M28" s="404" t="n">
        <v>3</v>
      </c>
      <c r="N28" s="405" t="n">
        <v>750</v>
      </c>
    </row>
    <row r="29" customFormat="false" ht="15" hidden="false" customHeight="false" outlineLevel="0" collapsed="false">
      <c r="A29" s="118" t="n">
        <v>15</v>
      </c>
      <c r="B29" s="401" t="s">
        <v>968</v>
      </c>
      <c r="C29" s="402" t="n">
        <v>10000</v>
      </c>
      <c r="D29" s="403" t="n">
        <v>1</v>
      </c>
      <c r="E29" s="403"/>
      <c r="F29" s="402" t="n">
        <v>10000</v>
      </c>
      <c r="G29" s="404" t="n">
        <v>1</v>
      </c>
      <c r="H29" s="405" t="n">
        <v>10000</v>
      </c>
      <c r="I29" s="404"/>
      <c r="J29" s="405"/>
      <c r="K29" s="404"/>
      <c r="L29" s="405"/>
      <c r="M29" s="404"/>
      <c r="N29" s="405"/>
    </row>
    <row r="30" customFormat="false" ht="15" hidden="false" customHeight="false" outlineLevel="0" collapsed="false">
      <c r="A30" s="118" t="n">
        <v>16</v>
      </c>
      <c r="B30" s="401" t="s">
        <v>969</v>
      </c>
      <c r="C30" s="402" t="n">
        <v>1500</v>
      </c>
      <c r="D30" s="403" t="n">
        <v>6</v>
      </c>
      <c r="E30" s="403"/>
      <c r="F30" s="402" t="n">
        <v>9000</v>
      </c>
      <c r="G30" s="404" t="n">
        <v>3</v>
      </c>
      <c r="H30" s="405" t="n">
        <v>4500</v>
      </c>
      <c r="I30" s="404"/>
      <c r="J30" s="405"/>
      <c r="K30" s="404" t="n">
        <v>3</v>
      </c>
      <c r="L30" s="405" t="n">
        <v>4500</v>
      </c>
      <c r="M30" s="404"/>
      <c r="N30" s="405"/>
    </row>
    <row r="31" customFormat="false" ht="15" hidden="false" customHeight="false" outlineLevel="0" collapsed="false">
      <c r="A31" s="118" t="n">
        <v>17</v>
      </c>
      <c r="B31" s="401" t="s">
        <v>970</v>
      </c>
      <c r="C31" s="402" t="n">
        <v>4500</v>
      </c>
      <c r="D31" s="403" t="n">
        <v>1</v>
      </c>
      <c r="E31" s="403"/>
      <c r="F31" s="402" t="n">
        <v>4500</v>
      </c>
      <c r="G31" s="404"/>
      <c r="H31" s="405"/>
      <c r="I31" s="404"/>
      <c r="J31" s="405"/>
      <c r="K31" s="404" t="n">
        <v>1</v>
      </c>
      <c r="L31" s="405" t="n">
        <v>4500</v>
      </c>
      <c r="M31" s="404"/>
      <c r="N31" s="405"/>
    </row>
    <row r="32" customFormat="false" ht="15" hidden="false" customHeight="false" outlineLevel="0" collapsed="false">
      <c r="A32" s="118" t="n">
        <v>18</v>
      </c>
      <c r="B32" s="401" t="s">
        <v>971</v>
      </c>
      <c r="C32" s="402" t="n">
        <v>450</v>
      </c>
      <c r="D32" s="403" t="n">
        <v>3</v>
      </c>
      <c r="E32" s="403" t="s">
        <v>334</v>
      </c>
      <c r="F32" s="402" t="n">
        <v>1350</v>
      </c>
      <c r="G32" s="404" t="n">
        <v>3</v>
      </c>
      <c r="H32" s="405" t="n">
        <v>1350</v>
      </c>
      <c r="I32" s="404"/>
      <c r="J32" s="405"/>
      <c r="K32" s="404"/>
      <c r="L32" s="302"/>
      <c r="M32" s="404"/>
      <c r="N32" s="405"/>
    </row>
    <row r="33" customFormat="false" ht="15" hidden="false" customHeight="false" outlineLevel="0" collapsed="false">
      <c r="A33" s="118"/>
      <c r="B33" s="408" t="s">
        <v>100</v>
      </c>
      <c r="C33" s="412"/>
      <c r="D33" s="403"/>
      <c r="E33" s="401"/>
      <c r="F33" s="409" t="n">
        <v>71350</v>
      </c>
      <c r="G33" s="404"/>
      <c r="H33" s="410" t="n">
        <f aca="false">SUM(H27:H32)</f>
        <v>61600</v>
      </c>
      <c r="I33" s="404"/>
      <c r="J33" s="405"/>
      <c r="K33" s="404"/>
      <c r="L33" s="410" t="n">
        <f aca="false">SUM(L30:L31)</f>
        <v>9000</v>
      </c>
      <c r="M33" s="404"/>
      <c r="N33" s="410" t="n">
        <v>750</v>
      </c>
    </row>
    <row r="34" customFormat="false" ht="15" hidden="false" customHeight="false" outlineLevel="0" collapsed="false">
      <c r="A34" s="118"/>
      <c r="B34" s="411" t="s">
        <v>972</v>
      </c>
      <c r="C34" s="402"/>
      <c r="D34" s="403"/>
      <c r="E34" s="401"/>
      <c r="F34" s="402"/>
      <c r="G34" s="404"/>
      <c r="H34" s="405"/>
      <c r="I34" s="404"/>
      <c r="J34" s="405"/>
      <c r="K34" s="404"/>
      <c r="L34" s="405"/>
      <c r="M34" s="404"/>
      <c r="N34" s="405"/>
    </row>
    <row r="35" customFormat="false" ht="15" hidden="false" customHeight="false" outlineLevel="0" collapsed="false">
      <c r="A35" s="118" t="n">
        <v>19</v>
      </c>
      <c r="B35" s="401" t="s">
        <v>973</v>
      </c>
      <c r="C35" s="402" t="n">
        <v>155</v>
      </c>
      <c r="D35" s="403" t="n">
        <v>6</v>
      </c>
      <c r="E35" s="403" t="s">
        <v>974</v>
      </c>
      <c r="F35" s="402" t="n">
        <v>930</v>
      </c>
      <c r="G35" s="404" t="n">
        <v>3</v>
      </c>
      <c r="H35" s="405" t="n">
        <v>465</v>
      </c>
      <c r="I35" s="404"/>
      <c r="J35" s="405"/>
      <c r="K35" s="404" t="n">
        <v>3</v>
      </c>
      <c r="L35" s="405" t="n">
        <v>465</v>
      </c>
      <c r="M35" s="404"/>
      <c r="N35" s="405"/>
    </row>
    <row r="36" customFormat="false" ht="15" hidden="false" customHeight="false" outlineLevel="0" collapsed="false">
      <c r="A36" s="118" t="n">
        <v>20</v>
      </c>
      <c r="B36" s="401" t="s">
        <v>975</v>
      </c>
      <c r="C36" s="402" t="n">
        <v>380</v>
      </c>
      <c r="D36" s="403" t="n">
        <v>12</v>
      </c>
      <c r="E36" s="403" t="s">
        <v>41</v>
      </c>
      <c r="F36" s="402" t="n">
        <v>4560</v>
      </c>
      <c r="G36" s="404" t="n">
        <v>3</v>
      </c>
      <c r="H36" s="405" t="n">
        <v>1140</v>
      </c>
      <c r="I36" s="404" t="n">
        <v>3</v>
      </c>
      <c r="J36" s="405" t="n">
        <v>1140</v>
      </c>
      <c r="K36" s="404" t="n">
        <v>3</v>
      </c>
      <c r="L36" s="405" t="n">
        <v>1140</v>
      </c>
      <c r="M36" s="404" t="n">
        <v>3</v>
      </c>
      <c r="N36" s="405" t="n">
        <v>1140</v>
      </c>
    </row>
    <row r="37" customFormat="false" ht="15" hidden="false" customHeight="false" outlineLevel="0" collapsed="false">
      <c r="A37" s="118" t="n">
        <v>21</v>
      </c>
      <c r="B37" s="401" t="s">
        <v>976</v>
      </c>
      <c r="C37" s="402" t="n">
        <v>70</v>
      </c>
      <c r="D37" s="403" t="n">
        <v>24</v>
      </c>
      <c r="E37" s="403" t="s">
        <v>26</v>
      </c>
      <c r="F37" s="402" t="n">
        <v>1680</v>
      </c>
      <c r="G37" s="404" t="n">
        <v>6</v>
      </c>
      <c r="H37" s="405" t="n">
        <v>420</v>
      </c>
      <c r="I37" s="404" t="n">
        <v>6</v>
      </c>
      <c r="J37" s="405" t="n">
        <v>420</v>
      </c>
      <c r="K37" s="404" t="n">
        <v>6</v>
      </c>
      <c r="L37" s="405" t="n">
        <v>420</v>
      </c>
      <c r="M37" s="404" t="n">
        <v>6</v>
      </c>
      <c r="N37" s="405" t="n">
        <v>420</v>
      </c>
    </row>
    <row r="38" customFormat="false" ht="15" hidden="false" customHeight="false" outlineLevel="0" collapsed="false">
      <c r="A38" s="118" t="n">
        <v>22</v>
      </c>
      <c r="B38" s="401" t="s">
        <v>977</v>
      </c>
      <c r="C38" s="402" t="n">
        <v>8</v>
      </c>
      <c r="D38" s="403" t="n">
        <v>360</v>
      </c>
      <c r="E38" s="403" t="s">
        <v>32</v>
      </c>
      <c r="F38" s="402" t="n">
        <v>2880</v>
      </c>
      <c r="G38" s="404" t="n">
        <v>90</v>
      </c>
      <c r="H38" s="405" t="n">
        <v>720</v>
      </c>
      <c r="I38" s="404" t="n">
        <v>90</v>
      </c>
      <c r="J38" s="405" t="n">
        <v>720</v>
      </c>
      <c r="K38" s="404" t="n">
        <v>90</v>
      </c>
      <c r="L38" s="405" t="n">
        <v>720</v>
      </c>
      <c r="M38" s="404" t="n">
        <v>90</v>
      </c>
      <c r="N38" s="405" t="n">
        <v>720</v>
      </c>
    </row>
    <row r="39" customFormat="false" ht="15" hidden="false" customHeight="false" outlineLevel="0" collapsed="false">
      <c r="A39" s="118" t="n">
        <v>23</v>
      </c>
      <c r="B39" s="401" t="s">
        <v>978</v>
      </c>
      <c r="C39" s="402" t="n">
        <v>8</v>
      </c>
      <c r="D39" s="403" t="n">
        <v>360</v>
      </c>
      <c r="E39" s="403" t="s">
        <v>32</v>
      </c>
      <c r="F39" s="402" t="n">
        <v>2880</v>
      </c>
      <c r="G39" s="404" t="n">
        <v>90</v>
      </c>
      <c r="H39" s="405" t="n">
        <v>720</v>
      </c>
      <c r="I39" s="404" t="n">
        <v>90</v>
      </c>
      <c r="J39" s="405" t="n">
        <v>720</v>
      </c>
      <c r="K39" s="404" t="n">
        <v>90</v>
      </c>
      <c r="L39" s="405" t="n">
        <v>720</v>
      </c>
      <c r="M39" s="404" t="n">
        <v>90</v>
      </c>
      <c r="N39" s="405" t="n">
        <v>720</v>
      </c>
    </row>
    <row r="40" customFormat="false" ht="15" hidden="false" customHeight="false" outlineLevel="0" collapsed="false">
      <c r="A40" s="118" t="n">
        <v>24</v>
      </c>
      <c r="B40" s="401" t="s">
        <v>979</v>
      </c>
      <c r="C40" s="402" t="n">
        <v>8</v>
      </c>
      <c r="D40" s="403" t="n">
        <v>360</v>
      </c>
      <c r="E40" s="403" t="s">
        <v>32</v>
      </c>
      <c r="F40" s="402" t="n">
        <v>2880</v>
      </c>
      <c r="G40" s="404" t="n">
        <v>90</v>
      </c>
      <c r="H40" s="405" t="n">
        <v>720</v>
      </c>
      <c r="I40" s="404" t="n">
        <v>90</v>
      </c>
      <c r="J40" s="405" t="n">
        <v>720</v>
      </c>
      <c r="K40" s="404" t="n">
        <v>90</v>
      </c>
      <c r="L40" s="405" t="n">
        <v>720</v>
      </c>
      <c r="M40" s="404" t="n">
        <v>90</v>
      </c>
      <c r="N40" s="405" t="n">
        <v>720</v>
      </c>
    </row>
    <row r="41" customFormat="false" ht="15" hidden="false" customHeight="false" outlineLevel="0" collapsed="false">
      <c r="A41" s="118" t="n">
        <v>25</v>
      </c>
      <c r="B41" s="401" t="s">
        <v>980</v>
      </c>
      <c r="C41" s="402" t="n">
        <v>182</v>
      </c>
      <c r="D41" s="403" t="n">
        <v>24</v>
      </c>
      <c r="E41" s="403" t="s">
        <v>981</v>
      </c>
      <c r="F41" s="402" t="n">
        <v>4368</v>
      </c>
      <c r="G41" s="404" t="n">
        <v>6</v>
      </c>
      <c r="H41" s="405" t="n">
        <v>1092</v>
      </c>
      <c r="I41" s="404" t="n">
        <v>6</v>
      </c>
      <c r="J41" s="405" t="n">
        <v>1092</v>
      </c>
      <c r="K41" s="404" t="n">
        <v>6</v>
      </c>
      <c r="L41" s="405" t="n">
        <v>1092</v>
      </c>
      <c r="M41" s="404" t="n">
        <v>6</v>
      </c>
      <c r="N41" s="405" t="n">
        <v>1092</v>
      </c>
    </row>
    <row r="42" customFormat="false" ht="15" hidden="false" customHeight="false" outlineLevel="0" collapsed="false">
      <c r="A42" s="118" t="n">
        <v>26</v>
      </c>
      <c r="B42" s="401" t="s">
        <v>982</v>
      </c>
      <c r="C42" s="402" t="n">
        <v>144</v>
      </c>
      <c r="D42" s="403" t="n">
        <v>12</v>
      </c>
      <c r="E42" s="403" t="s">
        <v>957</v>
      </c>
      <c r="F42" s="402" t="n">
        <v>1728</v>
      </c>
      <c r="G42" s="404" t="n">
        <v>3</v>
      </c>
      <c r="H42" s="405" t="n">
        <v>432</v>
      </c>
      <c r="I42" s="404" t="n">
        <v>3</v>
      </c>
      <c r="J42" s="405" t="n">
        <v>432</v>
      </c>
      <c r="K42" s="404" t="n">
        <v>3</v>
      </c>
      <c r="L42" s="405" t="n">
        <v>432</v>
      </c>
      <c r="M42" s="404" t="n">
        <v>3</v>
      </c>
      <c r="N42" s="405" t="n">
        <v>432</v>
      </c>
    </row>
    <row r="43" customFormat="false" ht="15" hidden="false" customHeight="false" outlineLevel="0" collapsed="false">
      <c r="A43" s="118" t="n">
        <v>27</v>
      </c>
      <c r="B43" s="401" t="s">
        <v>983</v>
      </c>
      <c r="C43" s="402" t="n">
        <v>900</v>
      </c>
      <c r="D43" s="403" t="n">
        <v>16</v>
      </c>
      <c r="E43" s="403" t="s">
        <v>984</v>
      </c>
      <c r="F43" s="402" t="n">
        <v>14400</v>
      </c>
      <c r="G43" s="404" t="n">
        <v>4</v>
      </c>
      <c r="H43" s="405" t="n">
        <v>3600</v>
      </c>
      <c r="I43" s="404" t="n">
        <v>4</v>
      </c>
      <c r="J43" s="405" t="n">
        <v>3600</v>
      </c>
      <c r="K43" s="404" t="n">
        <v>4</v>
      </c>
      <c r="L43" s="405" t="n">
        <v>3600</v>
      </c>
      <c r="M43" s="404" t="n">
        <v>4</v>
      </c>
      <c r="N43" s="405" t="n">
        <v>3600</v>
      </c>
    </row>
    <row r="44" customFormat="false" ht="15" hidden="false" customHeight="false" outlineLevel="0" collapsed="false">
      <c r="A44" s="118" t="n">
        <v>28</v>
      </c>
      <c r="B44" s="401" t="s">
        <v>985</v>
      </c>
      <c r="C44" s="402" t="n">
        <v>180</v>
      </c>
      <c r="D44" s="403" t="n">
        <v>24</v>
      </c>
      <c r="E44" s="403" t="s">
        <v>32</v>
      </c>
      <c r="F44" s="402" t="n">
        <v>4320</v>
      </c>
      <c r="G44" s="404" t="n">
        <v>6</v>
      </c>
      <c r="H44" s="405" t="n">
        <v>1080</v>
      </c>
      <c r="I44" s="404" t="n">
        <v>6</v>
      </c>
      <c r="J44" s="405" t="n">
        <v>1080</v>
      </c>
      <c r="K44" s="404" t="n">
        <v>6</v>
      </c>
      <c r="L44" s="405" t="n">
        <v>1080</v>
      </c>
      <c r="M44" s="404" t="n">
        <v>6</v>
      </c>
      <c r="N44" s="405" t="n">
        <v>1080</v>
      </c>
    </row>
    <row r="45" customFormat="false" ht="15" hidden="false" customHeight="false" outlineLevel="0" collapsed="false">
      <c r="A45" s="118" t="n">
        <v>29</v>
      </c>
      <c r="B45" s="401" t="s">
        <v>986</v>
      </c>
      <c r="C45" s="402" t="n">
        <v>65</v>
      </c>
      <c r="D45" s="403" t="n">
        <v>12</v>
      </c>
      <c r="E45" s="403" t="s">
        <v>987</v>
      </c>
      <c r="F45" s="402" t="n">
        <v>780</v>
      </c>
      <c r="G45" s="404" t="n">
        <v>3</v>
      </c>
      <c r="H45" s="405" t="n">
        <v>195</v>
      </c>
      <c r="I45" s="404" t="n">
        <v>3</v>
      </c>
      <c r="J45" s="405" t="n">
        <v>195</v>
      </c>
      <c r="K45" s="404" t="n">
        <v>3</v>
      </c>
      <c r="L45" s="405" t="n">
        <v>195</v>
      </c>
      <c r="M45" s="404" t="n">
        <v>3</v>
      </c>
      <c r="N45" s="405" t="n">
        <v>195</v>
      </c>
    </row>
    <row r="46" customFormat="false" ht="30" hidden="false" customHeight="false" outlineLevel="0" collapsed="false">
      <c r="A46" s="118" t="n">
        <v>30</v>
      </c>
      <c r="B46" s="401" t="s">
        <v>988</v>
      </c>
      <c r="C46" s="402" t="n">
        <v>1980</v>
      </c>
      <c r="D46" s="403" t="n">
        <v>2</v>
      </c>
      <c r="E46" s="403" t="s">
        <v>141</v>
      </c>
      <c r="F46" s="402" t="n">
        <v>3960</v>
      </c>
      <c r="G46" s="404" t="n">
        <v>2</v>
      </c>
      <c r="H46" s="405" t="n">
        <v>3960</v>
      </c>
      <c r="I46" s="404"/>
      <c r="J46" s="405"/>
      <c r="K46" s="404"/>
      <c r="L46" s="405"/>
      <c r="M46" s="404"/>
      <c r="N46" s="405"/>
    </row>
    <row r="47" customFormat="false" ht="15" hidden="false" customHeight="false" outlineLevel="0" collapsed="false">
      <c r="A47" s="118" t="n">
        <v>31</v>
      </c>
      <c r="B47" s="401" t="s">
        <v>989</v>
      </c>
      <c r="C47" s="402" t="n">
        <v>25000</v>
      </c>
      <c r="D47" s="403" t="n">
        <v>1</v>
      </c>
      <c r="E47" s="403" t="s">
        <v>141</v>
      </c>
      <c r="F47" s="402" t="n">
        <v>25000</v>
      </c>
      <c r="G47" s="404" t="n">
        <v>1</v>
      </c>
      <c r="H47" s="405" t="n">
        <v>25000</v>
      </c>
      <c r="I47" s="404"/>
      <c r="J47" s="405"/>
      <c r="K47" s="404"/>
      <c r="L47" s="405"/>
      <c r="M47" s="404"/>
      <c r="N47" s="405"/>
    </row>
    <row r="48" customFormat="false" ht="15" hidden="false" customHeight="false" outlineLevel="0" collapsed="false">
      <c r="A48" s="118" t="n">
        <v>32</v>
      </c>
      <c r="B48" s="401" t="s">
        <v>990</v>
      </c>
      <c r="C48" s="402" t="n">
        <v>800</v>
      </c>
      <c r="D48" s="403" t="n">
        <v>12</v>
      </c>
      <c r="E48" s="403" t="s">
        <v>991</v>
      </c>
      <c r="F48" s="402" t="n">
        <v>9600</v>
      </c>
      <c r="G48" s="404" t="n">
        <v>3</v>
      </c>
      <c r="H48" s="405" t="n">
        <v>2400</v>
      </c>
      <c r="I48" s="404" t="n">
        <v>3</v>
      </c>
      <c r="J48" s="405" t="n">
        <v>2400</v>
      </c>
      <c r="K48" s="404" t="n">
        <v>3</v>
      </c>
      <c r="L48" s="405" t="n">
        <v>2400</v>
      </c>
      <c r="M48" s="404" t="n">
        <v>3</v>
      </c>
      <c r="N48" s="405" t="n">
        <v>2400</v>
      </c>
    </row>
    <row r="49" customFormat="false" ht="15" hidden="false" customHeight="false" outlineLevel="0" collapsed="false">
      <c r="A49" s="118" t="n">
        <v>33</v>
      </c>
      <c r="B49" s="401" t="s">
        <v>992</v>
      </c>
      <c r="C49" s="402" t="n">
        <v>1000</v>
      </c>
      <c r="D49" s="403" t="n">
        <v>12</v>
      </c>
      <c r="E49" s="403" t="s">
        <v>991</v>
      </c>
      <c r="F49" s="402" t="n">
        <v>12000</v>
      </c>
      <c r="G49" s="404" t="n">
        <v>3</v>
      </c>
      <c r="H49" s="405" t="n">
        <v>3000</v>
      </c>
      <c r="I49" s="404" t="n">
        <v>3</v>
      </c>
      <c r="J49" s="405" t="n">
        <v>3000</v>
      </c>
      <c r="K49" s="404" t="n">
        <v>3</v>
      </c>
      <c r="L49" s="405" t="n">
        <v>3000</v>
      </c>
      <c r="M49" s="404" t="n">
        <v>3</v>
      </c>
      <c r="N49" s="405" t="n">
        <v>3000</v>
      </c>
    </row>
    <row r="50" customFormat="false" ht="15" hidden="false" customHeight="false" outlineLevel="0" collapsed="false">
      <c r="A50" s="118" t="n">
        <v>34</v>
      </c>
      <c r="B50" s="401" t="s">
        <v>993</v>
      </c>
      <c r="C50" s="402" t="n">
        <v>1550</v>
      </c>
      <c r="D50" s="403" t="n">
        <v>2</v>
      </c>
      <c r="E50" s="403" t="s">
        <v>141</v>
      </c>
      <c r="F50" s="402" t="n">
        <v>3100</v>
      </c>
      <c r="G50" s="404" t="n">
        <v>2</v>
      </c>
      <c r="H50" s="405" t="n">
        <v>3100</v>
      </c>
      <c r="I50" s="404"/>
      <c r="J50" s="405"/>
      <c r="K50" s="404"/>
      <c r="L50" s="405"/>
      <c r="M50" s="404"/>
      <c r="N50" s="405"/>
    </row>
    <row r="51" customFormat="false" ht="15" hidden="false" customHeight="false" outlineLevel="0" collapsed="false">
      <c r="A51" s="118" t="n">
        <v>35</v>
      </c>
      <c r="B51" s="401" t="s">
        <v>994</v>
      </c>
      <c r="C51" s="402" t="n">
        <v>12000</v>
      </c>
      <c r="D51" s="403" t="n">
        <v>1</v>
      </c>
      <c r="E51" s="403" t="s">
        <v>141</v>
      </c>
      <c r="F51" s="402" t="n">
        <v>12000</v>
      </c>
      <c r="G51" s="404" t="n">
        <v>1</v>
      </c>
      <c r="H51" s="405" t="n">
        <v>12000</v>
      </c>
      <c r="I51" s="404"/>
      <c r="J51" s="405"/>
      <c r="K51" s="404"/>
      <c r="L51" s="405"/>
      <c r="M51" s="404"/>
      <c r="N51" s="405"/>
    </row>
    <row r="52" customFormat="false" ht="15" hidden="false" customHeight="false" outlineLevel="0" collapsed="false">
      <c r="A52" s="118" t="n">
        <v>36</v>
      </c>
      <c r="B52" s="401" t="s">
        <v>995</v>
      </c>
      <c r="C52" s="402" t="n">
        <v>24500</v>
      </c>
      <c r="D52" s="403" t="n">
        <v>17</v>
      </c>
      <c r="E52" s="403" t="s">
        <v>141</v>
      </c>
      <c r="F52" s="402" t="n">
        <v>416500</v>
      </c>
      <c r="G52" s="404" t="n">
        <v>17</v>
      </c>
      <c r="H52" s="405" t="n">
        <v>416500</v>
      </c>
      <c r="I52" s="404"/>
      <c r="J52" s="405"/>
      <c r="K52" s="404"/>
      <c r="L52" s="405"/>
      <c r="M52" s="404"/>
      <c r="N52" s="405"/>
    </row>
    <row r="53" customFormat="false" ht="15" hidden="false" customHeight="false" outlineLevel="0" collapsed="false">
      <c r="A53" s="118" t="n">
        <v>37</v>
      </c>
      <c r="B53" s="401" t="s">
        <v>996</v>
      </c>
      <c r="C53" s="402" t="n">
        <v>5000</v>
      </c>
      <c r="D53" s="403" t="n">
        <v>2</v>
      </c>
      <c r="E53" s="403" t="s">
        <v>141</v>
      </c>
      <c r="F53" s="402" t="n">
        <v>10000</v>
      </c>
      <c r="G53" s="404" t="n">
        <v>2</v>
      </c>
      <c r="H53" s="405" t="n">
        <v>10000</v>
      </c>
      <c r="I53" s="404"/>
      <c r="J53" s="405"/>
      <c r="K53" s="404"/>
      <c r="L53" s="405"/>
      <c r="M53" s="404"/>
      <c r="N53" s="405"/>
    </row>
    <row r="54" customFormat="false" ht="15" hidden="false" customHeight="false" outlineLevel="0" collapsed="false">
      <c r="A54" s="118" t="n">
        <v>38</v>
      </c>
      <c r="B54" s="401" t="s">
        <v>997</v>
      </c>
      <c r="C54" s="402" t="n">
        <v>4100</v>
      </c>
      <c r="D54" s="403" t="n">
        <v>5</v>
      </c>
      <c r="E54" s="403" t="s">
        <v>138</v>
      </c>
      <c r="F54" s="402" t="n">
        <v>20500</v>
      </c>
      <c r="G54" s="404" t="n">
        <v>5</v>
      </c>
      <c r="H54" s="405" t="n">
        <v>20500</v>
      </c>
      <c r="I54" s="404"/>
      <c r="J54" s="405"/>
      <c r="K54" s="404"/>
      <c r="L54" s="405"/>
      <c r="M54" s="404"/>
      <c r="N54" s="405"/>
    </row>
    <row r="55" customFormat="false" ht="15" hidden="false" customHeight="false" outlineLevel="0" collapsed="false">
      <c r="A55" s="118" t="n">
        <v>39</v>
      </c>
      <c r="B55" s="401" t="s">
        <v>998</v>
      </c>
      <c r="C55" s="402" t="n">
        <v>3500</v>
      </c>
      <c r="D55" s="403" t="n">
        <v>4</v>
      </c>
      <c r="E55" s="403" t="s">
        <v>141</v>
      </c>
      <c r="F55" s="402" t="n">
        <v>14000</v>
      </c>
      <c r="G55" s="404" t="n">
        <v>4</v>
      </c>
      <c r="H55" s="405" t="n">
        <v>14000</v>
      </c>
      <c r="I55" s="404"/>
      <c r="J55" s="405"/>
      <c r="K55" s="404"/>
      <c r="L55" s="405"/>
      <c r="M55" s="404"/>
      <c r="N55" s="405"/>
    </row>
    <row r="56" customFormat="false" ht="15" hidden="false" customHeight="false" outlineLevel="0" collapsed="false">
      <c r="A56" s="118" t="n">
        <v>40</v>
      </c>
      <c r="B56" s="401" t="s">
        <v>999</v>
      </c>
      <c r="C56" s="402" t="n">
        <v>9000</v>
      </c>
      <c r="D56" s="403" t="n">
        <v>3</v>
      </c>
      <c r="E56" s="403" t="s">
        <v>141</v>
      </c>
      <c r="F56" s="402" t="n">
        <v>27000</v>
      </c>
      <c r="G56" s="404" t="n">
        <v>3</v>
      </c>
      <c r="H56" s="405" t="n">
        <v>27000</v>
      </c>
      <c r="I56" s="404"/>
      <c r="J56" s="405"/>
      <c r="K56" s="404"/>
      <c r="L56" s="405"/>
      <c r="M56" s="404"/>
      <c r="N56" s="405"/>
    </row>
    <row r="57" customFormat="false" ht="15" hidden="false" customHeight="false" outlineLevel="0" collapsed="false">
      <c r="A57" s="118" t="n">
        <v>41</v>
      </c>
      <c r="B57" s="401" t="s">
        <v>1000</v>
      </c>
      <c r="C57" s="402" t="n">
        <v>220</v>
      </c>
      <c r="D57" s="403" t="n">
        <v>12</v>
      </c>
      <c r="E57" s="403" t="s">
        <v>1001</v>
      </c>
      <c r="F57" s="402" t="n">
        <v>2640</v>
      </c>
      <c r="G57" s="404" t="n">
        <v>3</v>
      </c>
      <c r="H57" s="405" t="n">
        <v>660</v>
      </c>
      <c r="I57" s="404" t="n">
        <v>3</v>
      </c>
      <c r="J57" s="405" t="n">
        <v>660</v>
      </c>
      <c r="K57" s="404" t="n">
        <v>3</v>
      </c>
      <c r="L57" s="405" t="n">
        <v>660</v>
      </c>
      <c r="M57" s="404" t="n">
        <v>3</v>
      </c>
      <c r="N57" s="405" t="n">
        <v>660</v>
      </c>
    </row>
    <row r="58" customFormat="false" ht="15" hidden="false" customHeight="false" outlineLevel="0" collapsed="false">
      <c r="A58" s="118" t="n">
        <v>42</v>
      </c>
      <c r="B58" s="401" t="s">
        <v>1002</v>
      </c>
      <c r="C58" s="402" t="n">
        <v>1300</v>
      </c>
      <c r="D58" s="403" t="n">
        <v>16</v>
      </c>
      <c r="E58" s="403" t="s">
        <v>974</v>
      </c>
      <c r="F58" s="402" t="n">
        <v>20800</v>
      </c>
      <c r="G58" s="404" t="n">
        <v>4</v>
      </c>
      <c r="H58" s="405" t="n">
        <v>5200</v>
      </c>
      <c r="I58" s="404" t="n">
        <v>4</v>
      </c>
      <c r="J58" s="405" t="n">
        <v>5200</v>
      </c>
      <c r="K58" s="404" t="n">
        <v>4</v>
      </c>
      <c r="L58" s="405" t="n">
        <v>5200</v>
      </c>
      <c r="M58" s="404" t="n">
        <v>4</v>
      </c>
      <c r="N58" s="405" t="n">
        <v>5200</v>
      </c>
    </row>
    <row r="59" customFormat="false" ht="15" hidden="false" customHeight="false" outlineLevel="0" collapsed="false">
      <c r="A59" s="118" t="n">
        <v>43</v>
      </c>
      <c r="B59" s="401" t="s">
        <v>1003</v>
      </c>
      <c r="C59" s="402" t="n">
        <v>300</v>
      </c>
      <c r="D59" s="403" t="n">
        <v>24</v>
      </c>
      <c r="E59" s="403" t="s">
        <v>41</v>
      </c>
      <c r="F59" s="402" t="n">
        <v>7200</v>
      </c>
      <c r="G59" s="404" t="n">
        <v>6</v>
      </c>
      <c r="H59" s="405" t="n">
        <v>1800</v>
      </c>
      <c r="I59" s="404" t="n">
        <v>6</v>
      </c>
      <c r="J59" s="405" t="n">
        <v>1800</v>
      </c>
      <c r="K59" s="404" t="n">
        <v>6</v>
      </c>
      <c r="L59" s="405" t="n">
        <v>1800</v>
      </c>
      <c r="M59" s="404" t="n">
        <v>6</v>
      </c>
      <c r="N59" s="405" t="n">
        <v>1800</v>
      </c>
    </row>
    <row r="60" customFormat="false" ht="15" hidden="false" customHeight="false" outlineLevel="0" collapsed="false">
      <c r="A60" s="118" t="n">
        <v>44</v>
      </c>
      <c r="B60" s="401" t="s">
        <v>1004</v>
      </c>
      <c r="C60" s="402" t="n">
        <v>43</v>
      </c>
      <c r="D60" s="403" t="n">
        <v>60</v>
      </c>
      <c r="E60" s="403" t="s">
        <v>32</v>
      </c>
      <c r="F60" s="402" t="n">
        <v>2580</v>
      </c>
      <c r="G60" s="404" t="n">
        <v>20</v>
      </c>
      <c r="H60" s="405" t="n">
        <v>860</v>
      </c>
      <c r="I60" s="404"/>
      <c r="J60" s="405"/>
      <c r="K60" s="404" t="n">
        <v>20</v>
      </c>
      <c r="L60" s="405" t="n">
        <v>860</v>
      </c>
      <c r="M60" s="404" t="n">
        <v>20</v>
      </c>
      <c r="N60" s="405" t="n">
        <v>860</v>
      </c>
    </row>
    <row r="61" customFormat="false" ht="15" hidden="false" customHeight="false" outlineLevel="0" collapsed="false">
      <c r="A61" s="118" t="n">
        <v>45</v>
      </c>
      <c r="B61" s="401" t="s">
        <v>1005</v>
      </c>
      <c r="C61" s="402" t="n">
        <v>250</v>
      </c>
      <c r="D61" s="403" t="n">
        <v>24</v>
      </c>
      <c r="E61" s="403" t="s">
        <v>84</v>
      </c>
      <c r="F61" s="402" t="n">
        <v>6000</v>
      </c>
      <c r="G61" s="404" t="n">
        <v>6</v>
      </c>
      <c r="H61" s="405" t="n">
        <v>1500</v>
      </c>
      <c r="I61" s="404" t="n">
        <v>6</v>
      </c>
      <c r="J61" s="405" t="n">
        <v>1500</v>
      </c>
      <c r="K61" s="404" t="n">
        <v>6</v>
      </c>
      <c r="L61" s="405" t="n">
        <v>1500</v>
      </c>
      <c r="M61" s="404" t="n">
        <v>6</v>
      </c>
      <c r="N61" s="405" t="n">
        <v>1500</v>
      </c>
    </row>
    <row r="62" customFormat="false" ht="15" hidden="false" customHeight="false" outlineLevel="0" collapsed="false">
      <c r="A62" s="118"/>
      <c r="B62" s="408" t="s">
        <v>100</v>
      </c>
      <c r="C62" s="409"/>
      <c r="D62" s="403"/>
      <c r="E62" s="403"/>
      <c r="F62" s="409" t="n">
        <v>634286</v>
      </c>
      <c r="G62" s="404"/>
      <c r="H62" s="410" t="n">
        <f aca="false">SUM(H35:H61)</f>
        <v>558064</v>
      </c>
      <c r="I62" s="404"/>
      <c r="J62" s="410" t="n">
        <f aca="false">SUM(J35:J61)</f>
        <v>24679</v>
      </c>
      <c r="K62" s="404"/>
      <c r="L62" s="410" t="n">
        <f aca="false">SUM(L35:L61)</f>
        <v>26004</v>
      </c>
      <c r="M62" s="404"/>
      <c r="N62" s="410" t="n">
        <f aca="false">SUM(N36:N61)</f>
        <v>25539</v>
      </c>
    </row>
    <row r="63" customFormat="false" ht="15" hidden="false" customHeight="false" outlineLevel="0" collapsed="false">
      <c r="A63" s="118"/>
      <c r="B63" s="411" t="s">
        <v>1006</v>
      </c>
      <c r="C63" s="409"/>
      <c r="D63" s="403"/>
      <c r="E63" s="403"/>
      <c r="F63" s="409"/>
      <c r="G63" s="404"/>
      <c r="H63" s="405"/>
      <c r="I63" s="404"/>
      <c r="J63" s="405"/>
      <c r="K63" s="404"/>
      <c r="L63" s="405"/>
      <c r="M63" s="404"/>
      <c r="N63" s="405"/>
    </row>
    <row r="64" customFormat="false" ht="15" hidden="false" customHeight="false" outlineLevel="0" collapsed="false">
      <c r="A64" s="118" t="n">
        <v>46</v>
      </c>
      <c r="B64" s="401" t="s">
        <v>1007</v>
      </c>
      <c r="C64" s="402" t="n">
        <v>100</v>
      </c>
      <c r="D64" s="403" t="n">
        <v>24</v>
      </c>
      <c r="E64" s="403" t="s">
        <v>908</v>
      </c>
      <c r="F64" s="402" t="n">
        <v>2400</v>
      </c>
      <c r="G64" s="404" t="n">
        <v>24</v>
      </c>
      <c r="H64" s="405" t="n">
        <v>2400</v>
      </c>
      <c r="I64" s="404"/>
      <c r="J64" s="405"/>
      <c r="K64" s="404"/>
      <c r="L64" s="405"/>
      <c r="M64" s="404"/>
      <c r="N64" s="405"/>
    </row>
    <row r="65" customFormat="false" ht="15" hidden="false" customHeight="false" outlineLevel="0" collapsed="false">
      <c r="A65" s="118" t="n">
        <v>47</v>
      </c>
      <c r="B65" s="401" t="s">
        <v>1008</v>
      </c>
      <c r="C65" s="409"/>
      <c r="D65" s="403"/>
      <c r="E65" s="403"/>
      <c r="F65" s="409"/>
      <c r="G65" s="404"/>
      <c r="H65" s="405"/>
      <c r="I65" s="404"/>
      <c r="J65" s="405"/>
      <c r="K65" s="404"/>
      <c r="L65" s="405"/>
      <c r="M65" s="404"/>
      <c r="N65" s="405"/>
    </row>
    <row r="66" customFormat="false" ht="15" hidden="false" customHeight="false" outlineLevel="0" collapsed="false">
      <c r="A66" s="118" t="n">
        <v>48</v>
      </c>
      <c r="B66" s="401" t="s">
        <v>1009</v>
      </c>
      <c r="C66" s="402" t="n">
        <v>6000</v>
      </c>
      <c r="D66" s="403" t="n">
        <v>1</v>
      </c>
      <c r="E66" s="403"/>
      <c r="F66" s="402" t="n">
        <v>6000</v>
      </c>
      <c r="G66" s="404"/>
      <c r="H66" s="405"/>
      <c r="I66" s="404"/>
      <c r="J66" s="405"/>
      <c r="K66" s="404" t="n">
        <v>1</v>
      </c>
      <c r="L66" s="405" t="n">
        <v>6000</v>
      </c>
      <c r="M66" s="404"/>
      <c r="N66" s="405"/>
    </row>
    <row r="67" customFormat="false" ht="15" hidden="false" customHeight="false" outlineLevel="0" collapsed="false">
      <c r="A67" s="118" t="n">
        <v>49</v>
      </c>
      <c r="B67" s="401" t="s">
        <v>1010</v>
      </c>
      <c r="C67" s="402" t="n">
        <v>2000</v>
      </c>
      <c r="D67" s="403" t="n">
        <v>1</v>
      </c>
      <c r="E67" s="403"/>
      <c r="F67" s="402" t="n">
        <v>2000</v>
      </c>
      <c r="G67" s="404"/>
      <c r="H67" s="405"/>
      <c r="I67" s="404"/>
      <c r="J67" s="405"/>
      <c r="K67" s="404" t="n">
        <v>1</v>
      </c>
      <c r="L67" s="405" t="n">
        <v>2000</v>
      </c>
      <c r="M67" s="404"/>
      <c r="N67" s="405"/>
    </row>
    <row r="68" customFormat="false" ht="15" hidden="false" customHeight="false" outlineLevel="0" collapsed="false">
      <c r="A68" s="118" t="n">
        <v>50</v>
      </c>
      <c r="B68" s="401" t="s">
        <v>1011</v>
      </c>
      <c r="C68" s="402" t="n">
        <v>7000</v>
      </c>
      <c r="D68" s="403" t="n">
        <v>1</v>
      </c>
      <c r="E68" s="403"/>
      <c r="F68" s="402" t="n">
        <v>7000</v>
      </c>
      <c r="G68" s="404"/>
      <c r="H68" s="405"/>
      <c r="I68" s="404"/>
      <c r="J68" s="405"/>
      <c r="K68" s="404" t="n">
        <v>1</v>
      </c>
      <c r="L68" s="405" t="n">
        <v>7000</v>
      </c>
      <c r="M68" s="404"/>
      <c r="N68" s="405"/>
    </row>
    <row r="69" customFormat="false" ht="15" hidden="false" customHeight="false" outlineLevel="0" collapsed="false">
      <c r="A69" s="118" t="n">
        <v>51</v>
      </c>
      <c r="B69" s="401" t="s">
        <v>1012</v>
      </c>
      <c r="C69" s="402" t="n">
        <v>450</v>
      </c>
      <c r="D69" s="403" t="n">
        <v>25</v>
      </c>
      <c r="E69" s="403" t="s">
        <v>26</v>
      </c>
      <c r="F69" s="402" t="n">
        <v>11250</v>
      </c>
      <c r="G69" s="404" t="n">
        <v>25</v>
      </c>
      <c r="H69" s="405" t="n">
        <v>11250</v>
      </c>
      <c r="I69" s="404"/>
      <c r="J69" s="405"/>
      <c r="K69" s="404"/>
      <c r="L69" s="405"/>
      <c r="M69" s="404"/>
      <c r="N69" s="405"/>
    </row>
    <row r="70" customFormat="false" ht="15" hidden="false" customHeight="false" outlineLevel="0" collapsed="false">
      <c r="A70" s="118" t="n">
        <v>52</v>
      </c>
      <c r="B70" s="401" t="s">
        <v>1013</v>
      </c>
      <c r="C70" s="402" t="n">
        <v>6000</v>
      </c>
      <c r="D70" s="403" t="n">
        <v>21</v>
      </c>
      <c r="E70" s="403" t="s">
        <v>26</v>
      </c>
      <c r="F70" s="402" t="n">
        <v>126000</v>
      </c>
      <c r="G70" s="404" t="n">
        <v>21</v>
      </c>
      <c r="H70" s="405" t="n">
        <v>126000</v>
      </c>
      <c r="I70" s="404"/>
      <c r="J70" s="405"/>
      <c r="K70" s="404"/>
      <c r="L70" s="405"/>
      <c r="M70" s="404"/>
      <c r="N70" s="405"/>
    </row>
    <row r="71" customFormat="false" ht="15" hidden="false" customHeight="false" outlineLevel="0" collapsed="false">
      <c r="A71" s="118" t="n">
        <v>53</v>
      </c>
      <c r="B71" s="401" t="s">
        <v>1014</v>
      </c>
      <c r="C71" s="402" t="n">
        <v>15000</v>
      </c>
      <c r="D71" s="403" t="n">
        <v>1</v>
      </c>
      <c r="E71" s="403" t="s">
        <v>334</v>
      </c>
      <c r="F71" s="402" t="n">
        <v>15000</v>
      </c>
      <c r="G71" s="404" t="n">
        <v>1</v>
      </c>
      <c r="H71" s="405" t="n">
        <v>15000</v>
      </c>
      <c r="I71" s="404"/>
      <c r="J71" s="405"/>
      <c r="K71" s="404"/>
      <c r="L71" s="405"/>
      <c r="M71" s="404"/>
      <c r="N71" s="405"/>
    </row>
    <row r="72" customFormat="false" ht="15" hidden="false" customHeight="false" outlineLevel="0" collapsed="false">
      <c r="A72" s="118" t="n">
        <v>54</v>
      </c>
      <c r="B72" s="401" t="s">
        <v>1015</v>
      </c>
      <c r="C72" s="402" t="n">
        <v>6000</v>
      </c>
      <c r="D72" s="403" t="n">
        <v>1</v>
      </c>
      <c r="E72" s="403" t="s">
        <v>334</v>
      </c>
      <c r="F72" s="402" t="n">
        <v>6000</v>
      </c>
      <c r="G72" s="404" t="n">
        <v>1</v>
      </c>
      <c r="H72" s="405" t="n">
        <v>6000</v>
      </c>
      <c r="I72" s="404"/>
      <c r="J72" s="405"/>
      <c r="K72" s="404"/>
      <c r="L72" s="405"/>
      <c r="M72" s="404"/>
      <c r="N72" s="405"/>
    </row>
    <row r="73" customFormat="false" ht="15" hidden="false" customHeight="false" outlineLevel="0" collapsed="false">
      <c r="A73" s="118" t="n">
        <v>55</v>
      </c>
      <c r="B73" s="401" t="s">
        <v>1016</v>
      </c>
      <c r="C73" s="402" t="n">
        <v>1500</v>
      </c>
      <c r="D73" s="403" t="n">
        <v>54</v>
      </c>
      <c r="E73" s="403" t="s">
        <v>26</v>
      </c>
      <c r="F73" s="402" t="n">
        <v>81000</v>
      </c>
      <c r="G73" s="404" t="n">
        <v>54</v>
      </c>
      <c r="H73" s="405" t="n">
        <v>81000</v>
      </c>
      <c r="I73" s="404"/>
      <c r="J73" s="405"/>
      <c r="K73" s="404"/>
      <c r="L73" s="405"/>
      <c r="M73" s="404"/>
      <c r="N73" s="405"/>
    </row>
    <row r="74" customFormat="false" ht="15" hidden="false" customHeight="false" outlineLevel="0" collapsed="false">
      <c r="A74" s="118" t="n">
        <v>56</v>
      </c>
      <c r="B74" s="401" t="s">
        <v>1017</v>
      </c>
      <c r="C74" s="402" t="n">
        <v>15000</v>
      </c>
      <c r="D74" s="403" t="n">
        <v>8</v>
      </c>
      <c r="E74" s="403" t="s">
        <v>32</v>
      </c>
      <c r="F74" s="402" t="n">
        <v>120000</v>
      </c>
      <c r="G74" s="404" t="n">
        <v>8</v>
      </c>
      <c r="H74" s="405" t="n">
        <v>120000</v>
      </c>
      <c r="I74" s="404"/>
      <c r="J74" s="405"/>
      <c r="K74" s="404"/>
      <c r="L74" s="405"/>
      <c r="M74" s="404"/>
      <c r="N74" s="405"/>
    </row>
    <row r="75" customFormat="false" ht="15" hidden="false" customHeight="false" outlineLevel="0" collapsed="false">
      <c r="A75" s="118" t="n">
        <v>57</v>
      </c>
      <c r="B75" s="401" t="s">
        <v>1018</v>
      </c>
      <c r="C75" s="402" t="n">
        <v>700</v>
      </c>
      <c r="D75" s="403" t="n">
        <v>4</v>
      </c>
      <c r="E75" s="403" t="s">
        <v>26</v>
      </c>
      <c r="F75" s="402" t="n">
        <v>2800</v>
      </c>
      <c r="G75" s="404" t="n">
        <v>4</v>
      </c>
      <c r="H75" s="405" t="n">
        <v>2800</v>
      </c>
      <c r="I75" s="404"/>
      <c r="J75" s="405"/>
      <c r="K75" s="404"/>
      <c r="L75" s="405"/>
      <c r="M75" s="404"/>
      <c r="N75" s="405"/>
    </row>
    <row r="76" customFormat="false" ht="15" hidden="false" customHeight="false" outlineLevel="0" collapsed="false">
      <c r="A76" s="118" t="n">
        <v>58</v>
      </c>
      <c r="B76" s="401" t="s">
        <v>1019</v>
      </c>
      <c r="C76" s="402" t="n">
        <v>1500</v>
      </c>
      <c r="D76" s="403" t="n">
        <v>16</v>
      </c>
      <c r="E76" s="403" t="s">
        <v>26</v>
      </c>
      <c r="F76" s="402" t="n">
        <v>24000</v>
      </c>
      <c r="G76" s="404" t="n">
        <v>16</v>
      </c>
      <c r="H76" s="405" t="n">
        <v>24000</v>
      </c>
      <c r="I76" s="404"/>
      <c r="J76" s="405"/>
      <c r="K76" s="404"/>
      <c r="L76" s="405"/>
      <c r="M76" s="404"/>
      <c r="N76" s="405"/>
    </row>
    <row r="77" customFormat="false" ht="15" hidden="false" customHeight="false" outlineLevel="0" collapsed="false">
      <c r="A77" s="118" t="n">
        <v>59</v>
      </c>
      <c r="B77" s="401" t="s">
        <v>1020</v>
      </c>
      <c r="C77" s="402" t="n">
        <v>1000</v>
      </c>
      <c r="D77" s="403" t="n">
        <v>26</v>
      </c>
      <c r="E77" s="403" t="s">
        <v>26</v>
      </c>
      <c r="F77" s="402" t="n">
        <v>26000</v>
      </c>
      <c r="G77" s="404" t="n">
        <v>26</v>
      </c>
      <c r="H77" s="405" t="n">
        <v>26000</v>
      </c>
      <c r="I77" s="404"/>
      <c r="J77" s="405"/>
      <c r="K77" s="404"/>
      <c r="L77" s="405"/>
      <c r="M77" s="404"/>
      <c r="N77" s="405"/>
    </row>
    <row r="78" customFormat="false" ht="15" hidden="false" customHeight="false" outlineLevel="0" collapsed="false">
      <c r="A78" s="118" t="n">
        <v>60</v>
      </c>
      <c r="B78" s="401" t="s">
        <v>1021</v>
      </c>
      <c r="C78" s="402" t="n">
        <v>1500</v>
      </c>
      <c r="D78" s="403" t="n">
        <v>18</v>
      </c>
      <c r="E78" s="403" t="s">
        <v>26</v>
      </c>
      <c r="F78" s="402" t="n">
        <v>27000</v>
      </c>
      <c r="G78" s="404" t="n">
        <v>18</v>
      </c>
      <c r="H78" s="405" t="n">
        <v>27000</v>
      </c>
      <c r="I78" s="404"/>
      <c r="J78" s="405"/>
      <c r="K78" s="404"/>
      <c r="L78" s="405"/>
      <c r="M78" s="404"/>
      <c r="N78" s="405"/>
    </row>
    <row r="79" customFormat="false" ht="15" hidden="false" customHeight="false" outlineLevel="0" collapsed="false">
      <c r="A79" s="118" t="n">
        <v>61</v>
      </c>
      <c r="B79" s="401" t="s">
        <v>1022</v>
      </c>
      <c r="C79" s="402" t="n">
        <v>700</v>
      </c>
      <c r="D79" s="403" t="n">
        <v>11</v>
      </c>
      <c r="E79" s="403" t="s">
        <v>26</v>
      </c>
      <c r="F79" s="402" t="n">
        <v>7700</v>
      </c>
      <c r="G79" s="404" t="n">
        <v>11</v>
      </c>
      <c r="H79" s="405" t="n">
        <v>7700</v>
      </c>
      <c r="I79" s="404"/>
      <c r="J79" s="405"/>
      <c r="K79" s="404"/>
      <c r="L79" s="405"/>
      <c r="M79" s="404"/>
      <c r="N79" s="405"/>
    </row>
    <row r="80" customFormat="false" ht="15" hidden="false" customHeight="false" outlineLevel="0" collapsed="false">
      <c r="A80" s="118" t="n">
        <v>62</v>
      </c>
      <c r="B80" s="401" t="s">
        <v>1023</v>
      </c>
      <c r="C80" s="402" t="n">
        <v>3000</v>
      </c>
      <c r="D80" s="403" t="n">
        <v>2</v>
      </c>
      <c r="E80" s="403" t="s">
        <v>26</v>
      </c>
      <c r="F80" s="402" t="n">
        <v>6000</v>
      </c>
      <c r="G80" s="404" t="n">
        <v>2</v>
      </c>
      <c r="H80" s="405" t="n">
        <v>6000</v>
      </c>
      <c r="I80" s="404"/>
      <c r="J80" s="405"/>
      <c r="K80" s="404"/>
      <c r="L80" s="405"/>
      <c r="M80" s="404"/>
      <c r="N80" s="405"/>
    </row>
    <row r="81" customFormat="false" ht="15" hidden="false" customHeight="false" outlineLevel="0" collapsed="false">
      <c r="A81" s="118" t="n">
        <v>63</v>
      </c>
      <c r="B81" s="401" t="s">
        <v>1024</v>
      </c>
      <c r="C81" s="413"/>
      <c r="D81" s="403"/>
      <c r="E81" s="403"/>
      <c r="F81" s="402"/>
      <c r="G81" s="404"/>
      <c r="H81" s="405"/>
      <c r="I81" s="404"/>
      <c r="J81" s="405"/>
      <c r="K81" s="404"/>
      <c r="L81" s="405"/>
      <c r="M81" s="404"/>
      <c r="N81" s="405"/>
    </row>
    <row r="82" customFormat="false" ht="15" hidden="false" customHeight="false" outlineLevel="0" collapsed="false">
      <c r="A82" s="118" t="n">
        <v>64</v>
      </c>
      <c r="B82" s="401" t="s">
        <v>1025</v>
      </c>
      <c r="C82" s="402" t="n">
        <v>250</v>
      </c>
      <c r="D82" s="404" t="n">
        <v>18</v>
      </c>
      <c r="E82" s="403" t="s">
        <v>32</v>
      </c>
      <c r="F82" s="405" t="n">
        <v>4500</v>
      </c>
      <c r="G82" s="404" t="n">
        <v>18</v>
      </c>
      <c r="H82" s="405" t="n">
        <v>4500</v>
      </c>
      <c r="I82" s="404"/>
      <c r="J82" s="405"/>
      <c r="K82" s="404"/>
      <c r="L82" s="405"/>
      <c r="M82" s="404"/>
      <c r="N82" s="405"/>
    </row>
    <row r="83" customFormat="false" ht="15" hidden="false" customHeight="false" outlineLevel="0" collapsed="false">
      <c r="A83" s="118" t="n">
        <v>65</v>
      </c>
      <c r="B83" s="401" t="s">
        <v>1026</v>
      </c>
      <c r="C83" s="402" t="n">
        <v>250</v>
      </c>
      <c r="D83" s="404" t="n">
        <v>13</v>
      </c>
      <c r="E83" s="403" t="s">
        <v>32</v>
      </c>
      <c r="F83" s="405" t="n">
        <v>3250</v>
      </c>
      <c r="G83" s="404" t="n">
        <v>13</v>
      </c>
      <c r="H83" s="405" t="n">
        <v>3250</v>
      </c>
      <c r="I83" s="404"/>
      <c r="J83" s="405"/>
      <c r="K83" s="404"/>
      <c r="L83" s="405"/>
      <c r="M83" s="404"/>
      <c r="N83" s="405"/>
    </row>
    <row r="84" customFormat="false" ht="15" hidden="false" customHeight="false" outlineLevel="0" collapsed="false">
      <c r="A84" s="118" t="n">
        <v>66</v>
      </c>
      <c r="B84" s="401" t="s">
        <v>1027</v>
      </c>
      <c r="C84" s="402" t="n">
        <v>250</v>
      </c>
      <c r="D84" s="404" t="n">
        <v>17</v>
      </c>
      <c r="E84" s="403" t="s">
        <v>32</v>
      </c>
      <c r="F84" s="405" t="n">
        <v>4250</v>
      </c>
      <c r="G84" s="404" t="n">
        <v>17</v>
      </c>
      <c r="H84" s="405" t="n">
        <v>4250</v>
      </c>
      <c r="I84" s="404"/>
      <c r="J84" s="405"/>
      <c r="K84" s="404"/>
      <c r="L84" s="405"/>
      <c r="M84" s="404"/>
      <c r="N84" s="405"/>
    </row>
    <row r="85" customFormat="false" ht="15" hidden="false" customHeight="false" outlineLevel="0" collapsed="false">
      <c r="A85" s="118" t="n">
        <v>67</v>
      </c>
      <c r="B85" s="401" t="s">
        <v>1028</v>
      </c>
      <c r="C85" s="402" t="n">
        <v>250</v>
      </c>
      <c r="D85" s="404" t="n">
        <v>16</v>
      </c>
      <c r="E85" s="403" t="s">
        <v>26</v>
      </c>
      <c r="F85" s="405" t="n">
        <v>4000</v>
      </c>
      <c r="G85" s="404" t="n">
        <v>16</v>
      </c>
      <c r="H85" s="405" t="n">
        <v>4000</v>
      </c>
      <c r="I85" s="404"/>
      <c r="J85" s="405"/>
      <c r="K85" s="404"/>
      <c r="L85" s="405"/>
      <c r="M85" s="404"/>
      <c r="N85" s="405"/>
    </row>
    <row r="86" customFormat="false" ht="15" hidden="false" customHeight="false" outlineLevel="0" collapsed="false">
      <c r="A86" s="118" t="n">
        <v>68</v>
      </c>
      <c r="B86" s="401" t="s">
        <v>1029</v>
      </c>
      <c r="C86" s="402" t="n">
        <v>4500</v>
      </c>
      <c r="D86" s="403" t="n">
        <v>3</v>
      </c>
      <c r="E86" s="403" t="s">
        <v>26</v>
      </c>
      <c r="F86" s="402" t="n">
        <v>13500</v>
      </c>
      <c r="G86" s="404" t="n">
        <v>3</v>
      </c>
      <c r="H86" s="405" t="n">
        <v>13500</v>
      </c>
      <c r="I86" s="404"/>
      <c r="J86" s="405"/>
      <c r="K86" s="404"/>
      <c r="L86" s="405"/>
      <c r="M86" s="404"/>
      <c r="N86" s="405"/>
    </row>
    <row r="87" customFormat="false" ht="15" hidden="false" customHeight="false" outlineLevel="0" collapsed="false">
      <c r="A87" s="118" t="n">
        <v>69</v>
      </c>
      <c r="B87" s="401" t="s">
        <v>1030</v>
      </c>
      <c r="C87" s="402" t="n">
        <v>3500</v>
      </c>
      <c r="D87" s="403" t="n">
        <v>2</v>
      </c>
      <c r="E87" s="403" t="s">
        <v>32</v>
      </c>
      <c r="F87" s="402" t="n">
        <v>7000</v>
      </c>
      <c r="G87" s="404" t="n">
        <v>2</v>
      </c>
      <c r="H87" s="405" t="n">
        <v>7000</v>
      </c>
      <c r="I87" s="404"/>
      <c r="J87" s="405"/>
      <c r="K87" s="404"/>
      <c r="L87" s="405"/>
      <c r="M87" s="404"/>
      <c r="N87" s="405"/>
    </row>
    <row r="88" customFormat="false" ht="15" hidden="false" customHeight="false" outlineLevel="0" collapsed="false">
      <c r="A88" s="118" t="n">
        <v>70</v>
      </c>
      <c r="B88" s="401" t="s">
        <v>1031</v>
      </c>
      <c r="C88" s="402" t="n">
        <v>3500</v>
      </c>
      <c r="D88" s="403" t="n">
        <v>2</v>
      </c>
      <c r="E88" s="403" t="s">
        <v>26</v>
      </c>
      <c r="F88" s="402" t="n">
        <v>7000</v>
      </c>
      <c r="G88" s="404" t="n">
        <v>2</v>
      </c>
      <c r="H88" s="405" t="n">
        <v>7000</v>
      </c>
      <c r="I88" s="404"/>
      <c r="J88" s="405"/>
      <c r="K88" s="404"/>
      <c r="L88" s="405"/>
      <c r="M88" s="404"/>
      <c r="N88" s="405"/>
    </row>
    <row r="89" customFormat="false" ht="15" hidden="false" customHeight="false" outlineLevel="0" collapsed="false">
      <c r="A89" s="118" t="n">
        <v>71</v>
      </c>
      <c r="B89" s="401" t="s">
        <v>1032</v>
      </c>
      <c r="C89" s="402" t="n">
        <v>75</v>
      </c>
      <c r="D89" s="403" t="n">
        <v>14</v>
      </c>
      <c r="E89" s="403" t="s">
        <v>32</v>
      </c>
      <c r="F89" s="402" t="n">
        <v>1050</v>
      </c>
      <c r="G89" s="404" t="n">
        <v>14</v>
      </c>
      <c r="H89" s="405" t="n">
        <v>1050</v>
      </c>
      <c r="I89" s="404"/>
      <c r="J89" s="405"/>
      <c r="K89" s="404"/>
      <c r="L89" s="405"/>
      <c r="M89" s="404"/>
      <c r="N89" s="405"/>
    </row>
    <row r="90" customFormat="false" ht="15" hidden="false" customHeight="false" outlineLevel="0" collapsed="false">
      <c r="A90" s="118" t="n">
        <v>72</v>
      </c>
      <c r="B90" s="401" t="s">
        <v>1033</v>
      </c>
      <c r="C90" s="402" t="n">
        <v>36</v>
      </c>
      <c r="D90" s="403" t="n">
        <v>14</v>
      </c>
      <c r="E90" s="403" t="s">
        <v>26</v>
      </c>
      <c r="F90" s="402" t="n">
        <v>504</v>
      </c>
      <c r="G90" s="404" t="n">
        <v>14</v>
      </c>
      <c r="H90" s="405" t="n">
        <v>504</v>
      </c>
      <c r="I90" s="404"/>
      <c r="J90" s="405"/>
      <c r="K90" s="404"/>
      <c r="L90" s="405"/>
      <c r="M90" s="404"/>
      <c r="N90" s="405"/>
    </row>
    <row r="91" customFormat="false" ht="15" hidden="false" customHeight="false" outlineLevel="0" collapsed="false">
      <c r="A91" s="118" t="n">
        <v>73</v>
      </c>
      <c r="B91" s="401" t="s">
        <v>1034</v>
      </c>
      <c r="C91" s="402"/>
      <c r="D91" s="403"/>
      <c r="E91" s="403"/>
      <c r="F91" s="402"/>
      <c r="G91" s="413"/>
      <c r="H91" s="413"/>
      <c r="I91" s="404"/>
      <c r="J91" s="405"/>
      <c r="K91" s="404"/>
      <c r="L91" s="405"/>
      <c r="M91" s="404"/>
      <c r="N91" s="405"/>
    </row>
    <row r="92" customFormat="false" ht="15" hidden="false" customHeight="false" outlineLevel="0" collapsed="false">
      <c r="A92" s="118" t="n">
        <v>74</v>
      </c>
      <c r="B92" s="401" t="s">
        <v>1035</v>
      </c>
      <c r="C92" s="402" t="n">
        <v>250</v>
      </c>
      <c r="D92" s="403" t="n">
        <v>13</v>
      </c>
      <c r="E92" s="403" t="s">
        <v>32</v>
      </c>
      <c r="F92" s="402" t="n">
        <v>750</v>
      </c>
      <c r="G92" s="404" t="n">
        <v>13</v>
      </c>
      <c r="H92" s="405" t="n">
        <v>750</v>
      </c>
      <c r="I92" s="404"/>
      <c r="J92" s="405"/>
      <c r="K92" s="404"/>
      <c r="L92" s="405"/>
      <c r="M92" s="404"/>
      <c r="N92" s="405"/>
    </row>
    <row r="93" customFormat="false" ht="15" hidden="false" customHeight="false" outlineLevel="0" collapsed="false">
      <c r="A93" s="118" t="n">
        <v>75</v>
      </c>
      <c r="B93" s="401" t="s">
        <v>1036</v>
      </c>
      <c r="C93" s="402" t="n">
        <v>3500</v>
      </c>
      <c r="D93" s="403" t="n">
        <v>1</v>
      </c>
      <c r="E93" s="403" t="s">
        <v>32</v>
      </c>
      <c r="F93" s="402" t="n">
        <v>3500</v>
      </c>
      <c r="G93" s="404" t="n">
        <v>1</v>
      </c>
      <c r="H93" s="405" t="n">
        <v>3500</v>
      </c>
      <c r="I93" s="404"/>
      <c r="J93" s="405"/>
      <c r="K93" s="404"/>
      <c r="L93" s="405"/>
      <c r="M93" s="404"/>
      <c r="N93" s="405"/>
    </row>
    <row r="94" customFormat="false" ht="15" hidden="false" customHeight="false" outlineLevel="0" collapsed="false">
      <c r="A94" s="118" t="n">
        <v>76</v>
      </c>
      <c r="B94" s="401" t="s">
        <v>1037</v>
      </c>
      <c r="C94" s="402" t="n">
        <v>30</v>
      </c>
      <c r="D94" s="403" t="n">
        <v>36</v>
      </c>
      <c r="E94" s="403" t="s">
        <v>32</v>
      </c>
      <c r="F94" s="402" t="n">
        <v>1080</v>
      </c>
      <c r="G94" s="404" t="n">
        <v>36</v>
      </c>
      <c r="H94" s="405" t="n">
        <v>1080</v>
      </c>
      <c r="I94" s="404"/>
      <c r="J94" s="405"/>
      <c r="K94" s="404"/>
      <c r="L94" s="405"/>
      <c r="M94" s="404"/>
      <c r="N94" s="405"/>
    </row>
    <row r="95" customFormat="false" ht="15" hidden="false" customHeight="false" outlineLevel="0" collapsed="false">
      <c r="A95" s="118" t="n">
        <v>77</v>
      </c>
      <c r="B95" s="401" t="s">
        <v>1038</v>
      </c>
      <c r="C95" s="402" t="n">
        <v>20</v>
      </c>
      <c r="D95" s="403" t="n">
        <v>36</v>
      </c>
      <c r="E95" s="403" t="s">
        <v>32</v>
      </c>
      <c r="F95" s="402" t="n">
        <v>720</v>
      </c>
      <c r="G95" s="404" t="n">
        <v>36</v>
      </c>
      <c r="H95" s="405" t="n">
        <v>720</v>
      </c>
      <c r="I95" s="404"/>
      <c r="J95" s="405"/>
      <c r="K95" s="404"/>
      <c r="L95" s="405"/>
      <c r="M95" s="404"/>
      <c r="N95" s="405"/>
    </row>
    <row r="96" customFormat="false" ht="15" hidden="false" customHeight="false" outlineLevel="0" collapsed="false">
      <c r="A96" s="118" t="n">
        <v>78</v>
      </c>
      <c r="B96" s="401" t="s">
        <v>1039</v>
      </c>
      <c r="C96" s="402" t="n">
        <v>20</v>
      </c>
      <c r="D96" s="403" t="n">
        <v>36</v>
      </c>
      <c r="E96" s="403" t="s">
        <v>32</v>
      </c>
      <c r="F96" s="402" t="n">
        <v>720</v>
      </c>
      <c r="G96" s="404" t="n">
        <v>36</v>
      </c>
      <c r="H96" s="405" t="n">
        <v>720</v>
      </c>
      <c r="I96" s="404"/>
      <c r="J96" s="405"/>
      <c r="K96" s="404"/>
      <c r="L96" s="405"/>
      <c r="M96" s="404"/>
      <c r="N96" s="405"/>
    </row>
    <row r="97" customFormat="false" ht="15" hidden="false" customHeight="false" outlineLevel="0" collapsed="false">
      <c r="A97" s="118" t="n">
        <v>79</v>
      </c>
      <c r="B97" s="401" t="s">
        <v>1040</v>
      </c>
      <c r="C97" s="402" t="n">
        <v>80</v>
      </c>
      <c r="D97" s="403" t="n">
        <v>3</v>
      </c>
      <c r="E97" s="403" t="s">
        <v>32</v>
      </c>
      <c r="F97" s="402" t="n">
        <v>240</v>
      </c>
      <c r="G97" s="404" t="n">
        <v>3</v>
      </c>
      <c r="H97" s="405" t="n">
        <v>240</v>
      </c>
      <c r="I97" s="404"/>
      <c r="J97" s="405"/>
      <c r="K97" s="404"/>
      <c r="L97" s="405"/>
      <c r="M97" s="404"/>
      <c r="N97" s="405"/>
    </row>
    <row r="98" customFormat="false" ht="15" hidden="false" customHeight="false" outlineLevel="0" collapsed="false">
      <c r="A98" s="118" t="n">
        <v>80</v>
      </c>
      <c r="B98" s="401" t="s">
        <v>1041</v>
      </c>
      <c r="C98" s="402" t="n">
        <v>450</v>
      </c>
      <c r="D98" s="403" t="n">
        <v>1</v>
      </c>
      <c r="E98" s="403" t="s">
        <v>138</v>
      </c>
      <c r="F98" s="402" t="n">
        <v>450</v>
      </c>
      <c r="G98" s="404" t="n">
        <v>1</v>
      </c>
      <c r="H98" s="405" t="n">
        <v>450</v>
      </c>
      <c r="I98" s="404"/>
      <c r="J98" s="405"/>
      <c r="K98" s="404"/>
      <c r="L98" s="405"/>
      <c r="M98" s="404"/>
      <c r="N98" s="405"/>
    </row>
    <row r="99" customFormat="false" ht="15" hidden="false" customHeight="false" outlineLevel="0" collapsed="false">
      <c r="A99" s="118" t="n">
        <v>81</v>
      </c>
      <c r="B99" s="401" t="s">
        <v>1042</v>
      </c>
      <c r="C99" s="402" t="n">
        <v>20</v>
      </c>
      <c r="D99" s="403" t="n">
        <v>36</v>
      </c>
      <c r="E99" s="403" t="s">
        <v>32</v>
      </c>
      <c r="F99" s="402" t="n">
        <v>720</v>
      </c>
      <c r="G99" s="404" t="n">
        <v>36</v>
      </c>
      <c r="H99" s="405" t="n">
        <v>720</v>
      </c>
      <c r="I99" s="404"/>
      <c r="J99" s="405"/>
      <c r="K99" s="404"/>
      <c r="L99" s="405"/>
      <c r="M99" s="404"/>
      <c r="N99" s="405"/>
    </row>
    <row r="100" customFormat="false" ht="15" hidden="false" customHeight="false" outlineLevel="0" collapsed="false">
      <c r="A100" s="118" t="n">
        <v>82</v>
      </c>
      <c r="B100" s="401" t="s">
        <v>1043</v>
      </c>
      <c r="C100" s="402" t="n">
        <v>15</v>
      </c>
      <c r="D100" s="403" t="n">
        <v>36</v>
      </c>
      <c r="E100" s="403" t="s">
        <v>32</v>
      </c>
      <c r="F100" s="402" t="n">
        <v>540</v>
      </c>
      <c r="G100" s="404" t="n">
        <v>36</v>
      </c>
      <c r="H100" s="405" t="n">
        <v>540</v>
      </c>
      <c r="I100" s="404"/>
      <c r="J100" s="405"/>
      <c r="K100" s="404"/>
      <c r="L100" s="405"/>
      <c r="M100" s="404"/>
      <c r="N100" s="405"/>
    </row>
    <row r="101" customFormat="false" ht="15" hidden="false" customHeight="false" outlineLevel="0" collapsed="false">
      <c r="A101" s="118" t="n">
        <v>83</v>
      </c>
      <c r="B101" s="401" t="s">
        <v>1044</v>
      </c>
      <c r="C101" s="402" t="n">
        <v>12</v>
      </c>
      <c r="D101" s="403" t="n">
        <v>36</v>
      </c>
      <c r="E101" s="403" t="s">
        <v>32</v>
      </c>
      <c r="F101" s="402" t="n">
        <v>432</v>
      </c>
      <c r="G101" s="404" t="n">
        <v>36</v>
      </c>
      <c r="H101" s="405" t="n">
        <v>432</v>
      </c>
      <c r="I101" s="404"/>
      <c r="J101" s="405"/>
      <c r="K101" s="404"/>
      <c r="L101" s="405"/>
      <c r="M101" s="404"/>
      <c r="N101" s="405"/>
    </row>
    <row r="102" s="58" customFormat="true" ht="15" hidden="false" customHeight="true" outlineLevel="0" collapsed="false">
      <c r="A102" s="30" t="n">
        <v>84</v>
      </c>
      <c r="B102" s="401" t="s">
        <v>1045</v>
      </c>
      <c r="C102" s="402" t="n">
        <v>150</v>
      </c>
      <c r="D102" s="403" t="n">
        <v>4</v>
      </c>
      <c r="E102" s="403" t="s">
        <v>32</v>
      </c>
      <c r="F102" s="402" t="n">
        <v>600</v>
      </c>
      <c r="G102" s="404" t="n">
        <v>4</v>
      </c>
      <c r="H102" s="405" t="n">
        <v>600</v>
      </c>
      <c r="I102" s="404"/>
      <c r="J102" s="405"/>
      <c r="K102" s="404"/>
      <c r="L102" s="405"/>
      <c r="M102" s="404"/>
      <c r="N102" s="405"/>
    </row>
    <row r="103" s="58" customFormat="true" ht="15" hidden="false" customHeight="true" outlineLevel="0" collapsed="false">
      <c r="A103" s="30" t="n">
        <v>85</v>
      </c>
      <c r="B103" s="401" t="s">
        <v>1046</v>
      </c>
      <c r="C103" s="402" t="n">
        <v>150</v>
      </c>
      <c r="D103" s="403" t="n">
        <v>4</v>
      </c>
      <c r="E103" s="403" t="s">
        <v>32</v>
      </c>
      <c r="F103" s="402" t="n">
        <v>600</v>
      </c>
      <c r="G103" s="404" t="n">
        <v>4</v>
      </c>
      <c r="H103" s="405" t="n">
        <v>600</v>
      </c>
      <c r="I103" s="404"/>
      <c r="J103" s="405"/>
      <c r="K103" s="404"/>
      <c r="L103" s="405"/>
      <c r="M103" s="404"/>
      <c r="N103" s="405"/>
    </row>
    <row r="104" s="58" customFormat="true" ht="15" hidden="false" customHeight="true" outlineLevel="0" collapsed="false">
      <c r="A104" s="30" t="n">
        <v>86</v>
      </c>
      <c r="B104" s="401" t="s">
        <v>1047</v>
      </c>
      <c r="C104" s="402" t="n">
        <v>20</v>
      </c>
      <c r="D104" s="403" t="n">
        <v>6</v>
      </c>
      <c r="E104" s="403" t="s">
        <v>32</v>
      </c>
      <c r="F104" s="402" t="n">
        <v>120</v>
      </c>
      <c r="G104" s="404" t="n">
        <v>6</v>
      </c>
      <c r="H104" s="405" t="n">
        <v>120</v>
      </c>
      <c r="I104" s="404"/>
      <c r="J104" s="405"/>
      <c r="K104" s="404"/>
      <c r="L104" s="405"/>
      <c r="M104" s="404"/>
      <c r="N104" s="405"/>
    </row>
    <row r="105" s="58" customFormat="true" ht="15" hidden="false" customHeight="true" outlineLevel="0" collapsed="false">
      <c r="A105" s="30" t="n">
        <v>87</v>
      </c>
      <c r="B105" s="401" t="s">
        <v>1048</v>
      </c>
      <c r="C105" s="402" t="n">
        <v>120</v>
      </c>
      <c r="D105" s="403" t="n">
        <v>3</v>
      </c>
      <c r="E105" s="403" t="s">
        <v>32</v>
      </c>
      <c r="F105" s="402" t="n">
        <v>360</v>
      </c>
      <c r="G105" s="404" t="n">
        <v>3</v>
      </c>
      <c r="H105" s="405" t="n">
        <v>360</v>
      </c>
      <c r="I105" s="404"/>
      <c r="J105" s="405"/>
      <c r="K105" s="404"/>
      <c r="L105" s="405"/>
      <c r="M105" s="404"/>
      <c r="N105" s="405"/>
    </row>
    <row r="106" s="58" customFormat="true" ht="15" hidden="false" customHeight="true" outlineLevel="0" collapsed="false">
      <c r="A106" s="30" t="n">
        <v>88</v>
      </c>
      <c r="B106" s="401" t="s">
        <v>1049</v>
      </c>
      <c r="C106" s="402" t="n">
        <v>350</v>
      </c>
      <c r="D106" s="403" t="n">
        <v>1</v>
      </c>
      <c r="E106" s="403" t="s">
        <v>32</v>
      </c>
      <c r="F106" s="402" t="n">
        <v>350</v>
      </c>
      <c r="G106" s="404" t="n">
        <v>1</v>
      </c>
      <c r="H106" s="405" t="n">
        <v>350</v>
      </c>
      <c r="I106" s="404"/>
      <c r="J106" s="405"/>
      <c r="K106" s="404"/>
      <c r="L106" s="405"/>
      <c r="M106" s="404"/>
      <c r="N106" s="405"/>
    </row>
    <row r="107" s="58" customFormat="true" ht="15" hidden="false" customHeight="true" outlineLevel="0" collapsed="false">
      <c r="A107" s="30" t="n">
        <v>89</v>
      </c>
      <c r="B107" s="401" t="s">
        <v>1050</v>
      </c>
      <c r="C107" s="402" t="n">
        <v>250</v>
      </c>
      <c r="D107" s="403" t="n">
        <v>2</v>
      </c>
      <c r="E107" s="403" t="s">
        <v>32</v>
      </c>
      <c r="F107" s="402" t="n">
        <v>500</v>
      </c>
      <c r="G107" s="404" t="n">
        <v>2</v>
      </c>
      <c r="H107" s="405" t="n">
        <v>500</v>
      </c>
      <c r="I107" s="404"/>
      <c r="J107" s="405"/>
      <c r="K107" s="404"/>
      <c r="L107" s="405"/>
      <c r="M107" s="404"/>
      <c r="N107" s="405"/>
    </row>
    <row r="108" s="58" customFormat="true" ht="15" hidden="false" customHeight="true" outlineLevel="0" collapsed="false">
      <c r="A108" s="30" t="n">
        <v>90</v>
      </c>
      <c r="B108" s="401" t="s">
        <v>1051</v>
      </c>
      <c r="C108" s="402" t="n">
        <v>350</v>
      </c>
      <c r="D108" s="403" t="n">
        <v>6</v>
      </c>
      <c r="E108" s="403" t="s">
        <v>32</v>
      </c>
      <c r="F108" s="402" t="n">
        <v>2100</v>
      </c>
      <c r="G108" s="404" t="n">
        <v>6</v>
      </c>
      <c r="H108" s="405" t="n">
        <v>2100</v>
      </c>
      <c r="I108" s="404"/>
      <c r="J108" s="405"/>
      <c r="K108" s="404"/>
      <c r="L108" s="405"/>
      <c r="M108" s="404"/>
      <c r="N108" s="405"/>
    </row>
    <row r="109" s="58" customFormat="true" ht="15" hidden="false" customHeight="true" outlineLevel="0" collapsed="false">
      <c r="A109" s="30" t="n">
        <v>91</v>
      </c>
      <c r="B109" s="401" t="s">
        <v>1052</v>
      </c>
      <c r="C109" s="402" t="n">
        <v>150</v>
      </c>
      <c r="D109" s="403" t="n">
        <v>6</v>
      </c>
      <c r="E109" s="403" t="s">
        <v>32</v>
      </c>
      <c r="F109" s="402" t="n">
        <v>900</v>
      </c>
      <c r="G109" s="404" t="n">
        <v>6</v>
      </c>
      <c r="H109" s="405" t="n">
        <v>900</v>
      </c>
      <c r="I109" s="404"/>
      <c r="J109" s="405"/>
      <c r="K109" s="404"/>
      <c r="L109" s="405"/>
      <c r="M109" s="404"/>
      <c r="N109" s="405"/>
    </row>
    <row r="110" s="58" customFormat="true" ht="15" hidden="false" customHeight="true" outlineLevel="0" collapsed="false">
      <c r="A110" s="30" t="n">
        <v>92</v>
      </c>
      <c r="B110" s="401" t="s">
        <v>1053</v>
      </c>
      <c r="C110" s="402" t="n">
        <v>700</v>
      </c>
      <c r="D110" s="403" t="n">
        <v>3</v>
      </c>
      <c r="E110" s="403" t="s">
        <v>26</v>
      </c>
      <c r="F110" s="402" t="n">
        <v>2100</v>
      </c>
      <c r="G110" s="404" t="n">
        <v>3</v>
      </c>
      <c r="H110" s="405" t="n">
        <v>2100</v>
      </c>
      <c r="I110" s="404"/>
      <c r="J110" s="405"/>
      <c r="K110" s="404"/>
      <c r="L110" s="405"/>
      <c r="M110" s="404"/>
      <c r="N110" s="405"/>
    </row>
    <row r="111" s="58" customFormat="true" ht="15" hidden="false" customHeight="true" outlineLevel="0" collapsed="false">
      <c r="A111" s="30" t="n">
        <v>93</v>
      </c>
      <c r="B111" s="401" t="s">
        <v>1054</v>
      </c>
      <c r="C111" s="402"/>
      <c r="D111" s="403"/>
      <c r="E111" s="403"/>
      <c r="F111" s="402"/>
      <c r="G111" s="404"/>
      <c r="H111" s="405"/>
      <c r="I111" s="404"/>
      <c r="J111" s="405"/>
      <c r="K111" s="404"/>
      <c r="L111" s="405"/>
      <c r="M111" s="404"/>
      <c r="N111" s="405"/>
    </row>
    <row r="112" s="58" customFormat="true" ht="15" hidden="false" customHeight="true" outlineLevel="0" collapsed="false">
      <c r="A112" s="30" t="n">
        <v>94</v>
      </c>
      <c r="B112" s="401" t="s">
        <v>1025</v>
      </c>
      <c r="C112" s="402" t="n">
        <v>5</v>
      </c>
      <c r="D112" s="407" t="n">
        <v>1000</v>
      </c>
      <c r="E112" s="403" t="s">
        <v>32</v>
      </c>
      <c r="F112" s="402" t="n">
        <v>5000</v>
      </c>
      <c r="G112" s="404" t="n">
        <v>1000</v>
      </c>
      <c r="H112" s="405" t="n">
        <v>5000</v>
      </c>
      <c r="I112" s="404"/>
      <c r="J112" s="405"/>
      <c r="K112" s="404"/>
      <c r="L112" s="405"/>
      <c r="M112" s="404"/>
      <c r="N112" s="405"/>
    </row>
    <row r="113" s="58" customFormat="true" ht="15" hidden="false" customHeight="true" outlineLevel="0" collapsed="false">
      <c r="A113" s="30" t="n">
        <v>95</v>
      </c>
      <c r="B113" s="401" t="s">
        <v>1055</v>
      </c>
      <c r="C113" s="402" t="n">
        <v>5</v>
      </c>
      <c r="D113" s="403" t="n">
        <v>700</v>
      </c>
      <c r="E113" s="403" t="s">
        <v>32</v>
      </c>
      <c r="F113" s="402" t="n">
        <v>3500</v>
      </c>
      <c r="G113" s="404" t="n">
        <v>700</v>
      </c>
      <c r="H113" s="405" t="n">
        <v>3500</v>
      </c>
      <c r="I113" s="404"/>
      <c r="J113" s="405"/>
      <c r="K113" s="404"/>
      <c r="L113" s="405"/>
      <c r="M113" s="404"/>
      <c r="N113" s="405"/>
    </row>
    <row r="114" s="58" customFormat="true" ht="15" hidden="false" customHeight="true" outlineLevel="0" collapsed="false">
      <c r="A114" s="30" t="n">
        <v>96</v>
      </c>
      <c r="B114" s="401" t="s">
        <v>1056</v>
      </c>
      <c r="C114" s="402" t="n">
        <v>5</v>
      </c>
      <c r="D114" s="407" t="n">
        <v>1000</v>
      </c>
      <c r="E114" s="403" t="s">
        <v>32</v>
      </c>
      <c r="F114" s="402" t="n">
        <v>5000</v>
      </c>
      <c r="G114" s="404" t="n">
        <v>1000</v>
      </c>
      <c r="H114" s="405" t="n">
        <v>5000</v>
      </c>
      <c r="I114" s="404"/>
      <c r="J114" s="405"/>
      <c r="K114" s="404"/>
      <c r="L114" s="405"/>
      <c r="M114" s="404"/>
      <c r="N114" s="405"/>
    </row>
    <row r="115" s="58" customFormat="true" ht="15" hidden="false" customHeight="true" outlineLevel="0" collapsed="false">
      <c r="A115" s="30" t="n">
        <v>97</v>
      </c>
      <c r="B115" s="401" t="s">
        <v>1057</v>
      </c>
      <c r="C115" s="402" t="n">
        <v>5</v>
      </c>
      <c r="D115" s="407" t="n">
        <v>1000</v>
      </c>
      <c r="E115" s="403" t="s">
        <v>26</v>
      </c>
      <c r="F115" s="402" t="n">
        <v>5000</v>
      </c>
      <c r="G115" s="404" t="n">
        <v>1000</v>
      </c>
      <c r="H115" s="405" t="n">
        <v>5000</v>
      </c>
      <c r="I115" s="404"/>
      <c r="J115" s="405"/>
      <c r="K115" s="404"/>
      <c r="L115" s="405"/>
      <c r="M115" s="404"/>
      <c r="N115" s="405"/>
    </row>
    <row r="116" s="58" customFormat="true" ht="15" hidden="false" customHeight="true" outlineLevel="0" collapsed="false">
      <c r="A116" s="30" t="n">
        <v>98</v>
      </c>
      <c r="B116" s="401" t="s">
        <v>1058</v>
      </c>
      <c r="C116" s="402" t="n">
        <v>40000</v>
      </c>
      <c r="D116" s="403" t="n">
        <v>1</v>
      </c>
      <c r="E116" s="403" t="s">
        <v>334</v>
      </c>
      <c r="F116" s="402" t="n">
        <v>40000</v>
      </c>
      <c r="G116" s="404" t="n">
        <v>1</v>
      </c>
      <c r="H116" s="405" t="n">
        <v>40000</v>
      </c>
      <c r="I116" s="404"/>
      <c r="J116" s="405"/>
      <c r="K116" s="404"/>
      <c r="L116" s="405"/>
      <c r="M116" s="404"/>
      <c r="N116" s="405"/>
    </row>
    <row r="117" s="58" customFormat="true" ht="15" hidden="false" customHeight="true" outlineLevel="0" collapsed="false">
      <c r="A117" s="30" t="n">
        <v>99</v>
      </c>
      <c r="B117" s="401" t="s">
        <v>1059</v>
      </c>
      <c r="C117" s="402" t="n">
        <v>3500</v>
      </c>
      <c r="D117" s="403" t="n">
        <v>2</v>
      </c>
      <c r="E117" s="403" t="s">
        <v>26</v>
      </c>
      <c r="F117" s="402" t="n">
        <v>7000</v>
      </c>
      <c r="G117" s="404" t="n">
        <v>2</v>
      </c>
      <c r="H117" s="405" t="n">
        <v>7000</v>
      </c>
      <c r="I117" s="404"/>
      <c r="J117" s="405"/>
      <c r="K117" s="404"/>
      <c r="L117" s="405"/>
      <c r="M117" s="404"/>
      <c r="N117" s="405"/>
    </row>
    <row r="118" s="58" customFormat="true" ht="15" hidden="false" customHeight="true" outlineLevel="0" collapsed="false">
      <c r="A118" s="30" t="n">
        <v>100</v>
      </c>
      <c r="B118" s="401" t="s">
        <v>1060</v>
      </c>
      <c r="C118" s="402" t="n">
        <v>300</v>
      </c>
      <c r="D118" s="403" t="n">
        <v>1</v>
      </c>
      <c r="E118" s="403" t="s">
        <v>84</v>
      </c>
      <c r="F118" s="402" t="n">
        <v>300</v>
      </c>
      <c r="G118" s="404" t="n">
        <v>1</v>
      </c>
      <c r="H118" s="405" t="n">
        <v>300</v>
      </c>
      <c r="I118" s="404"/>
      <c r="J118" s="405"/>
      <c r="K118" s="404"/>
      <c r="L118" s="405"/>
      <c r="M118" s="404"/>
      <c r="N118" s="405"/>
    </row>
    <row r="119" s="58" customFormat="true" ht="15" hidden="false" customHeight="true" outlineLevel="0" collapsed="false">
      <c r="A119" s="30" t="n">
        <v>101</v>
      </c>
      <c r="B119" s="401" t="s">
        <v>1061</v>
      </c>
      <c r="C119" s="402" t="n">
        <v>20</v>
      </c>
      <c r="D119" s="403" t="n">
        <v>12</v>
      </c>
      <c r="E119" s="403" t="s">
        <v>26</v>
      </c>
      <c r="F119" s="402" t="n">
        <v>240</v>
      </c>
      <c r="G119" s="404" t="n">
        <v>12</v>
      </c>
      <c r="H119" s="405" t="n">
        <v>240</v>
      </c>
      <c r="I119" s="404"/>
      <c r="J119" s="405"/>
      <c r="K119" s="404"/>
      <c r="L119" s="405"/>
      <c r="M119" s="404"/>
      <c r="N119" s="405"/>
    </row>
    <row r="120" s="58" customFormat="true" ht="15" hidden="false" customHeight="true" outlineLevel="0" collapsed="false">
      <c r="A120" s="30" t="n">
        <v>102</v>
      </c>
      <c r="B120" s="401" t="s">
        <v>1062</v>
      </c>
      <c r="C120" s="402" t="n">
        <v>13</v>
      </c>
      <c r="D120" s="403" t="n">
        <v>24</v>
      </c>
      <c r="E120" s="403" t="s">
        <v>370</v>
      </c>
      <c r="F120" s="402" t="n">
        <v>312</v>
      </c>
      <c r="G120" s="404" t="n">
        <v>6</v>
      </c>
      <c r="H120" s="405" t="n">
        <v>78</v>
      </c>
      <c r="I120" s="404" t="n">
        <v>6</v>
      </c>
      <c r="J120" s="405" t="n">
        <v>78</v>
      </c>
      <c r="K120" s="404" t="n">
        <v>6</v>
      </c>
      <c r="L120" s="405" t="n">
        <v>78</v>
      </c>
      <c r="M120" s="404" t="n">
        <v>6</v>
      </c>
      <c r="N120" s="405" t="n">
        <v>78</v>
      </c>
    </row>
    <row r="121" s="58" customFormat="true" ht="15" hidden="false" customHeight="true" outlineLevel="0" collapsed="false">
      <c r="A121" s="30" t="n">
        <v>103</v>
      </c>
      <c r="B121" s="401" t="s">
        <v>1063</v>
      </c>
      <c r="C121" s="402" t="n">
        <v>30</v>
      </c>
      <c r="D121" s="403" t="n">
        <v>3</v>
      </c>
      <c r="E121" s="403" t="s">
        <v>1064</v>
      </c>
      <c r="F121" s="402" t="n">
        <v>90</v>
      </c>
      <c r="G121" s="404" t="n">
        <v>3</v>
      </c>
      <c r="H121" s="405" t="n">
        <v>90</v>
      </c>
      <c r="I121" s="404"/>
      <c r="J121" s="405"/>
      <c r="K121" s="404"/>
      <c r="L121" s="405"/>
      <c r="M121" s="404"/>
      <c r="N121" s="405"/>
    </row>
    <row r="122" s="58" customFormat="true" ht="15" hidden="false" customHeight="true" outlineLevel="0" collapsed="false">
      <c r="A122" s="30" t="n">
        <v>104</v>
      </c>
      <c r="B122" s="401" t="s">
        <v>1065</v>
      </c>
      <c r="C122" s="402" t="n">
        <v>265</v>
      </c>
      <c r="D122" s="403" t="n">
        <v>4</v>
      </c>
      <c r="E122" s="403" t="s">
        <v>315</v>
      </c>
      <c r="F122" s="402" t="n">
        <v>1060</v>
      </c>
      <c r="G122" s="404" t="n">
        <v>4</v>
      </c>
      <c r="H122" s="405" t="n">
        <v>1060</v>
      </c>
      <c r="I122" s="404"/>
      <c r="J122" s="405"/>
      <c r="K122" s="404"/>
      <c r="L122" s="302"/>
      <c r="M122" s="404"/>
      <c r="N122" s="405"/>
    </row>
    <row r="123" s="58" customFormat="true" ht="15" hidden="false" customHeight="true" outlineLevel="0" collapsed="false">
      <c r="A123" s="30" t="s">
        <v>100</v>
      </c>
      <c r="B123" s="52"/>
      <c r="C123" s="53"/>
      <c r="D123" s="54"/>
      <c r="E123" s="55"/>
      <c r="F123" s="410" t="n">
        <f aca="false">SUM(F64:F122)</f>
        <v>599488</v>
      </c>
      <c r="G123" s="404"/>
      <c r="H123" s="410" t="n">
        <f aca="false">SUM(H64:H122)</f>
        <v>584254</v>
      </c>
      <c r="I123" s="404"/>
      <c r="J123" s="410" t="n">
        <v>78</v>
      </c>
      <c r="K123" s="404"/>
      <c r="L123" s="410" t="n">
        <f aca="false">SUM(L64:L121)</f>
        <v>15078</v>
      </c>
      <c r="M123" s="404"/>
      <c r="N123" s="410" t="n">
        <v>78</v>
      </c>
    </row>
    <row r="124" s="58" customFormat="true" ht="15" hidden="false" customHeight="true" outlineLevel="0" collapsed="false">
      <c r="B124" s="52"/>
      <c r="C124" s="53"/>
      <c r="D124" s="54"/>
      <c r="E124" s="55"/>
      <c r="F124" s="56"/>
      <c r="G124" s="30"/>
      <c r="H124" s="57"/>
      <c r="I124" s="30"/>
      <c r="J124" s="57"/>
      <c r="K124" s="30"/>
      <c r="L124" s="57"/>
      <c r="M124" s="30"/>
      <c r="N124" s="57"/>
    </row>
    <row r="125" customFormat="false" ht="12.75" hidden="false" customHeight="false" outlineLevel="0" collapsed="false">
      <c r="A125" s="26"/>
      <c r="B125" s="60"/>
      <c r="C125" s="61"/>
      <c r="D125" s="62"/>
      <c r="E125" s="19"/>
      <c r="F125" s="63"/>
      <c r="G125" s="63"/>
      <c r="H125" s="60"/>
      <c r="I125" s="60"/>
      <c r="J125" s="60"/>
      <c r="K125" s="60"/>
      <c r="L125" s="60"/>
      <c r="M125" s="60"/>
      <c r="N125" s="64"/>
    </row>
    <row r="126" customFormat="false" ht="12.75" hidden="false" customHeight="false" outlineLevel="0" collapsed="false">
      <c r="A126" s="137"/>
      <c r="B126" s="63" t="s">
        <v>101</v>
      </c>
      <c r="C126" s="65"/>
      <c r="D126" s="66"/>
      <c r="E126" s="67"/>
      <c r="F126" s="63"/>
      <c r="G126" s="63"/>
      <c r="H126" s="63"/>
      <c r="I126" s="63"/>
      <c r="J126" s="69" t="s">
        <v>102</v>
      </c>
      <c r="K126" s="69"/>
      <c r="L126" s="69"/>
      <c r="M126" s="63"/>
      <c r="N126" s="68"/>
    </row>
    <row r="127" customFormat="false" ht="12.75" hidden="false" customHeight="false" outlineLevel="0" collapsed="false">
      <c r="A127" s="137"/>
      <c r="B127" s="63"/>
      <c r="C127" s="65"/>
      <c r="D127" s="66"/>
      <c r="E127" s="67"/>
      <c r="F127" s="63"/>
      <c r="G127" s="63"/>
      <c r="H127" s="63" t="s">
        <v>103</v>
      </c>
      <c r="I127" s="63"/>
      <c r="J127" s="70" t="s">
        <v>1066</v>
      </c>
      <c r="K127" s="70"/>
      <c r="L127" s="70"/>
      <c r="M127" s="63"/>
      <c r="N127" s="68"/>
    </row>
    <row r="128" customFormat="false" ht="12.75" hidden="false" customHeight="false" outlineLevel="0" collapsed="false">
      <c r="A128" s="137"/>
      <c r="B128" s="63"/>
      <c r="C128" s="65"/>
      <c r="D128" s="66"/>
      <c r="E128" s="67"/>
      <c r="F128" s="63"/>
      <c r="G128" s="63"/>
      <c r="H128" s="63"/>
      <c r="I128" s="63"/>
      <c r="J128" s="71" t="s">
        <v>105</v>
      </c>
      <c r="K128" s="71"/>
      <c r="L128" s="71"/>
      <c r="M128" s="63"/>
      <c r="N128" s="68"/>
    </row>
    <row r="129" customFormat="false" ht="12.75" hidden="false" customHeight="false" outlineLevel="0" collapsed="false">
      <c r="A129" s="36"/>
      <c r="B129" s="73"/>
      <c r="C129" s="74"/>
      <c r="D129" s="75"/>
      <c r="E129" s="11"/>
      <c r="F129" s="73"/>
      <c r="G129" s="73"/>
      <c r="H129" s="73"/>
      <c r="I129" s="73"/>
      <c r="J129" s="73"/>
      <c r="K129" s="73"/>
      <c r="L129" s="73"/>
      <c r="M129" s="73"/>
      <c r="N129" s="76"/>
    </row>
  </sheetData>
  <mergeCells count="11">
    <mergeCell ref="A4:O4"/>
    <mergeCell ref="A5:O5"/>
    <mergeCell ref="G10:N10"/>
    <mergeCell ref="D11:E11"/>
    <mergeCell ref="G11:H11"/>
    <mergeCell ref="I11:J11"/>
    <mergeCell ref="K11:L11"/>
    <mergeCell ref="M11:N11"/>
    <mergeCell ref="J126:L126"/>
    <mergeCell ref="J127:L127"/>
    <mergeCell ref="J128:L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0" activeCellId="0" sqref="J60: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0" width="31.14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4.85"/>
    <col collapsed="false" customWidth="true" hidden="false" outlineLevel="0" max="8" min="8" style="0" width="10.71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414" t="s">
        <v>0</v>
      </c>
      <c r="B1" s="414"/>
      <c r="C1" s="415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6"/>
    </row>
    <row r="2" customFormat="false" ht="12.75" hidden="false" customHeight="false" outlineLevel="0" collapsed="false">
      <c r="A2" s="417" t="s">
        <v>1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2.75" hidden="false" customHeight="false" outlineLevel="0" collapsed="false">
      <c r="A3" s="417" t="s">
        <v>2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</row>
    <row r="4" customFormat="false" ht="12.75" hidden="false" customHeight="false" outlineLevel="0" collapsed="false">
      <c r="A4" s="414"/>
      <c r="B4" s="414"/>
      <c r="C4" s="418"/>
      <c r="D4" s="419"/>
      <c r="E4" s="420"/>
      <c r="F4" s="421"/>
      <c r="G4" s="414"/>
      <c r="H4" s="414"/>
      <c r="I4" s="414"/>
      <c r="J4" s="414"/>
      <c r="K4" s="414"/>
      <c r="L4" s="414"/>
      <c r="M4" s="414"/>
      <c r="N4" s="414"/>
      <c r="O4" s="416"/>
    </row>
    <row r="5" customFormat="false" ht="12.75" hidden="false" customHeight="false" outlineLevel="0" collapsed="false">
      <c r="A5" s="422" t="s">
        <v>3</v>
      </c>
      <c r="B5" s="422"/>
      <c r="C5" s="418"/>
      <c r="D5" s="419"/>
      <c r="E5" s="420"/>
      <c r="F5" s="414"/>
      <c r="G5" s="414"/>
      <c r="H5" s="414"/>
      <c r="I5" s="414"/>
      <c r="J5" s="414"/>
      <c r="K5" s="414"/>
      <c r="L5" s="414"/>
      <c r="M5" s="414"/>
      <c r="N5" s="414"/>
      <c r="O5" s="416"/>
    </row>
    <row r="6" customFormat="false" ht="12.75" hidden="false" customHeight="false" outlineLevel="0" collapsed="false">
      <c r="A6" s="423" t="s">
        <v>4</v>
      </c>
      <c r="B6" s="424"/>
      <c r="C6" s="425"/>
      <c r="D6" s="426"/>
      <c r="E6" s="427"/>
      <c r="F6" s="428" t="s">
        <v>5</v>
      </c>
      <c r="G6" s="429"/>
      <c r="H6" s="429"/>
      <c r="I6" s="429"/>
      <c r="J6" s="430"/>
      <c r="K6" s="431" t="s">
        <v>6</v>
      </c>
      <c r="L6" s="431"/>
      <c r="M6" s="431"/>
      <c r="N6" s="432"/>
      <c r="O6" s="416"/>
    </row>
    <row r="7" customFormat="false" ht="12.75" hidden="false" customHeight="false" outlineLevel="0" collapsed="false">
      <c r="A7" s="433" t="s">
        <v>1067</v>
      </c>
      <c r="B7" s="422"/>
      <c r="C7" s="434"/>
      <c r="D7" s="435"/>
      <c r="E7" s="436"/>
      <c r="F7" s="433" t="s">
        <v>8</v>
      </c>
      <c r="G7" s="433" t="s">
        <v>9</v>
      </c>
      <c r="H7" s="437"/>
      <c r="I7" s="428" t="s">
        <v>10</v>
      </c>
      <c r="J7" s="430"/>
      <c r="K7" s="422" t="s">
        <v>11</v>
      </c>
      <c r="L7" s="422"/>
      <c r="M7" s="422"/>
      <c r="N7" s="437"/>
      <c r="O7" s="416"/>
    </row>
    <row r="8" customFormat="false" ht="12.75" hidden="false" customHeight="false" outlineLevel="0" collapsed="false">
      <c r="A8" s="438"/>
      <c r="B8" s="423"/>
      <c r="C8" s="439"/>
      <c r="D8" s="440"/>
      <c r="E8" s="441"/>
      <c r="F8" s="423"/>
      <c r="G8" s="39" t="s">
        <v>12</v>
      </c>
      <c r="H8" s="39"/>
      <c r="I8" s="39"/>
      <c r="J8" s="39"/>
      <c r="K8" s="39"/>
      <c r="L8" s="39"/>
      <c r="M8" s="39"/>
      <c r="N8" s="39"/>
      <c r="O8" s="416"/>
    </row>
    <row r="9" customFormat="false" ht="25.5" hidden="false" customHeight="false" outlineLevel="0" collapsed="false">
      <c r="A9" s="400" t="s">
        <v>13</v>
      </c>
      <c r="B9" s="117" t="s">
        <v>14</v>
      </c>
      <c r="C9" s="33" t="s">
        <v>15</v>
      </c>
      <c r="D9" s="31" t="s">
        <v>16</v>
      </c>
      <c r="E9" s="31"/>
      <c r="F9" s="117" t="s">
        <v>17</v>
      </c>
      <c r="G9" s="39" t="s">
        <v>18</v>
      </c>
      <c r="H9" s="39"/>
      <c r="I9" s="39" t="s">
        <v>19</v>
      </c>
      <c r="J9" s="39"/>
      <c r="K9" s="39" t="s">
        <v>20</v>
      </c>
      <c r="L9" s="39"/>
      <c r="M9" s="39" t="s">
        <v>21</v>
      </c>
      <c r="N9" s="39"/>
      <c r="O9" s="416"/>
    </row>
    <row r="10" customFormat="false" ht="12.75" hidden="false" customHeight="false" outlineLevel="0" collapsed="false">
      <c r="A10" s="442"/>
      <c r="B10" s="433"/>
      <c r="C10" s="443"/>
      <c r="D10" s="444"/>
      <c r="E10" s="445"/>
      <c r="F10" s="433"/>
      <c r="G10" s="39" t="s">
        <v>22</v>
      </c>
      <c r="H10" s="39" t="s">
        <v>23</v>
      </c>
      <c r="I10" s="39" t="s">
        <v>22</v>
      </c>
      <c r="J10" s="39" t="s">
        <v>24</v>
      </c>
      <c r="K10" s="39" t="s">
        <v>22</v>
      </c>
      <c r="L10" s="446" t="s">
        <v>24</v>
      </c>
      <c r="M10" s="39" t="s">
        <v>22</v>
      </c>
      <c r="N10" s="39" t="s">
        <v>23</v>
      </c>
      <c r="O10" s="416"/>
    </row>
    <row r="11" customFormat="false" ht="15" hidden="false" customHeight="false" outlineLevel="0" collapsed="false">
      <c r="A11" s="442" t="n">
        <v>1</v>
      </c>
      <c r="B11" s="447" t="s">
        <v>1068</v>
      </c>
      <c r="C11" s="448" t="n">
        <v>250</v>
      </c>
      <c r="D11" s="444" t="n">
        <f aca="false">G11+I11+K11+M11</f>
        <v>3</v>
      </c>
      <c r="E11" s="449" t="s">
        <v>1069</v>
      </c>
      <c r="F11" s="450" t="n">
        <f aca="false">D11*C11</f>
        <v>750</v>
      </c>
      <c r="G11" s="449" t="n">
        <v>3</v>
      </c>
      <c r="H11" s="451" t="n">
        <f aca="false">G11*C11</f>
        <v>750</v>
      </c>
      <c r="I11" s="449"/>
      <c r="J11" s="451" t="n">
        <f aca="false">I11*C11</f>
        <v>0</v>
      </c>
      <c r="K11" s="449"/>
      <c r="L11" s="452" t="n">
        <f aca="false">K11*C11</f>
        <v>0</v>
      </c>
      <c r="M11" s="449"/>
      <c r="N11" s="451" t="n">
        <f aca="false">M11*C11</f>
        <v>0</v>
      </c>
      <c r="O11" s="416"/>
    </row>
    <row r="12" customFormat="false" ht="15" hidden="false" customHeight="false" outlineLevel="0" collapsed="false">
      <c r="A12" s="442" t="n">
        <v>2</v>
      </c>
      <c r="B12" s="447" t="s">
        <v>910</v>
      </c>
      <c r="C12" s="448" t="n">
        <v>40</v>
      </c>
      <c r="D12" s="444" t="n">
        <f aca="false">G12+I12+K12+M12</f>
        <v>16</v>
      </c>
      <c r="E12" s="449" t="s">
        <v>322</v>
      </c>
      <c r="F12" s="450" t="n">
        <f aca="false">D12*C12</f>
        <v>640</v>
      </c>
      <c r="G12" s="449" t="n">
        <v>8</v>
      </c>
      <c r="H12" s="451" t="n">
        <f aca="false">G12*C12</f>
        <v>320</v>
      </c>
      <c r="I12" s="449"/>
      <c r="J12" s="451" t="n">
        <f aca="false">I12*C12</f>
        <v>0</v>
      </c>
      <c r="K12" s="449" t="n">
        <v>8</v>
      </c>
      <c r="L12" s="452" t="n">
        <f aca="false">K12*C12</f>
        <v>320</v>
      </c>
      <c r="M12" s="449"/>
      <c r="N12" s="451" t="n">
        <f aca="false">M12*C12</f>
        <v>0</v>
      </c>
      <c r="O12" s="416"/>
    </row>
    <row r="13" customFormat="false" ht="15" hidden="false" customHeight="false" outlineLevel="0" collapsed="false">
      <c r="A13" s="442" t="n">
        <v>3</v>
      </c>
      <c r="B13" s="447" t="s">
        <v>1070</v>
      </c>
      <c r="C13" s="448" t="n">
        <v>9</v>
      </c>
      <c r="D13" s="444" t="n">
        <f aca="false">G13+I13+K13+M13</f>
        <v>30</v>
      </c>
      <c r="E13" s="449" t="s">
        <v>233</v>
      </c>
      <c r="F13" s="450" t="n">
        <f aca="false">D13*C13</f>
        <v>270</v>
      </c>
      <c r="G13" s="449" t="n">
        <v>15</v>
      </c>
      <c r="H13" s="451" t="n">
        <f aca="false">G13*C13</f>
        <v>135</v>
      </c>
      <c r="I13" s="449"/>
      <c r="J13" s="451" t="n">
        <f aca="false">I13*C13</f>
        <v>0</v>
      </c>
      <c r="K13" s="449" t="n">
        <v>15</v>
      </c>
      <c r="L13" s="452" t="n">
        <f aca="false">K13*C13</f>
        <v>135</v>
      </c>
      <c r="M13" s="449"/>
      <c r="N13" s="451" t="n">
        <f aca="false">M13*C13</f>
        <v>0</v>
      </c>
      <c r="O13" s="416"/>
    </row>
    <row r="14" customFormat="false" ht="15" hidden="false" customHeight="false" outlineLevel="0" collapsed="false">
      <c r="A14" s="442" t="n">
        <v>4</v>
      </c>
      <c r="B14" s="447" t="s">
        <v>1071</v>
      </c>
      <c r="C14" s="448" t="n">
        <v>530</v>
      </c>
      <c r="D14" s="444" t="n">
        <f aca="false">G14+I14+K14+M14</f>
        <v>2</v>
      </c>
      <c r="E14" s="449" t="s">
        <v>233</v>
      </c>
      <c r="F14" s="450" t="n">
        <f aca="false">D14*C14</f>
        <v>1060</v>
      </c>
      <c r="G14" s="449" t="n">
        <v>2</v>
      </c>
      <c r="H14" s="451" t="n">
        <f aca="false">G14*C14</f>
        <v>1060</v>
      </c>
      <c r="I14" s="449"/>
      <c r="J14" s="451" t="n">
        <f aca="false">I14*C14</f>
        <v>0</v>
      </c>
      <c r="K14" s="449"/>
      <c r="L14" s="452" t="n">
        <f aca="false">K14*C14</f>
        <v>0</v>
      </c>
      <c r="M14" s="449"/>
      <c r="N14" s="451" t="n">
        <f aca="false">M14*C14</f>
        <v>0</v>
      </c>
      <c r="O14" s="416"/>
    </row>
    <row r="15" customFormat="false" ht="15" hidden="false" customHeight="false" outlineLevel="0" collapsed="false">
      <c r="A15" s="442" t="n">
        <v>5</v>
      </c>
      <c r="B15" s="447" t="s">
        <v>1072</v>
      </c>
      <c r="C15" s="448" t="n">
        <v>85</v>
      </c>
      <c r="D15" s="444" t="n">
        <f aca="false">G15+I15+K15+M15</f>
        <v>30</v>
      </c>
      <c r="E15" s="449" t="s">
        <v>1073</v>
      </c>
      <c r="F15" s="450" t="n">
        <f aca="false">D15*C15</f>
        <v>2550</v>
      </c>
      <c r="G15" s="449" t="n">
        <v>20</v>
      </c>
      <c r="H15" s="451" t="n">
        <f aca="false">G15*C15</f>
        <v>1700</v>
      </c>
      <c r="I15" s="449"/>
      <c r="J15" s="451" t="n">
        <f aca="false">I15*C15</f>
        <v>0</v>
      </c>
      <c r="K15" s="449" t="n">
        <v>10</v>
      </c>
      <c r="L15" s="452" t="n">
        <f aca="false">K15*C15</f>
        <v>850</v>
      </c>
      <c r="M15" s="449"/>
      <c r="N15" s="451" t="n">
        <f aca="false">M15*C15</f>
        <v>0</v>
      </c>
      <c r="O15" s="416"/>
    </row>
    <row r="16" customFormat="false" ht="15" hidden="false" customHeight="false" outlineLevel="0" collapsed="false">
      <c r="A16" s="442" t="n">
        <v>6</v>
      </c>
      <c r="B16" s="447" t="s">
        <v>1074</v>
      </c>
      <c r="C16" s="448" t="n">
        <v>500</v>
      </c>
      <c r="D16" s="444" t="n">
        <f aca="false">G16+I16+K16+M16</f>
        <v>13</v>
      </c>
      <c r="E16" s="453" t="s">
        <v>327</v>
      </c>
      <c r="F16" s="450" t="n">
        <f aca="false">D16*C16</f>
        <v>6500</v>
      </c>
      <c r="G16" s="449" t="n">
        <v>5</v>
      </c>
      <c r="H16" s="451" t="n">
        <f aca="false">G16*C16</f>
        <v>2500</v>
      </c>
      <c r="I16" s="449" t="n">
        <v>3</v>
      </c>
      <c r="J16" s="451" t="n">
        <f aca="false">I16*C16</f>
        <v>1500</v>
      </c>
      <c r="K16" s="449" t="n">
        <v>5</v>
      </c>
      <c r="L16" s="452" t="n">
        <f aca="false">K16*C16</f>
        <v>2500</v>
      </c>
      <c r="M16" s="449"/>
      <c r="N16" s="451" t="n">
        <f aca="false">M16*C16</f>
        <v>0</v>
      </c>
      <c r="O16" s="416"/>
    </row>
    <row r="17" customFormat="false" ht="15" hidden="false" customHeight="false" outlineLevel="0" collapsed="false">
      <c r="A17" s="442" t="n">
        <v>7</v>
      </c>
      <c r="B17" s="447" t="s">
        <v>1075</v>
      </c>
      <c r="C17" s="448" t="n">
        <v>500</v>
      </c>
      <c r="D17" s="444" t="n">
        <f aca="false">G17+I17+K17+M17</f>
        <v>6</v>
      </c>
      <c r="E17" s="453" t="s">
        <v>327</v>
      </c>
      <c r="F17" s="450" t="n">
        <f aca="false">D17*C17</f>
        <v>3000</v>
      </c>
      <c r="G17" s="449" t="n">
        <v>2</v>
      </c>
      <c r="H17" s="451" t="n">
        <f aca="false">G17*C17</f>
        <v>1000</v>
      </c>
      <c r="I17" s="449" t="n">
        <v>1</v>
      </c>
      <c r="J17" s="451" t="n">
        <f aca="false">I17*C17</f>
        <v>500</v>
      </c>
      <c r="K17" s="449" t="n">
        <v>3</v>
      </c>
      <c r="L17" s="452" t="n">
        <f aca="false">K17*C17</f>
        <v>1500</v>
      </c>
      <c r="M17" s="449"/>
      <c r="N17" s="451" t="n">
        <f aca="false">M17*C17</f>
        <v>0</v>
      </c>
      <c r="O17" s="416"/>
    </row>
    <row r="18" customFormat="false" ht="15" hidden="false" customHeight="false" outlineLevel="0" collapsed="false">
      <c r="A18" s="442" t="n">
        <v>8</v>
      </c>
      <c r="B18" s="447" t="s">
        <v>1076</v>
      </c>
      <c r="C18" s="448" t="n">
        <v>50</v>
      </c>
      <c r="D18" s="444" t="n">
        <f aca="false">G18+I18+K18+M18</f>
        <v>20</v>
      </c>
      <c r="E18" s="449" t="s">
        <v>165</v>
      </c>
      <c r="F18" s="450" t="n">
        <f aca="false">D18*C18</f>
        <v>1000</v>
      </c>
      <c r="G18" s="449" t="n">
        <v>20</v>
      </c>
      <c r="H18" s="451" t="n">
        <f aca="false">G18*C18</f>
        <v>1000</v>
      </c>
      <c r="I18" s="449"/>
      <c r="J18" s="451" t="n">
        <f aca="false">I18*C18</f>
        <v>0</v>
      </c>
      <c r="K18" s="449"/>
      <c r="L18" s="452" t="n">
        <f aca="false">K18*C18</f>
        <v>0</v>
      </c>
      <c r="M18" s="449"/>
      <c r="N18" s="451" t="n">
        <f aca="false">M18*C18</f>
        <v>0</v>
      </c>
      <c r="O18" s="416"/>
    </row>
    <row r="19" customFormat="false" ht="15" hidden="false" customHeight="false" outlineLevel="0" collapsed="false">
      <c r="A19" s="442" t="n">
        <v>9</v>
      </c>
      <c r="B19" s="447" t="s">
        <v>1077</v>
      </c>
      <c r="C19" s="448" t="n">
        <v>2.5</v>
      </c>
      <c r="D19" s="444" t="n">
        <f aca="false">G19+I19+K19+M19</f>
        <v>30</v>
      </c>
      <c r="E19" s="449" t="s">
        <v>233</v>
      </c>
      <c r="F19" s="450" t="n">
        <f aca="false">D19*C19</f>
        <v>75</v>
      </c>
      <c r="G19" s="449" t="n">
        <v>30</v>
      </c>
      <c r="H19" s="451" t="n">
        <f aca="false">G19*C19</f>
        <v>75</v>
      </c>
      <c r="I19" s="449"/>
      <c r="J19" s="451" t="n">
        <f aca="false">I19*C19</f>
        <v>0</v>
      </c>
      <c r="K19" s="449"/>
      <c r="L19" s="452" t="n">
        <f aca="false">K19*C19</f>
        <v>0</v>
      </c>
      <c r="M19" s="449"/>
      <c r="N19" s="451" t="n">
        <f aca="false">M19*C19</f>
        <v>0</v>
      </c>
      <c r="O19" s="416"/>
    </row>
    <row r="20" customFormat="false" ht="15" hidden="false" customHeight="false" outlineLevel="0" collapsed="false">
      <c r="A20" s="442" t="n">
        <v>10</v>
      </c>
      <c r="B20" s="447" t="s">
        <v>1078</v>
      </c>
      <c r="C20" s="448" t="n">
        <v>3.5</v>
      </c>
      <c r="D20" s="444" t="n">
        <f aca="false">G20+I20+K20+M20</f>
        <v>30</v>
      </c>
      <c r="E20" s="449" t="s">
        <v>233</v>
      </c>
      <c r="F20" s="450" t="n">
        <f aca="false">D20*C20</f>
        <v>105</v>
      </c>
      <c r="G20" s="449" t="n">
        <v>30</v>
      </c>
      <c r="H20" s="451" t="n">
        <f aca="false">G20*C20</f>
        <v>105</v>
      </c>
      <c r="I20" s="449"/>
      <c r="J20" s="451" t="n">
        <f aca="false">I20*C20</f>
        <v>0</v>
      </c>
      <c r="K20" s="449"/>
      <c r="L20" s="452" t="n">
        <f aca="false">K20*C20</f>
        <v>0</v>
      </c>
      <c r="M20" s="449"/>
      <c r="N20" s="451" t="n">
        <f aca="false">M20*C20</f>
        <v>0</v>
      </c>
      <c r="O20" s="416"/>
    </row>
    <row r="21" customFormat="false" ht="15" hidden="false" customHeight="false" outlineLevel="0" collapsed="false">
      <c r="A21" s="442" t="n">
        <v>11</v>
      </c>
      <c r="B21" s="447" t="s">
        <v>1079</v>
      </c>
      <c r="C21" s="448" t="n">
        <v>25</v>
      </c>
      <c r="D21" s="444" t="n">
        <f aca="false">G21+I21+K21+M21</f>
        <v>30</v>
      </c>
      <c r="E21" s="449" t="s">
        <v>233</v>
      </c>
      <c r="F21" s="450" t="n">
        <f aca="false">D21*C21</f>
        <v>750</v>
      </c>
      <c r="G21" s="449" t="n">
        <v>30</v>
      </c>
      <c r="H21" s="451" t="n">
        <f aca="false">G21*C21</f>
        <v>750</v>
      </c>
      <c r="I21" s="449"/>
      <c r="J21" s="451" t="n">
        <f aca="false">I21*C21</f>
        <v>0</v>
      </c>
      <c r="K21" s="449"/>
      <c r="L21" s="452" t="n">
        <f aca="false">K21*C21</f>
        <v>0</v>
      </c>
      <c r="M21" s="449"/>
      <c r="N21" s="451" t="n">
        <f aca="false">M21*C21</f>
        <v>0</v>
      </c>
      <c r="O21" s="416"/>
    </row>
    <row r="22" customFormat="false" ht="15" hidden="false" customHeight="false" outlineLevel="0" collapsed="false">
      <c r="A22" s="442" t="n">
        <v>12</v>
      </c>
      <c r="B22" s="447" t="s">
        <v>1080</v>
      </c>
      <c r="C22" s="448" t="n">
        <v>10</v>
      </c>
      <c r="D22" s="444" t="n">
        <f aca="false">G22+I22+K22+M22</f>
        <v>30</v>
      </c>
      <c r="E22" s="449" t="s">
        <v>233</v>
      </c>
      <c r="F22" s="450" t="n">
        <f aca="false">D22*C22</f>
        <v>300</v>
      </c>
      <c r="G22" s="449" t="n">
        <v>30</v>
      </c>
      <c r="H22" s="451" t="n">
        <f aca="false">G22*C22</f>
        <v>300</v>
      </c>
      <c r="I22" s="449"/>
      <c r="J22" s="451" t="n">
        <f aca="false">I22*C22</f>
        <v>0</v>
      </c>
      <c r="K22" s="449"/>
      <c r="L22" s="452" t="n">
        <f aca="false">K22*C22</f>
        <v>0</v>
      </c>
      <c r="M22" s="449"/>
      <c r="N22" s="451" t="n">
        <f aca="false">M22*C22</f>
        <v>0</v>
      </c>
      <c r="O22" s="416"/>
    </row>
    <row r="23" customFormat="false" ht="15" hidden="false" customHeight="false" outlineLevel="0" collapsed="false">
      <c r="A23" s="442" t="n">
        <v>13</v>
      </c>
      <c r="B23" s="447" t="s">
        <v>1081</v>
      </c>
      <c r="C23" s="448" t="n">
        <v>15</v>
      </c>
      <c r="D23" s="444" t="n">
        <f aca="false">G23+I23+K23+M23</f>
        <v>30</v>
      </c>
      <c r="E23" s="449" t="s">
        <v>233</v>
      </c>
      <c r="F23" s="450" t="n">
        <f aca="false">D23*C23</f>
        <v>450</v>
      </c>
      <c r="G23" s="449" t="n">
        <v>30</v>
      </c>
      <c r="H23" s="451" t="n">
        <f aca="false">G23*C23</f>
        <v>450</v>
      </c>
      <c r="I23" s="449"/>
      <c r="J23" s="451" t="n">
        <f aca="false">I23*C23</f>
        <v>0</v>
      </c>
      <c r="K23" s="449"/>
      <c r="L23" s="452" t="n">
        <f aca="false">K23*C23</f>
        <v>0</v>
      </c>
      <c r="M23" s="449"/>
      <c r="N23" s="451" t="n">
        <f aca="false">M23*C23</f>
        <v>0</v>
      </c>
      <c r="O23" s="416"/>
    </row>
    <row r="24" customFormat="false" ht="15" hidden="false" customHeight="false" outlineLevel="0" collapsed="false">
      <c r="A24" s="442" t="n">
        <v>14</v>
      </c>
      <c r="B24" s="447" t="s">
        <v>1082</v>
      </c>
      <c r="C24" s="448" t="n">
        <v>75</v>
      </c>
      <c r="D24" s="444" t="n">
        <f aca="false">G24+I24+K24+M24</f>
        <v>4</v>
      </c>
      <c r="E24" s="449" t="s">
        <v>84</v>
      </c>
      <c r="F24" s="450" t="n">
        <f aca="false">D24*C24</f>
        <v>300</v>
      </c>
      <c r="G24" s="449" t="n">
        <v>4</v>
      </c>
      <c r="H24" s="451" t="n">
        <f aca="false">G24*C24</f>
        <v>300</v>
      </c>
      <c r="I24" s="449"/>
      <c r="J24" s="451" t="n">
        <f aca="false">I24*C24</f>
        <v>0</v>
      </c>
      <c r="K24" s="449"/>
      <c r="L24" s="452" t="n">
        <f aca="false">K24*C24</f>
        <v>0</v>
      </c>
      <c r="M24" s="449"/>
      <c r="N24" s="451" t="n">
        <f aca="false">M24*C24</f>
        <v>0</v>
      </c>
      <c r="O24" s="416"/>
    </row>
    <row r="25" customFormat="false" ht="15" hidden="false" customHeight="false" outlineLevel="0" collapsed="false">
      <c r="A25" s="442" t="n">
        <v>15</v>
      </c>
      <c r="B25" s="447" t="s">
        <v>1083</v>
      </c>
      <c r="C25" s="448" t="n">
        <v>165</v>
      </c>
      <c r="D25" s="444" t="n">
        <f aca="false">G25+I25+K25+M25</f>
        <v>15</v>
      </c>
      <c r="E25" s="449" t="s">
        <v>315</v>
      </c>
      <c r="F25" s="450" t="n">
        <f aca="false">D25*C25</f>
        <v>2475</v>
      </c>
      <c r="G25" s="449" t="n">
        <v>10</v>
      </c>
      <c r="H25" s="451" t="n">
        <f aca="false">G25*C25</f>
        <v>1650</v>
      </c>
      <c r="I25" s="449"/>
      <c r="J25" s="451" t="n">
        <f aca="false">I25*C25</f>
        <v>0</v>
      </c>
      <c r="K25" s="449" t="n">
        <v>5</v>
      </c>
      <c r="L25" s="452" t="n">
        <f aca="false">K25*C25</f>
        <v>825</v>
      </c>
      <c r="M25" s="449"/>
      <c r="N25" s="451" t="n">
        <f aca="false">M25*C25</f>
        <v>0</v>
      </c>
      <c r="O25" s="416"/>
    </row>
    <row r="26" customFormat="false" ht="15" hidden="false" customHeight="false" outlineLevel="0" collapsed="false">
      <c r="A26" s="442" t="n">
        <v>16</v>
      </c>
      <c r="B26" s="447" t="s">
        <v>1084</v>
      </c>
      <c r="C26" s="448" t="n">
        <v>180</v>
      </c>
      <c r="D26" s="444" t="n">
        <f aca="false">G26+I26+K26+M26</f>
        <v>30</v>
      </c>
      <c r="E26" s="449" t="s">
        <v>315</v>
      </c>
      <c r="F26" s="450" t="n">
        <f aca="false">D26*C26</f>
        <v>5400</v>
      </c>
      <c r="G26" s="449" t="n">
        <v>20</v>
      </c>
      <c r="H26" s="451" t="n">
        <f aca="false">G26*C26</f>
        <v>3600</v>
      </c>
      <c r="I26" s="449"/>
      <c r="J26" s="451" t="n">
        <f aca="false">I26*C26</f>
        <v>0</v>
      </c>
      <c r="K26" s="449" t="n">
        <v>10</v>
      </c>
      <c r="L26" s="452" t="n">
        <f aca="false">K26*C26</f>
        <v>1800</v>
      </c>
      <c r="M26" s="449"/>
      <c r="N26" s="451" t="n">
        <f aca="false">M26*C26</f>
        <v>0</v>
      </c>
      <c r="O26" s="416"/>
    </row>
    <row r="27" customFormat="false" ht="15" hidden="false" customHeight="false" outlineLevel="0" collapsed="false">
      <c r="A27" s="442" t="n">
        <v>17</v>
      </c>
      <c r="B27" s="447" t="s">
        <v>1085</v>
      </c>
      <c r="C27" s="448" t="n">
        <v>1500</v>
      </c>
      <c r="D27" s="444" t="n">
        <f aca="false">G27+I27+K27+M27</f>
        <v>1</v>
      </c>
      <c r="E27" s="449" t="s">
        <v>233</v>
      </c>
      <c r="F27" s="450" t="n">
        <f aca="false">D27*C27</f>
        <v>1500</v>
      </c>
      <c r="G27" s="449" t="n">
        <v>1</v>
      </c>
      <c r="H27" s="451" t="n">
        <f aca="false">G27*C27</f>
        <v>1500</v>
      </c>
      <c r="I27" s="449"/>
      <c r="J27" s="451" t="n">
        <f aca="false">I27*C27</f>
        <v>0</v>
      </c>
      <c r="K27" s="449"/>
      <c r="L27" s="452" t="n">
        <f aca="false">K27*C27</f>
        <v>0</v>
      </c>
      <c r="M27" s="449"/>
      <c r="N27" s="451" t="n">
        <f aca="false">M27*C27</f>
        <v>0</v>
      </c>
      <c r="O27" s="416"/>
    </row>
    <row r="28" customFormat="false" ht="15" hidden="false" customHeight="false" outlineLevel="0" collapsed="false">
      <c r="A28" s="442" t="n">
        <v>18</v>
      </c>
      <c r="B28" s="447" t="s">
        <v>1086</v>
      </c>
      <c r="C28" s="448" t="n">
        <v>40</v>
      </c>
      <c r="D28" s="444" t="n">
        <f aca="false">G28+I28+K28+M28</f>
        <v>30</v>
      </c>
      <c r="E28" s="449" t="s">
        <v>233</v>
      </c>
      <c r="F28" s="450" t="n">
        <f aca="false">D28*C28</f>
        <v>1200</v>
      </c>
      <c r="G28" s="449" t="n">
        <v>30</v>
      </c>
      <c r="H28" s="451" t="n">
        <f aca="false">G28*C28</f>
        <v>1200</v>
      </c>
      <c r="I28" s="449"/>
      <c r="J28" s="451" t="n">
        <f aca="false">I28*C28</f>
        <v>0</v>
      </c>
      <c r="K28" s="449"/>
      <c r="L28" s="452" t="n">
        <f aca="false">K28*C28</f>
        <v>0</v>
      </c>
      <c r="M28" s="449"/>
      <c r="N28" s="451" t="n">
        <f aca="false">M28*C28</f>
        <v>0</v>
      </c>
      <c r="O28" s="416"/>
    </row>
    <row r="29" customFormat="false" ht="15" hidden="false" customHeight="false" outlineLevel="0" collapsed="false">
      <c r="A29" s="442" t="n">
        <v>19</v>
      </c>
      <c r="B29" s="447" t="s">
        <v>1087</v>
      </c>
      <c r="C29" s="448" t="n">
        <v>80</v>
      </c>
      <c r="D29" s="444" t="n">
        <f aca="false">G29+I29+K29+M29</f>
        <v>8</v>
      </c>
      <c r="E29" s="449" t="s">
        <v>233</v>
      </c>
      <c r="F29" s="450" t="n">
        <f aca="false">D29*C29</f>
        <v>640</v>
      </c>
      <c r="G29" s="449" t="n">
        <v>8</v>
      </c>
      <c r="H29" s="451" t="n">
        <f aca="false">G29*C29</f>
        <v>640</v>
      </c>
      <c r="I29" s="449"/>
      <c r="J29" s="451" t="n">
        <f aca="false">I29*C29</f>
        <v>0</v>
      </c>
      <c r="K29" s="449"/>
      <c r="L29" s="452" t="n">
        <f aca="false">K29*C29</f>
        <v>0</v>
      </c>
      <c r="M29" s="449"/>
      <c r="N29" s="451" t="n">
        <f aca="false">M29*C29</f>
        <v>0</v>
      </c>
      <c r="O29" s="416"/>
    </row>
    <row r="30" customFormat="false" ht="15" hidden="false" customHeight="false" outlineLevel="0" collapsed="false">
      <c r="A30" s="442" t="n">
        <v>20</v>
      </c>
      <c r="B30" s="447" t="s">
        <v>1088</v>
      </c>
      <c r="C30" s="448" t="n">
        <v>10</v>
      </c>
      <c r="D30" s="444" t="n">
        <f aca="false">G30+I30+K30+M30</f>
        <v>40</v>
      </c>
      <c r="E30" s="449" t="s">
        <v>233</v>
      </c>
      <c r="F30" s="450" t="n">
        <f aca="false">D30*C30</f>
        <v>400</v>
      </c>
      <c r="G30" s="449" t="n">
        <v>10</v>
      </c>
      <c r="H30" s="451" t="n">
        <f aca="false">G30*C30</f>
        <v>100</v>
      </c>
      <c r="I30" s="449" t="n">
        <v>10</v>
      </c>
      <c r="J30" s="451" t="n">
        <f aca="false">I30*C30</f>
        <v>100</v>
      </c>
      <c r="K30" s="449" t="n">
        <v>10</v>
      </c>
      <c r="L30" s="452" t="n">
        <f aca="false">K30*C30</f>
        <v>100</v>
      </c>
      <c r="M30" s="449" t="n">
        <v>10</v>
      </c>
      <c r="N30" s="451" t="n">
        <f aca="false">M30*C30</f>
        <v>100</v>
      </c>
      <c r="O30" s="416"/>
    </row>
    <row r="31" customFormat="false" ht="15" hidden="false" customHeight="false" outlineLevel="0" collapsed="false">
      <c r="A31" s="442" t="n">
        <v>21</v>
      </c>
      <c r="B31" s="447" t="s">
        <v>1089</v>
      </c>
      <c r="C31" s="448"/>
      <c r="D31" s="444" t="n">
        <f aca="false">G31+I31+K31+M31</f>
        <v>0</v>
      </c>
      <c r="E31" s="449"/>
      <c r="F31" s="450" t="n">
        <v>3500</v>
      </c>
      <c r="G31" s="449"/>
      <c r="H31" s="451" t="n">
        <f aca="false">G31*C31</f>
        <v>0</v>
      </c>
      <c r="I31" s="447"/>
      <c r="J31" s="451" t="n">
        <f aca="false">I31*C31</f>
        <v>0</v>
      </c>
      <c r="K31" s="449"/>
      <c r="L31" s="452" t="n">
        <f aca="false">K31*C31</f>
        <v>0</v>
      </c>
      <c r="M31" s="447"/>
      <c r="N31" s="451" t="n">
        <f aca="false">M31*C31</f>
        <v>0</v>
      </c>
      <c r="O31" s="416"/>
    </row>
    <row r="32" customFormat="false" ht="15" hidden="false" customHeight="false" outlineLevel="0" collapsed="false">
      <c r="A32" s="442" t="n">
        <v>22</v>
      </c>
      <c r="B32" s="447" t="s">
        <v>1090</v>
      </c>
      <c r="C32" s="448" t="n">
        <v>450</v>
      </c>
      <c r="D32" s="444" t="n">
        <f aca="false">G32+I32+K32+M32</f>
        <v>8</v>
      </c>
      <c r="E32" s="449" t="s">
        <v>77</v>
      </c>
      <c r="F32" s="450" t="n">
        <f aca="false">D32*C32</f>
        <v>3600</v>
      </c>
      <c r="G32" s="449" t="n">
        <v>5</v>
      </c>
      <c r="H32" s="451" t="n">
        <f aca="false">G32*C32</f>
        <v>2250</v>
      </c>
      <c r="I32" s="447"/>
      <c r="J32" s="451" t="n">
        <f aca="false">I32*C32</f>
        <v>0</v>
      </c>
      <c r="K32" s="449" t="n">
        <v>3</v>
      </c>
      <c r="L32" s="452" t="n">
        <f aca="false">K32*C32</f>
        <v>1350</v>
      </c>
      <c r="M32" s="447"/>
      <c r="N32" s="451" t="n">
        <f aca="false">M32*C32</f>
        <v>0</v>
      </c>
      <c r="O32" s="416"/>
    </row>
    <row r="33" customFormat="false" ht="15" hidden="false" customHeight="false" outlineLevel="0" collapsed="false">
      <c r="A33" s="454" t="n">
        <v>23</v>
      </c>
      <c r="B33" s="447" t="s">
        <v>1091</v>
      </c>
      <c r="C33" s="448" t="n">
        <v>25</v>
      </c>
      <c r="D33" s="444" t="n">
        <f aca="false">G33+I33+K33+M33</f>
        <v>25</v>
      </c>
      <c r="E33" s="449" t="s">
        <v>233</v>
      </c>
      <c r="F33" s="450" t="n">
        <f aca="false">D33*C33</f>
        <v>625</v>
      </c>
      <c r="G33" s="449" t="n">
        <v>25</v>
      </c>
      <c r="H33" s="451" t="n">
        <f aca="false">G33*C33</f>
        <v>625</v>
      </c>
      <c r="I33" s="449"/>
      <c r="J33" s="451" t="n">
        <f aca="false">I33*C33</f>
        <v>0</v>
      </c>
      <c r="K33" s="449"/>
      <c r="L33" s="452" t="n">
        <f aca="false">K33*C33</f>
        <v>0</v>
      </c>
      <c r="M33" s="449"/>
      <c r="N33" s="451" t="n">
        <f aca="false">M33*C33</f>
        <v>0</v>
      </c>
      <c r="O33" s="416"/>
    </row>
    <row r="34" customFormat="false" ht="15" hidden="false" customHeight="false" outlineLevel="0" collapsed="false">
      <c r="A34" s="454" t="n">
        <v>24</v>
      </c>
      <c r="B34" s="447" t="s">
        <v>1092</v>
      </c>
      <c r="C34" s="448" t="n">
        <v>15</v>
      </c>
      <c r="D34" s="444" t="n">
        <f aca="false">G34+I34+K34+M34</f>
        <v>20</v>
      </c>
      <c r="E34" s="449" t="s">
        <v>233</v>
      </c>
      <c r="F34" s="450" t="n">
        <f aca="false">D34*C34</f>
        <v>300</v>
      </c>
      <c r="G34" s="449" t="n">
        <v>20</v>
      </c>
      <c r="H34" s="451" t="n">
        <f aca="false">G34*C34</f>
        <v>300</v>
      </c>
      <c r="I34" s="449"/>
      <c r="J34" s="451" t="n">
        <f aca="false">I34*C34</f>
        <v>0</v>
      </c>
      <c r="K34" s="449"/>
      <c r="L34" s="452" t="n">
        <f aca="false">K34*C34</f>
        <v>0</v>
      </c>
      <c r="M34" s="449"/>
      <c r="N34" s="451" t="n">
        <f aca="false">M34*C34</f>
        <v>0</v>
      </c>
      <c r="O34" s="416"/>
    </row>
    <row r="35" customFormat="false" ht="15" hidden="false" customHeight="false" outlineLevel="0" collapsed="false">
      <c r="A35" s="151" t="n">
        <v>25</v>
      </c>
      <c r="B35" s="447" t="s">
        <v>1093</v>
      </c>
      <c r="C35" s="448" t="n">
        <v>25</v>
      </c>
      <c r="D35" s="444" t="n">
        <f aca="false">G35+I35+K35+M35</f>
        <v>4</v>
      </c>
      <c r="E35" s="449" t="s">
        <v>233</v>
      </c>
      <c r="F35" s="450" t="n">
        <f aca="false">D35*C35</f>
        <v>100</v>
      </c>
      <c r="G35" s="449" t="n">
        <v>4</v>
      </c>
      <c r="H35" s="451" t="n">
        <f aca="false">G35*C35</f>
        <v>100</v>
      </c>
      <c r="I35" s="447"/>
      <c r="J35" s="451" t="n">
        <f aca="false">I35*C35</f>
        <v>0</v>
      </c>
      <c r="K35" s="449"/>
      <c r="L35" s="452" t="n">
        <f aca="false">K35*C35</f>
        <v>0</v>
      </c>
      <c r="M35" s="449"/>
      <c r="N35" s="451" t="n">
        <f aca="false">M35*C35</f>
        <v>0</v>
      </c>
      <c r="O35" s="416"/>
    </row>
    <row r="36" customFormat="false" ht="15" hidden="false" customHeight="false" outlineLevel="0" collapsed="false">
      <c r="A36" s="151" t="n">
        <v>26</v>
      </c>
      <c r="B36" s="447" t="s">
        <v>1094</v>
      </c>
      <c r="C36" s="448" t="n">
        <v>25</v>
      </c>
      <c r="D36" s="444" t="n">
        <f aca="false">G36+I36+K36+M36</f>
        <v>5</v>
      </c>
      <c r="E36" s="449" t="s">
        <v>84</v>
      </c>
      <c r="F36" s="450" t="n">
        <f aca="false">D36*C36</f>
        <v>125</v>
      </c>
      <c r="G36" s="449" t="n">
        <v>5</v>
      </c>
      <c r="H36" s="451" t="n">
        <f aca="false">G36*C36</f>
        <v>125</v>
      </c>
      <c r="I36" s="449"/>
      <c r="J36" s="451" t="n">
        <f aca="false">I36*C36</f>
        <v>0</v>
      </c>
      <c r="K36" s="449"/>
      <c r="L36" s="452" t="n">
        <f aca="false">K36*C36</f>
        <v>0</v>
      </c>
      <c r="M36" s="449"/>
      <c r="N36" s="451" t="n">
        <f aca="false">M36*C36</f>
        <v>0</v>
      </c>
      <c r="O36" s="416"/>
    </row>
    <row r="37" customFormat="false" ht="15" hidden="false" customHeight="false" outlineLevel="0" collapsed="false">
      <c r="A37" s="151" t="n">
        <v>27</v>
      </c>
      <c r="B37" s="447" t="s">
        <v>1095</v>
      </c>
      <c r="C37" s="448" t="n">
        <v>100</v>
      </c>
      <c r="D37" s="444" t="n">
        <f aca="false">G37+I37+K37+M37</f>
        <v>8</v>
      </c>
      <c r="E37" s="449" t="s">
        <v>233</v>
      </c>
      <c r="F37" s="450" t="n">
        <f aca="false">D37*C37</f>
        <v>800</v>
      </c>
      <c r="G37" s="449" t="n">
        <v>4</v>
      </c>
      <c r="H37" s="451" t="n">
        <f aca="false">G37*C37</f>
        <v>400</v>
      </c>
      <c r="I37" s="449"/>
      <c r="J37" s="451" t="n">
        <f aca="false">I37*C37</f>
        <v>0</v>
      </c>
      <c r="K37" s="449" t="n">
        <v>4</v>
      </c>
      <c r="L37" s="452" t="n">
        <f aca="false">K37*C37</f>
        <v>400</v>
      </c>
      <c r="M37" s="449"/>
      <c r="N37" s="451" t="n">
        <f aca="false">M37*C37</f>
        <v>0</v>
      </c>
      <c r="O37" s="416"/>
    </row>
    <row r="38" customFormat="false" ht="12.75" hidden="false" customHeight="false" outlineLevel="0" collapsed="false">
      <c r="A38" s="151"/>
      <c r="B38" s="446" t="s">
        <v>1096</v>
      </c>
      <c r="C38" s="53" t="n">
        <f aca="false">SUM(C11:C37)</f>
        <v>4710</v>
      </c>
      <c r="D38" s="455"/>
      <c r="E38" s="456"/>
      <c r="F38" s="56" t="n">
        <f aca="false">SUM(F11:F37)</f>
        <v>38415</v>
      </c>
      <c r="G38" s="39"/>
      <c r="H38" s="57"/>
      <c r="I38" s="39"/>
      <c r="J38" s="57"/>
      <c r="K38" s="39"/>
      <c r="L38" s="57"/>
      <c r="M38" s="39"/>
      <c r="N38" s="57"/>
      <c r="O38" s="416"/>
    </row>
    <row r="39" customFormat="false" ht="12.75" hidden="false" customHeight="false" outlineLevel="0" collapsed="false">
      <c r="A39" s="151"/>
      <c r="B39" s="457" t="s">
        <v>1097</v>
      </c>
      <c r="C39" s="458"/>
      <c r="D39" s="458"/>
      <c r="E39" s="456"/>
      <c r="F39" s="56"/>
      <c r="G39" s="39"/>
      <c r="H39" s="57"/>
      <c r="I39" s="39"/>
      <c r="J39" s="57"/>
      <c r="K39" s="39"/>
      <c r="L39" s="57"/>
      <c r="M39" s="39"/>
      <c r="N39" s="57"/>
      <c r="O39" s="416"/>
    </row>
    <row r="40" customFormat="false" ht="15" hidden="false" customHeight="false" outlineLevel="0" collapsed="false">
      <c r="A40" s="151" t="n">
        <v>28</v>
      </c>
      <c r="B40" s="458" t="s">
        <v>87</v>
      </c>
      <c r="C40" s="448" t="n">
        <v>75</v>
      </c>
      <c r="D40" s="459" t="n">
        <v>3</v>
      </c>
      <c r="E40" s="449" t="s">
        <v>233</v>
      </c>
      <c r="F40" s="460" t="n">
        <f aca="false">D40*C40</f>
        <v>225</v>
      </c>
      <c r="G40" s="449" t="n">
        <v>3</v>
      </c>
      <c r="H40" s="57" t="n">
        <f aca="false">G40*C40</f>
        <v>225</v>
      </c>
      <c r="I40" s="39"/>
      <c r="J40" s="57"/>
      <c r="K40" s="39"/>
      <c r="L40" s="57" t="n">
        <f aca="false">K40*C40</f>
        <v>0</v>
      </c>
      <c r="M40" s="39"/>
      <c r="N40" s="57"/>
      <c r="O40" s="416"/>
    </row>
    <row r="41" customFormat="false" ht="15" hidden="false" customHeight="false" outlineLevel="0" collapsed="false">
      <c r="A41" s="151" t="n">
        <v>29</v>
      </c>
      <c r="B41" s="458" t="s">
        <v>1098</v>
      </c>
      <c r="C41" s="448" t="n">
        <v>835</v>
      </c>
      <c r="D41" s="459" t="n">
        <v>2</v>
      </c>
      <c r="E41" s="449" t="s">
        <v>233</v>
      </c>
      <c r="F41" s="460" t="n">
        <f aca="false">D41*C41</f>
        <v>1670</v>
      </c>
      <c r="G41" s="449" t="n">
        <v>2</v>
      </c>
      <c r="H41" s="57" t="n">
        <f aca="false">G41*C41</f>
        <v>1670</v>
      </c>
      <c r="I41" s="39"/>
      <c r="J41" s="57"/>
      <c r="K41" s="39"/>
      <c r="L41" s="57" t="n">
        <f aca="false">K41*C41</f>
        <v>0</v>
      </c>
      <c r="M41" s="39"/>
      <c r="N41" s="57"/>
      <c r="O41" s="416"/>
    </row>
    <row r="42" customFormat="false" ht="15" hidden="false" customHeight="false" outlineLevel="0" collapsed="false">
      <c r="A42" s="151" t="n">
        <v>30</v>
      </c>
      <c r="B42" s="458" t="s">
        <v>1099</v>
      </c>
      <c r="C42" s="448" t="n">
        <v>40</v>
      </c>
      <c r="D42" s="459" t="n">
        <v>4</v>
      </c>
      <c r="E42" s="449" t="s">
        <v>266</v>
      </c>
      <c r="F42" s="460" t="n">
        <f aca="false">D42*C42</f>
        <v>160</v>
      </c>
      <c r="G42" s="449" t="n">
        <v>3</v>
      </c>
      <c r="H42" s="57" t="n">
        <f aca="false">G42*C42</f>
        <v>120</v>
      </c>
      <c r="I42" s="39"/>
      <c r="J42" s="57"/>
      <c r="K42" s="449" t="n">
        <v>1</v>
      </c>
      <c r="L42" s="57" t="n">
        <f aca="false">K42*C42</f>
        <v>40</v>
      </c>
      <c r="M42" s="39"/>
      <c r="N42" s="57"/>
      <c r="O42" s="416"/>
    </row>
    <row r="43" customFormat="false" ht="15" hidden="false" customHeight="false" outlineLevel="0" collapsed="false">
      <c r="A43" s="151" t="n">
        <v>31</v>
      </c>
      <c r="B43" s="458" t="s">
        <v>1100</v>
      </c>
      <c r="C43" s="448" t="n">
        <v>30</v>
      </c>
      <c r="D43" s="459" t="n">
        <v>4</v>
      </c>
      <c r="E43" s="449" t="s">
        <v>266</v>
      </c>
      <c r="F43" s="460" t="n">
        <f aca="false">D43*C43</f>
        <v>120</v>
      </c>
      <c r="G43" s="449" t="n">
        <v>3</v>
      </c>
      <c r="H43" s="57" t="n">
        <f aca="false">G43*C43</f>
        <v>90</v>
      </c>
      <c r="I43" s="39"/>
      <c r="J43" s="57"/>
      <c r="K43" s="449" t="n">
        <v>1</v>
      </c>
      <c r="L43" s="57" t="n">
        <f aca="false">K43*C43</f>
        <v>30</v>
      </c>
      <c r="M43" s="39"/>
      <c r="N43" s="57"/>
      <c r="O43" s="416"/>
    </row>
    <row r="44" customFormat="false" ht="15" hidden="false" customHeight="false" outlineLevel="0" collapsed="false">
      <c r="A44" s="151" t="n">
        <v>32</v>
      </c>
      <c r="B44" s="458" t="s">
        <v>1101</v>
      </c>
      <c r="C44" s="448" t="n">
        <v>50</v>
      </c>
      <c r="D44" s="459" t="n">
        <v>4</v>
      </c>
      <c r="E44" s="449" t="s">
        <v>266</v>
      </c>
      <c r="F44" s="460" t="n">
        <f aca="false">D44*C44</f>
        <v>200</v>
      </c>
      <c r="G44" s="449" t="n">
        <v>3</v>
      </c>
      <c r="H44" s="57" t="n">
        <f aca="false">G44*C44</f>
        <v>150</v>
      </c>
      <c r="I44" s="39"/>
      <c r="J44" s="57"/>
      <c r="K44" s="449" t="n">
        <v>1</v>
      </c>
      <c r="L44" s="57" t="n">
        <f aca="false">K44*C44</f>
        <v>50</v>
      </c>
      <c r="M44" s="39"/>
      <c r="N44" s="57"/>
      <c r="O44" s="416"/>
    </row>
    <row r="45" customFormat="false" ht="15" hidden="false" customHeight="false" outlineLevel="0" collapsed="false">
      <c r="A45" s="151" t="n">
        <v>33</v>
      </c>
      <c r="B45" s="458" t="s">
        <v>1102</v>
      </c>
      <c r="C45" s="448" t="n">
        <v>80</v>
      </c>
      <c r="D45" s="459" t="n">
        <v>4</v>
      </c>
      <c r="E45" s="449" t="s">
        <v>266</v>
      </c>
      <c r="F45" s="460" t="n">
        <f aca="false">D45*C45</f>
        <v>320</v>
      </c>
      <c r="G45" s="449" t="n">
        <v>3</v>
      </c>
      <c r="H45" s="57" t="n">
        <f aca="false">G45*C45</f>
        <v>240</v>
      </c>
      <c r="I45" s="39"/>
      <c r="J45" s="57"/>
      <c r="K45" s="449" t="n">
        <v>1</v>
      </c>
      <c r="L45" s="57" t="n">
        <f aca="false">K45*C45</f>
        <v>80</v>
      </c>
      <c r="M45" s="39"/>
      <c r="N45" s="57"/>
      <c r="O45" s="416"/>
    </row>
    <row r="46" customFormat="false" ht="15" hidden="false" customHeight="false" outlineLevel="0" collapsed="false">
      <c r="A46" s="151" t="n">
        <v>34</v>
      </c>
      <c r="B46" s="458" t="s">
        <v>1103</v>
      </c>
      <c r="C46" s="448" t="n">
        <v>750</v>
      </c>
      <c r="D46" s="459" t="n">
        <v>4</v>
      </c>
      <c r="E46" s="449" t="s">
        <v>233</v>
      </c>
      <c r="F46" s="460" t="n">
        <f aca="false">D46*C46</f>
        <v>3000</v>
      </c>
      <c r="G46" s="449" t="n">
        <v>4</v>
      </c>
      <c r="H46" s="57" t="n">
        <f aca="false">G46*C46</f>
        <v>3000</v>
      </c>
      <c r="I46" s="39"/>
      <c r="J46" s="57"/>
      <c r="K46" s="449"/>
      <c r="L46" s="57" t="n">
        <f aca="false">K46*C46</f>
        <v>0</v>
      </c>
      <c r="M46" s="39"/>
      <c r="N46" s="57"/>
      <c r="O46" s="416"/>
    </row>
    <row r="47" customFormat="false" ht="15" hidden="false" customHeight="false" outlineLevel="0" collapsed="false">
      <c r="A47" s="151" t="n">
        <v>35</v>
      </c>
      <c r="B47" s="458" t="s">
        <v>1104</v>
      </c>
      <c r="C47" s="448" t="n">
        <v>55</v>
      </c>
      <c r="D47" s="459" t="n">
        <v>4</v>
      </c>
      <c r="E47" s="449" t="s">
        <v>233</v>
      </c>
      <c r="F47" s="460" t="n">
        <f aca="false">D47*C47</f>
        <v>220</v>
      </c>
      <c r="G47" s="449" t="n">
        <v>2</v>
      </c>
      <c r="H47" s="57" t="n">
        <f aca="false">G47*C47</f>
        <v>110</v>
      </c>
      <c r="I47" s="39"/>
      <c r="J47" s="57"/>
      <c r="K47" s="449" t="n">
        <v>2</v>
      </c>
      <c r="L47" s="57" t="n">
        <f aca="false">K47*C47</f>
        <v>110</v>
      </c>
      <c r="M47" s="39"/>
      <c r="N47" s="57"/>
      <c r="O47" s="416"/>
    </row>
    <row r="48" customFormat="false" ht="15" hidden="false" customHeight="false" outlineLevel="0" collapsed="false">
      <c r="A48" s="151" t="n">
        <v>36</v>
      </c>
      <c r="B48" s="458" t="s">
        <v>1105</v>
      </c>
      <c r="C48" s="448" t="n">
        <v>100</v>
      </c>
      <c r="D48" s="459" t="n">
        <v>6</v>
      </c>
      <c r="E48" s="449" t="s">
        <v>84</v>
      </c>
      <c r="F48" s="460" t="n">
        <f aca="false">D48*C48</f>
        <v>600</v>
      </c>
      <c r="G48" s="449" t="n">
        <v>3</v>
      </c>
      <c r="H48" s="57" t="n">
        <f aca="false">G48*C48</f>
        <v>300</v>
      </c>
      <c r="I48" s="39"/>
      <c r="J48" s="57"/>
      <c r="K48" s="449" t="n">
        <v>3</v>
      </c>
      <c r="L48" s="57" t="n">
        <f aca="false">K48*C48</f>
        <v>300</v>
      </c>
      <c r="M48" s="39"/>
      <c r="N48" s="57"/>
      <c r="O48" s="416"/>
    </row>
    <row r="49" customFormat="false" ht="12.75" hidden="false" customHeight="false" outlineLevel="0" collapsed="false">
      <c r="A49" s="151"/>
      <c r="B49" s="446" t="s">
        <v>1106</v>
      </c>
      <c r="C49" s="164"/>
      <c r="D49" s="455"/>
      <c r="E49" s="456"/>
      <c r="F49" s="56" t="n">
        <f aca="false">SUM(F40:F48)</f>
        <v>6515</v>
      </c>
      <c r="G49" s="39"/>
      <c r="H49" s="57"/>
      <c r="I49" s="39"/>
      <c r="J49" s="57"/>
      <c r="K49" s="39"/>
      <c r="L49" s="57"/>
      <c r="M49" s="39"/>
      <c r="N49" s="57"/>
      <c r="O49" s="416"/>
    </row>
    <row r="50" customFormat="false" ht="12.75" hidden="false" customHeight="false" outlineLevel="0" collapsed="false">
      <c r="A50" s="151"/>
      <c r="B50" s="446" t="s">
        <v>1107</v>
      </c>
      <c r="C50" s="53"/>
      <c r="D50" s="455"/>
      <c r="E50" s="456"/>
      <c r="F50" s="56"/>
      <c r="G50" s="39"/>
      <c r="H50" s="57"/>
      <c r="I50" s="39"/>
      <c r="J50" s="57"/>
      <c r="K50" s="39"/>
      <c r="L50" s="57"/>
      <c r="M50" s="39"/>
      <c r="N50" s="57"/>
      <c r="O50" s="416"/>
    </row>
    <row r="51" customFormat="false" ht="15" hidden="false" customHeight="false" outlineLevel="0" collapsed="false">
      <c r="A51" s="151" t="n">
        <v>28</v>
      </c>
      <c r="B51" s="447" t="s">
        <v>1108</v>
      </c>
      <c r="C51" s="448" t="n">
        <v>40000</v>
      </c>
      <c r="D51" s="449" t="n">
        <v>1</v>
      </c>
      <c r="E51" s="459" t="s">
        <v>73</v>
      </c>
      <c r="F51" s="56" t="n">
        <f aca="false">D51*C51</f>
        <v>40000</v>
      </c>
      <c r="G51" s="449" t="n">
        <v>1</v>
      </c>
      <c r="H51" s="57" t="n">
        <f aca="false">G51*C51</f>
        <v>40000</v>
      </c>
      <c r="I51" s="39"/>
      <c r="J51" s="57"/>
      <c r="K51" s="39"/>
      <c r="L51" s="57"/>
      <c r="M51" s="39"/>
      <c r="N51" s="57"/>
      <c r="O51" s="416"/>
    </row>
    <row r="52" customFormat="false" ht="15" hidden="false" customHeight="false" outlineLevel="0" collapsed="false">
      <c r="A52" s="151" t="n">
        <v>29</v>
      </c>
      <c r="B52" s="447" t="s">
        <v>1109</v>
      </c>
      <c r="C52" s="448" t="n">
        <v>2500</v>
      </c>
      <c r="D52" s="449" t="n">
        <v>4</v>
      </c>
      <c r="E52" s="459" t="s">
        <v>73</v>
      </c>
      <c r="F52" s="56" t="n">
        <f aca="false">D52*C52</f>
        <v>10000</v>
      </c>
      <c r="G52" s="449" t="n">
        <v>4</v>
      </c>
      <c r="H52" s="57" t="n">
        <f aca="false">G52*C52</f>
        <v>10000</v>
      </c>
      <c r="I52" s="39"/>
      <c r="J52" s="57"/>
      <c r="K52" s="39"/>
      <c r="L52" s="57"/>
      <c r="M52" s="39"/>
      <c r="N52" s="57"/>
      <c r="O52" s="416"/>
    </row>
    <row r="53" customFormat="false" ht="15" hidden="false" customHeight="false" outlineLevel="0" collapsed="false">
      <c r="A53" s="151" t="n">
        <v>30</v>
      </c>
      <c r="B53" s="447" t="s">
        <v>1110</v>
      </c>
      <c r="C53" s="448" t="n">
        <v>24000</v>
      </c>
      <c r="D53" s="449" t="n">
        <v>1</v>
      </c>
      <c r="E53" s="459" t="s">
        <v>73</v>
      </c>
      <c r="F53" s="56" t="n">
        <f aca="false">D53*C53</f>
        <v>24000</v>
      </c>
      <c r="G53" s="449" t="n">
        <v>1</v>
      </c>
      <c r="H53" s="57" t="n">
        <f aca="false">G53*C53</f>
        <v>24000</v>
      </c>
      <c r="I53" s="39"/>
      <c r="J53" s="57"/>
      <c r="K53" s="39"/>
      <c r="L53" s="57"/>
      <c r="M53" s="39"/>
      <c r="N53" s="57"/>
      <c r="O53" s="416"/>
    </row>
    <row r="54" customFormat="false" ht="15" hidden="false" customHeight="false" outlineLevel="0" collapsed="false">
      <c r="A54" s="151" t="n">
        <v>31</v>
      </c>
      <c r="B54" s="447" t="s">
        <v>995</v>
      </c>
      <c r="C54" s="448" t="n">
        <v>30000</v>
      </c>
      <c r="D54" s="449" t="n">
        <v>1</v>
      </c>
      <c r="E54" s="459" t="s">
        <v>73</v>
      </c>
      <c r="F54" s="56" t="n">
        <f aca="false">D54*C54</f>
        <v>30000</v>
      </c>
      <c r="G54" s="449" t="n">
        <v>1</v>
      </c>
      <c r="H54" s="57" t="n">
        <f aca="false">G54*C54</f>
        <v>30000</v>
      </c>
      <c r="I54" s="39"/>
      <c r="J54" s="57"/>
      <c r="K54" s="39"/>
      <c r="L54" s="57"/>
      <c r="M54" s="39"/>
      <c r="N54" s="57"/>
      <c r="O54" s="416"/>
    </row>
    <row r="55" customFormat="false" ht="15" hidden="false" customHeight="false" outlineLevel="0" collapsed="false">
      <c r="A55" s="151" t="n">
        <v>32</v>
      </c>
      <c r="B55" s="447" t="s">
        <v>1111</v>
      </c>
      <c r="C55" s="448" t="n">
        <v>5000</v>
      </c>
      <c r="D55" s="449" t="n">
        <v>1</v>
      </c>
      <c r="E55" s="459" t="s">
        <v>73</v>
      </c>
      <c r="F55" s="56" t="n">
        <f aca="false">D55*C55</f>
        <v>5000</v>
      </c>
      <c r="G55" s="449" t="n">
        <v>1</v>
      </c>
      <c r="H55" s="57" t="n">
        <f aca="false">G55*C55</f>
        <v>5000</v>
      </c>
      <c r="I55" s="39"/>
      <c r="J55" s="57"/>
      <c r="K55" s="39"/>
      <c r="L55" s="57"/>
      <c r="M55" s="39"/>
      <c r="N55" s="57"/>
      <c r="O55" s="416"/>
    </row>
    <row r="56" customFormat="false" ht="12.75" hidden="false" customHeight="false" outlineLevel="0" collapsed="false">
      <c r="A56" s="39"/>
      <c r="B56" s="446" t="s">
        <v>1096</v>
      </c>
      <c r="C56" s="53"/>
      <c r="D56" s="455"/>
      <c r="E56" s="456"/>
      <c r="F56" s="56" t="n">
        <f aca="false">SUM(F28:F55)</f>
        <v>171735</v>
      </c>
      <c r="G56" s="39"/>
      <c r="H56" s="57" t="n">
        <f aca="false">SUM(H51:H55)</f>
        <v>109000</v>
      </c>
      <c r="I56" s="39"/>
      <c r="J56" s="57"/>
      <c r="K56" s="39"/>
      <c r="L56" s="57"/>
      <c r="M56" s="39"/>
      <c r="N56" s="57"/>
      <c r="O56" s="416"/>
    </row>
    <row r="57" customFormat="false" ht="12.75" hidden="false" customHeight="false" outlineLevel="0" collapsed="false">
      <c r="A57" s="39" t="s">
        <v>100</v>
      </c>
      <c r="B57" s="446"/>
      <c r="C57" s="416"/>
      <c r="D57" s="455"/>
      <c r="E57" s="456"/>
      <c r="F57" s="461" t="n">
        <f aca="false">F38+F49+F56</f>
        <v>216665</v>
      </c>
      <c r="G57" s="39"/>
      <c r="H57" s="57"/>
      <c r="I57" s="39"/>
      <c r="J57" s="57"/>
      <c r="K57" s="39"/>
      <c r="L57" s="57"/>
      <c r="M57" s="39"/>
      <c r="N57" s="57"/>
      <c r="O57" s="416"/>
    </row>
    <row r="58" customFormat="false" ht="12.75" hidden="false" customHeight="false" outlineLevel="0" collapsed="false">
      <c r="A58" s="423"/>
      <c r="B58" s="431"/>
      <c r="C58" s="462"/>
      <c r="D58" s="463"/>
      <c r="E58" s="464"/>
      <c r="F58" s="465"/>
      <c r="G58" s="465"/>
      <c r="H58" s="431"/>
      <c r="I58" s="431"/>
      <c r="J58" s="431"/>
      <c r="K58" s="431"/>
      <c r="L58" s="431"/>
      <c r="M58" s="431"/>
      <c r="N58" s="432"/>
      <c r="O58" s="416"/>
    </row>
    <row r="59" customFormat="false" ht="12.75" hidden="false" customHeight="true" outlineLevel="0" collapsed="false">
      <c r="A59" s="466"/>
      <c r="B59" s="465" t="s">
        <v>101</v>
      </c>
      <c r="C59" s="467"/>
      <c r="D59" s="468"/>
      <c r="E59" s="469"/>
      <c r="F59" s="465"/>
      <c r="G59" s="465"/>
      <c r="H59" s="465"/>
      <c r="I59" s="465"/>
      <c r="J59" s="470" t="s">
        <v>102</v>
      </c>
      <c r="K59" s="470"/>
      <c r="L59" s="470"/>
      <c r="M59" s="465"/>
      <c r="N59" s="471"/>
      <c r="O59" s="416"/>
    </row>
    <row r="60" customFormat="false" ht="12.75" hidden="false" customHeight="true" outlineLevel="0" collapsed="false">
      <c r="A60" s="466"/>
      <c r="B60" s="465"/>
      <c r="C60" s="467"/>
      <c r="D60" s="468"/>
      <c r="E60" s="469"/>
      <c r="F60" s="465"/>
      <c r="G60" s="465"/>
      <c r="H60" s="465" t="s">
        <v>103</v>
      </c>
      <c r="I60" s="465"/>
      <c r="J60" s="472" t="s">
        <v>1112</v>
      </c>
      <c r="K60" s="472"/>
      <c r="L60" s="472"/>
      <c r="M60" s="465"/>
      <c r="N60" s="471"/>
      <c r="O60" s="416"/>
    </row>
    <row r="61" customFormat="false" ht="12.75" hidden="false" customHeight="true" outlineLevel="0" collapsed="false">
      <c r="A61" s="466"/>
      <c r="B61" s="465"/>
      <c r="C61" s="467"/>
      <c r="D61" s="468"/>
      <c r="E61" s="469"/>
      <c r="F61" s="465"/>
      <c r="G61" s="465"/>
      <c r="H61" s="465"/>
      <c r="I61" s="465"/>
      <c r="J61" s="473" t="s">
        <v>105</v>
      </c>
      <c r="K61" s="473"/>
      <c r="L61" s="473"/>
      <c r="M61" s="465"/>
      <c r="N61" s="471"/>
      <c r="O61" s="416"/>
    </row>
    <row r="62" customFormat="false" ht="12.75" hidden="false" customHeight="false" outlineLevel="0" collapsed="false">
      <c r="A62" s="433"/>
      <c r="B62" s="422"/>
      <c r="C62" s="434"/>
      <c r="D62" s="435"/>
      <c r="E62" s="436"/>
      <c r="F62" s="422"/>
      <c r="G62" s="422"/>
      <c r="H62" s="422"/>
      <c r="I62" s="422"/>
      <c r="J62" s="422"/>
      <c r="K62" s="422"/>
      <c r="L62" s="422"/>
      <c r="M62" s="422"/>
      <c r="N62" s="437"/>
      <c r="O62" s="416"/>
    </row>
    <row r="63" customFormat="false" ht="12.75" hidden="false" customHeight="false" outlineLevel="0" collapsed="false">
      <c r="A63" s="414"/>
      <c r="B63" s="414"/>
      <c r="C63" s="415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59:L59"/>
    <mergeCell ref="J60:L60"/>
    <mergeCell ref="J61:L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4" activeCellId="0" sqref="J64: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10" min="9" style="0" width="6.56"/>
    <col collapsed="false" customWidth="true" hidden="false" outlineLevel="0" max="11" min="11" style="0" width="7.14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474" t="s">
        <v>0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5.75" hidden="false" customHeight="false" outlineLevel="0" collapsed="false">
      <c r="A2" s="475" t="s">
        <v>1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</row>
    <row r="3" customFormat="false" ht="15.75" hidden="false" customHeight="false" outlineLevel="0" collapsed="false">
      <c r="A3" s="476" t="s">
        <v>2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</row>
    <row r="4" customFormat="false" ht="12.75" hidden="false" customHeight="false" outlineLevel="0" collapsed="false">
      <c r="A4" s="477"/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</row>
    <row r="5" customFormat="false" ht="12.75" hidden="false" customHeight="false" outlineLevel="0" collapsed="false">
      <c r="A5" s="474" t="s">
        <v>1113</v>
      </c>
      <c r="B5" s="474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4"/>
      <c r="N5" s="474"/>
    </row>
    <row r="6" customFormat="false" ht="12.75" hidden="false" customHeight="false" outlineLevel="0" collapsed="false">
      <c r="A6" s="478" t="s">
        <v>754</v>
      </c>
      <c r="B6" s="478"/>
      <c r="C6" s="478"/>
      <c r="D6" s="478"/>
      <c r="E6" s="478"/>
      <c r="F6" s="478" t="s">
        <v>5</v>
      </c>
      <c r="G6" s="478"/>
      <c r="H6" s="478"/>
      <c r="I6" s="478"/>
      <c r="J6" s="478"/>
      <c r="K6" s="478" t="s">
        <v>1114</v>
      </c>
      <c r="L6" s="478"/>
      <c r="M6" s="478"/>
      <c r="N6" s="478"/>
    </row>
    <row r="7" customFormat="false" ht="15.75" hidden="false" customHeight="false" outlineLevel="0" collapsed="false">
      <c r="A7" s="478" t="s">
        <v>1115</v>
      </c>
      <c r="B7" s="478"/>
      <c r="C7" s="478"/>
      <c r="D7" s="478"/>
      <c r="E7" s="478"/>
      <c r="F7" s="479" t="s">
        <v>114</v>
      </c>
      <c r="G7" s="478" t="s">
        <v>9</v>
      </c>
      <c r="H7" s="478"/>
      <c r="I7" s="480" t="s">
        <v>293</v>
      </c>
      <c r="J7" s="480"/>
      <c r="K7" s="478" t="s">
        <v>11</v>
      </c>
      <c r="L7" s="478"/>
      <c r="M7" s="478"/>
      <c r="N7" s="478"/>
    </row>
    <row r="8" customFormat="false" ht="15" hidden="false" customHeight="true" outlineLevel="0" collapsed="false">
      <c r="A8" s="481" t="s">
        <v>13</v>
      </c>
      <c r="B8" s="482" t="s">
        <v>14</v>
      </c>
      <c r="C8" s="482" t="s">
        <v>121</v>
      </c>
      <c r="D8" s="482" t="s">
        <v>16</v>
      </c>
      <c r="E8" s="482"/>
      <c r="F8" s="482" t="s">
        <v>17</v>
      </c>
      <c r="G8" s="449" t="s">
        <v>1116</v>
      </c>
      <c r="H8" s="449"/>
      <c r="I8" s="449"/>
      <c r="J8" s="449"/>
      <c r="K8" s="449"/>
      <c r="L8" s="449"/>
      <c r="M8" s="449"/>
      <c r="N8" s="449"/>
    </row>
    <row r="9" customFormat="false" ht="15" hidden="false" customHeight="false" outlineLevel="0" collapsed="false">
      <c r="A9" s="481"/>
      <c r="B9" s="482"/>
      <c r="C9" s="482"/>
      <c r="D9" s="482"/>
      <c r="E9" s="482"/>
      <c r="F9" s="482"/>
      <c r="G9" s="449" t="s">
        <v>758</v>
      </c>
      <c r="H9" s="449"/>
      <c r="I9" s="449" t="s">
        <v>759</v>
      </c>
      <c r="J9" s="449"/>
      <c r="K9" s="449" t="s">
        <v>760</v>
      </c>
      <c r="L9" s="449"/>
      <c r="M9" s="449" t="s">
        <v>761</v>
      </c>
      <c r="N9" s="449"/>
    </row>
    <row r="10" customFormat="false" ht="15" hidden="false" customHeight="false" outlineLevel="0" collapsed="false">
      <c r="A10" s="481"/>
      <c r="B10" s="482"/>
      <c r="C10" s="482"/>
      <c r="D10" s="482"/>
      <c r="E10" s="482"/>
      <c r="F10" s="482"/>
      <c r="G10" s="449" t="s">
        <v>22</v>
      </c>
      <c r="H10" s="449" t="s">
        <v>23</v>
      </c>
      <c r="I10" s="449" t="s">
        <v>22</v>
      </c>
      <c r="J10" s="449" t="s">
        <v>23</v>
      </c>
      <c r="K10" s="449" t="s">
        <v>22</v>
      </c>
      <c r="L10" s="449" t="s">
        <v>23</v>
      </c>
      <c r="M10" s="449" t="s">
        <v>22</v>
      </c>
      <c r="N10" s="449" t="s">
        <v>23</v>
      </c>
    </row>
    <row r="11" customFormat="false" ht="18.75" hidden="false" customHeight="true" outlineLevel="0" collapsed="false">
      <c r="A11" s="483" t="s">
        <v>1117</v>
      </c>
      <c r="B11" s="483"/>
      <c r="C11" s="482"/>
      <c r="D11" s="482"/>
      <c r="E11" s="482"/>
      <c r="F11" s="482"/>
      <c r="G11" s="449"/>
      <c r="H11" s="449"/>
      <c r="I11" s="449"/>
      <c r="J11" s="449"/>
      <c r="K11" s="449"/>
      <c r="L11" s="449"/>
      <c r="M11" s="449"/>
      <c r="N11" s="449"/>
    </row>
    <row r="12" customFormat="false" ht="15" hidden="false" customHeight="false" outlineLevel="0" collapsed="false">
      <c r="A12" s="447"/>
      <c r="B12" s="447" t="s">
        <v>1118</v>
      </c>
      <c r="C12" s="448" t="n">
        <v>4</v>
      </c>
      <c r="D12" s="447" t="n">
        <v>30</v>
      </c>
      <c r="E12" s="447" t="s">
        <v>179</v>
      </c>
      <c r="F12" s="448" t="n">
        <f aca="false">D12*C12</f>
        <v>120</v>
      </c>
      <c r="G12" s="447" t="n">
        <v>30</v>
      </c>
      <c r="H12" s="448" t="n">
        <f aca="false">+G12*C12</f>
        <v>120</v>
      </c>
      <c r="I12" s="447"/>
      <c r="J12" s="448" t="n">
        <f aca="false">+I12*C12</f>
        <v>0</v>
      </c>
      <c r="K12" s="447"/>
      <c r="L12" s="448" t="n">
        <f aca="false">+K12*C12</f>
        <v>0</v>
      </c>
      <c r="M12" s="447"/>
      <c r="N12" s="448" t="n">
        <f aca="false">+M12*C12</f>
        <v>0</v>
      </c>
    </row>
    <row r="13" customFormat="false" ht="15" hidden="false" customHeight="false" outlineLevel="0" collapsed="false">
      <c r="A13" s="447"/>
      <c r="B13" s="447" t="s">
        <v>1119</v>
      </c>
      <c r="C13" s="448" t="n">
        <v>5</v>
      </c>
      <c r="D13" s="447" t="n">
        <v>10</v>
      </c>
      <c r="E13" s="447" t="s">
        <v>179</v>
      </c>
      <c r="F13" s="448" t="n">
        <f aca="false">D13*C13</f>
        <v>50</v>
      </c>
      <c r="G13" s="447" t="n">
        <v>10</v>
      </c>
      <c r="H13" s="448" t="n">
        <f aca="false">+G13*C13</f>
        <v>50</v>
      </c>
      <c r="I13" s="447"/>
      <c r="J13" s="448" t="n">
        <f aca="false">+I13*C13</f>
        <v>0</v>
      </c>
      <c r="K13" s="447"/>
      <c r="L13" s="448" t="n">
        <f aca="false">+K13*C13</f>
        <v>0</v>
      </c>
      <c r="M13" s="447"/>
      <c r="N13" s="448" t="n">
        <f aca="false">+M13*C13</f>
        <v>0</v>
      </c>
    </row>
    <row r="14" customFormat="false" ht="15" hidden="false" customHeight="false" outlineLevel="0" collapsed="false">
      <c r="A14" s="447"/>
      <c r="B14" s="447" t="s">
        <v>1120</v>
      </c>
      <c r="C14" s="448" t="n">
        <v>5000</v>
      </c>
      <c r="D14" s="447" t="n">
        <v>5</v>
      </c>
      <c r="E14" s="447" t="s">
        <v>934</v>
      </c>
      <c r="F14" s="448" t="n">
        <f aca="false">D14*C14</f>
        <v>25000</v>
      </c>
      <c r="G14" s="447" t="n">
        <v>5</v>
      </c>
      <c r="H14" s="448" t="n">
        <f aca="false">+G14*C14</f>
        <v>25000</v>
      </c>
      <c r="I14" s="447"/>
      <c r="J14" s="448" t="n">
        <f aca="false">+I14*C14</f>
        <v>0</v>
      </c>
      <c r="K14" s="447"/>
      <c r="L14" s="448" t="n">
        <f aca="false">+K14*C14</f>
        <v>0</v>
      </c>
      <c r="M14" s="447"/>
      <c r="N14" s="448" t="n">
        <f aca="false">+M14*C14</f>
        <v>0</v>
      </c>
    </row>
    <row r="15" customFormat="false" ht="15" hidden="false" customHeight="false" outlineLevel="0" collapsed="false">
      <c r="A15" s="447"/>
      <c r="B15" s="447" t="s">
        <v>1121</v>
      </c>
      <c r="C15" s="448" t="n">
        <v>150</v>
      </c>
      <c r="D15" s="447" t="n">
        <v>3</v>
      </c>
      <c r="E15" s="447" t="s">
        <v>77</v>
      </c>
      <c r="F15" s="448" t="n">
        <f aca="false">D15*C15</f>
        <v>450</v>
      </c>
      <c r="G15" s="447" t="n">
        <v>2</v>
      </c>
      <c r="H15" s="448" t="n">
        <f aca="false">+G15*C15</f>
        <v>300</v>
      </c>
      <c r="I15" s="447"/>
      <c r="J15" s="448" t="n">
        <f aca="false">+I15*C15</f>
        <v>0</v>
      </c>
      <c r="K15" s="447" t="n">
        <v>1</v>
      </c>
      <c r="L15" s="448" t="n">
        <f aca="false">+K15*C15</f>
        <v>150</v>
      </c>
      <c r="M15" s="447"/>
      <c r="N15" s="448" t="n">
        <f aca="false">+M15*C15</f>
        <v>0</v>
      </c>
    </row>
    <row r="16" customFormat="false" ht="15" hidden="false" customHeight="false" outlineLevel="0" collapsed="false">
      <c r="A16" s="447"/>
      <c r="B16" s="447" t="s">
        <v>1122</v>
      </c>
      <c r="C16" s="448" t="n">
        <v>150</v>
      </c>
      <c r="D16" s="447" t="n">
        <v>3</v>
      </c>
      <c r="E16" s="447" t="s">
        <v>77</v>
      </c>
      <c r="F16" s="448" t="n">
        <f aca="false">D16*C16</f>
        <v>450</v>
      </c>
      <c r="G16" s="447" t="n">
        <v>2</v>
      </c>
      <c r="H16" s="448" t="n">
        <f aca="false">+G16*C16</f>
        <v>300</v>
      </c>
      <c r="I16" s="447"/>
      <c r="J16" s="448" t="n">
        <f aca="false">+I16*C16</f>
        <v>0</v>
      </c>
      <c r="K16" s="447" t="n">
        <v>1</v>
      </c>
      <c r="L16" s="448" t="n">
        <f aca="false">+K16*C16</f>
        <v>150</v>
      </c>
      <c r="M16" s="447"/>
      <c r="N16" s="448" t="n">
        <f aca="false">+M16*C16</f>
        <v>0</v>
      </c>
    </row>
    <row r="17" customFormat="false" ht="15" hidden="false" customHeight="false" outlineLevel="0" collapsed="false">
      <c r="A17" s="447"/>
      <c r="B17" s="447" t="s">
        <v>1123</v>
      </c>
      <c r="C17" s="448" t="n">
        <v>150</v>
      </c>
      <c r="D17" s="447" t="n">
        <v>3</v>
      </c>
      <c r="E17" s="447" t="s">
        <v>77</v>
      </c>
      <c r="F17" s="448" t="n">
        <f aca="false">D17*C17</f>
        <v>450</v>
      </c>
      <c r="G17" s="447" t="n">
        <v>2</v>
      </c>
      <c r="H17" s="448" t="n">
        <f aca="false">+G17*C17</f>
        <v>300</v>
      </c>
      <c r="I17" s="447"/>
      <c r="J17" s="448" t="n">
        <f aca="false">+I17*C17</f>
        <v>0</v>
      </c>
      <c r="K17" s="447" t="n">
        <v>1</v>
      </c>
      <c r="L17" s="448" t="n">
        <f aca="false">+K17*C17</f>
        <v>150</v>
      </c>
      <c r="M17" s="447"/>
      <c r="N17" s="448" t="n">
        <f aca="false">+M17*C17</f>
        <v>0</v>
      </c>
    </row>
    <row r="18" customFormat="false" ht="15" hidden="false" customHeight="false" outlineLevel="0" collapsed="false">
      <c r="A18" s="447"/>
      <c r="B18" s="447" t="s">
        <v>1124</v>
      </c>
      <c r="C18" s="448" t="n">
        <v>150</v>
      </c>
      <c r="D18" s="447" t="n">
        <v>4</v>
      </c>
      <c r="E18" s="447" t="s">
        <v>77</v>
      </c>
      <c r="F18" s="448" t="n">
        <f aca="false">D18*C18</f>
        <v>600</v>
      </c>
      <c r="G18" s="447" t="n">
        <v>4</v>
      </c>
      <c r="H18" s="448" t="n">
        <f aca="false">+G18*C18</f>
        <v>600</v>
      </c>
      <c r="I18" s="447"/>
      <c r="J18" s="448" t="n">
        <f aca="false">+I18*C18</f>
        <v>0</v>
      </c>
      <c r="K18" s="447"/>
      <c r="L18" s="448" t="n">
        <f aca="false">+K18*C18</f>
        <v>0</v>
      </c>
      <c r="M18" s="447"/>
      <c r="N18" s="448" t="n">
        <f aca="false">+M18*C18</f>
        <v>0</v>
      </c>
    </row>
    <row r="19" customFormat="false" ht="15" hidden="false" customHeight="false" outlineLevel="0" collapsed="false">
      <c r="A19" s="447"/>
      <c r="B19" s="447" t="s">
        <v>1125</v>
      </c>
      <c r="C19" s="448" t="n">
        <v>50</v>
      </c>
      <c r="D19" s="447" t="n">
        <v>30</v>
      </c>
      <c r="E19" s="447" t="s">
        <v>179</v>
      </c>
      <c r="F19" s="448" t="n">
        <f aca="false">D19*C19</f>
        <v>1500</v>
      </c>
      <c r="G19" s="447" t="n">
        <v>30</v>
      </c>
      <c r="H19" s="448" t="n">
        <f aca="false">+G19*C19</f>
        <v>1500</v>
      </c>
      <c r="I19" s="447"/>
      <c r="J19" s="448" t="n">
        <f aca="false">+I19*C19</f>
        <v>0</v>
      </c>
      <c r="K19" s="447"/>
      <c r="L19" s="448" t="n">
        <f aca="false">+K19*C19</f>
        <v>0</v>
      </c>
      <c r="M19" s="447"/>
      <c r="N19" s="448" t="n">
        <f aca="false">+M19*C19</f>
        <v>0</v>
      </c>
    </row>
    <row r="20" customFormat="false" ht="15" hidden="false" customHeight="false" outlineLevel="0" collapsed="false">
      <c r="A20" s="447"/>
      <c r="B20" s="447" t="s">
        <v>1126</v>
      </c>
      <c r="C20" s="448" t="n">
        <v>5000</v>
      </c>
      <c r="D20" s="447"/>
      <c r="E20" s="447"/>
      <c r="F20" s="448" t="n">
        <v>5000</v>
      </c>
      <c r="G20" s="447"/>
      <c r="H20" s="448" t="n">
        <f aca="false">+G20*C20</f>
        <v>0</v>
      </c>
      <c r="I20" s="447"/>
      <c r="J20" s="448" t="n">
        <f aca="false">+I20*C20</f>
        <v>0</v>
      </c>
      <c r="K20" s="447"/>
      <c r="L20" s="448" t="n">
        <v>5000</v>
      </c>
      <c r="M20" s="447"/>
      <c r="N20" s="448" t="n">
        <f aca="false">+M20*C20</f>
        <v>0</v>
      </c>
    </row>
    <row r="21" customFormat="false" ht="15" hidden="false" customHeight="false" outlineLevel="0" collapsed="false">
      <c r="A21" s="447"/>
      <c r="B21" s="447" t="s">
        <v>1127</v>
      </c>
      <c r="C21" s="448" t="n">
        <v>50</v>
      </c>
      <c r="D21" s="447" t="n">
        <v>5</v>
      </c>
      <c r="E21" s="447" t="s">
        <v>179</v>
      </c>
      <c r="F21" s="448" t="n">
        <f aca="false">D21*C21</f>
        <v>250</v>
      </c>
      <c r="G21" s="447" t="n">
        <v>5</v>
      </c>
      <c r="H21" s="448" t="n">
        <f aca="false">+G21*C21</f>
        <v>250</v>
      </c>
      <c r="I21" s="447"/>
      <c r="J21" s="448" t="n">
        <f aca="false">+I21*C21</f>
        <v>0</v>
      </c>
      <c r="K21" s="447"/>
      <c r="L21" s="448" t="n">
        <f aca="false">+K21*C21</f>
        <v>0</v>
      </c>
      <c r="M21" s="447"/>
      <c r="N21" s="448" t="n">
        <f aca="false">+M21*C21</f>
        <v>0</v>
      </c>
    </row>
    <row r="22" customFormat="false" ht="15" hidden="false" customHeight="false" outlineLevel="0" collapsed="false">
      <c r="A22" s="447"/>
      <c r="B22" s="447" t="s">
        <v>1128</v>
      </c>
      <c r="C22" s="448" t="n">
        <v>60</v>
      </c>
      <c r="D22" s="447" t="n">
        <v>2</v>
      </c>
      <c r="E22" s="447"/>
      <c r="F22" s="448" t="n">
        <f aca="false">D22*C22</f>
        <v>120</v>
      </c>
      <c r="G22" s="447" t="n">
        <v>1</v>
      </c>
      <c r="H22" s="448" t="n">
        <f aca="false">+G22*C22</f>
        <v>60</v>
      </c>
      <c r="I22" s="447"/>
      <c r="J22" s="448" t="n">
        <f aca="false">+I22*C22</f>
        <v>0</v>
      </c>
      <c r="K22" s="447" t="n">
        <v>1</v>
      </c>
      <c r="L22" s="448" t="n">
        <f aca="false">+K22*C22</f>
        <v>60</v>
      </c>
      <c r="M22" s="447"/>
      <c r="N22" s="448" t="n">
        <f aca="false">+M22*C22</f>
        <v>0</v>
      </c>
    </row>
    <row r="23" customFormat="false" ht="15" hidden="false" customHeight="false" outlineLevel="0" collapsed="false">
      <c r="A23" s="447"/>
      <c r="B23" s="447" t="s">
        <v>1129</v>
      </c>
      <c r="C23" s="448" t="n">
        <v>100</v>
      </c>
      <c r="D23" s="447" t="n">
        <v>3</v>
      </c>
      <c r="E23" s="447" t="s">
        <v>179</v>
      </c>
      <c r="F23" s="448" t="n">
        <f aca="false">D23*C23</f>
        <v>300</v>
      </c>
      <c r="G23" s="447" t="n">
        <v>3</v>
      </c>
      <c r="H23" s="448" t="n">
        <f aca="false">+G23*C23</f>
        <v>300</v>
      </c>
      <c r="I23" s="447"/>
      <c r="J23" s="448" t="n">
        <f aca="false">+I23*C23</f>
        <v>0</v>
      </c>
      <c r="K23" s="447"/>
      <c r="L23" s="448"/>
      <c r="M23" s="447"/>
      <c r="N23" s="448" t="n">
        <f aca="false">+M23*C23</f>
        <v>0</v>
      </c>
    </row>
    <row r="24" customFormat="false" ht="15" hidden="false" customHeight="false" outlineLevel="0" collapsed="false">
      <c r="A24" s="447"/>
      <c r="B24" s="447" t="s">
        <v>1130</v>
      </c>
      <c r="C24" s="448" t="n">
        <v>10</v>
      </c>
      <c r="D24" s="447" t="n">
        <v>20</v>
      </c>
      <c r="E24" s="447" t="s">
        <v>179</v>
      </c>
      <c r="F24" s="448" t="n">
        <f aca="false">D24*C24</f>
        <v>200</v>
      </c>
      <c r="G24" s="447" t="n">
        <v>20</v>
      </c>
      <c r="H24" s="448" t="n">
        <f aca="false">+G24*C24</f>
        <v>200</v>
      </c>
      <c r="I24" s="447"/>
      <c r="J24" s="448" t="n">
        <f aca="false">+I24*C24</f>
        <v>0</v>
      </c>
      <c r="K24" s="447"/>
      <c r="L24" s="448"/>
      <c r="M24" s="447"/>
      <c r="N24" s="448" t="n">
        <f aca="false">+M24*C24</f>
        <v>0</v>
      </c>
    </row>
    <row r="25" customFormat="false" ht="15" hidden="false" customHeight="false" outlineLevel="0" collapsed="false">
      <c r="A25" s="447"/>
      <c r="B25" s="447" t="s">
        <v>1131</v>
      </c>
      <c r="C25" s="448" t="n">
        <v>8</v>
      </c>
      <c r="D25" s="447" t="n">
        <v>30</v>
      </c>
      <c r="E25" s="447" t="s">
        <v>179</v>
      </c>
      <c r="F25" s="448" t="n">
        <f aca="false">D25*C25</f>
        <v>240</v>
      </c>
      <c r="G25" s="447" t="n">
        <v>30</v>
      </c>
      <c r="H25" s="448" t="n">
        <f aca="false">+G25*C25</f>
        <v>240</v>
      </c>
      <c r="I25" s="447"/>
      <c r="J25" s="448" t="n">
        <f aca="false">+I25*C25</f>
        <v>0</v>
      </c>
      <c r="K25" s="447"/>
      <c r="L25" s="448"/>
      <c r="M25" s="447"/>
      <c r="N25" s="448" t="n">
        <f aca="false">+M25*C25</f>
        <v>0</v>
      </c>
    </row>
    <row r="26" customFormat="false" ht="15" hidden="false" customHeight="false" outlineLevel="0" collapsed="false">
      <c r="A26" s="447"/>
      <c r="B26" s="447" t="s">
        <v>1132</v>
      </c>
      <c r="C26" s="448" t="n">
        <v>10</v>
      </c>
      <c r="D26" s="447" t="n">
        <v>60</v>
      </c>
      <c r="E26" s="447" t="s">
        <v>334</v>
      </c>
      <c r="F26" s="448" t="n">
        <f aca="false">D26*C26</f>
        <v>600</v>
      </c>
      <c r="G26" s="447" t="n">
        <v>60</v>
      </c>
      <c r="H26" s="448" t="n">
        <f aca="false">+G26*C26</f>
        <v>600</v>
      </c>
      <c r="I26" s="447"/>
      <c r="J26" s="448" t="n">
        <f aca="false">+I26*C26</f>
        <v>0</v>
      </c>
      <c r="K26" s="447"/>
      <c r="L26" s="448"/>
      <c r="M26" s="447"/>
      <c r="N26" s="448" t="n">
        <f aca="false">+M26*C26</f>
        <v>0</v>
      </c>
    </row>
    <row r="27" customFormat="false" ht="15" hidden="false" customHeight="false" outlineLevel="0" collapsed="false">
      <c r="A27" s="447"/>
      <c r="B27" s="447" t="s">
        <v>1133</v>
      </c>
      <c r="C27" s="448" t="n">
        <v>350</v>
      </c>
      <c r="D27" s="447" t="n">
        <v>1</v>
      </c>
      <c r="E27" s="447" t="s">
        <v>416</v>
      </c>
      <c r="F27" s="448" t="n">
        <f aca="false">D27*C27</f>
        <v>350</v>
      </c>
      <c r="G27" s="447" t="n">
        <v>1</v>
      </c>
      <c r="H27" s="448" t="n">
        <f aca="false">+G27*C27</f>
        <v>350</v>
      </c>
      <c r="I27" s="447"/>
      <c r="J27" s="448" t="n">
        <f aca="false">+I27*C27</f>
        <v>0</v>
      </c>
      <c r="K27" s="447"/>
      <c r="L27" s="448" t="n">
        <f aca="false">+K27*C27</f>
        <v>0</v>
      </c>
      <c r="M27" s="447"/>
      <c r="N27" s="448" t="n">
        <f aca="false">+M27*C27</f>
        <v>0</v>
      </c>
    </row>
    <row r="28" customFormat="false" ht="15" hidden="false" customHeight="false" outlineLevel="0" collapsed="false">
      <c r="A28" s="447"/>
      <c r="B28" s="447" t="s">
        <v>1134</v>
      </c>
      <c r="C28" s="448" t="n">
        <v>200</v>
      </c>
      <c r="D28" s="447" t="n">
        <v>1</v>
      </c>
      <c r="E28" s="447" t="s">
        <v>416</v>
      </c>
      <c r="F28" s="448" t="n">
        <f aca="false">D28*C28</f>
        <v>200</v>
      </c>
      <c r="G28" s="447" t="n">
        <v>1</v>
      </c>
      <c r="H28" s="448" t="n">
        <f aca="false">+G28*C28</f>
        <v>200</v>
      </c>
      <c r="I28" s="447"/>
      <c r="J28" s="448" t="n">
        <f aca="false">+I28*C28</f>
        <v>0</v>
      </c>
      <c r="K28" s="447"/>
      <c r="L28" s="448"/>
      <c r="M28" s="447"/>
      <c r="N28" s="448" t="n">
        <f aca="false">+M28*C28</f>
        <v>0</v>
      </c>
    </row>
    <row r="29" customFormat="false" ht="15" hidden="false" customHeight="false" outlineLevel="0" collapsed="false">
      <c r="A29" s="447"/>
      <c r="B29" s="484" t="s">
        <v>1135</v>
      </c>
      <c r="C29" s="448" t="n">
        <v>25</v>
      </c>
      <c r="D29" s="447" t="n">
        <v>5</v>
      </c>
      <c r="E29" s="447"/>
      <c r="F29" s="448" t="n">
        <f aca="false">D29*C29</f>
        <v>125</v>
      </c>
      <c r="G29" s="447" t="n">
        <v>5</v>
      </c>
      <c r="H29" s="448" t="n">
        <f aca="false">+G29*C29</f>
        <v>125</v>
      </c>
      <c r="I29" s="447"/>
      <c r="J29" s="448" t="n">
        <f aca="false">+I29*C29</f>
        <v>0</v>
      </c>
      <c r="K29" s="447"/>
      <c r="L29" s="448" t="n">
        <f aca="false">+K29*C29</f>
        <v>0</v>
      </c>
      <c r="M29" s="447"/>
      <c r="N29" s="448" t="n">
        <f aca="false">+M29*C29</f>
        <v>0</v>
      </c>
    </row>
    <row r="30" customFormat="false" ht="15" hidden="false" customHeight="false" outlineLevel="0" collapsed="false">
      <c r="A30" s="447"/>
      <c r="B30" s="484" t="s">
        <v>1136</v>
      </c>
      <c r="C30" s="448" t="n">
        <v>10</v>
      </c>
      <c r="D30" s="447" t="n">
        <v>20</v>
      </c>
      <c r="E30" s="447"/>
      <c r="F30" s="448" t="n">
        <f aca="false">D30*C30</f>
        <v>200</v>
      </c>
      <c r="G30" s="447" t="n">
        <v>20</v>
      </c>
      <c r="H30" s="448" t="n">
        <f aca="false">+G30*C30</f>
        <v>200</v>
      </c>
      <c r="I30" s="447"/>
      <c r="J30" s="448" t="n">
        <f aca="false">+I30*C30</f>
        <v>0</v>
      </c>
      <c r="K30" s="447"/>
      <c r="L30" s="448" t="n">
        <f aca="false">+K30*C30</f>
        <v>0</v>
      </c>
      <c r="M30" s="447"/>
      <c r="N30" s="448" t="n">
        <f aca="false">+M30*C30</f>
        <v>0</v>
      </c>
    </row>
    <row r="31" customFormat="false" ht="15" hidden="false" customHeight="false" outlineLevel="0" collapsed="false">
      <c r="A31" s="447"/>
      <c r="B31" s="447" t="s">
        <v>1137</v>
      </c>
      <c r="C31" s="448" t="n">
        <v>150</v>
      </c>
      <c r="D31" s="447" t="n">
        <v>1</v>
      </c>
      <c r="E31" s="447" t="s">
        <v>77</v>
      </c>
      <c r="F31" s="448" t="n">
        <f aca="false">D31*C31</f>
        <v>150</v>
      </c>
      <c r="G31" s="447" t="n">
        <v>1</v>
      </c>
      <c r="H31" s="448" t="n">
        <f aca="false">+G31*C31</f>
        <v>150</v>
      </c>
      <c r="I31" s="447"/>
      <c r="J31" s="448" t="n">
        <f aca="false">+I31*C31</f>
        <v>0</v>
      </c>
      <c r="K31" s="447"/>
      <c r="L31" s="448" t="n">
        <f aca="false">+K31*C31</f>
        <v>0</v>
      </c>
      <c r="M31" s="447"/>
      <c r="N31" s="448" t="n">
        <f aca="false">+M31*C31</f>
        <v>0</v>
      </c>
    </row>
    <row r="32" customFormat="false" ht="15" hidden="false" customHeight="false" outlineLevel="0" collapsed="false">
      <c r="A32" s="447"/>
      <c r="B32" s="447" t="s">
        <v>1138</v>
      </c>
      <c r="C32" s="448" t="n">
        <v>20</v>
      </c>
      <c r="D32" s="447" t="n">
        <v>200</v>
      </c>
      <c r="E32" s="447"/>
      <c r="F32" s="448" t="n">
        <f aca="false">D32*C32</f>
        <v>4000</v>
      </c>
      <c r="G32" s="447" t="n">
        <v>200</v>
      </c>
      <c r="H32" s="448" t="n">
        <f aca="false">+G32*C32</f>
        <v>4000</v>
      </c>
      <c r="I32" s="447"/>
      <c r="J32" s="448" t="n">
        <f aca="false">+I32*C32</f>
        <v>0</v>
      </c>
      <c r="K32" s="447"/>
      <c r="L32" s="448"/>
      <c r="M32" s="447"/>
      <c r="N32" s="448" t="n">
        <f aca="false">+M32*C32</f>
        <v>0</v>
      </c>
    </row>
    <row r="33" customFormat="false" ht="15" hidden="false" customHeight="false" outlineLevel="0" collapsed="false">
      <c r="A33" s="447"/>
      <c r="B33" s="447" t="s">
        <v>1139</v>
      </c>
      <c r="C33" s="448" t="n">
        <v>50</v>
      </c>
      <c r="D33" s="447" t="n">
        <v>5</v>
      </c>
      <c r="E33" s="447" t="s">
        <v>699</v>
      </c>
      <c r="F33" s="448" t="n">
        <f aca="false">D33*C33</f>
        <v>250</v>
      </c>
      <c r="G33" s="447" t="n">
        <v>5</v>
      </c>
      <c r="H33" s="448" t="n">
        <f aca="false">+G33*C33</f>
        <v>250</v>
      </c>
      <c r="I33" s="447"/>
      <c r="J33" s="448" t="n">
        <f aca="false">+I33*C33</f>
        <v>0</v>
      </c>
      <c r="K33" s="447"/>
      <c r="L33" s="448"/>
      <c r="M33" s="447"/>
      <c r="N33" s="448" t="n">
        <f aca="false">+M33*C33</f>
        <v>0</v>
      </c>
    </row>
    <row r="34" customFormat="false" ht="15" hidden="false" customHeight="false" outlineLevel="0" collapsed="false">
      <c r="A34" s="447"/>
      <c r="B34" s="484" t="s">
        <v>1140</v>
      </c>
      <c r="C34" s="448" t="n">
        <v>50</v>
      </c>
      <c r="D34" s="447" t="n">
        <v>5</v>
      </c>
      <c r="E34" s="447" t="s">
        <v>77</v>
      </c>
      <c r="F34" s="448" t="n">
        <f aca="false">D34*C34</f>
        <v>250</v>
      </c>
      <c r="G34" s="447" t="n">
        <v>5</v>
      </c>
      <c r="H34" s="448" t="n">
        <f aca="false">+G34*C34</f>
        <v>250</v>
      </c>
      <c r="I34" s="447"/>
      <c r="J34" s="448" t="n">
        <f aca="false">+I34*C34</f>
        <v>0</v>
      </c>
      <c r="K34" s="447"/>
      <c r="L34" s="448" t="n">
        <f aca="false">+K34*C34</f>
        <v>0</v>
      </c>
      <c r="M34" s="447"/>
      <c r="N34" s="448" t="n">
        <f aca="false">+M34*C34</f>
        <v>0</v>
      </c>
    </row>
    <row r="35" customFormat="false" ht="15" hidden="false" customHeight="false" outlineLevel="0" collapsed="false">
      <c r="A35" s="447"/>
      <c r="B35" s="484" t="s">
        <v>1141</v>
      </c>
      <c r="C35" s="448" t="n">
        <v>200</v>
      </c>
      <c r="D35" s="447" t="n">
        <v>5</v>
      </c>
      <c r="E35" s="447" t="s">
        <v>179</v>
      </c>
      <c r="F35" s="448" t="n">
        <f aca="false">D35*C35</f>
        <v>1000</v>
      </c>
      <c r="G35" s="447" t="n">
        <v>5</v>
      </c>
      <c r="H35" s="448" t="n">
        <f aca="false">+G35*C35</f>
        <v>1000</v>
      </c>
      <c r="I35" s="447"/>
      <c r="J35" s="448" t="n">
        <f aca="false">+I35*C35</f>
        <v>0</v>
      </c>
      <c r="K35" s="447"/>
      <c r="L35" s="448"/>
      <c r="M35" s="447"/>
      <c r="N35" s="448" t="n">
        <f aca="false">+M35*C35</f>
        <v>0</v>
      </c>
    </row>
    <row r="36" customFormat="false" ht="15" hidden="false" customHeight="false" outlineLevel="0" collapsed="false">
      <c r="A36" s="447"/>
      <c r="B36" s="484" t="s">
        <v>1142</v>
      </c>
      <c r="C36" s="448" t="n">
        <v>500</v>
      </c>
      <c r="D36" s="447" t="n">
        <v>1</v>
      </c>
      <c r="E36" s="447" t="s">
        <v>84</v>
      </c>
      <c r="F36" s="448" t="n">
        <f aca="false">D36*C36</f>
        <v>500</v>
      </c>
      <c r="G36" s="447" t="n">
        <v>1</v>
      </c>
      <c r="H36" s="448" t="n">
        <f aca="false">+G36*C36</f>
        <v>500</v>
      </c>
      <c r="I36" s="447"/>
      <c r="J36" s="448" t="n">
        <f aca="false">+I36*C36</f>
        <v>0</v>
      </c>
      <c r="K36" s="447"/>
      <c r="L36" s="448" t="n">
        <f aca="false">+K36*C36</f>
        <v>0</v>
      </c>
      <c r="M36" s="447"/>
      <c r="N36" s="448" t="n">
        <f aca="false">+M36*C36</f>
        <v>0</v>
      </c>
    </row>
    <row r="37" customFormat="false" ht="15" hidden="false" customHeight="false" outlineLevel="0" collapsed="false">
      <c r="A37" s="447"/>
      <c r="B37" s="484" t="s">
        <v>1143</v>
      </c>
      <c r="C37" s="448" t="n">
        <v>50</v>
      </c>
      <c r="D37" s="447" t="n">
        <v>6</v>
      </c>
      <c r="E37" s="447" t="s">
        <v>84</v>
      </c>
      <c r="F37" s="448" t="n">
        <f aca="false">D37*C37</f>
        <v>300</v>
      </c>
      <c r="G37" s="447" t="n">
        <v>4</v>
      </c>
      <c r="H37" s="448" t="n">
        <f aca="false">+G37*C37</f>
        <v>200</v>
      </c>
      <c r="I37" s="447"/>
      <c r="J37" s="448" t="n">
        <f aca="false">+I37*C37</f>
        <v>0</v>
      </c>
      <c r="K37" s="447" t="n">
        <v>2</v>
      </c>
      <c r="L37" s="448" t="n">
        <f aca="false">+K37*C37</f>
        <v>100</v>
      </c>
      <c r="M37" s="447"/>
      <c r="N37" s="448" t="n">
        <f aca="false">+M37*C37</f>
        <v>0</v>
      </c>
    </row>
    <row r="38" customFormat="false" ht="15" hidden="false" customHeight="false" outlineLevel="0" collapsed="false">
      <c r="A38" s="447"/>
      <c r="B38" s="447" t="s">
        <v>1144</v>
      </c>
      <c r="C38" s="448" t="n">
        <v>30</v>
      </c>
      <c r="D38" s="447" t="n">
        <v>1</v>
      </c>
      <c r="E38" s="447" t="s">
        <v>416</v>
      </c>
      <c r="F38" s="448" t="n">
        <f aca="false">D38*C38</f>
        <v>30</v>
      </c>
      <c r="G38" s="447" t="n">
        <v>1</v>
      </c>
      <c r="H38" s="448" t="n">
        <f aca="false">+G38*C38</f>
        <v>30</v>
      </c>
      <c r="I38" s="447"/>
      <c r="J38" s="448" t="n">
        <f aca="false">+I38*C38</f>
        <v>0</v>
      </c>
      <c r="K38" s="447"/>
      <c r="L38" s="448" t="n">
        <f aca="false">+K38*C38</f>
        <v>0</v>
      </c>
      <c r="M38" s="447"/>
      <c r="N38" s="448" t="n">
        <f aca="false">+M38*C38</f>
        <v>0</v>
      </c>
    </row>
    <row r="39" customFormat="false" ht="15" hidden="false" customHeight="false" outlineLevel="0" collapsed="false">
      <c r="A39" s="447"/>
      <c r="B39" s="447" t="s">
        <v>1145</v>
      </c>
      <c r="C39" s="448" t="n">
        <v>400</v>
      </c>
      <c r="D39" s="447"/>
      <c r="E39" s="447"/>
      <c r="F39" s="448" t="n">
        <v>400</v>
      </c>
      <c r="G39" s="447"/>
      <c r="H39" s="448"/>
      <c r="I39" s="447"/>
      <c r="J39" s="448" t="n">
        <f aca="false">+I39*C39</f>
        <v>0</v>
      </c>
      <c r="K39" s="447"/>
      <c r="L39" s="448" t="n">
        <v>400</v>
      </c>
      <c r="M39" s="447"/>
      <c r="N39" s="448" t="n">
        <f aca="false">+M39*C39</f>
        <v>0</v>
      </c>
    </row>
    <row r="40" customFormat="false" ht="15" hidden="false" customHeight="false" outlineLevel="0" collapsed="false">
      <c r="A40" s="447"/>
      <c r="B40" s="484" t="s">
        <v>1146</v>
      </c>
      <c r="C40" s="448" t="n">
        <v>50</v>
      </c>
      <c r="D40" s="447" t="n">
        <v>1</v>
      </c>
      <c r="E40" s="447"/>
      <c r="F40" s="448" t="n">
        <f aca="false">D40*C40</f>
        <v>50</v>
      </c>
      <c r="G40" s="447" t="n">
        <v>1</v>
      </c>
      <c r="H40" s="448" t="n">
        <f aca="false">+G40*C40</f>
        <v>50</v>
      </c>
      <c r="I40" s="447"/>
      <c r="J40" s="448" t="n">
        <f aca="false">+I40*C40</f>
        <v>0</v>
      </c>
      <c r="K40" s="447"/>
      <c r="L40" s="448" t="n">
        <f aca="false">+K40*C40</f>
        <v>0</v>
      </c>
      <c r="M40" s="447"/>
      <c r="N40" s="448" t="n">
        <f aca="false">+M40*C40</f>
        <v>0</v>
      </c>
    </row>
    <row r="41" customFormat="false" ht="15" hidden="false" customHeight="false" outlineLevel="0" collapsed="false">
      <c r="A41" s="447"/>
      <c r="B41" s="447" t="s">
        <v>1147</v>
      </c>
      <c r="C41" s="448" t="n">
        <v>30</v>
      </c>
      <c r="D41" s="447" t="n">
        <v>8</v>
      </c>
      <c r="E41" s="447" t="s">
        <v>266</v>
      </c>
      <c r="F41" s="448" t="n">
        <f aca="false">D41*C41</f>
        <v>240</v>
      </c>
      <c r="G41" s="447" t="n">
        <v>8</v>
      </c>
      <c r="H41" s="448" t="n">
        <f aca="false">+G41*C41</f>
        <v>240</v>
      </c>
      <c r="I41" s="447"/>
      <c r="J41" s="448" t="n">
        <f aca="false">+I41*C41</f>
        <v>0</v>
      </c>
      <c r="K41" s="447"/>
      <c r="L41" s="448" t="n">
        <f aca="false">+K41*C41</f>
        <v>0</v>
      </c>
      <c r="M41" s="447"/>
      <c r="N41" s="448" t="n">
        <f aca="false">+M41*C41</f>
        <v>0</v>
      </c>
    </row>
    <row r="42" customFormat="false" ht="15" hidden="false" customHeight="false" outlineLevel="0" collapsed="false">
      <c r="A42" s="447"/>
      <c r="B42" s="447" t="s">
        <v>1148</v>
      </c>
      <c r="C42" s="448" t="n">
        <v>50</v>
      </c>
      <c r="D42" s="447" t="n">
        <v>10</v>
      </c>
      <c r="E42" s="447" t="s">
        <v>179</v>
      </c>
      <c r="F42" s="448" t="n">
        <f aca="false">D42*C42</f>
        <v>500</v>
      </c>
      <c r="G42" s="447" t="n">
        <v>10</v>
      </c>
      <c r="H42" s="448" t="n">
        <f aca="false">+G42*C42</f>
        <v>500</v>
      </c>
      <c r="I42" s="447"/>
      <c r="J42" s="448" t="n">
        <f aca="false">+I42*C42</f>
        <v>0</v>
      </c>
      <c r="K42" s="447"/>
      <c r="L42" s="448" t="n">
        <f aca="false">+K42*C42</f>
        <v>0</v>
      </c>
      <c r="M42" s="447"/>
      <c r="N42" s="448" t="n">
        <f aca="false">+M42*C42</f>
        <v>0</v>
      </c>
    </row>
    <row r="43" customFormat="false" ht="15" hidden="false" customHeight="false" outlineLevel="0" collapsed="false">
      <c r="A43" s="447"/>
      <c r="B43" s="447" t="s">
        <v>1149</v>
      </c>
      <c r="C43" s="448" t="n">
        <v>50</v>
      </c>
      <c r="D43" s="447" t="n">
        <v>8</v>
      </c>
      <c r="E43" s="447" t="s">
        <v>84</v>
      </c>
      <c r="F43" s="448" t="n">
        <f aca="false">D43*C43</f>
        <v>400</v>
      </c>
      <c r="G43" s="447" t="n">
        <v>5</v>
      </c>
      <c r="H43" s="448" t="n">
        <f aca="false">+G43*C43</f>
        <v>250</v>
      </c>
      <c r="I43" s="447"/>
      <c r="J43" s="448" t="n">
        <f aca="false">+I43*C43</f>
        <v>0</v>
      </c>
      <c r="K43" s="447" t="n">
        <v>3</v>
      </c>
      <c r="L43" s="448" t="n">
        <f aca="false">+K43*C43</f>
        <v>150</v>
      </c>
      <c r="M43" s="447"/>
      <c r="N43" s="448" t="n">
        <f aca="false">+M43*C43</f>
        <v>0</v>
      </c>
    </row>
    <row r="44" customFormat="false" ht="15" hidden="false" customHeight="false" outlineLevel="0" collapsed="false">
      <c r="A44" s="447"/>
      <c r="B44" s="447" t="s">
        <v>1150</v>
      </c>
      <c r="C44" s="448" t="n">
        <v>200</v>
      </c>
      <c r="D44" s="447" t="n">
        <v>1</v>
      </c>
      <c r="E44" s="447"/>
      <c r="F44" s="448" t="n">
        <f aca="false">D44*C44</f>
        <v>200</v>
      </c>
      <c r="G44" s="447" t="n">
        <v>2</v>
      </c>
      <c r="H44" s="448" t="n">
        <f aca="false">+G44*C44</f>
        <v>400</v>
      </c>
      <c r="I44" s="447"/>
      <c r="J44" s="448" t="n">
        <f aca="false">+I44*C44</f>
        <v>0</v>
      </c>
      <c r="K44" s="447"/>
      <c r="L44" s="448"/>
      <c r="M44" s="447"/>
      <c r="N44" s="448" t="n">
        <f aca="false">+M44*C44</f>
        <v>0</v>
      </c>
    </row>
    <row r="45" customFormat="false" ht="15" hidden="false" customHeight="false" outlineLevel="0" collapsed="false">
      <c r="A45" s="447"/>
      <c r="B45" s="447" t="s">
        <v>1151</v>
      </c>
      <c r="C45" s="448" t="n">
        <v>500</v>
      </c>
      <c r="D45" s="447" t="n">
        <v>1</v>
      </c>
      <c r="E45" s="447" t="s">
        <v>315</v>
      </c>
      <c r="F45" s="448" t="n">
        <f aca="false">D45*C45</f>
        <v>500</v>
      </c>
      <c r="G45" s="447" t="n">
        <v>1</v>
      </c>
      <c r="H45" s="448" t="n">
        <f aca="false">+G45*C45</f>
        <v>500</v>
      </c>
      <c r="I45" s="447"/>
      <c r="J45" s="448" t="n">
        <f aca="false">+I45*C45</f>
        <v>0</v>
      </c>
      <c r="K45" s="447"/>
      <c r="L45" s="448" t="n">
        <f aca="false">+K45*C45</f>
        <v>0</v>
      </c>
      <c r="M45" s="447"/>
      <c r="N45" s="448" t="n">
        <f aca="false">+M45*C45</f>
        <v>0</v>
      </c>
    </row>
    <row r="46" customFormat="false" ht="15" hidden="false" customHeight="false" outlineLevel="0" collapsed="false">
      <c r="A46" s="447"/>
      <c r="B46" s="447" t="s">
        <v>1152</v>
      </c>
      <c r="C46" s="448" t="n">
        <v>600</v>
      </c>
      <c r="D46" s="447" t="n">
        <v>4</v>
      </c>
      <c r="E46" s="447" t="s">
        <v>315</v>
      </c>
      <c r="F46" s="448" t="n">
        <f aca="false">D46*C46</f>
        <v>2400</v>
      </c>
      <c r="G46" s="447" t="n">
        <v>4</v>
      </c>
      <c r="H46" s="448" t="n">
        <f aca="false">+G46*C46</f>
        <v>2400</v>
      </c>
      <c r="I46" s="447"/>
      <c r="J46" s="448" t="n">
        <f aca="false">+I46*C46</f>
        <v>0</v>
      </c>
      <c r="K46" s="447"/>
      <c r="L46" s="448" t="n">
        <f aca="false">+K46*C46</f>
        <v>0</v>
      </c>
      <c r="M46" s="447"/>
      <c r="N46" s="448" t="n">
        <f aca="false">+M46*C46</f>
        <v>0</v>
      </c>
    </row>
    <row r="47" customFormat="false" ht="15" hidden="false" customHeight="false" outlineLevel="0" collapsed="false">
      <c r="A47" s="447"/>
      <c r="B47" s="447" t="s">
        <v>1153</v>
      </c>
      <c r="C47" s="448" t="n">
        <v>20</v>
      </c>
      <c r="D47" s="447" t="n">
        <v>50</v>
      </c>
      <c r="E47" s="447" t="s">
        <v>179</v>
      </c>
      <c r="F47" s="448" t="n">
        <f aca="false">D47*C47</f>
        <v>1000</v>
      </c>
      <c r="G47" s="447"/>
      <c r="H47" s="448" t="n">
        <f aca="false">+G47*C47</f>
        <v>0</v>
      </c>
      <c r="I47" s="447"/>
      <c r="J47" s="448" t="n">
        <f aca="false">+I47*C47</f>
        <v>0</v>
      </c>
      <c r="K47" s="447" t="n">
        <v>50</v>
      </c>
      <c r="L47" s="448" t="n">
        <f aca="false">+K47*C47</f>
        <v>1000</v>
      </c>
      <c r="M47" s="447"/>
      <c r="N47" s="448" t="n">
        <f aca="false">+M47*C47</f>
        <v>0</v>
      </c>
    </row>
    <row r="48" customFormat="false" ht="15" hidden="false" customHeight="false" outlineLevel="0" collapsed="false">
      <c r="A48" s="447"/>
      <c r="B48" s="447" t="s">
        <v>1154</v>
      </c>
      <c r="C48" s="448" t="n">
        <v>100</v>
      </c>
      <c r="D48" s="447" t="n">
        <v>2</v>
      </c>
      <c r="E48" s="447" t="s">
        <v>1155</v>
      </c>
      <c r="F48" s="448" t="n">
        <f aca="false">D48*C48</f>
        <v>200</v>
      </c>
      <c r="G48" s="447" t="n">
        <v>1</v>
      </c>
      <c r="H48" s="448" t="n">
        <f aca="false">+G48*C48</f>
        <v>100</v>
      </c>
      <c r="I48" s="447"/>
      <c r="J48" s="448" t="n">
        <f aca="false">+I48*C48</f>
        <v>0</v>
      </c>
      <c r="K48" s="447" t="n">
        <v>1</v>
      </c>
      <c r="L48" s="448" t="n">
        <f aca="false">+K48*C48</f>
        <v>100</v>
      </c>
      <c r="M48" s="447"/>
      <c r="N48" s="448" t="n">
        <f aca="false">+M48*C48</f>
        <v>0</v>
      </c>
    </row>
    <row r="49" customFormat="false" ht="15" hidden="false" customHeight="false" outlineLevel="0" collapsed="false">
      <c r="A49" s="447"/>
      <c r="B49" s="447" t="s">
        <v>1156</v>
      </c>
      <c r="C49" s="448" t="n">
        <v>10</v>
      </c>
      <c r="D49" s="447" t="n">
        <v>80</v>
      </c>
      <c r="E49" s="447" t="s">
        <v>266</v>
      </c>
      <c r="F49" s="448" t="n">
        <f aca="false">D49*C49</f>
        <v>800</v>
      </c>
      <c r="G49" s="447" t="n">
        <v>40</v>
      </c>
      <c r="H49" s="448" t="n">
        <f aca="false">+G49*C49</f>
        <v>400</v>
      </c>
      <c r="I49" s="447"/>
      <c r="J49" s="448" t="n">
        <f aca="false">+I49*C49</f>
        <v>0</v>
      </c>
      <c r="K49" s="447" t="n">
        <v>20</v>
      </c>
      <c r="L49" s="448" t="n">
        <f aca="false">+K49*C49</f>
        <v>200</v>
      </c>
      <c r="M49" s="447"/>
      <c r="N49" s="448" t="n">
        <f aca="false">+M49*C49</f>
        <v>0</v>
      </c>
    </row>
    <row r="50" customFormat="false" ht="15" hidden="false" customHeight="false" outlineLevel="0" collapsed="false">
      <c r="A50" s="447"/>
      <c r="B50" s="447" t="s">
        <v>1157</v>
      </c>
      <c r="C50" s="448" t="n">
        <v>100</v>
      </c>
      <c r="D50" s="447" t="n">
        <v>4</v>
      </c>
      <c r="E50" s="447" t="s">
        <v>352</v>
      </c>
      <c r="F50" s="448" t="n">
        <f aca="false">D50*C50</f>
        <v>400</v>
      </c>
      <c r="G50" s="447" t="n">
        <v>4</v>
      </c>
      <c r="H50" s="448" t="n">
        <f aca="false">+G50*C50</f>
        <v>400</v>
      </c>
      <c r="I50" s="447"/>
      <c r="J50" s="448" t="n">
        <f aca="false">+I50*C50</f>
        <v>0</v>
      </c>
      <c r="K50" s="447"/>
      <c r="L50" s="448" t="n">
        <f aca="false">+K50*C50</f>
        <v>0</v>
      </c>
      <c r="M50" s="447"/>
      <c r="N50" s="448" t="n">
        <f aca="false">+M50*C50</f>
        <v>0</v>
      </c>
    </row>
    <row r="51" customFormat="false" ht="15" hidden="false" customHeight="false" outlineLevel="0" collapsed="false">
      <c r="A51" s="447"/>
      <c r="B51" s="447" t="s">
        <v>1158</v>
      </c>
      <c r="C51" s="448" t="n">
        <v>25</v>
      </c>
      <c r="D51" s="447" t="n">
        <v>1</v>
      </c>
      <c r="E51" s="447"/>
      <c r="F51" s="448" t="n">
        <f aca="false">D51*C51</f>
        <v>25</v>
      </c>
      <c r="G51" s="447" t="n">
        <v>1</v>
      </c>
      <c r="H51" s="448" t="n">
        <f aca="false">+G51*C51</f>
        <v>25</v>
      </c>
      <c r="I51" s="447"/>
      <c r="J51" s="448" t="n">
        <f aca="false">+I51*C51</f>
        <v>0</v>
      </c>
      <c r="K51" s="447"/>
      <c r="L51" s="448" t="n">
        <f aca="false">+K51*C51</f>
        <v>0</v>
      </c>
      <c r="M51" s="447"/>
      <c r="N51" s="448" t="n">
        <f aca="false">+M51*C51</f>
        <v>0</v>
      </c>
    </row>
    <row r="52" customFormat="false" ht="15" hidden="false" customHeight="false" outlineLevel="0" collapsed="false">
      <c r="A52" s="447"/>
      <c r="B52" s="484" t="s">
        <v>1159</v>
      </c>
      <c r="C52" s="448" t="n">
        <v>200</v>
      </c>
      <c r="D52" s="447" t="n">
        <v>1</v>
      </c>
      <c r="E52" s="447" t="s">
        <v>1160</v>
      </c>
      <c r="F52" s="448" t="n">
        <f aca="false">D52*C52</f>
        <v>200</v>
      </c>
      <c r="G52" s="447" t="n">
        <v>1</v>
      </c>
      <c r="H52" s="448" t="n">
        <f aca="false">+G52*C52</f>
        <v>200</v>
      </c>
      <c r="I52" s="447"/>
      <c r="J52" s="448" t="n">
        <f aca="false">+I52*C52</f>
        <v>0</v>
      </c>
      <c r="K52" s="447"/>
      <c r="L52" s="448" t="n">
        <f aca="false">+K52*C52</f>
        <v>0</v>
      </c>
      <c r="M52" s="447"/>
      <c r="N52" s="448" t="n">
        <f aca="false">+M52*C52</f>
        <v>0</v>
      </c>
    </row>
    <row r="53" customFormat="false" ht="15" hidden="false" customHeight="false" outlineLevel="0" collapsed="false">
      <c r="A53" s="447"/>
      <c r="B53" s="484"/>
      <c r="C53" s="448"/>
      <c r="D53" s="447"/>
      <c r="E53" s="447"/>
      <c r="F53" s="448"/>
      <c r="G53" s="447"/>
      <c r="H53" s="448"/>
      <c r="I53" s="447"/>
      <c r="J53" s="448"/>
      <c r="K53" s="447"/>
      <c r="L53" s="448"/>
      <c r="M53" s="447"/>
      <c r="N53" s="448"/>
    </row>
    <row r="54" customFormat="false" ht="15" hidden="false" customHeight="false" outlineLevel="0" collapsed="false">
      <c r="A54" s="485"/>
      <c r="B54" s="486" t="s">
        <v>1161</v>
      </c>
      <c r="C54" s="487"/>
      <c r="D54" s="485"/>
      <c r="E54" s="485"/>
      <c r="F54" s="487" t="n">
        <f aca="false">SUM(F12:F53)</f>
        <v>50000</v>
      </c>
      <c r="G54" s="487"/>
      <c r="H54" s="487" t="n">
        <f aca="false">SUM(H12:H53)</f>
        <v>42540</v>
      </c>
      <c r="I54" s="487" t="n">
        <f aca="false">SUM(I12:I53)</f>
        <v>0</v>
      </c>
      <c r="J54" s="487" t="n">
        <f aca="false">SUM(J12:J53)</f>
        <v>0</v>
      </c>
      <c r="K54" s="487"/>
      <c r="L54" s="487" t="n">
        <f aca="false">SUM(L12:L53)</f>
        <v>7460</v>
      </c>
      <c r="M54" s="487" t="n">
        <f aca="false">SUM(M12:M53)</f>
        <v>0</v>
      </c>
      <c r="N54" s="487" t="n">
        <f aca="false">SUM(N12:N53)</f>
        <v>0</v>
      </c>
    </row>
    <row r="55" customFormat="false" ht="21" hidden="false" customHeight="false" outlineLevel="0" collapsed="false">
      <c r="A55" s="447"/>
      <c r="B55" s="488" t="s">
        <v>1162</v>
      </c>
      <c r="C55" s="448"/>
      <c r="D55" s="447"/>
      <c r="E55" s="447"/>
      <c r="F55" s="448"/>
      <c r="G55" s="447"/>
      <c r="H55" s="448"/>
      <c r="I55" s="447"/>
      <c r="J55" s="448"/>
      <c r="K55" s="447"/>
      <c r="L55" s="448"/>
      <c r="M55" s="447"/>
      <c r="N55" s="448"/>
    </row>
    <row r="56" customFormat="false" ht="15" hidden="false" customHeight="false" outlineLevel="0" collapsed="false">
      <c r="A56" s="447"/>
      <c r="B56" s="484"/>
      <c r="C56" s="448"/>
      <c r="D56" s="447"/>
      <c r="E56" s="447"/>
      <c r="F56" s="448"/>
      <c r="G56" s="447"/>
      <c r="H56" s="448"/>
      <c r="I56" s="447"/>
      <c r="J56" s="448"/>
      <c r="K56" s="447"/>
      <c r="L56" s="448"/>
      <c r="M56" s="447"/>
      <c r="N56" s="448"/>
    </row>
    <row r="57" customFormat="false" ht="45" hidden="false" customHeight="false" outlineLevel="0" collapsed="false">
      <c r="A57" s="447"/>
      <c r="B57" s="484" t="s">
        <v>1163</v>
      </c>
      <c r="C57" s="448" t="n">
        <v>5000</v>
      </c>
      <c r="D57" s="447" t="n">
        <v>1</v>
      </c>
      <c r="E57" s="447" t="s">
        <v>73</v>
      </c>
      <c r="F57" s="448" t="n">
        <f aca="false">D57*C57</f>
        <v>5000</v>
      </c>
      <c r="G57" s="447"/>
      <c r="H57" s="448"/>
      <c r="I57" s="447"/>
      <c r="J57" s="448"/>
      <c r="K57" s="447" t="n">
        <v>1</v>
      </c>
      <c r="L57" s="448" t="n">
        <f aca="false">C57</f>
        <v>5000</v>
      </c>
      <c r="M57" s="447"/>
      <c r="N57" s="448"/>
    </row>
    <row r="58" customFormat="false" ht="15" hidden="false" customHeight="false" outlineLevel="0" collapsed="false">
      <c r="A58" s="447"/>
      <c r="B58" s="484" t="s">
        <v>1164</v>
      </c>
      <c r="C58" s="448" t="n">
        <v>25000</v>
      </c>
      <c r="D58" s="447" t="n">
        <v>1</v>
      </c>
      <c r="E58" s="447" t="s">
        <v>73</v>
      </c>
      <c r="F58" s="448" t="n">
        <f aca="false">D58*C58</f>
        <v>25000</v>
      </c>
      <c r="G58" s="447"/>
      <c r="H58" s="448"/>
      <c r="I58" s="447"/>
      <c r="J58" s="448" t="n">
        <f aca="false">+I58*C58</f>
        <v>0</v>
      </c>
      <c r="K58" s="447" t="n">
        <v>1</v>
      </c>
      <c r="L58" s="448" t="n">
        <f aca="false">+K58*C58</f>
        <v>25000</v>
      </c>
      <c r="M58" s="447"/>
      <c r="N58" s="448" t="n">
        <f aca="false">+M58*C58</f>
        <v>0</v>
      </c>
    </row>
    <row r="59" customFormat="false" ht="15" hidden="false" customHeight="false" outlineLevel="0" collapsed="false">
      <c r="A59" s="447"/>
      <c r="B59" s="484"/>
      <c r="C59" s="448"/>
      <c r="D59" s="447"/>
      <c r="E59" s="447"/>
      <c r="F59" s="448" t="n">
        <f aca="false">D59*C59</f>
        <v>0</v>
      </c>
      <c r="G59" s="447"/>
      <c r="H59" s="448" t="n">
        <f aca="false">+G59*C59</f>
        <v>0</v>
      </c>
      <c r="I59" s="447"/>
      <c r="J59" s="448" t="n">
        <f aca="false">+I59*C59</f>
        <v>0</v>
      </c>
      <c r="K59" s="447"/>
      <c r="L59" s="448" t="n">
        <f aca="false">+K59*C59</f>
        <v>0</v>
      </c>
      <c r="M59" s="447"/>
      <c r="N59" s="448" t="n">
        <f aca="false">+M59*C59</f>
        <v>0</v>
      </c>
    </row>
    <row r="60" customFormat="false" ht="15" hidden="false" customHeight="false" outlineLevel="0" collapsed="false">
      <c r="A60" s="447"/>
      <c r="B60" s="447"/>
      <c r="C60" s="448"/>
      <c r="D60" s="447"/>
      <c r="E60" s="447"/>
      <c r="F60" s="448"/>
      <c r="G60" s="447"/>
      <c r="H60" s="448" t="n">
        <f aca="false">+G60*C60</f>
        <v>0</v>
      </c>
      <c r="I60" s="447"/>
      <c r="J60" s="448" t="n">
        <f aca="false">+I60*C60</f>
        <v>0</v>
      </c>
      <c r="K60" s="447"/>
      <c r="L60" s="448" t="n">
        <f aca="false">+K60*C60</f>
        <v>0</v>
      </c>
      <c r="M60" s="447"/>
      <c r="N60" s="448" t="n">
        <f aca="false">+M60*C60</f>
        <v>0</v>
      </c>
    </row>
    <row r="61" customFormat="false" ht="15.75" hidden="false" customHeight="false" outlineLevel="0" collapsed="false">
      <c r="A61" s="489" t="s">
        <v>100</v>
      </c>
      <c r="B61" s="489"/>
      <c r="C61" s="490"/>
      <c r="D61" s="489"/>
      <c r="E61" s="489"/>
      <c r="F61" s="490" t="n">
        <f aca="false">SUM(F57:F60)</f>
        <v>30000</v>
      </c>
      <c r="G61" s="489"/>
      <c r="H61" s="490" t="n">
        <f aca="false">SUM(H57:H60)</f>
        <v>0</v>
      </c>
      <c r="I61" s="489"/>
      <c r="J61" s="490" t="n">
        <f aca="false">+SUM(J12:J60)</f>
        <v>0</v>
      </c>
      <c r="K61" s="489"/>
      <c r="L61" s="490" t="n">
        <f aca="false">SUM(L57:L60)</f>
        <v>30000</v>
      </c>
      <c r="M61" s="489"/>
      <c r="N61" s="490" t="n">
        <f aca="false">+SUM(N12:N60)</f>
        <v>0</v>
      </c>
    </row>
    <row r="62" customFormat="false" ht="15.75" hidden="false" customHeight="true" outlineLevel="0" collapsed="false">
      <c r="A62" s="491"/>
      <c r="B62" s="492"/>
      <c r="C62" s="493"/>
      <c r="D62" s="492"/>
      <c r="E62" s="492"/>
      <c r="F62" s="493"/>
      <c r="G62" s="492"/>
      <c r="H62" s="493"/>
      <c r="I62" s="492"/>
      <c r="J62" s="494"/>
      <c r="K62" s="494"/>
      <c r="L62" s="494"/>
      <c r="M62" s="492"/>
      <c r="N62" s="495"/>
    </row>
    <row r="63" customFormat="false" ht="12.75" hidden="false" customHeight="true" outlineLevel="0" collapsed="false">
      <c r="A63" s="496" t="s">
        <v>790</v>
      </c>
      <c r="B63" s="496"/>
      <c r="C63" s="496"/>
      <c r="D63" s="496"/>
      <c r="E63" s="496"/>
      <c r="F63" s="496"/>
      <c r="G63" s="496"/>
      <c r="H63" s="497" t="s">
        <v>791</v>
      </c>
      <c r="I63" s="498"/>
      <c r="J63" s="499" t="s">
        <v>102</v>
      </c>
      <c r="K63" s="499"/>
      <c r="L63" s="499"/>
      <c r="M63" s="498"/>
      <c r="N63" s="500"/>
    </row>
    <row r="64" customFormat="false" ht="15" hidden="false" customHeight="true" outlineLevel="0" collapsed="false">
      <c r="A64" s="496"/>
      <c r="B64" s="496"/>
      <c r="C64" s="496"/>
      <c r="D64" s="496"/>
      <c r="E64" s="496"/>
      <c r="F64" s="496"/>
      <c r="G64" s="496"/>
      <c r="H64" s="501"/>
      <c r="I64" s="501"/>
      <c r="J64" s="502" t="s">
        <v>1165</v>
      </c>
      <c r="K64" s="502"/>
      <c r="L64" s="502"/>
      <c r="M64" s="501"/>
      <c r="N64" s="503"/>
    </row>
    <row r="65" customFormat="false" ht="15" hidden="false" customHeight="true" outlineLevel="0" collapsed="false">
      <c r="A65" s="496"/>
      <c r="B65" s="496"/>
      <c r="C65" s="496"/>
      <c r="D65" s="496"/>
      <c r="E65" s="496"/>
      <c r="F65" s="496"/>
      <c r="G65" s="496"/>
      <c r="H65" s="504"/>
      <c r="I65" s="504"/>
      <c r="J65" s="505" t="s">
        <v>105</v>
      </c>
      <c r="K65" s="505"/>
      <c r="L65" s="505"/>
      <c r="M65" s="504"/>
      <c r="N65" s="506"/>
    </row>
    <row r="66" customFormat="false" ht="15" hidden="false" customHeight="false" outlineLevel="0" collapsed="false">
      <c r="A66" s="507"/>
      <c r="B66" s="507"/>
      <c r="C66" s="507"/>
      <c r="D66" s="507"/>
      <c r="E66" s="507"/>
      <c r="F66" s="507"/>
      <c r="G66" s="507"/>
      <c r="H66" s="507"/>
      <c r="I66" s="507"/>
      <c r="J66" s="507"/>
      <c r="K66" s="507"/>
      <c r="L66" s="507"/>
      <c r="M66" s="507"/>
      <c r="N66" s="507"/>
    </row>
  </sheetData>
  <mergeCells count="26">
    <mergeCell ref="A2:N2"/>
    <mergeCell ref="A3:N3"/>
    <mergeCell ref="A4:N4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A11:B11"/>
    <mergeCell ref="J62:L62"/>
    <mergeCell ref="A63:G65"/>
    <mergeCell ref="J63:L63"/>
    <mergeCell ref="J64:L64"/>
    <mergeCell ref="J65:L6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05" activeCellId="0" sqref="K105:M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1.14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10.71"/>
    <col collapsed="false" customWidth="true" hidden="false" outlineLevel="0" max="10" min="10" style="0" width="15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0.71"/>
    <col collapsed="false" customWidth="true" hidden="false" outlineLevel="0" max="14" min="14" style="0" width="15.7"/>
  </cols>
  <sheetData>
    <row r="1" customFormat="false" ht="19.5" hidden="false" customHeight="false" outlineLevel="0" collapsed="false">
      <c r="A1" s="508" t="s">
        <v>1166</v>
      </c>
      <c r="B1" s="509"/>
      <c r="C1" s="509"/>
      <c r="D1" s="510"/>
      <c r="E1" s="509"/>
      <c r="F1" s="511"/>
      <c r="G1" s="512"/>
      <c r="H1" s="513"/>
      <c r="I1" s="512"/>
      <c r="J1" s="513"/>
      <c r="K1" s="512"/>
      <c r="L1" s="513"/>
      <c r="M1" s="512"/>
      <c r="N1" s="513"/>
    </row>
    <row r="2" customFormat="false" ht="15" hidden="false" customHeight="false" outlineLevel="0" collapsed="false">
      <c r="A2" s="514" t="s">
        <v>1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</row>
    <row r="3" customFormat="false" ht="15" hidden="false" customHeight="false" outlineLevel="0" collapsed="false">
      <c r="A3" s="515" t="s">
        <v>1167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</row>
    <row r="4" customFormat="false" ht="15" hidden="false" customHeight="false" outlineLevel="0" collapsed="false">
      <c r="A4" s="512" t="s">
        <v>1168</v>
      </c>
      <c r="B4" s="512"/>
      <c r="C4" s="512"/>
      <c r="D4" s="515"/>
      <c r="E4" s="512"/>
      <c r="F4" s="513"/>
      <c r="G4" s="512"/>
      <c r="H4" s="513"/>
      <c r="I4" s="512"/>
      <c r="J4" s="513"/>
      <c r="K4" s="512"/>
      <c r="L4" s="513"/>
      <c r="M4" s="512"/>
      <c r="N4" s="513"/>
    </row>
    <row r="5" customFormat="false" ht="15" hidden="false" customHeight="false" outlineLevel="0" collapsed="false">
      <c r="A5" s="516" t="s">
        <v>1169</v>
      </c>
      <c r="B5" s="517"/>
      <c r="C5" s="517"/>
      <c r="D5" s="518"/>
      <c r="E5" s="517"/>
      <c r="F5" s="519"/>
      <c r="G5" s="520" t="s">
        <v>5</v>
      </c>
      <c r="H5" s="521"/>
      <c r="I5" s="522" t="s">
        <v>1170</v>
      </c>
      <c r="J5" s="521"/>
      <c r="K5" s="523"/>
      <c r="L5" s="524"/>
      <c r="M5" s="520"/>
      <c r="N5" s="524"/>
    </row>
    <row r="6" customFormat="false" ht="15" hidden="false" customHeight="false" outlineLevel="0" collapsed="false">
      <c r="A6" s="525" t="s">
        <v>1171</v>
      </c>
      <c r="B6" s="526"/>
      <c r="C6" s="526"/>
      <c r="D6" s="527"/>
      <c r="E6" s="526"/>
      <c r="F6" s="528"/>
      <c r="G6" s="520" t="s">
        <v>114</v>
      </c>
      <c r="H6" s="521"/>
      <c r="I6" s="520" t="s">
        <v>9</v>
      </c>
      <c r="J6" s="524"/>
      <c r="K6" s="523" t="s">
        <v>116</v>
      </c>
      <c r="L6" s="524"/>
      <c r="M6" s="520" t="s">
        <v>11</v>
      </c>
      <c r="N6" s="524"/>
    </row>
    <row r="7" customFormat="false" ht="15" hidden="false" customHeight="false" outlineLevel="0" collapsed="false">
      <c r="A7" s="516"/>
      <c r="B7" s="529"/>
      <c r="C7" s="529"/>
      <c r="D7" s="530"/>
      <c r="E7" s="531"/>
      <c r="F7" s="532"/>
      <c r="G7" s="533" t="s">
        <v>12</v>
      </c>
      <c r="H7" s="533"/>
      <c r="I7" s="533"/>
      <c r="J7" s="533"/>
      <c r="K7" s="533"/>
      <c r="L7" s="533"/>
      <c r="M7" s="533"/>
      <c r="N7" s="533"/>
    </row>
    <row r="8" customFormat="false" ht="15" hidden="false" customHeight="false" outlineLevel="0" collapsed="false">
      <c r="A8" s="534" t="s">
        <v>13</v>
      </c>
      <c r="B8" s="535" t="s">
        <v>14</v>
      </c>
      <c r="C8" s="535" t="s">
        <v>121</v>
      </c>
      <c r="D8" s="535" t="s">
        <v>16</v>
      </c>
      <c r="E8" s="535"/>
      <c r="F8" s="536" t="s">
        <v>17</v>
      </c>
      <c r="G8" s="537" t="s">
        <v>758</v>
      </c>
      <c r="H8" s="537"/>
      <c r="I8" s="538" t="s">
        <v>759</v>
      </c>
      <c r="J8" s="538"/>
      <c r="K8" s="538" t="s">
        <v>760</v>
      </c>
      <c r="L8" s="538"/>
      <c r="M8" s="538" t="s">
        <v>761</v>
      </c>
      <c r="N8" s="538"/>
    </row>
    <row r="9" customFormat="false" ht="15" hidden="false" customHeight="false" outlineLevel="0" collapsed="false">
      <c r="A9" s="525"/>
      <c r="B9" s="539"/>
      <c r="C9" s="539"/>
      <c r="D9" s="540"/>
      <c r="E9" s="541"/>
      <c r="F9" s="542"/>
      <c r="G9" s="538" t="s">
        <v>127</v>
      </c>
      <c r="H9" s="543" t="s">
        <v>23</v>
      </c>
      <c r="I9" s="538" t="s">
        <v>127</v>
      </c>
      <c r="J9" s="544" t="s">
        <v>23</v>
      </c>
      <c r="K9" s="538" t="s">
        <v>127</v>
      </c>
      <c r="L9" s="544" t="s">
        <v>23</v>
      </c>
      <c r="M9" s="538" t="s">
        <v>127</v>
      </c>
      <c r="N9" s="543" t="s">
        <v>23</v>
      </c>
    </row>
    <row r="10" customFormat="false" ht="15" hidden="false" customHeight="false" outlineLevel="0" collapsed="false">
      <c r="A10" s="545" t="n">
        <v>1</v>
      </c>
      <c r="B10" s="546" t="s">
        <v>1172</v>
      </c>
      <c r="C10" s="543" t="n">
        <v>50</v>
      </c>
      <c r="D10" s="538" t="n">
        <f aca="false">G10+I10+K10+M10</f>
        <v>12</v>
      </c>
      <c r="E10" s="538" t="s">
        <v>179</v>
      </c>
      <c r="F10" s="543" t="n">
        <f aca="false">H10+J10+L10+N10</f>
        <v>600</v>
      </c>
      <c r="G10" s="538" t="n">
        <v>3</v>
      </c>
      <c r="H10" s="211" t="n">
        <f aca="false">IF(ISBLANK(G10),0,G10*$C10)</f>
        <v>150</v>
      </c>
      <c r="I10" s="538" t="n">
        <v>4</v>
      </c>
      <c r="J10" s="211" t="n">
        <f aca="false">IF(ISBLANK(I10),0,I10*$C10)</f>
        <v>200</v>
      </c>
      <c r="K10" s="538"/>
      <c r="L10" s="211" t="n">
        <f aca="false">IF(ISBLANK(K10),0,K10*$C10)</f>
        <v>0</v>
      </c>
      <c r="M10" s="538" t="n">
        <v>5</v>
      </c>
      <c r="N10" s="211" t="n">
        <f aca="false">IF(ISBLANK(M10),0,M10*$C10)</f>
        <v>250</v>
      </c>
    </row>
    <row r="11" customFormat="false" ht="15" hidden="false" customHeight="false" outlineLevel="0" collapsed="false">
      <c r="A11" s="545" t="n">
        <v>2</v>
      </c>
      <c r="B11" s="546" t="s">
        <v>1173</v>
      </c>
      <c r="C11" s="543" t="n">
        <v>100</v>
      </c>
      <c r="D11" s="538" t="n">
        <f aca="false">G11+I11+K11+M11</f>
        <v>4</v>
      </c>
      <c r="E11" s="538" t="s">
        <v>1174</v>
      </c>
      <c r="F11" s="543" t="n">
        <f aca="false">H11+J11+L11+N11</f>
        <v>400</v>
      </c>
      <c r="G11" s="538" t="n">
        <v>1</v>
      </c>
      <c r="H11" s="211" t="n">
        <f aca="false">IF(ISBLANK(G11),0,G11*$C11)</f>
        <v>100</v>
      </c>
      <c r="I11" s="538" t="n">
        <v>1</v>
      </c>
      <c r="J11" s="211" t="n">
        <f aca="false">IF(ISBLANK(I11),0,I11*$C11)</f>
        <v>100</v>
      </c>
      <c r="K11" s="538" t="n">
        <v>1</v>
      </c>
      <c r="L11" s="211" t="n">
        <f aca="false">IF(ISBLANK(K11),0,K11*$C11)</f>
        <v>100</v>
      </c>
      <c r="M11" s="538" t="n">
        <v>1</v>
      </c>
      <c r="N11" s="211" t="n">
        <f aca="false">IF(ISBLANK(M11),0,M11*$C11)</f>
        <v>100</v>
      </c>
    </row>
    <row r="12" customFormat="false" ht="30" hidden="false" customHeight="false" outlineLevel="0" collapsed="false">
      <c r="A12" s="545" t="n">
        <v>3</v>
      </c>
      <c r="B12" s="546" t="s">
        <v>1175</v>
      </c>
      <c r="C12" s="543" t="n">
        <v>50</v>
      </c>
      <c r="D12" s="538" t="n">
        <f aca="false">G12+I12+K12+M12</f>
        <v>5</v>
      </c>
      <c r="E12" s="538" t="s">
        <v>298</v>
      </c>
      <c r="F12" s="543" t="n">
        <f aca="false">H12+J12+L12+N12</f>
        <v>250</v>
      </c>
      <c r="G12" s="538"/>
      <c r="H12" s="211" t="n">
        <f aca="false">IF(ISBLANK(G12),0,G12*$C12)</f>
        <v>0</v>
      </c>
      <c r="I12" s="538" t="n">
        <v>5</v>
      </c>
      <c r="J12" s="211" t="n">
        <f aca="false">IF(ISBLANK(I12),0,I12*$C12)</f>
        <v>250</v>
      </c>
      <c r="K12" s="538"/>
      <c r="L12" s="211" t="n">
        <f aca="false">IF(ISBLANK(K12),0,K12*$C12)</f>
        <v>0</v>
      </c>
      <c r="M12" s="538"/>
      <c r="N12" s="211" t="n">
        <f aca="false">IF(ISBLANK(M12),0,M12*$C12)</f>
        <v>0</v>
      </c>
    </row>
    <row r="13" customFormat="false" ht="30" hidden="false" customHeight="false" outlineLevel="0" collapsed="false">
      <c r="A13" s="545" t="n">
        <v>4</v>
      </c>
      <c r="B13" s="546" t="s">
        <v>1176</v>
      </c>
      <c r="C13" s="543" t="n">
        <v>50</v>
      </c>
      <c r="D13" s="538" t="n">
        <f aca="false">G13+I13+K13+M13</f>
        <v>5</v>
      </c>
      <c r="E13" s="538" t="s">
        <v>298</v>
      </c>
      <c r="F13" s="543" t="n">
        <f aca="false">H13+J13+L13+N13</f>
        <v>250</v>
      </c>
      <c r="G13" s="538"/>
      <c r="H13" s="211" t="n">
        <f aca="false">IF(ISBLANK(G13),0,G13*$C13)</f>
        <v>0</v>
      </c>
      <c r="I13" s="538" t="n">
        <v>5</v>
      </c>
      <c r="J13" s="211" t="n">
        <f aca="false">IF(ISBLANK(I13),0,I13*$C13)</f>
        <v>250</v>
      </c>
      <c r="K13" s="538"/>
      <c r="L13" s="211" t="n">
        <f aca="false">IF(ISBLANK(K13),0,K13*$C13)</f>
        <v>0</v>
      </c>
      <c r="M13" s="538"/>
      <c r="N13" s="211" t="n">
        <f aca="false">IF(ISBLANK(M13),0,M13*$C13)</f>
        <v>0</v>
      </c>
    </row>
    <row r="14" customFormat="false" ht="45" hidden="false" customHeight="false" outlineLevel="0" collapsed="false">
      <c r="A14" s="545" t="n">
        <v>5</v>
      </c>
      <c r="B14" s="546" t="s">
        <v>1177</v>
      </c>
      <c r="C14" s="543" t="n">
        <v>180</v>
      </c>
      <c r="D14" s="538" t="n">
        <f aca="false">G14+I14+K14+M14</f>
        <v>100</v>
      </c>
      <c r="E14" s="538"/>
      <c r="F14" s="543" t="n">
        <f aca="false">H14+J14+L14+N14</f>
        <v>18000</v>
      </c>
      <c r="G14" s="538" t="n">
        <v>25</v>
      </c>
      <c r="H14" s="211" t="n">
        <f aca="false">IF(ISBLANK(G14),0,G14*$C14)</f>
        <v>4500</v>
      </c>
      <c r="I14" s="538" t="n">
        <v>40</v>
      </c>
      <c r="J14" s="211" t="n">
        <f aca="false">IF(ISBLANK(I14),0,I14*$C14)</f>
        <v>7200</v>
      </c>
      <c r="K14" s="538" t="n">
        <v>25</v>
      </c>
      <c r="L14" s="211" t="n">
        <f aca="false">IF(ISBLANK(K14),0,K14*$C14)</f>
        <v>4500</v>
      </c>
      <c r="M14" s="538" t="n">
        <v>10</v>
      </c>
      <c r="N14" s="211" t="n">
        <f aca="false">IF(ISBLANK(M14),0,M14*$C14)</f>
        <v>1800</v>
      </c>
    </row>
    <row r="15" customFormat="false" ht="45" hidden="false" customHeight="false" outlineLevel="0" collapsed="false">
      <c r="A15" s="545" t="n">
        <v>6</v>
      </c>
      <c r="B15" s="546" t="s">
        <v>1178</v>
      </c>
      <c r="C15" s="543" t="n">
        <v>160</v>
      </c>
      <c r="D15" s="538" t="n">
        <f aca="false">G15+I15+K15+M15</f>
        <v>25</v>
      </c>
      <c r="E15" s="538"/>
      <c r="F15" s="543" t="n">
        <f aca="false">H15+J15+L15+N15</f>
        <v>4000</v>
      </c>
      <c r="G15" s="538" t="n">
        <v>15</v>
      </c>
      <c r="H15" s="211" t="n">
        <f aca="false">IF(ISBLANK(G15),0,G15*$C15)</f>
        <v>2400</v>
      </c>
      <c r="I15" s="538"/>
      <c r="J15" s="211" t="n">
        <f aca="false">IF(ISBLANK(I15),0,I15*$C15)</f>
        <v>0</v>
      </c>
      <c r="K15" s="538" t="n">
        <v>10</v>
      </c>
      <c r="L15" s="211" t="n">
        <f aca="false">IF(ISBLANK(K15),0,K15*$C15)</f>
        <v>1600</v>
      </c>
      <c r="M15" s="538"/>
      <c r="N15" s="211" t="n">
        <f aca="false">IF(ISBLANK(M15),0,M15*$C15)</f>
        <v>0</v>
      </c>
    </row>
    <row r="16" customFormat="false" ht="15" hidden="false" customHeight="false" outlineLevel="0" collapsed="false">
      <c r="A16" s="545" t="n">
        <v>7</v>
      </c>
      <c r="B16" s="546" t="s">
        <v>1179</v>
      </c>
      <c r="C16" s="543" t="n">
        <v>250</v>
      </c>
      <c r="D16" s="538" t="n">
        <f aca="false">G16+I16+K16+M16</f>
        <v>20</v>
      </c>
      <c r="E16" s="538" t="s">
        <v>416</v>
      </c>
      <c r="F16" s="543" t="n">
        <f aca="false">H16+J16+L16+N16</f>
        <v>5000</v>
      </c>
      <c r="G16" s="538"/>
      <c r="H16" s="211" t="n">
        <f aca="false">IF(ISBLANK(G16),0,G16*$C16)</f>
        <v>0</v>
      </c>
      <c r="I16" s="538" t="n">
        <v>10</v>
      </c>
      <c r="J16" s="211" t="n">
        <f aca="false">IF(ISBLANK(I16),0,I16*$C16)</f>
        <v>2500</v>
      </c>
      <c r="K16" s="538"/>
      <c r="L16" s="211" t="n">
        <f aca="false">IF(ISBLANK(K16),0,K16*$C16)</f>
        <v>0</v>
      </c>
      <c r="M16" s="538" t="n">
        <v>10</v>
      </c>
      <c r="N16" s="211" t="n">
        <f aca="false">IF(ISBLANK(M16),0,M16*$C16)</f>
        <v>2500</v>
      </c>
    </row>
    <row r="17" customFormat="false" ht="15" hidden="false" customHeight="false" outlineLevel="0" collapsed="false">
      <c r="A17" s="545" t="n">
        <v>8</v>
      </c>
      <c r="B17" s="546" t="s">
        <v>1180</v>
      </c>
      <c r="C17" s="543" t="n">
        <v>300</v>
      </c>
      <c r="D17" s="538" t="n">
        <f aca="false">G17+I17+K17+M17</f>
        <v>6</v>
      </c>
      <c r="E17" s="538" t="s">
        <v>179</v>
      </c>
      <c r="F17" s="543" t="n">
        <f aca="false">H17+J17+L17+N17</f>
        <v>1800</v>
      </c>
      <c r="G17" s="538"/>
      <c r="H17" s="211" t="n">
        <f aca="false">IF(ISBLANK(G17),0,G17*$C17)</f>
        <v>0</v>
      </c>
      <c r="I17" s="538"/>
      <c r="J17" s="211" t="n">
        <f aca="false">IF(ISBLANK(I17),0,I17*$C17)</f>
        <v>0</v>
      </c>
      <c r="K17" s="538" t="n">
        <v>3</v>
      </c>
      <c r="L17" s="211" t="n">
        <f aca="false">IF(ISBLANK(K17),0,K17*$C17)</f>
        <v>900</v>
      </c>
      <c r="M17" s="538" t="n">
        <v>3</v>
      </c>
      <c r="N17" s="211" t="n">
        <f aca="false">IF(ISBLANK(M17),0,M17*$C17)</f>
        <v>900</v>
      </c>
    </row>
    <row r="18" customFormat="false" ht="15" hidden="false" customHeight="false" outlineLevel="0" collapsed="false">
      <c r="A18" s="545" t="n">
        <v>9</v>
      </c>
      <c r="B18" s="546" t="s">
        <v>1181</v>
      </c>
      <c r="C18" s="543" t="n">
        <v>3</v>
      </c>
      <c r="D18" s="538" t="n">
        <f aca="false">G18+I18+K18+M18</f>
        <v>600</v>
      </c>
      <c r="E18" s="538" t="s">
        <v>179</v>
      </c>
      <c r="F18" s="543" t="n">
        <f aca="false">H18+J18+L18+N18</f>
        <v>1800</v>
      </c>
      <c r="G18" s="538" t="n">
        <v>150</v>
      </c>
      <c r="H18" s="211" t="n">
        <f aca="false">IF(ISBLANK(G18),0,G18*$C18)</f>
        <v>450</v>
      </c>
      <c r="I18" s="538" t="n">
        <v>150</v>
      </c>
      <c r="J18" s="211" t="n">
        <f aca="false">IF(ISBLANK(I18),0,I18*$C18)</f>
        <v>450</v>
      </c>
      <c r="K18" s="538" t="n">
        <v>150</v>
      </c>
      <c r="L18" s="211" t="n">
        <f aca="false">IF(ISBLANK(K18),0,K18*$C18)</f>
        <v>450</v>
      </c>
      <c r="M18" s="538" t="n">
        <v>150</v>
      </c>
      <c r="N18" s="211" t="n">
        <f aca="false">IF(ISBLANK(M18),0,M18*$C18)</f>
        <v>450</v>
      </c>
    </row>
    <row r="19" customFormat="false" ht="15" hidden="false" customHeight="false" outlineLevel="0" collapsed="false">
      <c r="A19" s="545" t="n">
        <v>10</v>
      </c>
      <c r="B19" s="546" t="s">
        <v>1182</v>
      </c>
      <c r="C19" s="543" t="n">
        <v>1.5</v>
      </c>
      <c r="D19" s="538" t="n">
        <f aca="false">G19+I19+K19+M19</f>
        <v>50</v>
      </c>
      <c r="E19" s="538" t="s">
        <v>179</v>
      </c>
      <c r="F19" s="543" t="n">
        <f aca="false">H19+J19+L19+N19</f>
        <v>75</v>
      </c>
      <c r="G19" s="538"/>
      <c r="H19" s="211" t="n">
        <f aca="false">IF(ISBLANK(G19),0,G19*$C19)</f>
        <v>0</v>
      </c>
      <c r="I19" s="538"/>
      <c r="J19" s="211" t="n">
        <f aca="false">IF(ISBLANK(I19),0,I19*$C19)</f>
        <v>0</v>
      </c>
      <c r="K19" s="538" t="n">
        <v>25</v>
      </c>
      <c r="L19" s="211" t="n">
        <f aca="false">IF(ISBLANK(K19),0,K19*$C19)</f>
        <v>37.5</v>
      </c>
      <c r="M19" s="538" t="n">
        <v>25</v>
      </c>
      <c r="N19" s="211" t="n">
        <f aca="false">IF(ISBLANK(M19),0,M19*$C19)</f>
        <v>37.5</v>
      </c>
    </row>
    <row r="20" customFormat="false" ht="15" hidden="false" customHeight="false" outlineLevel="0" collapsed="false">
      <c r="A20" s="545" t="n">
        <v>11</v>
      </c>
      <c r="B20" s="546" t="s">
        <v>1183</v>
      </c>
      <c r="C20" s="543" t="n">
        <v>1000</v>
      </c>
      <c r="D20" s="538" t="n">
        <f aca="false">G20+I20+K20+M20</f>
        <v>6</v>
      </c>
      <c r="E20" s="538" t="s">
        <v>179</v>
      </c>
      <c r="F20" s="543" t="n">
        <f aca="false">H20+J20+L20+N20</f>
        <v>6000</v>
      </c>
      <c r="G20" s="538" t="n">
        <v>2</v>
      </c>
      <c r="H20" s="211" t="n">
        <f aca="false">IF(ISBLANK(G20),0,G20*$C20)</f>
        <v>2000</v>
      </c>
      <c r="I20" s="538" t="n">
        <v>2</v>
      </c>
      <c r="J20" s="211" t="n">
        <f aca="false">IF(ISBLANK(I20),0,I20*$C20)</f>
        <v>2000</v>
      </c>
      <c r="K20" s="538" t="n">
        <v>2</v>
      </c>
      <c r="L20" s="211" t="n">
        <f aca="false">IF(ISBLANK(K20),0,K20*$C20)</f>
        <v>2000</v>
      </c>
      <c r="M20" s="538"/>
      <c r="N20" s="211" t="n">
        <f aca="false">IF(ISBLANK(M20),0,M20*$C20)</f>
        <v>0</v>
      </c>
    </row>
    <row r="21" customFormat="false" ht="15" hidden="false" customHeight="false" outlineLevel="0" collapsed="false">
      <c r="A21" s="545" t="n">
        <v>12</v>
      </c>
      <c r="B21" s="546" t="s">
        <v>1184</v>
      </c>
      <c r="C21" s="543" t="n">
        <v>400</v>
      </c>
      <c r="D21" s="538" t="n">
        <f aca="false">G21+I21+K21+M21</f>
        <v>3</v>
      </c>
      <c r="E21" s="538" t="s">
        <v>179</v>
      </c>
      <c r="F21" s="543" t="n">
        <f aca="false">H21+J21+L21+N21</f>
        <v>1200</v>
      </c>
      <c r="G21" s="538"/>
      <c r="H21" s="211" t="n">
        <f aca="false">IF(ISBLANK(G21),0,G21*$C21)</f>
        <v>0</v>
      </c>
      <c r="I21" s="538"/>
      <c r="J21" s="211" t="n">
        <f aca="false">IF(ISBLANK(I21),0,I21*$C21)</f>
        <v>0</v>
      </c>
      <c r="K21" s="538" t="n">
        <v>3</v>
      </c>
      <c r="L21" s="211" t="n">
        <f aca="false">IF(ISBLANK(K21),0,K21*$C21)</f>
        <v>1200</v>
      </c>
      <c r="M21" s="538"/>
      <c r="N21" s="211" t="n">
        <f aca="false">IF(ISBLANK(M21),0,M21*$C21)</f>
        <v>0</v>
      </c>
    </row>
    <row r="22" customFormat="false" ht="15" hidden="false" customHeight="false" outlineLevel="0" collapsed="false">
      <c r="A22" s="545" t="n">
        <v>13</v>
      </c>
      <c r="B22" s="546" t="s">
        <v>1185</v>
      </c>
      <c r="C22" s="543" t="n">
        <v>12</v>
      </c>
      <c r="D22" s="538" t="n">
        <f aca="false">G22+I22+K22+M22</f>
        <v>6</v>
      </c>
      <c r="E22" s="538" t="s">
        <v>370</v>
      </c>
      <c r="F22" s="543" t="n">
        <f aca="false">H22+J22+L22+N22</f>
        <v>72</v>
      </c>
      <c r="G22" s="538" t="n">
        <v>2</v>
      </c>
      <c r="H22" s="211" t="n">
        <f aca="false">IF(ISBLANK(G22),0,G22*$C22)</f>
        <v>24</v>
      </c>
      <c r="I22" s="538" t="n">
        <v>2</v>
      </c>
      <c r="J22" s="211" t="n">
        <f aca="false">IF(ISBLANK(I22),0,I22*$C22)</f>
        <v>24</v>
      </c>
      <c r="K22" s="538" t="n">
        <v>2</v>
      </c>
      <c r="L22" s="211" t="n">
        <f aca="false">IF(ISBLANK(K22),0,K22*$C22)</f>
        <v>24</v>
      </c>
      <c r="M22" s="538"/>
      <c r="N22" s="211" t="n">
        <f aca="false">IF(ISBLANK(M22),0,M22*$C22)</f>
        <v>0</v>
      </c>
    </row>
    <row r="23" customFormat="false" ht="15" hidden="false" customHeight="false" outlineLevel="0" collapsed="false">
      <c r="A23" s="545" t="n">
        <v>14</v>
      </c>
      <c r="B23" s="546" t="s">
        <v>1186</v>
      </c>
      <c r="C23" s="543" t="n">
        <v>24</v>
      </c>
      <c r="D23" s="538" t="n">
        <f aca="false">G23+I23+K23+M23</f>
        <v>4</v>
      </c>
      <c r="E23" s="538" t="s">
        <v>370</v>
      </c>
      <c r="F23" s="543" t="n">
        <f aca="false">H23+J23+L23+N23</f>
        <v>96</v>
      </c>
      <c r="G23" s="538" t="n">
        <v>2</v>
      </c>
      <c r="H23" s="211" t="n">
        <f aca="false">IF(ISBLANK(G23),0,G23*$C23)</f>
        <v>48</v>
      </c>
      <c r="I23" s="538"/>
      <c r="J23" s="211" t="n">
        <f aca="false">IF(ISBLANK(I23),0,I23*$C23)</f>
        <v>0</v>
      </c>
      <c r="K23" s="538" t="n">
        <v>2</v>
      </c>
      <c r="L23" s="211" t="n">
        <f aca="false">IF(ISBLANK(K23),0,K23*$C23)</f>
        <v>48</v>
      </c>
      <c r="M23" s="538"/>
      <c r="N23" s="211" t="n">
        <f aca="false">IF(ISBLANK(M23),0,M23*$C23)</f>
        <v>0</v>
      </c>
    </row>
    <row r="24" customFormat="false" ht="15" hidden="false" customHeight="false" outlineLevel="0" collapsed="false">
      <c r="A24" s="545" t="n">
        <v>15</v>
      </c>
      <c r="B24" s="546" t="s">
        <v>1187</v>
      </c>
      <c r="C24" s="543" t="n">
        <v>300</v>
      </c>
      <c r="D24" s="538" t="n">
        <f aca="false">G24+I24+K24+M24</f>
        <v>3</v>
      </c>
      <c r="E24" s="538" t="s">
        <v>416</v>
      </c>
      <c r="F24" s="543" t="n">
        <f aca="false">H24+J24+L24+N24</f>
        <v>900</v>
      </c>
      <c r="G24" s="538" t="n">
        <v>2</v>
      </c>
      <c r="H24" s="211" t="n">
        <f aca="false">IF(ISBLANK(G24),0,G24*$C24)</f>
        <v>600</v>
      </c>
      <c r="I24" s="538"/>
      <c r="J24" s="211" t="n">
        <f aca="false">IF(ISBLANK(I24),0,I24*$C24)</f>
        <v>0</v>
      </c>
      <c r="K24" s="538" t="n">
        <v>1</v>
      </c>
      <c r="L24" s="211" t="n">
        <f aca="false">IF(ISBLANK(K24),0,K24*$C24)</f>
        <v>300</v>
      </c>
      <c r="M24" s="538"/>
      <c r="N24" s="211" t="n">
        <f aca="false">IF(ISBLANK(M24),0,M24*$C24)</f>
        <v>0</v>
      </c>
    </row>
    <row r="25" customFormat="false" ht="15" hidden="false" customHeight="false" outlineLevel="0" collapsed="false">
      <c r="A25" s="545" t="n">
        <v>16</v>
      </c>
      <c r="B25" s="546" t="s">
        <v>1188</v>
      </c>
      <c r="C25" s="543" t="n">
        <v>750</v>
      </c>
      <c r="D25" s="538" t="n">
        <f aca="false">G25+I25+K25+M25</f>
        <v>9</v>
      </c>
      <c r="E25" s="538" t="s">
        <v>1189</v>
      </c>
      <c r="F25" s="543" t="n">
        <f aca="false">H25+J25+L25+N25</f>
        <v>6750</v>
      </c>
      <c r="G25" s="538" t="n">
        <v>5</v>
      </c>
      <c r="H25" s="211" t="n">
        <f aca="false">IF(ISBLANK(G25),0,G25*$C25)</f>
        <v>3750</v>
      </c>
      <c r="I25" s="538"/>
      <c r="J25" s="211" t="n">
        <f aca="false">IF(ISBLANK(I25),0,I25*$C25)</f>
        <v>0</v>
      </c>
      <c r="K25" s="538" t="n">
        <v>4</v>
      </c>
      <c r="L25" s="211" t="n">
        <f aca="false">IF(ISBLANK(K25),0,K25*$C25)</f>
        <v>3000</v>
      </c>
      <c r="M25" s="538"/>
      <c r="N25" s="211" t="n">
        <f aca="false">IF(ISBLANK(M25),0,M25*$C25)</f>
        <v>0</v>
      </c>
    </row>
    <row r="26" customFormat="false" ht="15" hidden="false" customHeight="false" outlineLevel="0" collapsed="false">
      <c r="A26" s="545" t="n">
        <v>17</v>
      </c>
      <c r="B26" s="546" t="s">
        <v>1190</v>
      </c>
      <c r="C26" s="543" t="n">
        <v>850</v>
      </c>
      <c r="D26" s="538" t="n">
        <f aca="false">G26+I26+K26+M26</f>
        <v>4</v>
      </c>
      <c r="E26" s="538" t="s">
        <v>1189</v>
      </c>
      <c r="F26" s="543" t="n">
        <f aca="false">H26+J26+L26+N26</f>
        <v>3400</v>
      </c>
      <c r="G26" s="538" t="n">
        <v>2</v>
      </c>
      <c r="H26" s="211" t="n">
        <f aca="false">IF(ISBLANK(G26),0,G26*$C26)</f>
        <v>1700</v>
      </c>
      <c r="I26" s="538"/>
      <c r="J26" s="211" t="n">
        <f aca="false">IF(ISBLANK(I26),0,I26*$C26)</f>
        <v>0</v>
      </c>
      <c r="K26" s="538" t="n">
        <v>2</v>
      </c>
      <c r="L26" s="211" t="n">
        <f aca="false">IF(ISBLANK(K26),0,K26*$C26)</f>
        <v>1700</v>
      </c>
      <c r="M26" s="538"/>
      <c r="N26" s="211" t="n">
        <f aca="false">IF(ISBLANK(M26),0,M26*$C26)</f>
        <v>0</v>
      </c>
    </row>
    <row r="27" customFormat="false" ht="15" hidden="false" customHeight="false" outlineLevel="0" collapsed="false">
      <c r="A27" s="545" t="n">
        <v>18</v>
      </c>
      <c r="B27" s="546" t="s">
        <v>229</v>
      </c>
      <c r="C27" s="543" t="n">
        <v>40</v>
      </c>
      <c r="D27" s="538" t="n">
        <f aca="false">G27+I27+K27+M27</f>
        <v>10</v>
      </c>
      <c r="E27" s="538" t="s">
        <v>179</v>
      </c>
      <c r="F27" s="543" t="n">
        <f aca="false">H27+J27+L27+N27</f>
        <v>400</v>
      </c>
      <c r="G27" s="538" t="n">
        <v>3</v>
      </c>
      <c r="H27" s="211" t="n">
        <f aca="false">IF(ISBLANK(G27),0,G27*$C27)</f>
        <v>120</v>
      </c>
      <c r="I27" s="538" t="n">
        <v>4</v>
      </c>
      <c r="J27" s="211" t="n">
        <f aca="false">IF(ISBLANK(I27),0,I27*$C27)</f>
        <v>160</v>
      </c>
      <c r="K27" s="538"/>
      <c r="L27" s="211" t="n">
        <f aca="false">IF(ISBLANK(K27),0,K27*$C27)</f>
        <v>0</v>
      </c>
      <c r="M27" s="538" t="n">
        <v>3</v>
      </c>
      <c r="N27" s="211" t="n">
        <f aca="false">IF(ISBLANK(M27),0,M27*$C27)</f>
        <v>120</v>
      </c>
    </row>
    <row r="28" customFormat="false" ht="15" hidden="false" customHeight="false" outlineLevel="0" collapsed="false">
      <c r="A28" s="545" t="n">
        <v>19</v>
      </c>
      <c r="B28" s="546" t="s">
        <v>1191</v>
      </c>
      <c r="C28" s="543" t="n">
        <v>50</v>
      </c>
      <c r="D28" s="538" t="n">
        <f aca="false">G28+I28+K28+M28</f>
        <v>2</v>
      </c>
      <c r="E28" s="538" t="s">
        <v>179</v>
      </c>
      <c r="F28" s="543" t="n">
        <f aca="false">H28+J28+L28+N28</f>
        <v>100</v>
      </c>
      <c r="G28" s="538" t="n">
        <v>1</v>
      </c>
      <c r="H28" s="211" t="n">
        <f aca="false">IF(ISBLANK(G28),0,G28*$C28)</f>
        <v>50</v>
      </c>
      <c r="I28" s="538"/>
      <c r="J28" s="211" t="n">
        <f aca="false">IF(ISBLANK(I28),0,I28*$C28)</f>
        <v>0</v>
      </c>
      <c r="K28" s="538" t="n">
        <v>1</v>
      </c>
      <c r="L28" s="211" t="n">
        <f aca="false">IF(ISBLANK(K28),0,K28*$C28)</f>
        <v>50</v>
      </c>
      <c r="M28" s="538"/>
      <c r="N28" s="211" t="n">
        <f aca="false">IF(ISBLANK(M28),0,M28*$C28)</f>
        <v>0</v>
      </c>
    </row>
    <row r="29" customFormat="false" ht="15" hidden="false" customHeight="false" outlineLevel="0" collapsed="false">
      <c r="A29" s="545" t="n">
        <v>20</v>
      </c>
      <c r="B29" s="546" t="s">
        <v>1192</v>
      </c>
      <c r="C29" s="543" t="n">
        <v>38</v>
      </c>
      <c r="D29" s="538" t="n">
        <f aca="false">G29+I29+K29+M29</f>
        <v>2</v>
      </c>
      <c r="E29" s="538" t="s">
        <v>1193</v>
      </c>
      <c r="F29" s="543" t="n">
        <f aca="false">H29+J29+L29+N29</f>
        <v>76</v>
      </c>
      <c r="G29" s="538" t="n">
        <v>1</v>
      </c>
      <c r="H29" s="211" t="n">
        <f aca="false">IF(ISBLANK(G29),0,G29*$C29)</f>
        <v>38</v>
      </c>
      <c r="I29" s="538"/>
      <c r="J29" s="211" t="n">
        <f aca="false">IF(ISBLANK(I29),0,I29*$C29)</f>
        <v>0</v>
      </c>
      <c r="K29" s="538" t="n">
        <v>1</v>
      </c>
      <c r="L29" s="211" t="n">
        <f aca="false">IF(ISBLANK(K29),0,K29*$C29)</f>
        <v>38</v>
      </c>
      <c r="M29" s="538"/>
      <c r="N29" s="211" t="n">
        <f aca="false">IF(ISBLANK(M29),0,M29*$C29)</f>
        <v>0</v>
      </c>
    </row>
    <row r="30" customFormat="false" ht="30" hidden="false" customHeight="false" outlineLevel="0" collapsed="false">
      <c r="A30" s="545" t="n">
        <v>21</v>
      </c>
      <c r="B30" s="546" t="s">
        <v>1194</v>
      </c>
      <c r="C30" s="543" t="n">
        <v>100</v>
      </c>
      <c r="D30" s="538" t="n">
        <f aca="false">G30+I30+K30+M30</f>
        <v>6</v>
      </c>
      <c r="E30" s="538" t="s">
        <v>1174</v>
      </c>
      <c r="F30" s="543" t="n">
        <f aca="false">H30+J30+L30+N30</f>
        <v>600</v>
      </c>
      <c r="G30" s="538" t="n">
        <v>4</v>
      </c>
      <c r="H30" s="211" t="n">
        <f aca="false">IF(ISBLANK(G30),0,G30*$C30)</f>
        <v>400</v>
      </c>
      <c r="I30" s="538"/>
      <c r="J30" s="211" t="n">
        <f aca="false">IF(ISBLANK(I30),0,I30*$C30)</f>
        <v>0</v>
      </c>
      <c r="K30" s="538" t="n">
        <v>2</v>
      </c>
      <c r="L30" s="211" t="n">
        <f aca="false">IF(ISBLANK(K30),0,K30*$C30)</f>
        <v>200</v>
      </c>
      <c r="M30" s="538"/>
      <c r="N30" s="211" t="n">
        <f aca="false">IF(ISBLANK(M30),0,M30*$C30)</f>
        <v>0</v>
      </c>
    </row>
    <row r="31" customFormat="false" ht="30" hidden="false" customHeight="false" outlineLevel="0" collapsed="false">
      <c r="A31" s="545" t="n">
        <v>22</v>
      </c>
      <c r="B31" s="546" t="s">
        <v>1195</v>
      </c>
      <c r="C31" s="543" t="n">
        <v>100</v>
      </c>
      <c r="D31" s="538" t="n">
        <f aca="false">G31+I31+K31+M31</f>
        <v>3</v>
      </c>
      <c r="E31" s="538" t="s">
        <v>1174</v>
      </c>
      <c r="F31" s="543" t="n">
        <f aca="false">H31+J31+L31+N31</f>
        <v>300</v>
      </c>
      <c r="G31" s="538" t="n">
        <v>1</v>
      </c>
      <c r="H31" s="211" t="n">
        <f aca="false">IF(ISBLANK(G31),0,G31*$C31)</f>
        <v>100</v>
      </c>
      <c r="I31" s="538"/>
      <c r="J31" s="211" t="n">
        <f aca="false">IF(ISBLANK(I31),0,I31*$C31)</f>
        <v>0</v>
      </c>
      <c r="K31" s="538" t="n">
        <v>2</v>
      </c>
      <c r="L31" s="211" t="n">
        <f aca="false">IF(ISBLANK(K31),0,K31*$C31)</f>
        <v>200</v>
      </c>
      <c r="M31" s="538"/>
      <c r="N31" s="211" t="n">
        <f aca="false">IF(ISBLANK(M31),0,M31*$C31)</f>
        <v>0</v>
      </c>
    </row>
    <row r="32" customFormat="false" ht="30" hidden="false" customHeight="false" outlineLevel="0" collapsed="false">
      <c r="A32" s="545" t="n">
        <v>23</v>
      </c>
      <c r="B32" s="546" t="s">
        <v>1196</v>
      </c>
      <c r="C32" s="543" t="n">
        <v>100</v>
      </c>
      <c r="D32" s="538" t="n">
        <f aca="false">G32+I32+K32+M32</f>
        <v>3</v>
      </c>
      <c r="E32" s="538" t="s">
        <v>1174</v>
      </c>
      <c r="F32" s="543" t="n">
        <f aca="false">H32+J32+L32+N32</f>
        <v>300</v>
      </c>
      <c r="G32" s="538" t="n">
        <v>1</v>
      </c>
      <c r="H32" s="211" t="n">
        <f aca="false">IF(ISBLANK(G32),0,G32*$C32)</f>
        <v>100</v>
      </c>
      <c r="I32" s="538"/>
      <c r="J32" s="211" t="n">
        <f aca="false">IF(ISBLANK(I32),0,I32*$C32)</f>
        <v>0</v>
      </c>
      <c r="K32" s="538" t="n">
        <v>2</v>
      </c>
      <c r="L32" s="211" t="n">
        <f aca="false">IF(ISBLANK(K32),0,K32*$C32)</f>
        <v>200</v>
      </c>
      <c r="M32" s="538"/>
      <c r="N32" s="211" t="n">
        <f aca="false">IF(ISBLANK(M32),0,M32*$C32)</f>
        <v>0</v>
      </c>
    </row>
    <row r="33" customFormat="false" ht="30" hidden="false" customHeight="false" outlineLevel="0" collapsed="false">
      <c r="A33" s="545" t="n">
        <v>24</v>
      </c>
      <c r="B33" s="546" t="s">
        <v>1197</v>
      </c>
      <c r="C33" s="543" t="n">
        <v>100</v>
      </c>
      <c r="D33" s="538" t="n">
        <f aca="false">G33+I33+K33+M33</f>
        <v>3</v>
      </c>
      <c r="E33" s="538" t="s">
        <v>1174</v>
      </c>
      <c r="F33" s="543" t="n">
        <f aca="false">H33+J33+L33+N33</f>
        <v>300</v>
      </c>
      <c r="G33" s="538" t="n">
        <v>1</v>
      </c>
      <c r="H33" s="211" t="n">
        <f aca="false">IF(ISBLANK(G33),0,G33*$C33)</f>
        <v>100</v>
      </c>
      <c r="I33" s="538"/>
      <c r="J33" s="211" t="n">
        <f aca="false">IF(ISBLANK(I33),0,I33*$C33)</f>
        <v>0</v>
      </c>
      <c r="K33" s="538" t="n">
        <v>2</v>
      </c>
      <c r="L33" s="211" t="n">
        <f aca="false">IF(ISBLANK(K33),0,K33*$C33)</f>
        <v>200</v>
      </c>
      <c r="M33" s="538"/>
      <c r="N33" s="211" t="n">
        <f aca="false">IF(ISBLANK(M33),0,M33*$C33)</f>
        <v>0</v>
      </c>
    </row>
    <row r="34" customFormat="false" ht="15" hidden="false" customHeight="false" outlineLevel="0" collapsed="false">
      <c r="A34" s="545" t="n">
        <v>25</v>
      </c>
      <c r="B34" s="546" t="s">
        <v>1198</v>
      </c>
      <c r="C34" s="543" t="n">
        <v>38</v>
      </c>
      <c r="D34" s="538" t="n">
        <f aca="false">G34+I34+K34+M34</f>
        <v>12</v>
      </c>
      <c r="E34" s="538" t="s">
        <v>1174</v>
      </c>
      <c r="F34" s="543" t="n">
        <f aca="false">H34+J34+L34+N34</f>
        <v>456</v>
      </c>
      <c r="G34" s="538" t="n">
        <v>4</v>
      </c>
      <c r="H34" s="211" t="n">
        <f aca="false">IF(ISBLANK(G34),0,G34*$C34)</f>
        <v>152</v>
      </c>
      <c r="I34" s="538" t="n">
        <v>4</v>
      </c>
      <c r="J34" s="211" t="n">
        <f aca="false">IF(ISBLANK(I34),0,I34*$C34)</f>
        <v>152</v>
      </c>
      <c r="K34" s="538"/>
      <c r="L34" s="211" t="n">
        <f aca="false">IF(ISBLANK(K34),0,K34*$C34)</f>
        <v>0</v>
      </c>
      <c r="M34" s="538" t="n">
        <v>4</v>
      </c>
      <c r="N34" s="211" t="n">
        <f aca="false">IF(ISBLANK(M34),0,M34*$C34)</f>
        <v>152</v>
      </c>
    </row>
    <row r="35" customFormat="false" ht="15" hidden="false" customHeight="false" outlineLevel="0" collapsed="false">
      <c r="A35" s="545" t="n">
        <v>26</v>
      </c>
      <c r="B35" s="546" t="s">
        <v>1199</v>
      </c>
      <c r="C35" s="543" t="n">
        <v>5077</v>
      </c>
      <c r="D35" s="538" t="n">
        <f aca="false">G35+I35+K35+M35</f>
        <v>1</v>
      </c>
      <c r="E35" s="538" t="s">
        <v>416</v>
      </c>
      <c r="F35" s="543" t="n">
        <f aca="false">H35+J35+L35+N35</f>
        <v>5077</v>
      </c>
      <c r="G35" s="538" t="n">
        <v>1</v>
      </c>
      <c r="H35" s="211" t="n">
        <f aca="false">IF(ISBLANK(G35),0,G35*$C35)</f>
        <v>5077</v>
      </c>
      <c r="I35" s="538"/>
      <c r="J35" s="211" t="n">
        <f aca="false">IF(ISBLANK(I35),0,I35*$C35)</f>
        <v>0</v>
      </c>
      <c r="K35" s="538"/>
      <c r="L35" s="211" t="n">
        <f aca="false">IF(ISBLANK(K35),0,K35*$C35)</f>
        <v>0</v>
      </c>
      <c r="M35" s="538"/>
      <c r="N35" s="211" t="n">
        <f aca="false">IF(ISBLANK(M35),0,M35*$C35)</f>
        <v>0</v>
      </c>
    </row>
    <row r="36" customFormat="false" ht="15" hidden="false" customHeight="false" outlineLevel="0" collapsed="false">
      <c r="A36" s="545" t="n">
        <v>27</v>
      </c>
      <c r="B36" s="546" t="s">
        <v>1200</v>
      </c>
      <c r="C36" s="543" t="n">
        <v>420</v>
      </c>
      <c r="D36" s="538" t="n">
        <f aca="false">G36+I36+K36+M36</f>
        <v>1</v>
      </c>
      <c r="E36" s="538" t="s">
        <v>38</v>
      </c>
      <c r="F36" s="543" t="n">
        <f aca="false">H36+J36+L36+N36</f>
        <v>420</v>
      </c>
      <c r="G36" s="538"/>
      <c r="H36" s="211" t="n">
        <f aca="false">IF(ISBLANK(G36),0,G36*$C36)</f>
        <v>0</v>
      </c>
      <c r="I36" s="538"/>
      <c r="J36" s="211" t="n">
        <f aca="false">IF(ISBLANK(I36),0,I36*$C36)</f>
        <v>0</v>
      </c>
      <c r="K36" s="538" t="n">
        <v>1</v>
      </c>
      <c r="L36" s="211" t="n">
        <f aca="false">IF(ISBLANK(K36),0,K36*$C36)</f>
        <v>420</v>
      </c>
      <c r="M36" s="538"/>
      <c r="N36" s="211" t="n">
        <f aca="false">IF(ISBLANK(M36),0,M36*$C36)</f>
        <v>0</v>
      </c>
    </row>
    <row r="37" customFormat="false" ht="15" hidden="false" customHeight="false" outlineLevel="0" collapsed="false">
      <c r="A37" s="545" t="n">
        <v>28</v>
      </c>
      <c r="B37" s="546" t="s">
        <v>1201</v>
      </c>
      <c r="C37" s="543" t="n">
        <v>855</v>
      </c>
      <c r="D37" s="538" t="n">
        <f aca="false">G37+I37+K37+M37</f>
        <v>1</v>
      </c>
      <c r="E37" s="538" t="s">
        <v>38</v>
      </c>
      <c r="F37" s="543" t="n">
        <f aca="false">H37+J37+L37+N37</f>
        <v>855</v>
      </c>
      <c r="G37" s="538"/>
      <c r="H37" s="211" t="n">
        <f aca="false">IF(ISBLANK(G37),0,G37*$C37)</f>
        <v>0</v>
      </c>
      <c r="I37" s="538"/>
      <c r="J37" s="211" t="n">
        <f aca="false">IF(ISBLANK(I37),0,I37*$C37)</f>
        <v>0</v>
      </c>
      <c r="K37" s="538" t="n">
        <v>1</v>
      </c>
      <c r="L37" s="211" t="n">
        <f aca="false">IF(ISBLANK(K37),0,K37*$C37)</f>
        <v>855</v>
      </c>
      <c r="M37" s="538"/>
      <c r="N37" s="211" t="n">
        <f aca="false">IF(ISBLANK(M37),0,M37*$C37)</f>
        <v>0</v>
      </c>
    </row>
    <row r="38" customFormat="false" ht="15" hidden="false" customHeight="false" outlineLevel="0" collapsed="false">
      <c r="A38" s="545" t="n">
        <v>29</v>
      </c>
      <c r="B38" s="546" t="s">
        <v>1202</v>
      </c>
      <c r="C38" s="543" t="n">
        <v>150</v>
      </c>
      <c r="D38" s="538" t="n">
        <f aca="false">G38+I38+K38+M38</f>
        <v>20</v>
      </c>
      <c r="E38" s="538" t="s">
        <v>179</v>
      </c>
      <c r="F38" s="543" t="n">
        <f aca="false">H38+J38+L38+N38</f>
        <v>3000</v>
      </c>
      <c r="G38" s="538" t="n">
        <v>10</v>
      </c>
      <c r="H38" s="211" t="n">
        <f aca="false">IF(ISBLANK(G38),0,G38*$C38)</f>
        <v>1500</v>
      </c>
      <c r="I38" s="538"/>
      <c r="J38" s="211" t="n">
        <f aca="false">IF(ISBLANK(I38),0,I38*$C38)</f>
        <v>0</v>
      </c>
      <c r="K38" s="538" t="n">
        <v>10</v>
      </c>
      <c r="L38" s="211" t="n">
        <f aca="false">IF(ISBLANK(K38),0,K38*$C38)</f>
        <v>1500</v>
      </c>
      <c r="M38" s="538"/>
      <c r="N38" s="211" t="n">
        <f aca="false">IF(ISBLANK(M38),0,M38*$C38)</f>
        <v>0</v>
      </c>
    </row>
    <row r="39" customFormat="false" ht="15" hidden="false" customHeight="false" outlineLevel="0" collapsed="false">
      <c r="A39" s="545" t="n">
        <v>30</v>
      </c>
      <c r="B39" s="546" t="s">
        <v>1203</v>
      </c>
      <c r="C39" s="543" t="n">
        <v>300</v>
      </c>
      <c r="D39" s="538" t="n">
        <f aca="false">G39+I39+K39+M39</f>
        <v>3</v>
      </c>
      <c r="E39" s="538" t="s">
        <v>179</v>
      </c>
      <c r="F39" s="543" t="n">
        <f aca="false">H39+J39+L39+N39</f>
        <v>900</v>
      </c>
      <c r="G39" s="538" t="n">
        <v>2</v>
      </c>
      <c r="H39" s="211" t="n">
        <f aca="false">IF(ISBLANK(G39),0,G39*$C39)</f>
        <v>600</v>
      </c>
      <c r="I39" s="538"/>
      <c r="J39" s="211" t="n">
        <f aca="false">IF(ISBLANK(I39),0,I39*$C39)</f>
        <v>0</v>
      </c>
      <c r="K39" s="538" t="n">
        <v>1</v>
      </c>
      <c r="L39" s="211" t="n">
        <f aca="false">IF(ISBLANK(K39),0,K39*$C39)</f>
        <v>300</v>
      </c>
      <c r="M39" s="538"/>
      <c r="N39" s="211" t="n">
        <f aca="false">IF(ISBLANK(M39),0,M39*$C39)</f>
        <v>0</v>
      </c>
    </row>
    <row r="40" customFormat="false" ht="15" hidden="false" customHeight="false" outlineLevel="0" collapsed="false">
      <c r="A40" s="545" t="n">
        <v>31</v>
      </c>
      <c r="B40" s="546" t="s">
        <v>1204</v>
      </c>
      <c r="C40" s="543" t="n">
        <v>93</v>
      </c>
      <c r="D40" s="538" t="n">
        <f aca="false">G40+I40+K40+M40</f>
        <v>6</v>
      </c>
      <c r="E40" s="538" t="s">
        <v>1069</v>
      </c>
      <c r="F40" s="543" t="n">
        <f aca="false">H40+J40+L40+N40</f>
        <v>558</v>
      </c>
      <c r="G40" s="538" t="n">
        <v>3</v>
      </c>
      <c r="H40" s="211" t="n">
        <f aca="false">IF(ISBLANK(G40),0,G40*$C40)</f>
        <v>279</v>
      </c>
      <c r="I40" s="538"/>
      <c r="J40" s="211" t="n">
        <f aca="false">IF(ISBLANK(I40),0,I40*$C40)</f>
        <v>0</v>
      </c>
      <c r="K40" s="538" t="n">
        <v>3</v>
      </c>
      <c r="L40" s="211" t="n">
        <f aca="false">IF(ISBLANK(K40),0,K40*$C40)</f>
        <v>279</v>
      </c>
      <c r="M40" s="538"/>
      <c r="N40" s="211" t="n">
        <f aca="false">IF(ISBLANK(M40),0,M40*$C40)</f>
        <v>0</v>
      </c>
    </row>
    <row r="41" customFormat="false" ht="15" hidden="false" customHeight="false" outlineLevel="0" collapsed="false">
      <c r="A41" s="545" t="n">
        <v>32</v>
      </c>
      <c r="B41" s="546" t="s">
        <v>1205</v>
      </c>
      <c r="C41" s="543" t="n">
        <v>8</v>
      </c>
      <c r="D41" s="538" t="n">
        <f aca="false">G41+I41+K41+M41</f>
        <v>50</v>
      </c>
      <c r="E41" s="538" t="s">
        <v>179</v>
      </c>
      <c r="F41" s="543" t="n">
        <f aca="false">H41+J41+L41+N41</f>
        <v>400</v>
      </c>
      <c r="G41" s="538" t="n">
        <v>5</v>
      </c>
      <c r="H41" s="211" t="n">
        <f aca="false">IF(ISBLANK(G41),0,G41*$C41)</f>
        <v>40</v>
      </c>
      <c r="I41" s="538"/>
      <c r="J41" s="211" t="n">
        <f aca="false">IF(ISBLANK(I41),0,I41*$C41)</f>
        <v>0</v>
      </c>
      <c r="K41" s="538" t="n">
        <v>15</v>
      </c>
      <c r="L41" s="211" t="n">
        <f aca="false">IF(ISBLANK(K41),0,K41*$C41)</f>
        <v>120</v>
      </c>
      <c r="M41" s="538" t="n">
        <v>30</v>
      </c>
      <c r="N41" s="211" t="n">
        <f aca="false">IF(ISBLANK(M41),0,M41*$C41)</f>
        <v>240</v>
      </c>
    </row>
    <row r="42" customFormat="false" ht="15" hidden="false" customHeight="false" outlineLevel="0" collapsed="false">
      <c r="A42" s="545" t="n">
        <v>33</v>
      </c>
      <c r="B42" s="546" t="s">
        <v>1206</v>
      </c>
      <c r="C42" s="543" t="n">
        <v>30</v>
      </c>
      <c r="D42" s="538" t="n">
        <f aca="false">G42+I42+K42+M42</f>
        <v>2</v>
      </c>
      <c r="E42" s="538" t="s">
        <v>416</v>
      </c>
      <c r="F42" s="543" t="n">
        <f aca="false">H42+J42+L42+N42</f>
        <v>60</v>
      </c>
      <c r="G42" s="538" t="n">
        <v>1</v>
      </c>
      <c r="H42" s="211" t="n">
        <f aca="false">IF(ISBLANK(G42),0,G42*$C42)</f>
        <v>30</v>
      </c>
      <c r="I42" s="538"/>
      <c r="J42" s="211" t="n">
        <f aca="false">IF(ISBLANK(I42),0,I42*$C42)</f>
        <v>0</v>
      </c>
      <c r="K42" s="538" t="n">
        <v>1</v>
      </c>
      <c r="L42" s="211" t="n">
        <f aca="false">IF(ISBLANK(K42),0,K42*$C42)</f>
        <v>30</v>
      </c>
      <c r="M42" s="538"/>
      <c r="N42" s="211" t="n">
        <f aca="false">IF(ISBLANK(M42),0,M42*$C42)</f>
        <v>0</v>
      </c>
    </row>
    <row r="43" customFormat="false" ht="15" hidden="false" customHeight="false" outlineLevel="0" collapsed="false">
      <c r="A43" s="545" t="n">
        <v>34</v>
      </c>
      <c r="B43" s="546" t="s">
        <v>1207</v>
      </c>
      <c r="C43" s="543" t="n">
        <v>1000</v>
      </c>
      <c r="D43" s="538" t="n">
        <f aca="false">G43+I43+K43+M43</f>
        <v>2</v>
      </c>
      <c r="E43" s="538" t="s">
        <v>416</v>
      </c>
      <c r="F43" s="543" t="n">
        <f aca="false">H43+J43+L43+N43</f>
        <v>2000</v>
      </c>
      <c r="G43" s="538" t="n">
        <v>1</v>
      </c>
      <c r="H43" s="211" t="n">
        <f aca="false">IF(ISBLANK(G43),0,G43*$C43)</f>
        <v>1000</v>
      </c>
      <c r="I43" s="538"/>
      <c r="J43" s="211" t="n">
        <f aca="false">IF(ISBLANK(I43),0,I43*$C43)</f>
        <v>0</v>
      </c>
      <c r="K43" s="538"/>
      <c r="L43" s="211" t="n">
        <f aca="false">IF(ISBLANK(K43),0,K43*$C43)</f>
        <v>0</v>
      </c>
      <c r="M43" s="538" t="n">
        <v>1</v>
      </c>
      <c r="N43" s="211" t="n">
        <f aca="false">IF(ISBLANK(M43),0,M43*$C43)</f>
        <v>1000</v>
      </c>
    </row>
    <row r="44" customFormat="false" ht="15" hidden="false" customHeight="false" outlineLevel="0" collapsed="false">
      <c r="A44" s="545" t="n">
        <v>35</v>
      </c>
      <c r="B44" s="546" t="s">
        <v>1208</v>
      </c>
      <c r="C44" s="543" t="n">
        <v>3125</v>
      </c>
      <c r="D44" s="538" t="n">
        <f aca="false">G44+I44+K44+M44</f>
        <v>6</v>
      </c>
      <c r="E44" s="538" t="s">
        <v>1174</v>
      </c>
      <c r="F44" s="543" t="n">
        <f aca="false">H44+J44+L44+N44</f>
        <v>18750</v>
      </c>
      <c r="G44" s="538" t="n">
        <v>3</v>
      </c>
      <c r="H44" s="211" t="n">
        <f aca="false">IF(ISBLANK(G44),0,G44*$C44)</f>
        <v>9375</v>
      </c>
      <c r="I44" s="538" t="n">
        <v>3</v>
      </c>
      <c r="J44" s="211" t="n">
        <f aca="false">IF(ISBLANK(I44),0,I44*$C44)</f>
        <v>9375</v>
      </c>
      <c r="K44" s="538"/>
      <c r="L44" s="211" t="n">
        <f aca="false">IF(ISBLANK(K44),0,K44*$C44)</f>
        <v>0</v>
      </c>
      <c r="M44" s="538"/>
      <c r="N44" s="211" t="n">
        <f aca="false">IF(ISBLANK(M44),0,M44*$C44)</f>
        <v>0</v>
      </c>
    </row>
    <row r="45" customFormat="false" ht="15" hidden="false" customHeight="false" outlineLevel="0" collapsed="false">
      <c r="A45" s="545" t="n">
        <v>36</v>
      </c>
      <c r="B45" s="546" t="s">
        <v>1209</v>
      </c>
      <c r="C45" s="543" t="n">
        <v>350</v>
      </c>
      <c r="D45" s="538" t="n">
        <f aca="false">G45+I45+K45+M45</f>
        <v>4</v>
      </c>
      <c r="E45" s="538" t="s">
        <v>179</v>
      </c>
      <c r="F45" s="543" t="n">
        <f aca="false">H45+J45+L45+N45</f>
        <v>1400</v>
      </c>
      <c r="G45" s="538" t="n">
        <v>2</v>
      </c>
      <c r="H45" s="211" t="n">
        <f aca="false">IF(ISBLANK(G45),0,G45*$C45)</f>
        <v>700</v>
      </c>
      <c r="I45" s="538" t="n">
        <v>2</v>
      </c>
      <c r="J45" s="211" t="n">
        <f aca="false">IF(ISBLANK(I45),0,I45*$C45)</f>
        <v>700</v>
      </c>
      <c r="K45" s="538"/>
      <c r="L45" s="211" t="n">
        <f aca="false">IF(ISBLANK(K45),0,K45*$C45)</f>
        <v>0</v>
      </c>
      <c r="M45" s="538"/>
      <c r="N45" s="211" t="n">
        <f aca="false">IF(ISBLANK(M45),0,M45*$C45)</f>
        <v>0</v>
      </c>
    </row>
    <row r="46" customFormat="false" ht="30" hidden="false" customHeight="false" outlineLevel="0" collapsed="false">
      <c r="A46" s="545" t="n">
        <v>37</v>
      </c>
      <c r="B46" s="546" t="s">
        <v>1210</v>
      </c>
      <c r="C46" s="543" t="n">
        <v>10000</v>
      </c>
      <c r="D46" s="538" t="n">
        <v>4</v>
      </c>
      <c r="E46" s="538" t="s">
        <v>233</v>
      </c>
      <c r="F46" s="543" t="n">
        <f aca="false">H46+J46+L46+N46</f>
        <v>10000</v>
      </c>
      <c r="G46" s="538"/>
      <c r="H46" s="211" t="n">
        <f aca="false">IF(ISBLANK(G46),0,G46*$C46)</f>
        <v>0</v>
      </c>
      <c r="I46" s="538"/>
      <c r="J46" s="211" t="n">
        <f aca="false">IF(ISBLANK(I46),0,I46*$C46)</f>
        <v>0</v>
      </c>
      <c r="K46" s="538" t="n">
        <v>1</v>
      </c>
      <c r="L46" s="211" t="n">
        <f aca="false">IF(ISBLANK(K46),0,K46*$C46)</f>
        <v>10000</v>
      </c>
      <c r="M46" s="538"/>
      <c r="N46" s="211" t="n">
        <f aca="false">IF(ISBLANK(M46),0,M46*$C46)</f>
        <v>0</v>
      </c>
    </row>
    <row r="47" customFormat="false" ht="15" hidden="false" customHeight="false" outlineLevel="0" collapsed="false">
      <c r="A47" s="545" t="n">
        <v>38</v>
      </c>
      <c r="B47" s="546" t="s">
        <v>982</v>
      </c>
      <c r="C47" s="543" t="n">
        <v>25</v>
      </c>
      <c r="D47" s="538" t="n">
        <f aca="false">G47+I47+K47+M47</f>
        <v>5</v>
      </c>
      <c r="E47" s="538" t="s">
        <v>1174</v>
      </c>
      <c r="F47" s="543" t="n">
        <f aca="false">H47+J47+L47+N47</f>
        <v>125</v>
      </c>
      <c r="G47" s="538" t="n">
        <v>2</v>
      </c>
      <c r="H47" s="211" t="n">
        <f aca="false">IF(ISBLANK(G47),0,G47*$C47)</f>
        <v>50</v>
      </c>
      <c r="I47" s="538"/>
      <c r="J47" s="211" t="n">
        <f aca="false">IF(ISBLANK(I47),0,I47*$C47)</f>
        <v>0</v>
      </c>
      <c r="K47" s="538" t="n">
        <v>3</v>
      </c>
      <c r="L47" s="211" t="n">
        <f aca="false">IF(ISBLANK(K47),0,K47*$C47)</f>
        <v>75</v>
      </c>
      <c r="M47" s="538"/>
      <c r="N47" s="211" t="n">
        <f aca="false">IF(ISBLANK(M47),0,M47*$C47)</f>
        <v>0</v>
      </c>
    </row>
    <row r="48" customFormat="false" ht="15" hidden="false" customHeight="false" outlineLevel="0" collapsed="false">
      <c r="A48" s="545" t="n">
        <v>39</v>
      </c>
      <c r="B48" s="546" t="s">
        <v>1211</v>
      </c>
      <c r="C48" s="543" t="n">
        <v>27</v>
      </c>
      <c r="D48" s="538" t="n">
        <f aca="false">G48+I48+K48+M48</f>
        <v>4</v>
      </c>
      <c r="E48" s="538" t="s">
        <v>370</v>
      </c>
      <c r="F48" s="543" t="n">
        <f aca="false">H48+J48+L48+N48</f>
        <v>108</v>
      </c>
      <c r="G48" s="538" t="n">
        <v>2</v>
      </c>
      <c r="H48" s="211" t="n">
        <f aca="false">IF(ISBLANK(G48),0,G48*$C48)</f>
        <v>54</v>
      </c>
      <c r="I48" s="538"/>
      <c r="J48" s="211" t="n">
        <f aca="false">IF(ISBLANK(I48),0,I48*$C48)</f>
        <v>0</v>
      </c>
      <c r="K48" s="538" t="n">
        <v>2</v>
      </c>
      <c r="L48" s="211" t="n">
        <f aca="false">IF(ISBLANK(K48),0,K48*$C48)</f>
        <v>54</v>
      </c>
      <c r="M48" s="538"/>
      <c r="N48" s="211" t="n">
        <f aca="false">IF(ISBLANK(M48),0,M48*$C48)</f>
        <v>0</v>
      </c>
    </row>
    <row r="49" customFormat="false" ht="15" hidden="false" customHeight="false" outlineLevel="0" collapsed="false">
      <c r="A49" s="545" t="n">
        <v>40</v>
      </c>
      <c r="B49" s="546" t="s">
        <v>1212</v>
      </c>
      <c r="C49" s="543" t="n">
        <v>54</v>
      </c>
      <c r="D49" s="538" t="n">
        <f aca="false">G49+I49+K49+M49</f>
        <v>4</v>
      </c>
      <c r="E49" s="538" t="s">
        <v>370</v>
      </c>
      <c r="F49" s="543" t="n">
        <f aca="false">H49+J49+L49+N49</f>
        <v>216</v>
      </c>
      <c r="G49" s="538" t="n">
        <v>2</v>
      </c>
      <c r="H49" s="211" t="n">
        <f aca="false">IF(ISBLANK(G49),0,G49*$C49)</f>
        <v>108</v>
      </c>
      <c r="I49" s="538"/>
      <c r="J49" s="211" t="n">
        <f aca="false">IF(ISBLANK(I49),0,I49*$C49)</f>
        <v>0</v>
      </c>
      <c r="K49" s="538" t="n">
        <v>2</v>
      </c>
      <c r="L49" s="211" t="n">
        <f aca="false">IF(ISBLANK(K49),0,K49*$C49)</f>
        <v>108</v>
      </c>
      <c r="M49" s="538"/>
      <c r="N49" s="211" t="n">
        <f aca="false">IF(ISBLANK(M49),0,M49*$C49)</f>
        <v>0</v>
      </c>
    </row>
    <row r="50" customFormat="false" ht="15" hidden="false" customHeight="false" outlineLevel="0" collapsed="false">
      <c r="A50" s="545" t="n">
        <v>41</v>
      </c>
      <c r="B50" s="546" t="s">
        <v>1213</v>
      </c>
      <c r="C50" s="543" t="n">
        <v>250</v>
      </c>
      <c r="D50" s="538" t="n">
        <f aca="false">G50+I50+K50+M50</f>
        <v>1</v>
      </c>
      <c r="E50" s="538" t="s">
        <v>416</v>
      </c>
      <c r="F50" s="543" t="n">
        <f aca="false">H50+J50+L50+N50</f>
        <v>250</v>
      </c>
      <c r="G50" s="538" t="n">
        <v>1</v>
      </c>
      <c r="H50" s="211" t="n">
        <f aca="false">IF(ISBLANK(G50),0,G50*$C50)</f>
        <v>250</v>
      </c>
      <c r="I50" s="538"/>
      <c r="J50" s="211" t="n">
        <f aca="false">IF(ISBLANK(I50),0,I50*$C50)</f>
        <v>0</v>
      </c>
      <c r="K50" s="538"/>
      <c r="L50" s="211" t="n">
        <f aca="false">IF(ISBLANK(K50),0,K50*$C50)</f>
        <v>0</v>
      </c>
      <c r="M50" s="538"/>
      <c r="N50" s="211" t="n">
        <f aca="false">IF(ISBLANK(M50),0,M50*$C50)</f>
        <v>0</v>
      </c>
    </row>
    <row r="51" customFormat="false" ht="15" hidden="false" customHeight="false" outlineLevel="0" collapsed="false">
      <c r="A51" s="545" t="n">
        <v>42</v>
      </c>
      <c r="B51" s="546" t="s">
        <v>1214</v>
      </c>
      <c r="C51" s="543" t="n">
        <v>150</v>
      </c>
      <c r="D51" s="538" t="n">
        <f aca="false">G51+I51+K51+M51</f>
        <v>4</v>
      </c>
      <c r="E51" s="538" t="s">
        <v>1174</v>
      </c>
      <c r="F51" s="543" t="n">
        <f aca="false">H51+J51+L51+N51</f>
        <v>600</v>
      </c>
      <c r="G51" s="538" t="n">
        <v>3</v>
      </c>
      <c r="H51" s="211" t="n">
        <f aca="false">IF(ISBLANK(G51),0,G51*$C51)</f>
        <v>450</v>
      </c>
      <c r="I51" s="538" t="n">
        <v>1</v>
      </c>
      <c r="J51" s="211" t="n">
        <f aca="false">IF(ISBLANK(I51),0,I51*$C51)</f>
        <v>150</v>
      </c>
      <c r="K51" s="538"/>
      <c r="L51" s="211" t="n">
        <f aca="false">IF(ISBLANK(K51),0,K51*$C51)</f>
        <v>0</v>
      </c>
      <c r="M51" s="538"/>
      <c r="N51" s="211" t="n">
        <f aca="false">IF(ISBLANK(M51),0,M51*$C51)</f>
        <v>0</v>
      </c>
    </row>
    <row r="52" customFormat="false" ht="15" hidden="false" customHeight="false" outlineLevel="0" collapsed="false">
      <c r="A52" s="545" t="n">
        <v>43</v>
      </c>
      <c r="B52" s="546" t="s">
        <v>1215</v>
      </c>
      <c r="C52" s="543" t="n">
        <v>150</v>
      </c>
      <c r="D52" s="538" t="n">
        <f aca="false">G52+I52+K52+M52</f>
        <v>6</v>
      </c>
      <c r="E52" s="538" t="s">
        <v>1174</v>
      </c>
      <c r="F52" s="543" t="n">
        <f aca="false">H52+J52+L52+N52</f>
        <v>900</v>
      </c>
      <c r="G52" s="538" t="n">
        <v>3</v>
      </c>
      <c r="H52" s="211" t="n">
        <f aca="false">IF(ISBLANK(G52),0,G52*$C52)</f>
        <v>450</v>
      </c>
      <c r="I52" s="538"/>
      <c r="J52" s="211" t="n">
        <f aca="false">IF(ISBLANK(I52),0,I52*$C52)</f>
        <v>0</v>
      </c>
      <c r="K52" s="538" t="n">
        <v>3</v>
      </c>
      <c r="L52" s="211" t="n">
        <f aca="false">IF(ISBLANK(K52),0,K52*$C52)</f>
        <v>450</v>
      </c>
      <c r="M52" s="538"/>
      <c r="N52" s="211" t="n">
        <f aca="false">IF(ISBLANK(M52),0,M52*$C52)</f>
        <v>0</v>
      </c>
    </row>
    <row r="53" customFormat="false" ht="15" hidden="false" customHeight="false" outlineLevel="0" collapsed="false">
      <c r="A53" s="545" t="n">
        <v>44</v>
      </c>
      <c r="B53" s="546" t="s">
        <v>1216</v>
      </c>
      <c r="C53" s="543" t="n">
        <v>150</v>
      </c>
      <c r="D53" s="538" t="n">
        <f aca="false">G53+I53+K53+M53</f>
        <v>4</v>
      </c>
      <c r="E53" s="538" t="s">
        <v>179</v>
      </c>
      <c r="F53" s="543" t="n">
        <f aca="false">H53+J53+L53+N53</f>
        <v>600</v>
      </c>
      <c r="G53" s="538"/>
      <c r="H53" s="211" t="n">
        <f aca="false">IF(ISBLANK(G53),0,G53*$C53)</f>
        <v>0</v>
      </c>
      <c r="I53" s="538" t="n">
        <v>4</v>
      </c>
      <c r="J53" s="211" t="n">
        <f aca="false">IF(ISBLANK(I53),0,I53*$C53)</f>
        <v>600</v>
      </c>
      <c r="K53" s="538"/>
      <c r="L53" s="211" t="n">
        <f aca="false">IF(ISBLANK(K53),0,K53*$C53)</f>
        <v>0</v>
      </c>
      <c r="M53" s="538"/>
      <c r="N53" s="211" t="n">
        <f aca="false">IF(ISBLANK(M53),0,M53*$C53)</f>
        <v>0</v>
      </c>
    </row>
    <row r="54" customFormat="false" ht="15" hidden="false" customHeight="false" outlineLevel="0" collapsed="false">
      <c r="A54" s="545" t="n">
        <v>45</v>
      </c>
      <c r="B54" s="546" t="s">
        <v>1217</v>
      </c>
      <c r="C54" s="543" t="n">
        <v>16</v>
      </c>
      <c r="D54" s="538" t="n">
        <f aca="false">G54+I54+K54+M54</f>
        <v>8</v>
      </c>
      <c r="E54" s="538" t="s">
        <v>84</v>
      </c>
      <c r="F54" s="543" t="n">
        <f aca="false">H54+J54+L54+N54</f>
        <v>128</v>
      </c>
      <c r="G54" s="538" t="n">
        <v>2</v>
      </c>
      <c r="H54" s="211" t="n">
        <f aca="false">IF(ISBLANK(G54),0,G54*$C54)</f>
        <v>32</v>
      </c>
      <c r="I54" s="538" t="n">
        <v>2</v>
      </c>
      <c r="J54" s="211" t="n">
        <f aca="false">IF(ISBLANK(I54),0,I54*$C54)</f>
        <v>32</v>
      </c>
      <c r="K54" s="538" t="n">
        <v>2</v>
      </c>
      <c r="L54" s="211" t="n">
        <f aca="false">IF(ISBLANK(K54),0,K54*$C54)</f>
        <v>32</v>
      </c>
      <c r="M54" s="538" t="n">
        <v>2</v>
      </c>
      <c r="N54" s="211" t="n">
        <f aca="false">IF(ISBLANK(M54),0,M54*$C54)</f>
        <v>32</v>
      </c>
    </row>
    <row r="55" customFormat="false" ht="15" hidden="false" customHeight="false" outlineLevel="0" collapsed="false">
      <c r="A55" s="545" t="n">
        <v>46</v>
      </c>
      <c r="B55" s="546" t="s">
        <v>1218</v>
      </c>
      <c r="C55" s="543" t="n">
        <v>1500</v>
      </c>
      <c r="D55" s="538" t="n">
        <f aca="false">G55+I55+K55+M55</f>
        <v>1</v>
      </c>
      <c r="E55" s="538" t="s">
        <v>84</v>
      </c>
      <c r="F55" s="543" t="n">
        <f aca="false">H55+J55+L55+N55</f>
        <v>1500</v>
      </c>
      <c r="G55" s="538"/>
      <c r="H55" s="211" t="n">
        <f aca="false">IF(ISBLANK(G55),0,G55*$C55)</f>
        <v>0</v>
      </c>
      <c r="I55" s="538"/>
      <c r="J55" s="211" t="n">
        <f aca="false">IF(ISBLANK(I55),0,I55*$C55)</f>
        <v>0</v>
      </c>
      <c r="K55" s="538" t="n">
        <v>1</v>
      </c>
      <c r="L55" s="211" t="n">
        <f aca="false">IF(ISBLANK(K55),0,K55*$C55)</f>
        <v>1500</v>
      </c>
      <c r="M55" s="538"/>
      <c r="N55" s="211" t="n">
        <f aca="false">IF(ISBLANK(M55),0,M55*$C55)</f>
        <v>0</v>
      </c>
    </row>
    <row r="56" customFormat="false" ht="15" hidden="false" customHeight="false" outlineLevel="0" collapsed="false">
      <c r="A56" s="545" t="n">
        <v>47</v>
      </c>
      <c r="B56" s="546" t="s">
        <v>1219</v>
      </c>
      <c r="C56" s="543" t="n">
        <v>50</v>
      </c>
      <c r="D56" s="538" t="n">
        <f aca="false">G56+I56+K56+M56</f>
        <v>4</v>
      </c>
      <c r="E56" s="538" t="s">
        <v>38</v>
      </c>
      <c r="F56" s="543" t="n">
        <f aca="false">H56+J56+L56+N56</f>
        <v>200</v>
      </c>
      <c r="G56" s="538" t="n">
        <v>1</v>
      </c>
      <c r="H56" s="211" t="n">
        <f aca="false">IF(ISBLANK(G56),0,G56*$C56)</f>
        <v>50</v>
      </c>
      <c r="I56" s="538" t="n">
        <v>2</v>
      </c>
      <c r="J56" s="211" t="n">
        <f aca="false">IF(ISBLANK(I56),0,I56*$C56)</f>
        <v>100</v>
      </c>
      <c r="K56" s="538" t="n">
        <v>1</v>
      </c>
      <c r="L56" s="211" t="n">
        <f aca="false">IF(ISBLANK(K56),0,K56*$C56)</f>
        <v>50</v>
      </c>
      <c r="M56" s="538"/>
      <c r="N56" s="211" t="n">
        <f aca="false">IF(ISBLANK(M56),0,M56*$C56)</f>
        <v>0</v>
      </c>
    </row>
    <row r="57" customFormat="false" ht="15" hidden="false" customHeight="false" outlineLevel="0" collapsed="false">
      <c r="A57" s="545" t="n">
        <v>48</v>
      </c>
      <c r="B57" s="546" t="s">
        <v>1220</v>
      </c>
      <c r="C57" s="543" t="n">
        <v>50</v>
      </c>
      <c r="D57" s="538" t="n">
        <f aca="false">G57+I57+K57+M57</f>
        <v>20</v>
      </c>
      <c r="E57" s="538" t="s">
        <v>179</v>
      </c>
      <c r="F57" s="543" t="n">
        <f aca="false">H57+J57+L57+N57</f>
        <v>1000</v>
      </c>
      <c r="G57" s="538"/>
      <c r="H57" s="211" t="n">
        <f aca="false">IF(ISBLANK(G57),0,G57*$C57)</f>
        <v>0</v>
      </c>
      <c r="I57" s="538"/>
      <c r="J57" s="211" t="n">
        <f aca="false">IF(ISBLANK(I57),0,I57*$C57)</f>
        <v>0</v>
      </c>
      <c r="K57" s="538" t="n">
        <v>20</v>
      </c>
      <c r="L57" s="211" t="n">
        <f aca="false">IF(ISBLANK(K57),0,K57*$C57)</f>
        <v>1000</v>
      </c>
      <c r="M57" s="538"/>
      <c r="N57" s="211" t="n">
        <f aca="false">IF(ISBLANK(M57),0,M57*$C57)</f>
        <v>0</v>
      </c>
    </row>
    <row r="58" customFormat="false" ht="15" hidden="false" customHeight="false" outlineLevel="0" collapsed="false">
      <c r="A58" s="545" t="n">
        <v>49</v>
      </c>
      <c r="B58" s="546" t="s">
        <v>1221</v>
      </c>
      <c r="C58" s="543" t="n">
        <v>250</v>
      </c>
      <c r="D58" s="538" t="n">
        <f aca="false">G58+I58+K58+M58</f>
        <v>20</v>
      </c>
      <c r="E58" s="538" t="s">
        <v>179</v>
      </c>
      <c r="F58" s="543" t="n">
        <f aca="false">H58+J58+L58+N58</f>
        <v>5000</v>
      </c>
      <c r="G58" s="538"/>
      <c r="H58" s="211" t="n">
        <f aca="false">IF(ISBLANK(G58),0,G58*$C58)</f>
        <v>0</v>
      </c>
      <c r="I58" s="538"/>
      <c r="J58" s="211" t="n">
        <f aca="false">IF(ISBLANK(I58),0,I58*$C58)</f>
        <v>0</v>
      </c>
      <c r="K58" s="538" t="n">
        <v>20</v>
      </c>
      <c r="L58" s="211" t="n">
        <f aca="false">IF(ISBLANK(K58),0,K58*$C58)</f>
        <v>5000</v>
      </c>
      <c r="M58" s="538"/>
      <c r="N58" s="211" t="n">
        <f aca="false">IF(ISBLANK(M58),0,M58*$C58)</f>
        <v>0</v>
      </c>
    </row>
    <row r="59" customFormat="false" ht="15" hidden="false" customHeight="false" outlineLevel="0" collapsed="false">
      <c r="A59" s="545" t="n">
        <v>50</v>
      </c>
      <c r="B59" s="546" t="s">
        <v>1222</v>
      </c>
      <c r="C59" s="543" t="n">
        <v>30</v>
      </c>
      <c r="D59" s="538" t="n">
        <f aca="false">G59+I59+K59+M59</f>
        <v>4</v>
      </c>
      <c r="E59" s="538" t="s">
        <v>179</v>
      </c>
      <c r="F59" s="543" t="n">
        <f aca="false">H59+J59+L59+N59</f>
        <v>120</v>
      </c>
      <c r="G59" s="538" t="n">
        <v>2</v>
      </c>
      <c r="H59" s="211" t="n">
        <f aca="false">IF(ISBLANK(G59),0,G59*$C59)</f>
        <v>60</v>
      </c>
      <c r="I59" s="538"/>
      <c r="J59" s="211" t="n">
        <f aca="false">IF(ISBLANK(I59),0,I59*$C59)</f>
        <v>0</v>
      </c>
      <c r="K59" s="538" t="n">
        <v>2</v>
      </c>
      <c r="L59" s="211" t="n">
        <f aca="false">IF(ISBLANK(K59),0,K59*$C59)</f>
        <v>60</v>
      </c>
      <c r="M59" s="538"/>
      <c r="N59" s="211" t="n">
        <f aca="false">IF(ISBLANK(M59),0,M59*$C59)</f>
        <v>0</v>
      </c>
    </row>
    <row r="60" customFormat="false" ht="15" hidden="false" customHeight="false" outlineLevel="0" collapsed="false">
      <c r="A60" s="545" t="n">
        <v>51</v>
      </c>
      <c r="B60" s="546" t="s">
        <v>1223</v>
      </c>
      <c r="C60" s="543" t="n">
        <v>30</v>
      </c>
      <c r="D60" s="538" t="n">
        <f aca="false">G60+I60+K60+M60</f>
        <v>4</v>
      </c>
      <c r="E60" s="538" t="s">
        <v>179</v>
      </c>
      <c r="F60" s="543" t="n">
        <f aca="false">H60+J60+L60+N60</f>
        <v>120</v>
      </c>
      <c r="G60" s="538" t="n">
        <v>2</v>
      </c>
      <c r="H60" s="211" t="n">
        <f aca="false">IF(ISBLANK(G60),0,G60*$C60)</f>
        <v>60</v>
      </c>
      <c r="I60" s="538"/>
      <c r="J60" s="211" t="n">
        <f aca="false">IF(ISBLANK(I60),0,I60*$C60)</f>
        <v>0</v>
      </c>
      <c r="K60" s="538" t="n">
        <v>2</v>
      </c>
      <c r="L60" s="211" t="n">
        <f aca="false">IF(ISBLANK(K60),0,K60*$C60)</f>
        <v>60</v>
      </c>
      <c r="M60" s="538"/>
      <c r="N60" s="211" t="n">
        <f aca="false">IF(ISBLANK(M60),0,M60*$C60)</f>
        <v>0</v>
      </c>
    </row>
    <row r="61" customFormat="false" ht="15" hidden="false" customHeight="false" outlineLevel="0" collapsed="false">
      <c r="A61" s="545" t="n">
        <v>52</v>
      </c>
      <c r="B61" s="546" t="s">
        <v>1224</v>
      </c>
      <c r="C61" s="543" t="n">
        <v>30</v>
      </c>
      <c r="D61" s="538" t="n">
        <f aca="false">G61+I61+K61+M61</f>
        <v>4</v>
      </c>
      <c r="E61" s="538" t="s">
        <v>179</v>
      </c>
      <c r="F61" s="543" t="n">
        <f aca="false">H61+J61+L61+N61</f>
        <v>120</v>
      </c>
      <c r="G61" s="538" t="n">
        <v>2</v>
      </c>
      <c r="H61" s="211" t="n">
        <f aca="false">IF(ISBLANK(G61),0,G61*$C61)</f>
        <v>60</v>
      </c>
      <c r="I61" s="538"/>
      <c r="J61" s="211" t="n">
        <f aca="false">IF(ISBLANK(I61),0,I61*$C61)</f>
        <v>0</v>
      </c>
      <c r="K61" s="538" t="n">
        <v>2</v>
      </c>
      <c r="L61" s="211" t="n">
        <f aca="false">IF(ISBLANK(K61),0,K61*$C61)</f>
        <v>60</v>
      </c>
      <c r="M61" s="538"/>
      <c r="N61" s="211" t="n">
        <f aca="false">IF(ISBLANK(M61),0,M61*$C61)</f>
        <v>0</v>
      </c>
    </row>
    <row r="62" customFormat="false" ht="15" hidden="false" customHeight="false" outlineLevel="0" collapsed="false">
      <c r="A62" s="545" t="n">
        <v>53</v>
      </c>
      <c r="B62" s="546" t="s">
        <v>1225</v>
      </c>
      <c r="C62" s="543" t="n">
        <v>5</v>
      </c>
      <c r="D62" s="538" t="n">
        <v>50</v>
      </c>
      <c r="E62" s="538" t="s">
        <v>179</v>
      </c>
      <c r="F62" s="543" t="n">
        <v>250</v>
      </c>
      <c r="G62" s="538" t="n">
        <v>20</v>
      </c>
      <c r="H62" s="211" t="n">
        <f aca="false">IF(ISBLANK(G62),0,G62*$C62)</f>
        <v>100</v>
      </c>
      <c r="I62" s="538" t="n">
        <v>20</v>
      </c>
      <c r="J62" s="211" t="n">
        <f aca="false">IF(ISBLANK(I62),0,I62*$C62)</f>
        <v>100</v>
      </c>
      <c r="K62" s="538" t="n">
        <v>10</v>
      </c>
      <c r="L62" s="211" t="n">
        <f aca="false">IF(ISBLANK(K62),0,K62*$C62)</f>
        <v>50</v>
      </c>
      <c r="M62" s="538"/>
      <c r="N62" s="211" t="n">
        <f aca="false">IF(ISBLANK(M62),0,M62*$C62)</f>
        <v>0</v>
      </c>
    </row>
    <row r="63" customFormat="false" ht="15" hidden="false" customHeight="false" outlineLevel="0" collapsed="false">
      <c r="A63" s="545" t="n">
        <v>54</v>
      </c>
      <c r="B63" s="546" t="s">
        <v>1226</v>
      </c>
      <c r="C63" s="543" t="n">
        <v>5</v>
      </c>
      <c r="D63" s="538" t="n">
        <f aca="false">G63+I63+K63+M63</f>
        <v>100</v>
      </c>
      <c r="E63" s="538" t="s">
        <v>179</v>
      </c>
      <c r="F63" s="543" t="n">
        <f aca="false">H63+J63+L63+N63</f>
        <v>500</v>
      </c>
      <c r="G63" s="538" t="n">
        <v>25</v>
      </c>
      <c r="H63" s="211" t="n">
        <f aca="false">IF(ISBLANK(G63),0,G63*$C63)</f>
        <v>125</v>
      </c>
      <c r="I63" s="538" t="n">
        <v>25</v>
      </c>
      <c r="J63" s="211" t="n">
        <f aca="false">IF(ISBLANK(I63),0,I63*$C63)</f>
        <v>125</v>
      </c>
      <c r="K63" s="538" t="n">
        <v>25</v>
      </c>
      <c r="L63" s="211" t="n">
        <f aca="false">IF(ISBLANK(K63),0,K63*$C63)</f>
        <v>125</v>
      </c>
      <c r="M63" s="538" t="n">
        <v>25</v>
      </c>
      <c r="N63" s="211" t="n">
        <f aca="false">IF(ISBLANK(M63),0,M63*$C63)</f>
        <v>125</v>
      </c>
    </row>
    <row r="64" customFormat="false" ht="15" hidden="false" customHeight="false" outlineLevel="0" collapsed="false">
      <c r="A64" s="545" t="n">
        <v>55</v>
      </c>
      <c r="B64" s="546" t="s">
        <v>1227</v>
      </c>
      <c r="C64" s="543" t="n">
        <v>10</v>
      </c>
      <c r="D64" s="538" t="n">
        <f aca="false">G64+I64+K64+M64</f>
        <v>36</v>
      </c>
      <c r="E64" s="538" t="s">
        <v>179</v>
      </c>
      <c r="F64" s="543" t="n">
        <f aca="false">H64+J64+L64+N64</f>
        <v>360</v>
      </c>
      <c r="G64" s="538" t="n">
        <v>9</v>
      </c>
      <c r="H64" s="211" t="n">
        <f aca="false">IF(ISBLANK(G64),0,G64*$C64)</f>
        <v>90</v>
      </c>
      <c r="I64" s="538" t="n">
        <v>9</v>
      </c>
      <c r="J64" s="211" t="n">
        <f aca="false">IF(ISBLANK(I64),0,I64*$C64)</f>
        <v>90</v>
      </c>
      <c r="K64" s="538" t="n">
        <v>9</v>
      </c>
      <c r="L64" s="211" t="n">
        <f aca="false">IF(ISBLANK(K64),0,K64*$C64)</f>
        <v>90</v>
      </c>
      <c r="M64" s="538" t="n">
        <v>9</v>
      </c>
      <c r="N64" s="211" t="n">
        <f aca="false">IF(ISBLANK(M64),0,M64*$C64)</f>
        <v>90</v>
      </c>
    </row>
    <row r="65" customFormat="false" ht="15" hidden="false" customHeight="false" outlineLevel="0" collapsed="false">
      <c r="A65" s="545" t="n">
        <v>56</v>
      </c>
      <c r="B65" s="546" t="s">
        <v>1228</v>
      </c>
      <c r="C65" s="543" t="n">
        <v>300</v>
      </c>
      <c r="D65" s="538" t="n">
        <f aca="false">G65+I65+K65+M65</f>
        <v>6</v>
      </c>
      <c r="E65" s="538" t="s">
        <v>179</v>
      </c>
      <c r="F65" s="543" t="n">
        <f aca="false">H65+J65+L65+N65</f>
        <v>1800</v>
      </c>
      <c r="G65" s="538" t="n">
        <v>3</v>
      </c>
      <c r="H65" s="211" t="n">
        <f aca="false">IF(ISBLANK(G65),0,G65*$C65)</f>
        <v>900</v>
      </c>
      <c r="I65" s="538"/>
      <c r="J65" s="211" t="n">
        <f aca="false">IF(ISBLANK(I65),0,I65*$C65)</f>
        <v>0</v>
      </c>
      <c r="K65" s="538" t="n">
        <v>3</v>
      </c>
      <c r="L65" s="211" t="n">
        <f aca="false">IF(ISBLANK(K65),0,K65*$C65)</f>
        <v>900</v>
      </c>
      <c r="M65" s="538"/>
      <c r="N65" s="211" t="n">
        <f aca="false">IF(ISBLANK(M65),0,M65*$C65)</f>
        <v>0</v>
      </c>
    </row>
    <row r="66" customFormat="false" ht="15" hidden="false" customHeight="false" outlineLevel="0" collapsed="false">
      <c r="A66" s="545" t="n">
        <v>57</v>
      </c>
      <c r="B66" s="546" t="s">
        <v>1229</v>
      </c>
      <c r="C66" s="543" t="n">
        <v>800</v>
      </c>
      <c r="D66" s="538" t="n">
        <f aca="false">G66+I66+K66+M66</f>
        <v>4</v>
      </c>
      <c r="E66" s="538" t="s">
        <v>416</v>
      </c>
      <c r="F66" s="543" t="n">
        <f aca="false">H66+J66+L66+N66</f>
        <v>3200</v>
      </c>
      <c r="G66" s="538"/>
      <c r="H66" s="211" t="n">
        <f aca="false">IF(ISBLANK(G66),0,G66*$C66)</f>
        <v>0</v>
      </c>
      <c r="I66" s="538" t="n">
        <v>4</v>
      </c>
      <c r="J66" s="211" t="n">
        <f aca="false">IF(ISBLANK(I66),0,I66*$C66)</f>
        <v>3200</v>
      </c>
      <c r="K66" s="538"/>
      <c r="L66" s="211" t="n">
        <f aca="false">IF(ISBLANK(K66),0,K66*$C66)</f>
        <v>0</v>
      </c>
      <c r="M66" s="538"/>
      <c r="N66" s="211" t="n">
        <f aca="false">IF(ISBLANK(M66),0,M66*$C66)</f>
        <v>0</v>
      </c>
    </row>
    <row r="67" customFormat="false" ht="15" hidden="false" customHeight="false" outlineLevel="0" collapsed="false">
      <c r="A67" s="545" t="n">
        <v>58</v>
      </c>
      <c r="B67" s="546" t="s">
        <v>1230</v>
      </c>
      <c r="C67" s="543" t="n">
        <v>300</v>
      </c>
      <c r="D67" s="538" t="n">
        <f aca="false">G67+I67+K67+M67</f>
        <v>2</v>
      </c>
      <c r="E67" s="538" t="s">
        <v>416</v>
      </c>
      <c r="F67" s="543" t="n">
        <f aca="false">H67+J67+L67+N67</f>
        <v>600</v>
      </c>
      <c r="G67" s="538"/>
      <c r="H67" s="211" t="n">
        <f aca="false">IF(ISBLANK(G67),0,G67*$C67)</f>
        <v>0</v>
      </c>
      <c r="I67" s="538" t="n">
        <v>2</v>
      </c>
      <c r="J67" s="211" t="n">
        <f aca="false">IF(ISBLANK(I67),0,I67*$C67)</f>
        <v>600</v>
      </c>
      <c r="K67" s="538"/>
      <c r="L67" s="211" t="n">
        <f aca="false">IF(ISBLANK(K67),0,K67*$C67)</f>
        <v>0</v>
      </c>
      <c r="M67" s="538"/>
      <c r="N67" s="211" t="n">
        <f aca="false">IF(ISBLANK(M67),0,M67*$C67)</f>
        <v>0</v>
      </c>
    </row>
    <row r="68" customFormat="false" ht="15" hidden="false" customHeight="false" outlineLevel="0" collapsed="false">
      <c r="A68" s="545" t="n">
        <v>59</v>
      </c>
      <c r="B68" s="546" t="s">
        <v>1231</v>
      </c>
      <c r="C68" s="543" t="n">
        <v>300</v>
      </c>
      <c r="D68" s="538" t="n">
        <f aca="false">G68+I68+K68+M68</f>
        <v>2</v>
      </c>
      <c r="E68" s="538" t="s">
        <v>416</v>
      </c>
      <c r="F68" s="543" t="n">
        <f aca="false">H68+J68+L68+N68</f>
        <v>600</v>
      </c>
      <c r="G68" s="538" t="n">
        <v>1</v>
      </c>
      <c r="H68" s="211" t="n">
        <f aca="false">IF(ISBLANK(G68),0,G68*$C68)</f>
        <v>300</v>
      </c>
      <c r="I68" s="538"/>
      <c r="J68" s="211" t="n">
        <f aca="false">IF(ISBLANK(I68),0,I68*$C68)</f>
        <v>0</v>
      </c>
      <c r="K68" s="538"/>
      <c r="L68" s="211" t="n">
        <f aca="false">IF(ISBLANK(K68),0,K68*$C68)</f>
        <v>0</v>
      </c>
      <c r="M68" s="538" t="n">
        <v>1</v>
      </c>
      <c r="N68" s="211" t="n">
        <f aca="false">IF(ISBLANK(M68),0,M68*$C68)</f>
        <v>300</v>
      </c>
    </row>
    <row r="69" customFormat="false" ht="15" hidden="false" customHeight="false" outlineLevel="0" collapsed="false">
      <c r="A69" s="545" t="n">
        <v>60</v>
      </c>
      <c r="B69" s="546" t="s">
        <v>1232</v>
      </c>
      <c r="C69" s="543" t="n">
        <v>25</v>
      </c>
      <c r="D69" s="538" t="n">
        <v>4</v>
      </c>
      <c r="E69" s="538" t="s">
        <v>416</v>
      </c>
      <c r="F69" s="543" t="n">
        <f aca="false">H69+J69+L69+N69</f>
        <v>100</v>
      </c>
      <c r="G69" s="538" t="n">
        <v>1</v>
      </c>
      <c r="H69" s="211" t="n">
        <f aca="false">IF(ISBLANK(G69),0,G69*$C69)</f>
        <v>25</v>
      </c>
      <c r="I69" s="538" t="n">
        <v>1</v>
      </c>
      <c r="J69" s="211" t="n">
        <f aca="false">IF(ISBLANK(I69),0,I69*$C69)</f>
        <v>25</v>
      </c>
      <c r="K69" s="538" t="n">
        <v>1</v>
      </c>
      <c r="L69" s="211" t="n">
        <f aca="false">IF(ISBLANK(K69),0,K69*$C69)</f>
        <v>25</v>
      </c>
      <c r="M69" s="538" t="n">
        <v>1</v>
      </c>
      <c r="N69" s="211" t="n">
        <f aca="false">IF(ISBLANK(M69),0,M69*$C69)</f>
        <v>25</v>
      </c>
    </row>
    <row r="70" customFormat="false" ht="15" hidden="false" customHeight="false" outlineLevel="0" collapsed="false">
      <c r="A70" s="545" t="n">
        <v>61</v>
      </c>
      <c r="B70" s="546" t="s">
        <v>1233</v>
      </c>
      <c r="C70" s="543" t="n">
        <v>500</v>
      </c>
      <c r="D70" s="538" t="n">
        <f aca="false">G70+I70+K70+M70</f>
        <v>4</v>
      </c>
      <c r="E70" s="538" t="s">
        <v>179</v>
      </c>
      <c r="F70" s="543" t="n">
        <f aca="false">H70+J70+L70+N70</f>
        <v>2000</v>
      </c>
      <c r="G70" s="538" t="n">
        <v>2</v>
      </c>
      <c r="H70" s="211" t="n">
        <f aca="false">IF(ISBLANK(G70),0,G70*$C70)</f>
        <v>1000</v>
      </c>
      <c r="I70" s="538"/>
      <c r="J70" s="211" t="n">
        <f aca="false">IF(ISBLANK(I70),0,I70*$C70)</f>
        <v>0</v>
      </c>
      <c r="K70" s="538" t="n">
        <v>1</v>
      </c>
      <c r="L70" s="211" t="n">
        <f aca="false">IF(ISBLANK(K70),0,K70*$C70)</f>
        <v>500</v>
      </c>
      <c r="M70" s="538" t="n">
        <v>1</v>
      </c>
      <c r="N70" s="211" t="n">
        <f aca="false">IF(ISBLANK(M70),0,M70*$C70)</f>
        <v>500</v>
      </c>
    </row>
    <row r="71" customFormat="false" ht="30" hidden="false" customHeight="false" outlineLevel="0" collapsed="false">
      <c r="A71" s="545" t="n">
        <v>62</v>
      </c>
      <c r="B71" s="546" t="s">
        <v>1234</v>
      </c>
      <c r="C71" s="543" t="n">
        <v>150</v>
      </c>
      <c r="D71" s="538" t="n">
        <f aca="false">G71+I71+K71+M71</f>
        <v>6</v>
      </c>
      <c r="E71" s="538" t="s">
        <v>179</v>
      </c>
      <c r="F71" s="543" t="n">
        <f aca="false">H71+J71+L71+N71</f>
        <v>900</v>
      </c>
      <c r="G71" s="538" t="n">
        <v>2</v>
      </c>
      <c r="H71" s="211" t="n">
        <f aca="false">IF(ISBLANK(G71),0,G71*$C71)</f>
        <v>300</v>
      </c>
      <c r="I71" s="538" t="n">
        <v>2</v>
      </c>
      <c r="J71" s="211" t="n">
        <f aca="false">IF(ISBLANK(I71),0,I71*$C71)</f>
        <v>300</v>
      </c>
      <c r="K71" s="538" t="n">
        <v>2</v>
      </c>
      <c r="L71" s="211" t="n">
        <f aca="false">IF(ISBLANK(K71),0,K71*$C71)</f>
        <v>300</v>
      </c>
      <c r="M71" s="538"/>
      <c r="N71" s="211" t="n">
        <f aca="false">IF(ISBLANK(M71),0,M71*$C71)</f>
        <v>0</v>
      </c>
    </row>
    <row r="72" customFormat="false" ht="30" hidden="false" customHeight="false" outlineLevel="0" collapsed="false">
      <c r="A72" s="545" t="n">
        <v>63</v>
      </c>
      <c r="B72" s="546" t="s">
        <v>1235</v>
      </c>
      <c r="C72" s="543" t="n">
        <v>150</v>
      </c>
      <c r="D72" s="538" t="n">
        <f aca="false">G72+I72+K72+M72</f>
        <v>8</v>
      </c>
      <c r="E72" s="538" t="s">
        <v>179</v>
      </c>
      <c r="F72" s="543" t="n">
        <f aca="false">H72+J72+L72+N72</f>
        <v>1200</v>
      </c>
      <c r="G72" s="538" t="n">
        <v>4</v>
      </c>
      <c r="H72" s="211" t="n">
        <f aca="false">IF(ISBLANK(G72),0,G72*$C72)</f>
        <v>600</v>
      </c>
      <c r="I72" s="538"/>
      <c r="J72" s="211" t="n">
        <f aca="false">IF(ISBLANK(I72),0,I72*$C72)</f>
        <v>0</v>
      </c>
      <c r="K72" s="538" t="n">
        <v>2</v>
      </c>
      <c r="L72" s="211" t="n">
        <f aca="false">IF(ISBLANK(K72),0,K72*$C72)</f>
        <v>300</v>
      </c>
      <c r="M72" s="538" t="n">
        <v>2</v>
      </c>
      <c r="N72" s="211" t="n">
        <f aca="false">IF(ISBLANK(M72),0,M72*$C72)</f>
        <v>300</v>
      </c>
    </row>
    <row r="73" customFormat="false" ht="15" hidden="false" customHeight="false" outlineLevel="0" collapsed="false">
      <c r="A73" s="545" t="n">
        <v>64</v>
      </c>
      <c r="B73" s="546" t="s">
        <v>1236</v>
      </c>
      <c r="C73" s="543" t="n">
        <v>55</v>
      </c>
      <c r="D73" s="538" t="n">
        <f aca="false">G73+I73+K73+M73</f>
        <v>4</v>
      </c>
      <c r="E73" s="538" t="s">
        <v>319</v>
      </c>
      <c r="F73" s="543" t="n">
        <f aca="false">H73+J73+L73+N73</f>
        <v>220</v>
      </c>
      <c r="G73" s="538"/>
      <c r="H73" s="211" t="n">
        <f aca="false">IF(ISBLANK(G73),0,G73*$C73)</f>
        <v>0</v>
      </c>
      <c r="I73" s="538" t="n">
        <v>2</v>
      </c>
      <c r="J73" s="211" t="n">
        <f aca="false">IF(ISBLANK(I73),0,I73*$C73)</f>
        <v>110</v>
      </c>
      <c r="K73" s="538"/>
      <c r="L73" s="211" t="n">
        <f aca="false">IF(ISBLANK(K73),0,K73*$C73)</f>
        <v>0</v>
      </c>
      <c r="M73" s="538" t="n">
        <v>2</v>
      </c>
      <c r="N73" s="211" t="n">
        <f aca="false">IF(ISBLANK(M73),0,M73*$C73)</f>
        <v>110</v>
      </c>
    </row>
    <row r="74" customFormat="false" ht="15" hidden="false" customHeight="false" outlineLevel="0" collapsed="false">
      <c r="A74" s="545" t="n">
        <v>65</v>
      </c>
      <c r="B74" s="546" t="s">
        <v>1237</v>
      </c>
      <c r="C74" s="543" t="n">
        <v>80</v>
      </c>
      <c r="D74" s="538" t="n">
        <f aca="false">G74+I74+K74+M74</f>
        <v>4</v>
      </c>
      <c r="E74" s="538" t="s">
        <v>319</v>
      </c>
      <c r="F74" s="543" t="n">
        <f aca="false">H74+J74+L74+N74</f>
        <v>320</v>
      </c>
      <c r="G74" s="538"/>
      <c r="H74" s="211" t="n">
        <f aca="false">IF(ISBLANK(G74),0,G74*$C74)</f>
        <v>0</v>
      </c>
      <c r="I74" s="538" t="n">
        <v>2</v>
      </c>
      <c r="J74" s="211" t="n">
        <f aca="false">IF(ISBLANK(I74),0,I74*$C74)</f>
        <v>160</v>
      </c>
      <c r="K74" s="538"/>
      <c r="L74" s="211" t="n">
        <f aca="false">IF(ISBLANK(K74),0,K74*$C74)</f>
        <v>0</v>
      </c>
      <c r="M74" s="538" t="n">
        <v>2</v>
      </c>
      <c r="N74" s="211" t="n">
        <f aca="false">IF(ISBLANK(M74),0,M74*$C74)</f>
        <v>160</v>
      </c>
    </row>
    <row r="75" customFormat="false" ht="15" hidden="false" customHeight="false" outlineLevel="0" collapsed="false">
      <c r="A75" s="545" t="n">
        <v>66</v>
      </c>
      <c r="B75" s="546" t="s">
        <v>1238</v>
      </c>
      <c r="C75" s="543" t="n">
        <v>110</v>
      </c>
      <c r="D75" s="538" t="n">
        <f aca="false">G75+I75+K75+M75</f>
        <v>2</v>
      </c>
      <c r="E75" s="538" t="s">
        <v>416</v>
      </c>
      <c r="F75" s="543" t="n">
        <f aca="false">H75+J75+L75+N75</f>
        <v>220</v>
      </c>
      <c r="G75" s="538" t="n">
        <v>1</v>
      </c>
      <c r="H75" s="211" t="n">
        <f aca="false">IF(ISBLANK(G75),0,G75*$C75)</f>
        <v>110</v>
      </c>
      <c r="I75" s="538"/>
      <c r="J75" s="211" t="n">
        <f aca="false">IF(ISBLANK(I75),0,I75*$C75)</f>
        <v>0</v>
      </c>
      <c r="K75" s="538" t="n">
        <v>1</v>
      </c>
      <c r="L75" s="211" t="n">
        <f aca="false">IF(ISBLANK(K75),0,K75*$C75)</f>
        <v>110</v>
      </c>
      <c r="M75" s="538"/>
      <c r="N75" s="211" t="n">
        <f aca="false">IF(ISBLANK(M75),0,M75*$C75)</f>
        <v>0</v>
      </c>
    </row>
    <row r="76" customFormat="false" ht="15" hidden="false" customHeight="false" outlineLevel="0" collapsed="false">
      <c r="A76" s="545" t="n">
        <v>67</v>
      </c>
      <c r="B76" s="546" t="s">
        <v>1239</v>
      </c>
      <c r="C76" s="543" t="n">
        <v>20</v>
      </c>
      <c r="D76" s="538" t="n">
        <f aca="false">G76+I76+K76+M76</f>
        <v>2</v>
      </c>
      <c r="E76" s="538" t="s">
        <v>1240</v>
      </c>
      <c r="F76" s="543" t="n">
        <f aca="false">H76+J76+L76+N76</f>
        <v>40</v>
      </c>
      <c r="G76" s="538" t="n">
        <v>1</v>
      </c>
      <c r="H76" s="211" t="n">
        <f aca="false">IF(ISBLANK(G76),0,G76*$C76)</f>
        <v>20</v>
      </c>
      <c r="I76" s="538"/>
      <c r="J76" s="211" t="n">
        <f aca="false">IF(ISBLANK(I76),0,I76*$C76)</f>
        <v>0</v>
      </c>
      <c r="K76" s="538" t="n">
        <v>1</v>
      </c>
      <c r="L76" s="211" t="n">
        <f aca="false">IF(ISBLANK(K76),0,K76*$C76)</f>
        <v>20</v>
      </c>
      <c r="M76" s="538"/>
      <c r="N76" s="211" t="n">
        <f aca="false">IF(ISBLANK(M76),0,M76*$C76)</f>
        <v>0</v>
      </c>
    </row>
    <row r="77" customFormat="false" ht="15" hidden="false" customHeight="false" outlineLevel="0" collapsed="false">
      <c r="A77" s="545" t="n">
        <v>68</v>
      </c>
      <c r="B77" s="546" t="s">
        <v>88</v>
      </c>
      <c r="C77" s="543" t="n">
        <v>20</v>
      </c>
      <c r="D77" s="538" t="n">
        <f aca="false">G77+I77+K77+M77</f>
        <v>6</v>
      </c>
      <c r="E77" s="538" t="s">
        <v>298</v>
      </c>
      <c r="F77" s="543" t="n">
        <f aca="false">H77+J77+L77+N77</f>
        <v>120</v>
      </c>
      <c r="G77" s="538" t="n">
        <v>2</v>
      </c>
      <c r="H77" s="211" t="n">
        <f aca="false">IF(ISBLANK(G77),0,G77*$C77)</f>
        <v>40</v>
      </c>
      <c r="I77" s="538" t="n">
        <v>2</v>
      </c>
      <c r="J77" s="211" t="n">
        <f aca="false">IF(ISBLANK(I77),0,I77*$C77)</f>
        <v>40</v>
      </c>
      <c r="K77" s="538"/>
      <c r="L77" s="211" t="n">
        <f aca="false">IF(ISBLANK(K77),0,K77*$C77)</f>
        <v>0</v>
      </c>
      <c r="M77" s="538" t="n">
        <v>2</v>
      </c>
      <c r="N77" s="211" t="n">
        <f aca="false">IF(ISBLANK(M77),0,M77*$C77)</f>
        <v>40</v>
      </c>
    </row>
    <row r="78" customFormat="false" ht="15" hidden="false" customHeight="false" outlineLevel="0" collapsed="false">
      <c r="A78" s="545" t="n">
        <v>69</v>
      </c>
      <c r="B78" s="546" t="s">
        <v>1241</v>
      </c>
      <c r="C78" s="543" t="n">
        <v>90</v>
      </c>
      <c r="D78" s="538" t="n">
        <f aca="false">G78+I78+K78+M78</f>
        <v>12</v>
      </c>
      <c r="E78" s="538" t="s">
        <v>179</v>
      </c>
      <c r="F78" s="543" t="n">
        <f aca="false">H78+J78+L78+N78</f>
        <v>1080</v>
      </c>
      <c r="G78" s="538" t="n">
        <v>5</v>
      </c>
      <c r="H78" s="211" t="n">
        <f aca="false">IF(ISBLANK(G78),0,G78*$C78)</f>
        <v>450</v>
      </c>
      <c r="I78" s="538" t="n">
        <v>7</v>
      </c>
      <c r="J78" s="211" t="n">
        <f aca="false">IF(ISBLANK(I78),0,I78*$C78)</f>
        <v>630</v>
      </c>
      <c r="K78" s="538"/>
      <c r="L78" s="211" t="n">
        <f aca="false">IF(ISBLANK(K78),0,K78*$C78)</f>
        <v>0</v>
      </c>
      <c r="M78" s="538"/>
      <c r="N78" s="211" t="n">
        <f aca="false">IF(ISBLANK(M78),0,M78*$C78)</f>
        <v>0</v>
      </c>
    </row>
    <row r="79" customFormat="false" ht="15" hidden="false" customHeight="false" outlineLevel="0" collapsed="false">
      <c r="A79" s="545" t="n">
        <v>70</v>
      </c>
      <c r="B79" s="546" t="s">
        <v>1051</v>
      </c>
      <c r="C79" s="543" t="n">
        <v>120</v>
      </c>
      <c r="D79" s="538" t="n">
        <f aca="false">G79+I79+K79+M79</f>
        <v>4</v>
      </c>
      <c r="E79" s="538" t="s">
        <v>179</v>
      </c>
      <c r="F79" s="543" t="n">
        <f aca="false">H79+J79+L79+N79</f>
        <v>480</v>
      </c>
      <c r="G79" s="538" t="n">
        <v>1</v>
      </c>
      <c r="H79" s="211" t="n">
        <f aca="false">IF(ISBLANK(G79),0,G79*$C79)</f>
        <v>120</v>
      </c>
      <c r="I79" s="538" t="n">
        <v>1</v>
      </c>
      <c r="J79" s="211" t="n">
        <f aca="false">IF(ISBLANK(I79),0,I79*$C79)</f>
        <v>120</v>
      </c>
      <c r="K79" s="538" t="n">
        <v>1</v>
      </c>
      <c r="L79" s="211" t="n">
        <f aca="false">IF(ISBLANK(K79),0,K79*$C79)</f>
        <v>120</v>
      </c>
      <c r="M79" s="538" t="n">
        <v>1</v>
      </c>
      <c r="N79" s="211" t="n">
        <f aca="false">IF(ISBLANK(M79),0,M79*$C79)</f>
        <v>120</v>
      </c>
    </row>
    <row r="80" customFormat="false" ht="30" hidden="false" customHeight="false" outlineLevel="0" collapsed="false">
      <c r="A80" s="545" t="n">
        <v>71</v>
      </c>
      <c r="B80" s="546" t="s">
        <v>1242</v>
      </c>
      <c r="C80" s="543" t="n">
        <v>25</v>
      </c>
      <c r="D80" s="538" t="n">
        <f aca="false">G80+I80+K80+M80</f>
        <v>10</v>
      </c>
      <c r="E80" s="538" t="s">
        <v>416</v>
      </c>
      <c r="F80" s="543" t="n">
        <f aca="false">H80+J80+L80+N80</f>
        <v>250</v>
      </c>
      <c r="G80" s="538" t="n">
        <v>2</v>
      </c>
      <c r="H80" s="211" t="n">
        <f aca="false">IF(ISBLANK(G80),0,G80*$C80)</f>
        <v>50</v>
      </c>
      <c r="I80" s="538" t="n">
        <v>2</v>
      </c>
      <c r="J80" s="211" t="n">
        <f aca="false">IF(ISBLANK(I80),0,I80*$C80)</f>
        <v>50</v>
      </c>
      <c r="K80" s="538" t="n">
        <v>2</v>
      </c>
      <c r="L80" s="211" t="n">
        <f aca="false">IF(ISBLANK(K80),0,K80*$C80)</f>
        <v>50</v>
      </c>
      <c r="M80" s="538" t="n">
        <v>4</v>
      </c>
      <c r="N80" s="211" t="n">
        <f aca="false">IF(ISBLANK(M80),0,M80*$C80)</f>
        <v>100</v>
      </c>
    </row>
    <row r="81" customFormat="false" ht="30" hidden="false" customHeight="false" outlineLevel="0" collapsed="false">
      <c r="A81" s="545" t="n">
        <v>72</v>
      </c>
      <c r="B81" s="546" t="s">
        <v>1243</v>
      </c>
      <c r="C81" s="543" t="n">
        <v>1000</v>
      </c>
      <c r="D81" s="538" t="n">
        <f aca="false">G81+I81+K81+M81</f>
        <v>2</v>
      </c>
      <c r="E81" s="538" t="s">
        <v>179</v>
      </c>
      <c r="F81" s="543" t="n">
        <f aca="false">H81+J81+L81+N81</f>
        <v>2000</v>
      </c>
      <c r="G81" s="538" t="n">
        <v>1</v>
      </c>
      <c r="H81" s="211" t="n">
        <f aca="false">IF(ISBLANK(G81),0,G81*$C81)</f>
        <v>1000</v>
      </c>
      <c r="I81" s="538" t="n">
        <v>1</v>
      </c>
      <c r="J81" s="211" t="n">
        <f aca="false">IF(ISBLANK(I81),0,I81*$C81)</f>
        <v>1000</v>
      </c>
      <c r="K81" s="538"/>
      <c r="L81" s="211" t="n">
        <f aca="false">IF(ISBLANK(K81),0,K81*$C81)</f>
        <v>0</v>
      </c>
      <c r="M81" s="538"/>
      <c r="N81" s="211" t="n">
        <f aca="false">IF(ISBLANK(M81),0,M81*$C81)</f>
        <v>0</v>
      </c>
    </row>
    <row r="82" customFormat="false" ht="15" hidden="false" customHeight="false" outlineLevel="0" collapsed="false">
      <c r="A82" s="545" t="n">
        <v>73</v>
      </c>
      <c r="B82" s="546" t="s">
        <v>1244</v>
      </c>
      <c r="C82" s="543" t="n">
        <v>60</v>
      </c>
      <c r="D82" s="538" t="n">
        <f aca="false">G82+I82+K82+M82</f>
        <v>3</v>
      </c>
      <c r="E82" s="538" t="s">
        <v>84</v>
      </c>
      <c r="F82" s="543" t="n">
        <f aca="false">H82+J82+L82+N82</f>
        <v>180</v>
      </c>
      <c r="G82" s="538" t="n">
        <v>1</v>
      </c>
      <c r="H82" s="211" t="n">
        <f aca="false">IF(ISBLANK(G82),0,G82*$C82)</f>
        <v>60</v>
      </c>
      <c r="I82" s="538"/>
      <c r="J82" s="211" t="n">
        <f aca="false">IF(ISBLANK(I82),0,I82*$C82)</f>
        <v>0</v>
      </c>
      <c r="K82" s="538"/>
      <c r="L82" s="211" t="n">
        <f aca="false">IF(ISBLANK(K82),0,K82*$C82)</f>
        <v>0</v>
      </c>
      <c r="M82" s="538" t="n">
        <v>2</v>
      </c>
      <c r="N82" s="211" t="n">
        <f aca="false">IF(ISBLANK(M82),0,M82*$C82)</f>
        <v>120</v>
      </c>
    </row>
    <row r="83" customFormat="false" ht="15" hidden="false" customHeight="false" outlineLevel="0" collapsed="false">
      <c r="A83" s="545" t="n">
        <v>74</v>
      </c>
      <c r="B83" s="546"/>
      <c r="C83" s="543"/>
      <c r="D83" s="538"/>
      <c r="E83" s="538"/>
      <c r="F83" s="543" t="n">
        <f aca="false">H83+J83+L83+N83</f>
        <v>0</v>
      </c>
      <c r="G83" s="538"/>
      <c r="H83" s="211" t="n">
        <f aca="false">IF(ISBLANK(G83),0,G83*$C83)</f>
        <v>0</v>
      </c>
      <c r="I83" s="538"/>
      <c r="J83" s="211" t="n">
        <f aca="false">IF(ISBLANK(I83),0,I83*$C83)</f>
        <v>0</v>
      </c>
      <c r="K83" s="538" t="n">
        <v>2</v>
      </c>
      <c r="L83" s="211" t="n">
        <f aca="false">IF(ISBLANK(K83),0,K83*$C83)</f>
        <v>0</v>
      </c>
      <c r="M83" s="538"/>
      <c r="N83" s="211" t="n">
        <f aca="false">IF(ISBLANK(M83),0,M83*$C83)</f>
        <v>0</v>
      </c>
    </row>
    <row r="84" customFormat="false" ht="15" hidden="false" customHeight="false" outlineLevel="0" collapsed="false">
      <c r="A84" s="545" t="n">
        <v>75</v>
      </c>
      <c r="B84" s="546" t="s">
        <v>1245</v>
      </c>
      <c r="C84" s="543" t="n">
        <v>750</v>
      </c>
      <c r="D84" s="538" t="n">
        <f aca="false">G84+I84+K84+M84</f>
        <v>2</v>
      </c>
      <c r="E84" s="538" t="s">
        <v>233</v>
      </c>
      <c r="F84" s="543" t="n">
        <f aca="false">H84+J84+L84+N84</f>
        <v>1500</v>
      </c>
      <c r="G84" s="538"/>
      <c r="H84" s="211" t="n">
        <f aca="false">IF(ISBLANK(G84),0,G84*$C84)</f>
        <v>0</v>
      </c>
      <c r="I84" s="538"/>
      <c r="J84" s="211" t="n">
        <f aca="false">IF(ISBLANK(I84),0,I84*$C84)</f>
        <v>0</v>
      </c>
      <c r="K84" s="538" t="n">
        <v>2</v>
      </c>
      <c r="L84" s="211" t="n">
        <f aca="false">IF(ISBLANK(K84),0,K84*$C84)</f>
        <v>1500</v>
      </c>
      <c r="M84" s="538"/>
      <c r="N84" s="211" t="n">
        <f aca="false">IF(ISBLANK(M84),0,M84*$C84)</f>
        <v>0</v>
      </c>
    </row>
    <row r="85" customFormat="false" ht="15" hidden="false" customHeight="false" outlineLevel="0" collapsed="false">
      <c r="A85" s="545" t="n">
        <v>76</v>
      </c>
      <c r="B85" s="546" t="s">
        <v>1246</v>
      </c>
      <c r="C85" s="543" t="n">
        <v>140</v>
      </c>
      <c r="D85" s="538" t="n">
        <f aca="false">G85+I85+K85+M85</f>
        <v>10</v>
      </c>
      <c r="E85" s="538" t="s">
        <v>179</v>
      </c>
      <c r="F85" s="543" t="n">
        <f aca="false">H85+J85+L85+N85</f>
        <v>1400</v>
      </c>
      <c r="G85" s="538" t="n">
        <v>5</v>
      </c>
      <c r="H85" s="211" t="n">
        <f aca="false">IF(ISBLANK(G85),0,G85*$C85)</f>
        <v>700</v>
      </c>
      <c r="I85" s="538"/>
      <c r="J85" s="211" t="n">
        <f aca="false">IF(ISBLANK(I85),0,I85*$C85)</f>
        <v>0</v>
      </c>
      <c r="K85" s="538" t="n">
        <v>5</v>
      </c>
      <c r="L85" s="211" t="n">
        <f aca="false">IF(ISBLANK(K85),0,K85*$C85)</f>
        <v>700</v>
      </c>
      <c r="M85" s="538"/>
      <c r="N85" s="211" t="n">
        <f aca="false">IF(ISBLANK(M85),0,M85*$C85)</f>
        <v>0</v>
      </c>
    </row>
    <row r="86" customFormat="false" ht="15" hidden="false" customHeight="false" outlineLevel="0" collapsed="false">
      <c r="A86" s="545" t="n">
        <v>77</v>
      </c>
      <c r="B86" s="546" t="s">
        <v>1247</v>
      </c>
      <c r="C86" s="543" t="n">
        <v>15</v>
      </c>
      <c r="D86" s="538" t="n">
        <v>36</v>
      </c>
      <c r="E86" s="538" t="s">
        <v>179</v>
      </c>
      <c r="F86" s="543" t="n">
        <f aca="false">H86+J86+L86+N86</f>
        <v>540</v>
      </c>
      <c r="G86" s="538" t="n">
        <v>12</v>
      </c>
      <c r="H86" s="211" t="n">
        <f aca="false">IF(ISBLANK(G86),0,G86*$C86)</f>
        <v>180</v>
      </c>
      <c r="I86" s="538" t="n">
        <v>12</v>
      </c>
      <c r="J86" s="211" t="n">
        <f aca="false">IF(ISBLANK(I86),0,I86*$C86)</f>
        <v>180</v>
      </c>
      <c r="K86" s="538" t="n">
        <v>12</v>
      </c>
      <c r="L86" s="211" t="n">
        <f aca="false">IF(ISBLANK(K86),0,K86*$C86)</f>
        <v>180</v>
      </c>
      <c r="M86" s="538"/>
      <c r="N86" s="211" t="n">
        <f aca="false">IF(ISBLANK(M86),0,M86*$C86)</f>
        <v>0</v>
      </c>
    </row>
    <row r="87" customFormat="false" ht="15" hidden="false" customHeight="false" outlineLevel="0" collapsed="false">
      <c r="A87" s="545" t="n">
        <v>78</v>
      </c>
      <c r="B87" s="546" t="s">
        <v>1248</v>
      </c>
      <c r="C87" s="543" t="n">
        <v>62</v>
      </c>
      <c r="D87" s="538" t="n">
        <f aca="false">G87+I87+K87+M87</f>
        <v>11</v>
      </c>
      <c r="E87" s="538" t="s">
        <v>38</v>
      </c>
      <c r="F87" s="543" t="n">
        <f aca="false">H87+J87+L87+N87</f>
        <v>682</v>
      </c>
      <c r="G87" s="538" t="n">
        <v>5</v>
      </c>
      <c r="H87" s="211" t="n">
        <f aca="false">IF(ISBLANK(G87),0,G87*$C87)</f>
        <v>310</v>
      </c>
      <c r="I87" s="538" t="n">
        <v>4</v>
      </c>
      <c r="J87" s="211" t="n">
        <f aca="false">IF(ISBLANK(I87),0,I87*$C87)</f>
        <v>248</v>
      </c>
      <c r="K87" s="538" t="n">
        <v>2</v>
      </c>
      <c r="L87" s="211" t="n">
        <f aca="false">IF(ISBLANK(K87),0,K87*$C87)</f>
        <v>124</v>
      </c>
      <c r="M87" s="538"/>
      <c r="N87" s="211" t="n">
        <f aca="false">IF(ISBLANK(M87),0,M87*$C87)</f>
        <v>0</v>
      </c>
    </row>
    <row r="88" customFormat="false" ht="30" hidden="false" customHeight="false" outlineLevel="0" collapsed="false">
      <c r="A88" s="545" t="n">
        <v>79</v>
      </c>
      <c r="B88" s="546" t="s">
        <v>1249</v>
      </c>
      <c r="C88" s="543" t="n">
        <v>750</v>
      </c>
      <c r="D88" s="538" t="n">
        <f aca="false">G88+I88+K88+M88</f>
        <v>4</v>
      </c>
      <c r="E88" s="538" t="s">
        <v>416</v>
      </c>
      <c r="F88" s="543" t="n">
        <f aca="false">H88+J88+L88+N88</f>
        <v>3000</v>
      </c>
      <c r="G88" s="538"/>
      <c r="H88" s="211" t="n">
        <f aca="false">IF(ISBLANK(G88),0,G88*$C88)</f>
        <v>0</v>
      </c>
      <c r="I88" s="538" t="n">
        <v>2</v>
      </c>
      <c r="J88" s="211" t="n">
        <f aca="false">IF(ISBLANK(I88),0,I88*$C88)</f>
        <v>1500</v>
      </c>
      <c r="K88" s="538"/>
      <c r="L88" s="211" t="n">
        <f aca="false">IF(ISBLANK(K88),0,K88*$C88)</f>
        <v>0</v>
      </c>
      <c r="M88" s="538" t="n">
        <v>2</v>
      </c>
      <c r="N88" s="211" t="n">
        <f aca="false">IF(ISBLANK(M88),0,M88*$C88)</f>
        <v>1500</v>
      </c>
    </row>
    <row r="89" customFormat="false" ht="15" hidden="false" customHeight="false" outlineLevel="0" collapsed="false">
      <c r="A89" s="545" t="n">
        <v>80</v>
      </c>
      <c r="B89" s="546" t="s">
        <v>1250</v>
      </c>
      <c r="C89" s="543" t="n">
        <v>400</v>
      </c>
      <c r="D89" s="538" t="n">
        <f aca="false">G89+I89+K89+M89</f>
        <v>4</v>
      </c>
      <c r="E89" s="538" t="s">
        <v>179</v>
      </c>
      <c r="F89" s="543" t="n">
        <f aca="false">H89+J89+L89+N89</f>
        <v>1600</v>
      </c>
      <c r="G89" s="538" t="n">
        <v>2</v>
      </c>
      <c r="H89" s="211" t="n">
        <f aca="false">IF(ISBLANK(G89),0,G89*$C89)</f>
        <v>800</v>
      </c>
      <c r="I89" s="538"/>
      <c r="J89" s="211"/>
      <c r="K89" s="538" t="n">
        <v>2</v>
      </c>
      <c r="L89" s="211" t="n">
        <f aca="false">IF(ISBLANK(K89),0,K89*$C89)</f>
        <v>800</v>
      </c>
      <c r="M89" s="538"/>
      <c r="N89" s="211"/>
    </row>
    <row r="90" customFormat="false" ht="15" hidden="false" customHeight="false" outlineLevel="0" collapsed="false">
      <c r="A90" s="545" t="n">
        <v>81</v>
      </c>
      <c r="B90" s="546" t="s">
        <v>1251</v>
      </c>
      <c r="C90" s="543" t="n">
        <v>1000</v>
      </c>
      <c r="D90" s="538" t="n">
        <f aca="false">G90+I90+K90+M90</f>
        <v>3</v>
      </c>
      <c r="E90" s="538" t="s">
        <v>179</v>
      </c>
      <c r="F90" s="543" t="n">
        <f aca="false">H90+J90+L90+N90</f>
        <v>3000</v>
      </c>
      <c r="G90" s="538" t="n">
        <v>1</v>
      </c>
      <c r="H90" s="211" t="n">
        <f aca="false">IF(ISBLANK(G90),0,G90*$C90)</f>
        <v>1000</v>
      </c>
      <c r="I90" s="538" t="n">
        <v>1</v>
      </c>
      <c r="J90" s="211" t="n">
        <f aca="false">IF(ISBLANK(I90),0,I90*$C90)</f>
        <v>1000</v>
      </c>
      <c r="K90" s="538"/>
      <c r="L90" s="211" t="n">
        <f aca="false">IF(ISBLANK(K90),0,K90*$C90)</f>
        <v>0</v>
      </c>
      <c r="M90" s="538" t="n">
        <v>1</v>
      </c>
      <c r="N90" s="211" t="n">
        <f aca="false">IF(ISBLANK(M90),0,M90*$C90)</f>
        <v>1000</v>
      </c>
    </row>
    <row r="91" customFormat="false" ht="15" hidden="false" customHeight="false" outlineLevel="0" collapsed="false">
      <c r="A91" s="545" t="n">
        <v>82</v>
      </c>
      <c r="B91" s="546" t="s">
        <v>1252</v>
      </c>
      <c r="C91" s="543" t="n">
        <v>597</v>
      </c>
      <c r="D91" s="538" t="n">
        <f aca="false">G91+I91+K91+M91</f>
        <v>1</v>
      </c>
      <c r="E91" s="538" t="s">
        <v>1160</v>
      </c>
      <c r="F91" s="543" t="n">
        <f aca="false">H91+J91+L91+N91</f>
        <v>597</v>
      </c>
      <c r="G91" s="538" t="n">
        <v>1</v>
      </c>
      <c r="H91" s="211" t="n">
        <f aca="false">IF(ISBLANK(G91),0,G91*$C91)</f>
        <v>597</v>
      </c>
      <c r="I91" s="538"/>
      <c r="J91" s="211"/>
      <c r="K91" s="538"/>
      <c r="L91" s="211" t="n">
        <f aca="false">IF(ISBLANK(K91),0,K91*$C91)</f>
        <v>0</v>
      </c>
      <c r="M91" s="538"/>
      <c r="N91" s="211"/>
    </row>
    <row r="92" customFormat="false" ht="15" hidden="false" customHeight="false" outlineLevel="0" collapsed="false">
      <c r="A92" s="545" t="n">
        <v>83</v>
      </c>
      <c r="B92" s="546" t="s">
        <v>1253</v>
      </c>
      <c r="C92" s="543" t="n">
        <v>2000</v>
      </c>
      <c r="D92" s="538" t="n">
        <f aca="false">G92+I92+K92+M92</f>
        <v>1</v>
      </c>
      <c r="E92" s="538" t="s">
        <v>179</v>
      </c>
      <c r="F92" s="543" t="n">
        <f aca="false">H92+J92+L92+N92</f>
        <v>2000</v>
      </c>
      <c r="G92" s="538"/>
      <c r="H92" s="211" t="n">
        <f aca="false">IF(ISBLANK(G92),0,G92*$C92)</f>
        <v>0</v>
      </c>
      <c r="I92" s="538" t="n">
        <v>1</v>
      </c>
      <c r="J92" s="211" t="n">
        <f aca="false">IF(ISBLANK(I92),0,I92*$C92)</f>
        <v>2000</v>
      </c>
      <c r="K92" s="538"/>
      <c r="L92" s="211" t="n">
        <f aca="false">IF(ISBLANK(K92),0,K92*$C92)</f>
        <v>0</v>
      </c>
      <c r="M92" s="538"/>
      <c r="N92" s="211" t="n">
        <f aca="false">IF(ISBLANK(M92),0,M92*$C92)</f>
        <v>0</v>
      </c>
    </row>
    <row r="93" customFormat="false" ht="15" hidden="false" customHeight="false" outlineLevel="0" collapsed="false">
      <c r="A93" s="545" t="n">
        <v>84</v>
      </c>
      <c r="B93" s="546" t="s">
        <v>1254</v>
      </c>
      <c r="C93" s="543" t="n">
        <v>16</v>
      </c>
      <c r="D93" s="538" t="n">
        <f aca="false">G93+I93+K93+M93</f>
        <v>4</v>
      </c>
      <c r="E93" s="538" t="s">
        <v>179</v>
      </c>
      <c r="F93" s="543" t="n">
        <f aca="false">H93+J93+L93+N93</f>
        <v>64</v>
      </c>
      <c r="G93" s="538"/>
      <c r="H93" s="211" t="n">
        <f aca="false">IF(ISBLANK(G93),0,G93*$C93)</f>
        <v>0</v>
      </c>
      <c r="I93" s="538" t="n">
        <v>2</v>
      </c>
      <c r="J93" s="211" t="n">
        <f aca="false">IF(ISBLANK(I93),0,I93*$C93)</f>
        <v>32</v>
      </c>
      <c r="K93" s="538" t="n">
        <v>2</v>
      </c>
      <c r="L93" s="211" t="n">
        <f aca="false">IF(ISBLANK(K93),0,K93*$C93)</f>
        <v>32</v>
      </c>
      <c r="M93" s="538"/>
      <c r="N93" s="211" t="n">
        <f aca="false">IF(ISBLANK(M93),0,M93*$C93)</f>
        <v>0</v>
      </c>
    </row>
    <row r="94" customFormat="false" ht="15" hidden="false" customHeight="false" outlineLevel="0" collapsed="false">
      <c r="A94" s="545" t="n">
        <v>85</v>
      </c>
      <c r="B94" s="546" t="s">
        <v>1255</v>
      </c>
      <c r="C94" s="543" t="n">
        <v>16</v>
      </c>
      <c r="D94" s="538" t="n">
        <f aca="false">G94+I94+K94+M94</f>
        <v>4</v>
      </c>
      <c r="E94" s="538" t="s">
        <v>179</v>
      </c>
      <c r="F94" s="543" t="n">
        <f aca="false">H94+J94+L94+N94</f>
        <v>64</v>
      </c>
      <c r="G94" s="538"/>
      <c r="H94" s="211" t="n">
        <f aca="false">IF(ISBLANK(G94),0,G94*$C94)</f>
        <v>0</v>
      </c>
      <c r="I94" s="538" t="n">
        <v>2</v>
      </c>
      <c r="J94" s="211" t="n">
        <f aca="false">IF(ISBLANK(I94),0,I94*$C94)</f>
        <v>32</v>
      </c>
      <c r="K94" s="538" t="n">
        <v>2</v>
      </c>
      <c r="L94" s="211" t="n">
        <f aca="false">IF(ISBLANK(K94),0,K94*$C94)</f>
        <v>32</v>
      </c>
      <c r="M94" s="538"/>
      <c r="N94" s="211" t="n">
        <f aca="false">IF(ISBLANK(M94),0,M94*$C94)</f>
        <v>0</v>
      </c>
    </row>
    <row r="95" customFormat="false" ht="15" hidden="false" customHeight="false" outlineLevel="0" collapsed="false">
      <c r="A95" s="545" t="n">
        <v>86</v>
      </c>
      <c r="B95" s="546" t="s">
        <v>1256</v>
      </c>
      <c r="C95" s="543" t="n">
        <v>500</v>
      </c>
      <c r="D95" s="538" t="n">
        <v>28</v>
      </c>
      <c r="E95" s="538" t="s">
        <v>179</v>
      </c>
      <c r="F95" s="543" t="n">
        <v>11301</v>
      </c>
      <c r="G95" s="538" t="n">
        <v>14</v>
      </c>
      <c r="H95" s="211" t="n">
        <f aca="false">IF(ISBLANK(G95),0,G95*$C95)</f>
        <v>7000</v>
      </c>
      <c r="I95" s="538"/>
      <c r="J95" s="211" t="n">
        <f aca="false">IF(ISBLANK(I95),0,I95*$C95)</f>
        <v>0</v>
      </c>
      <c r="K95" s="538" t="n">
        <v>14</v>
      </c>
      <c r="L95" s="211" t="n">
        <f aca="false">IF(ISBLANK(K95),0,K95*$C95)</f>
        <v>7000</v>
      </c>
      <c r="M95" s="538"/>
      <c r="N95" s="211" t="n">
        <f aca="false">IF(ISBLANK(M95),0,M95*$C95)</f>
        <v>0</v>
      </c>
    </row>
    <row r="96" customFormat="false" ht="15" hidden="false" customHeight="false" outlineLevel="0" collapsed="false">
      <c r="A96" s="545" t="n">
        <v>87</v>
      </c>
      <c r="B96" s="546" t="s">
        <v>1257</v>
      </c>
      <c r="C96" s="543" t="n">
        <v>150</v>
      </c>
      <c r="D96" s="538" t="n">
        <f aca="false">G96+I96+K96+M96</f>
        <v>2</v>
      </c>
      <c r="E96" s="538" t="s">
        <v>1160</v>
      </c>
      <c r="F96" s="543" t="n">
        <f aca="false">H96+J96+L96+N96</f>
        <v>300</v>
      </c>
      <c r="G96" s="538" t="n">
        <v>1</v>
      </c>
      <c r="H96" s="211" t="n">
        <f aca="false">IF(ISBLANK(G96),0,G96*$C96)</f>
        <v>150</v>
      </c>
      <c r="I96" s="538"/>
      <c r="J96" s="211" t="n">
        <f aca="false">IF(ISBLANK(I96),0,I96*$C96)</f>
        <v>0</v>
      </c>
      <c r="K96" s="538"/>
      <c r="L96" s="211" t="n">
        <f aca="false">IF(ISBLANK(K96),0,K96*$C96)</f>
        <v>0</v>
      </c>
      <c r="M96" s="538" t="n">
        <v>1</v>
      </c>
      <c r="N96" s="211" t="n">
        <f aca="false">IF(ISBLANK(M96),0,M96*$C96)</f>
        <v>150</v>
      </c>
    </row>
    <row r="97" customFormat="false" ht="15" hidden="false" customHeight="false" outlineLevel="0" collapsed="false">
      <c r="A97" s="545" t="n">
        <v>88</v>
      </c>
      <c r="B97" s="546"/>
      <c r="C97" s="543"/>
      <c r="D97" s="538"/>
      <c r="E97" s="538"/>
      <c r="F97" s="543"/>
      <c r="G97" s="538"/>
      <c r="H97" s="211"/>
      <c r="I97" s="538"/>
      <c r="J97" s="211"/>
      <c r="K97" s="538"/>
      <c r="L97" s="211"/>
      <c r="M97" s="538"/>
      <c r="N97" s="211"/>
    </row>
    <row r="98" customFormat="false" ht="15" hidden="false" customHeight="false" outlineLevel="0" collapsed="false">
      <c r="A98" s="545" t="n">
        <v>89</v>
      </c>
      <c r="B98" s="546"/>
      <c r="C98" s="543"/>
      <c r="D98" s="538"/>
      <c r="E98" s="538"/>
      <c r="F98" s="543"/>
      <c r="G98" s="538"/>
      <c r="H98" s="211"/>
      <c r="I98" s="538"/>
      <c r="J98" s="211"/>
      <c r="K98" s="538"/>
      <c r="L98" s="211"/>
      <c r="M98" s="538"/>
      <c r="N98" s="211"/>
    </row>
    <row r="99" customFormat="false" ht="15" hidden="false" customHeight="false" outlineLevel="0" collapsed="false">
      <c r="A99" s="545" t="n">
        <v>90</v>
      </c>
      <c r="B99" s="546"/>
      <c r="C99" s="543"/>
      <c r="D99" s="538"/>
      <c r="E99" s="538"/>
      <c r="F99" s="543"/>
      <c r="G99" s="538"/>
      <c r="H99" s="211"/>
      <c r="I99" s="538"/>
      <c r="J99" s="211"/>
      <c r="K99" s="538"/>
      <c r="L99" s="211"/>
      <c r="M99" s="538"/>
      <c r="N99" s="211"/>
    </row>
    <row r="100" customFormat="false" ht="15" hidden="false" customHeight="false" outlineLevel="0" collapsed="false">
      <c r="A100" s="545" t="n">
        <v>91</v>
      </c>
      <c r="B100" s="546"/>
      <c r="C100" s="543"/>
      <c r="D100" s="538"/>
      <c r="E100" s="538"/>
      <c r="F100" s="543"/>
      <c r="G100" s="538"/>
      <c r="H100" s="211"/>
      <c r="I100" s="538"/>
      <c r="J100" s="211"/>
      <c r="K100" s="538"/>
      <c r="L100" s="211"/>
      <c r="M100" s="538"/>
      <c r="N100" s="211"/>
    </row>
    <row r="101" customFormat="false" ht="15" hidden="false" customHeight="false" outlineLevel="0" collapsed="false">
      <c r="A101" s="547" t="s">
        <v>100</v>
      </c>
      <c r="B101" s="547"/>
      <c r="C101" s="547"/>
      <c r="D101" s="538"/>
      <c r="E101" s="547"/>
      <c r="F101" s="548" t="n">
        <f aca="false">SUM(F10:F100)</f>
        <v>150000</v>
      </c>
      <c r="G101" s="538"/>
      <c r="H101" s="211" t="n">
        <f aca="false">SUM(H10:H100)</f>
        <v>53034</v>
      </c>
      <c r="I101" s="538"/>
      <c r="J101" s="211" t="n">
        <f aca="false">SUM(J10:J100)</f>
        <v>35785</v>
      </c>
      <c r="K101" s="538"/>
      <c r="L101" s="211" t="n">
        <f aca="false">SUM(L10:L100)</f>
        <v>51658.5</v>
      </c>
      <c r="M101" s="538"/>
      <c r="N101" s="211" t="n">
        <f aca="false">SUM(N10:N100)</f>
        <v>12221.5</v>
      </c>
    </row>
    <row r="102" customFormat="false" ht="15" hidden="false" customHeight="false" outlineLevel="0" collapsed="false">
      <c r="A102" s="130"/>
      <c r="B102" s="549" t="s">
        <v>790</v>
      </c>
      <c r="C102" s="296"/>
      <c r="D102" s="550"/>
      <c r="E102" s="296"/>
      <c r="F102" s="551"/>
      <c r="G102" s="296"/>
      <c r="H102" s="551"/>
      <c r="I102" s="296"/>
      <c r="J102" s="551"/>
      <c r="K102" s="296"/>
      <c r="L102" s="551"/>
      <c r="M102" s="296"/>
      <c r="N102" s="552"/>
    </row>
    <row r="103" customFormat="false" ht="15" hidden="false" customHeight="false" outlineLevel="0" collapsed="false">
      <c r="A103" s="553"/>
      <c r="B103" s="554"/>
      <c r="C103" s="302"/>
      <c r="D103" s="555"/>
      <c r="E103" s="302"/>
      <c r="F103" s="556"/>
      <c r="G103" s="302"/>
      <c r="H103" s="556"/>
      <c r="I103" s="302"/>
      <c r="J103" s="556"/>
      <c r="K103" s="302"/>
      <c r="L103" s="556"/>
      <c r="M103" s="302"/>
      <c r="N103" s="557"/>
    </row>
    <row r="104" customFormat="false" ht="15" hidden="false" customHeight="false" outlineLevel="0" collapsed="false">
      <c r="A104" s="553"/>
      <c r="B104" s="554"/>
      <c r="C104" s="302"/>
      <c r="D104" s="555"/>
      <c r="E104" s="302"/>
      <c r="F104" s="556"/>
      <c r="G104" s="302"/>
      <c r="H104" s="556"/>
      <c r="I104" s="302"/>
      <c r="J104" s="556"/>
      <c r="K104" s="555" t="s">
        <v>102</v>
      </c>
      <c r="L104" s="555"/>
      <c r="M104" s="555"/>
      <c r="N104" s="557"/>
    </row>
    <row r="105" customFormat="false" ht="15" hidden="false" customHeight="false" outlineLevel="0" collapsed="false">
      <c r="A105" s="553"/>
      <c r="B105" s="302"/>
      <c r="C105" s="302"/>
      <c r="D105" s="555"/>
      <c r="E105" s="302"/>
      <c r="F105" s="556"/>
      <c r="G105" s="302"/>
      <c r="H105" s="556"/>
      <c r="I105" s="302" t="s">
        <v>791</v>
      </c>
      <c r="J105" s="556"/>
      <c r="K105" s="191" t="s">
        <v>1258</v>
      </c>
      <c r="L105" s="191"/>
      <c r="M105" s="191"/>
      <c r="N105" s="557"/>
    </row>
    <row r="106" customFormat="false" ht="15" hidden="false" customHeight="false" outlineLevel="0" collapsed="false">
      <c r="A106" s="553"/>
      <c r="B106" s="302"/>
      <c r="C106" s="302"/>
      <c r="D106" s="555"/>
      <c r="E106" s="302"/>
      <c r="F106" s="556"/>
      <c r="G106" s="302"/>
      <c r="H106" s="556"/>
      <c r="I106" s="302"/>
      <c r="J106" s="556"/>
      <c r="K106" s="558" t="s">
        <v>1259</v>
      </c>
      <c r="L106" s="558"/>
      <c r="M106" s="558"/>
      <c r="N106" s="557"/>
    </row>
    <row r="107" customFormat="false" ht="15" hidden="false" customHeight="false" outlineLevel="0" collapsed="false">
      <c r="A107" s="121"/>
      <c r="B107" s="559"/>
      <c r="C107" s="559"/>
      <c r="D107" s="560"/>
      <c r="E107" s="559"/>
      <c r="F107" s="561"/>
      <c r="G107" s="559"/>
      <c r="H107" s="561"/>
      <c r="I107" s="559"/>
      <c r="J107" s="561"/>
      <c r="K107" s="562" t="s">
        <v>105</v>
      </c>
      <c r="L107" s="562"/>
      <c r="M107" s="562"/>
      <c r="N107" s="563"/>
    </row>
    <row r="108" customFormat="false" ht="12.7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</row>
    <row r="109" customFormat="false" ht="12.7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</row>
  </sheetData>
  <mergeCells count="12">
    <mergeCell ref="A2:N2"/>
    <mergeCell ref="A3:N3"/>
    <mergeCell ref="G7:N7"/>
    <mergeCell ref="D8:E8"/>
    <mergeCell ref="G8:H8"/>
    <mergeCell ref="I8:J8"/>
    <mergeCell ref="K8:L8"/>
    <mergeCell ref="M8:N8"/>
    <mergeCell ref="K104:M104"/>
    <mergeCell ref="K105:M105"/>
    <mergeCell ref="K106:M106"/>
    <mergeCell ref="K107:M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7.7"/>
    <col collapsed="false" customWidth="true" hidden="false" outlineLevel="0" max="5" min="5" style="0" width="19.7"/>
    <col collapsed="false" customWidth="true" hidden="false" outlineLevel="0" max="6" min="6" style="0" width="15.28"/>
    <col collapsed="false" customWidth="true" hidden="false" outlineLevel="0" max="12" min="11" style="0" width="16.84"/>
  </cols>
  <sheetData>
    <row r="1" customFormat="false" ht="15" hidden="false" customHeight="true" outlineLevel="0" collapsed="false">
      <c r="A1" s="102" t="s">
        <v>106</v>
      </c>
      <c r="B1" s="102"/>
      <c r="C1" s="102"/>
      <c r="D1" s="102"/>
      <c r="E1" s="102"/>
    </row>
    <row r="2" customFormat="false" ht="12.75" hidden="false" customHeight="false" outlineLevel="0" collapsed="false">
      <c r="A2" s="103"/>
    </row>
    <row r="3" customFormat="false" ht="12.75" hidden="false" customHeight="fals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12.75" hidden="false" customHeight="false" outlineLevel="0" collapsed="false">
      <c r="A4" s="78" t="s">
        <v>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3.5" hidden="false" customHeight="false" outlineLevel="0" collapsed="false">
      <c r="A5" s="79" t="s">
        <v>108</v>
      </c>
    </row>
    <row r="6" customFormat="false" ht="16.5" hidden="false" customHeight="true" outlineLevel="0" collapsed="false">
      <c r="A6" s="80" t="s">
        <v>109</v>
      </c>
      <c r="B6" s="80"/>
      <c r="C6" s="80"/>
      <c r="D6" s="81" t="s">
        <v>110</v>
      </c>
      <c r="E6" s="81"/>
      <c r="F6" s="81"/>
      <c r="G6" s="81"/>
      <c r="H6" s="81" t="s">
        <v>5</v>
      </c>
      <c r="I6" s="81"/>
      <c r="J6" s="81"/>
      <c r="K6" s="81"/>
      <c r="L6" s="81"/>
      <c r="M6" s="81"/>
      <c r="N6" s="81"/>
      <c r="O6" s="81"/>
      <c r="P6" s="81"/>
      <c r="Q6" s="81" t="s">
        <v>111</v>
      </c>
      <c r="R6" s="81"/>
      <c r="S6" s="81"/>
      <c r="T6" s="81"/>
      <c r="U6" s="82"/>
      <c r="V6" s="82"/>
      <c r="W6" s="82"/>
      <c r="X6" s="82"/>
    </row>
    <row r="7" customFormat="false" ht="24.75" hidden="false" customHeight="true" outlineLevel="0" collapsed="false">
      <c r="A7" s="83" t="s">
        <v>112</v>
      </c>
      <c r="B7" s="83"/>
      <c r="C7" s="83"/>
      <c r="D7" s="84" t="s">
        <v>146</v>
      </c>
      <c r="E7" s="84"/>
      <c r="F7" s="84"/>
      <c r="G7" s="84"/>
      <c r="H7" s="85" t="s">
        <v>114</v>
      </c>
      <c r="I7" s="85"/>
      <c r="J7" s="85" t="s">
        <v>115</v>
      </c>
      <c r="K7" s="85"/>
      <c r="L7" s="85"/>
      <c r="M7" s="85"/>
      <c r="N7" s="85"/>
      <c r="O7" s="85" t="s">
        <v>116</v>
      </c>
      <c r="P7" s="85"/>
      <c r="Q7" s="84" t="s">
        <v>11</v>
      </c>
      <c r="R7" s="84"/>
      <c r="S7" s="84"/>
      <c r="T7" s="84"/>
      <c r="U7" s="86"/>
      <c r="V7" s="82"/>
      <c r="W7" s="82"/>
      <c r="X7" s="82"/>
    </row>
    <row r="8" customFormat="false" ht="16.5" hidden="false" customHeight="true" outlineLevel="0" collapsed="false">
      <c r="A8" s="87" t="s">
        <v>117</v>
      </c>
      <c r="B8" s="88"/>
      <c r="C8" s="88"/>
      <c r="D8" s="88"/>
      <c r="E8" s="89"/>
      <c r="F8" s="89"/>
      <c r="G8" s="89"/>
      <c r="H8" s="89"/>
      <c r="I8" s="90"/>
      <c r="J8" s="90"/>
      <c r="K8" s="91" t="s">
        <v>118</v>
      </c>
      <c r="L8" s="91"/>
      <c r="M8" s="91"/>
      <c r="N8" s="91"/>
      <c r="O8" s="91"/>
      <c r="P8" s="91"/>
      <c r="Q8" s="91"/>
      <c r="R8" s="91"/>
      <c r="S8" s="91"/>
      <c r="T8" s="91"/>
      <c r="U8" s="82"/>
      <c r="V8" s="82"/>
      <c r="W8" s="82"/>
      <c r="X8" s="82"/>
    </row>
    <row r="9" customFormat="false" ht="24.75" hidden="false" customHeight="true" outlineLevel="0" collapsed="false">
      <c r="A9" s="87"/>
      <c r="B9" s="89" t="s">
        <v>119</v>
      </c>
      <c r="C9" s="89" t="s">
        <v>120</v>
      </c>
      <c r="D9" s="89"/>
      <c r="E9" s="89" t="s">
        <v>121</v>
      </c>
      <c r="F9" s="89" t="s">
        <v>122</v>
      </c>
      <c r="G9" s="89"/>
      <c r="H9" s="89"/>
      <c r="I9" s="90" t="s">
        <v>17</v>
      </c>
      <c r="J9" s="90"/>
      <c r="K9" s="91" t="s">
        <v>123</v>
      </c>
      <c r="L9" s="91"/>
      <c r="M9" s="91" t="s">
        <v>124</v>
      </c>
      <c r="N9" s="91"/>
      <c r="O9" s="91"/>
      <c r="P9" s="91" t="s">
        <v>125</v>
      </c>
      <c r="Q9" s="91"/>
      <c r="R9" s="91"/>
      <c r="S9" s="91" t="s">
        <v>126</v>
      </c>
      <c r="T9" s="91"/>
      <c r="U9" s="86"/>
      <c r="V9" s="86"/>
      <c r="W9" s="86"/>
      <c r="X9" s="86"/>
    </row>
    <row r="10" customFormat="false" ht="14.25" hidden="false" customHeight="true" outlineLevel="0" collapsed="false">
      <c r="A10" s="87"/>
      <c r="B10" s="51"/>
      <c r="C10" s="51"/>
      <c r="D10" s="51"/>
      <c r="E10" s="51"/>
      <c r="F10" s="51"/>
      <c r="G10" s="51"/>
      <c r="H10" s="51"/>
      <c r="I10" s="92"/>
      <c r="J10" s="92"/>
      <c r="K10" s="90" t="s">
        <v>127</v>
      </c>
      <c r="L10" s="90" t="s">
        <v>23</v>
      </c>
      <c r="M10" s="91" t="s">
        <v>127</v>
      </c>
      <c r="N10" s="84" t="s">
        <v>23</v>
      </c>
      <c r="O10" s="84"/>
      <c r="P10" s="84" t="s">
        <v>127</v>
      </c>
      <c r="Q10" s="84"/>
      <c r="R10" s="84" t="s">
        <v>128</v>
      </c>
      <c r="S10" s="84" t="s">
        <v>127</v>
      </c>
      <c r="T10" s="84" t="s">
        <v>23</v>
      </c>
      <c r="U10" s="86"/>
      <c r="V10" s="86"/>
      <c r="W10" s="86"/>
      <c r="X10" s="86"/>
    </row>
    <row r="11" customFormat="false" ht="16.5" hidden="false" customHeight="true" outlineLevel="0" collapsed="false">
      <c r="A11" s="93" t="n">
        <v>1</v>
      </c>
      <c r="B11" s="91"/>
      <c r="C11" s="84" t="s">
        <v>147</v>
      </c>
      <c r="D11" s="84"/>
      <c r="E11" s="94" t="n">
        <v>5000</v>
      </c>
      <c r="F11" s="84" t="n">
        <v>4</v>
      </c>
      <c r="G11" s="84" t="s">
        <v>148</v>
      </c>
      <c r="H11" s="84"/>
      <c r="I11" s="95" t="n">
        <v>20000</v>
      </c>
      <c r="J11" s="95"/>
      <c r="K11" s="96" t="n">
        <v>4</v>
      </c>
      <c r="L11" s="95" t="n">
        <v>20000</v>
      </c>
      <c r="M11" s="84"/>
      <c r="N11" s="84"/>
      <c r="O11" s="84"/>
      <c r="P11" s="84"/>
      <c r="Q11" s="84"/>
      <c r="R11" s="84"/>
      <c r="S11" s="84"/>
      <c r="T11" s="84"/>
      <c r="U11" s="89"/>
      <c r="V11" s="89"/>
      <c r="W11" s="89"/>
      <c r="X11" s="82"/>
    </row>
    <row r="12" customFormat="false" ht="24.75" hidden="false" customHeight="true" outlineLevel="0" collapsed="false">
      <c r="A12" s="87" t="n">
        <v>2</v>
      </c>
      <c r="B12" s="84"/>
      <c r="C12" s="84" t="s">
        <v>149</v>
      </c>
      <c r="D12" s="84"/>
      <c r="E12" s="84" t="n">
        <v>700</v>
      </c>
      <c r="F12" s="84" t="n">
        <v>2</v>
      </c>
      <c r="G12" s="84" t="s">
        <v>32</v>
      </c>
      <c r="H12" s="84"/>
      <c r="I12" s="94" t="n">
        <v>1400</v>
      </c>
      <c r="J12" s="94"/>
      <c r="K12" s="84" t="n">
        <v>2</v>
      </c>
      <c r="L12" s="94" t="n">
        <v>1400</v>
      </c>
      <c r="M12" s="84"/>
      <c r="N12" s="84"/>
      <c r="O12" s="84"/>
      <c r="P12" s="84"/>
      <c r="Q12" s="84"/>
      <c r="R12" s="84"/>
      <c r="S12" s="84"/>
      <c r="T12" s="84"/>
      <c r="U12" s="82"/>
      <c r="V12" s="82"/>
      <c r="W12" s="82"/>
      <c r="X12" s="82"/>
    </row>
    <row r="13" customFormat="false" ht="24.75" hidden="false" customHeight="true" outlineLevel="0" collapsed="false">
      <c r="A13" s="87" t="n">
        <v>3</v>
      </c>
      <c r="B13" s="84"/>
      <c r="C13" s="84" t="s">
        <v>150</v>
      </c>
      <c r="D13" s="84"/>
      <c r="E13" s="94" t="n">
        <v>1200</v>
      </c>
      <c r="F13" s="84" t="n">
        <v>2</v>
      </c>
      <c r="G13" s="84" t="s">
        <v>32</v>
      </c>
      <c r="H13" s="84"/>
      <c r="I13" s="94" t="n">
        <v>2400</v>
      </c>
      <c r="J13" s="94"/>
      <c r="K13" s="84" t="n">
        <v>2</v>
      </c>
      <c r="L13" s="94" t="n">
        <v>2400</v>
      </c>
      <c r="M13" s="84"/>
      <c r="N13" s="84"/>
      <c r="O13" s="84"/>
      <c r="P13" s="84"/>
      <c r="Q13" s="84"/>
      <c r="R13" s="84"/>
      <c r="S13" s="84"/>
      <c r="T13" s="84"/>
      <c r="U13" s="82"/>
      <c r="V13" s="82"/>
      <c r="W13" s="82"/>
      <c r="X13" s="82"/>
    </row>
    <row r="14" customFormat="false" ht="16.5" hidden="false" customHeight="true" outlineLevel="0" collapsed="false">
      <c r="A14" s="87" t="n">
        <v>4</v>
      </c>
      <c r="B14" s="84"/>
      <c r="C14" s="84" t="s">
        <v>151</v>
      </c>
      <c r="D14" s="84"/>
      <c r="E14" s="84" t="n">
        <v>900</v>
      </c>
      <c r="F14" s="84" t="n">
        <v>2</v>
      </c>
      <c r="G14" s="84" t="s">
        <v>130</v>
      </c>
      <c r="H14" s="84"/>
      <c r="I14" s="94" t="n">
        <v>1800</v>
      </c>
      <c r="J14" s="94"/>
      <c r="K14" s="84" t="n">
        <v>2</v>
      </c>
      <c r="L14" s="94" t="n">
        <v>1800</v>
      </c>
      <c r="M14" s="84"/>
      <c r="N14" s="84"/>
      <c r="O14" s="84"/>
      <c r="P14" s="84"/>
      <c r="Q14" s="84"/>
      <c r="R14" s="84"/>
      <c r="S14" s="84" t="s">
        <v>110</v>
      </c>
      <c r="T14" s="84"/>
      <c r="U14" s="82"/>
      <c r="V14" s="82"/>
      <c r="W14" s="82"/>
      <c r="X14" s="82"/>
    </row>
    <row r="15" customFormat="false" ht="16.5" hidden="false" customHeight="true" outlineLevel="0" collapsed="false">
      <c r="A15" s="87" t="n">
        <v>5</v>
      </c>
      <c r="B15" s="84"/>
      <c r="C15" s="84" t="s">
        <v>152</v>
      </c>
      <c r="D15" s="84"/>
      <c r="E15" s="84" t="n">
        <v>900</v>
      </c>
      <c r="F15" s="84" t="n">
        <v>2</v>
      </c>
      <c r="G15" s="84" t="s">
        <v>130</v>
      </c>
      <c r="H15" s="84"/>
      <c r="I15" s="94" t="n">
        <v>1800</v>
      </c>
      <c r="J15" s="94"/>
      <c r="K15" s="84" t="n">
        <v>2</v>
      </c>
      <c r="L15" s="94" t="n">
        <v>1800</v>
      </c>
      <c r="M15" s="84"/>
      <c r="N15" s="84"/>
      <c r="O15" s="84"/>
      <c r="P15" s="84"/>
      <c r="Q15" s="84"/>
      <c r="R15" s="84"/>
      <c r="S15" s="84"/>
      <c r="T15" s="84"/>
      <c r="U15" s="82"/>
      <c r="V15" s="82"/>
      <c r="W15" s="82"/>
      <c r="X15" s="82"/>
    </row>
    <row r="16" customFormat="false" ht="16.5" hidden="false" customHeight="true" outlineLevel="0" collapsed="false">
      <c r="A16" s="87" t="n">
        <v>6</v>
      </c>
      <c r="B16" s="84"/>
      <c r="C16" s="84" t="s">
        <v>153</v>
      </c>
      <c r="D16" s="84"/>
      <c r="E16" s="94" t="n">
        <v>1300</v>
      </c>
      <c r="F16" s="84" t="n">
        <v>2</v>
      </c>
      <c r="G16" s="84" t="s">
        <v>32</v>
      </c>
      <c r="H16" s="84"/>
      <c r="I16" s="94" t="n">
        <v>1300</v>
      </c>
      <c r="J16" s="94"/>
      <c r="K16" s="84" t="n">
        <v>2</v>
      </c>
      <c r="L16" s="94" t="n">
        <v>1300</v>
      </c>
      <c r="M16" s="84"/>
      <c r="N16" s="84"/>
      <c r="O16" s="84"/>
      <c r="P16" s="84"/>
      <c r="Q16" s="84"/>
      <c r="R16" s="84"/>
      <c r="S16" s="84"/>
      <c r="T16" s="84"/>
      <c r="U16" s="82"/>
      <c r="V16" s="82"/>
      <c r="W16" s="82"/>
      <c r="X16" s="82"/>
    </row>
    <row r="17" customFormat="false" ht="16.5" hidden="false" customHeight="true" outlineLevel="0" collapsed="false">
      <c r="A17" s="87" t="n">
        <v>7</v>
      </c>
      <c r="B17" s="84"/>
      <c r="C17" s="84" t="s">
        <v>154</v>
      </c>
      <c r="D17" s="84"/>
      <c r="E17" s="94" t="n">
        <v>2100</v>
      </c>
      <c r="F17" s="84" t="n">
        <v>2</v>
      </c>
      <c r="G17" s="84" t="s">
        <v>32</v>
      </c>
      <c r="H17" s="84"/>
      <c r="I17" s="94" t="n">
        <v>2100</v>
      </c>
      <c r="J17" s="94"/>
      <c r="K17" s="84" t="n">
        <v>2</v>
      </c>
      <c r="L17" s="94" t="n">
        <v>2100</v>
      </c>
      <c r="M17" s="84"/>
      <c r="N17" s="84"/>
      <c r="O17" s="84"/>
      <c r="P17" s="84"/>
      <c r="Q17" s="84"/>
      <c r="R17" s="84"/>
      <c r="S17" s="84"/>
      <c r="T17" s="84"/>
      <c r="U17" s="82"/>
      <c r="V17" s="82"/>
      <c r="W17" s="82"/>
      <c r="X17" s="82"/>
    </row>
    <row r="18" customFormat="false" ht="16.5" hidden="false" customHeight="true" outlineLevel="0" collapsed="false">
      <c r="A18" s="87" t="n">
        <v>8</v>
      </c>
      <c r="B18" s="84"/>
      <c r="C18" s="84" t="s">
        <v>155</v>
      </c>
      <c r="D18" s="84"/>
      <c r="E18" s="94" t="n">
        <v>3000</v>
      </c>
      <c r="F18" s="84" t="n">
        <v>2</v>
      </c>
      <c r="G18" s="84" t="s">
        <v>32</v>
      </c>
      <c r="H18" s="84"/>
      <c r="I18" s="94" t="n">
        <v>6000</v>
      </c>
      <c r="J18" s="94"/>
      <c r="K18" s="84" t="n">
        <v>2</v>
      </c>
      <c r="L18" s="94" t="n">
        <v>6000</v>
      </c>
      <c r="M18" s="84"/>
      <c r="N18" s="84"/>
      <c r="O18" s="84"/>
      <c r="P18" s="84"/>
      <c r="Q18" s="84"/>
      <c r="R18" s="84"/>
      <c r="S18" s="84"/>
      <c r="T18" s="84"/>
      <c r="U18" s="82"/>
      <c r="V18" s="82"/>
      <c r="W18" s="82"/>
      <c r="X18" s="82"/>
    </row>
    <row r="19" customFormat="false" ht="16.5" hidden="false" customHeight="true" outlineLevel="0" collapsed="false">
      <c r="A19" s="87" t="n">
        <v>9</v>
      </c>
      <c r="B19" s="84"/>
      <c r="C19" s="84" t="s">
        <v>156</v>
      </c>
      <c r="D19" s="84"/>
      <c r="E19" s="84" t="n">
        <v>850</v>
      </c>
      <c r="F19" s="84" t="n">
        <v>2</v>
      </c>
      <c r="G19" s="84" t="s">
        <v>32</v>
      </c>
      <c r="H19" s="84"/>
      <c r="I19" s="94" t="n">
        <v>1700</v>
      </c>
      <c r="J19" s="94"/>
      <c r="K19" s="84" t="n">
        <v>2</v>
      </c>
      <c r="L19" s="94" t="n">
        <v>1700</v>
      </c>
      <c r="M19" s="84"/>
      <c r="N19" s="84"/>
      <c r="O19" s="84"/>
      <c r="P19" s="84"/>
      <c r="Q19" s="84"/>
      <c r="R19" s="84"/>
      <c r="S19" s="84"/>
      <c r="T19" s="84"/>
      <c r="U19" s="82"/>
      <c r="V19" s="82"/>
      <c r="W19" s="82"/>
      <c r="X19" s="82"/>
    </row>
    <row r="20" customFormat="false" ht="24.75" hidden="false" customHeight="true" outlineLevel="0" collapsed="false">
      <c r="A20" s="87" t="n">
        <v>10</v>
      </c>
      <c r="B20" s="84"/>
      <c r="C20" s="84" t="s">
        <v>157</v>
      </c>
      <c r="D20" s="84"/>
      <c r="E20" s="84" t="n">
        <v>850</v>
      </c>
      <c r="F20" s="84" t="n">
        <v>2</v>
      </c>
      <c r="G20" s="84" t="s">
        <v>32</v>
      </c>
      <c r="H20" s="84"/>
      <c r="I20" s="94" t="n">
        <v>1700</v>
      </c>
      <c r="J20" s="94"/>
      <c r="K20" s="84" t="n">
        <v>2</v>
      </c>
      <c r="L20" s="94" t="n">
        <v>1700</v>
      </c>
      <c r="M20" s="84"/>
      <c r="N20" s="84"/>
      <c r="O20" s="84"/>
      <c r="P20" s="84"/>
      <c r="Q20" s="84"/>
      <c r="R20" s="84"/>
      <c r="S20" s="84"/>
      <c r="T20" s="84"/>
      <c r="U20" s="82"/>
      <c r="V20" s="82"/>
      <c r="W20" s="82"/>
      <c r="X20" s="82"/>
    </row>
    <row r="21" customFormat="false" ht="24.75" hidden="false" customHeight="true" outlineLevel="0" collapsed="false">
      <c r="A21" s="87" t="n">
        <v>11</v>
      </c>
      <c r="B21" s="84"/>
      <c r="C21" s="84" t="s">
        <v>158</v>
      </c>
      <c r="D21" s="84"/>
      <c r="E21" s="84" t="n">
        <v>490</v>
      </c>
      <c r="F21" s="84" t="n">
        <v>2</v>
      </c>
      <c r="G21" s="84" t="s">
        <v>32</v>
      </c>
      <c r="H21" s="84"/>
      <c r="I21" s="84" t="n">
        <v>980</v>
      </c>
      <c r="J21" s="84"/>
      <c r="K21" s="84" t="n">
        <v>2</v>
      </c>
      <c r="L21" s="84" t="n">
        <v>980</v>
      </c>
      <c r="M21" s="84"/>
      <c r="N21" s="84"/>
      <c r="O21" s="84"/>
      <c r="P21" s="84"/>
      <c r="Q21" s="84"/>
      <c r="R21" s="84"/>
      <c r="S21" s="84"/>
      <c r="T21" s="84"/>
      <c r="U21" s="82"/>
      <c r="V21" s="82"/>
      <c r="W21" s="82"/>
      <c r="X21" s="82"/>
    </row>
    <row r="22" customFormat="false" ht="24.75" hidden="false" customHeight="true" outlineLevel="0" collapsed="false">
      <c r="A22" s="87" t="n">
        <v>12</v>
      </c>
      <c r="B22" s="84"/>
      <c r="C22" s="84" t="s">
        <v>159</v>
      </c>
      <c r="D22" s="84"/>
      <c r="E22" s="84" t="n">
        <v>350</v>
      </c>
      <c r="F22" s="84" t="n">
        <v>2</v>
      </c>
      <c r="G22" s="84" t="s">
        <v>32</v>
      </c>
      <c r="H22" s="84"/>
      <c r="I22" s="84" t="n">
        <v>700</v>
      </c>
      <c r="J22" s="84"/>
      <c r="K22" s="84" t="n">
        <v>2</v>
      </c>
      <c r="L22" s="84" t="n">
        <v>700</v>
      </c>
      <c r="M22" s="84"/>
      <c r="N22" s="84"/>
      <c r="O22" s="84"/>
      <c r="P22" s="84"/>
      <c r="Q22" s="84"/>
      <c r="R22" s="84"/>
      <c r="S22" s="84"/>
      <c r="T22" s="84"/>
      <c r="U22" s="82"/>
      <c r="V22" s="82"/>
      <c r="W22" s="82"/>
      <c r="X22" s="82"/>
    </row>
    <row r="23" customFormat="false" ht="16.5" hidden="false" customHeight="true" outlineLevel="0" collapsed="false">
      <c r="A23" s="87" t="n">
        <v>13</v>
      </c>
      <c r="B23" s="84"/>
      <c r="C23" s="84" t="s">
        <v>160</v>
      </c>
      <c r="D23" s="84"/>
      <c r="E23" s="94" t="n">
        <v>2250</v>
      </c>
      <c r="F23" s="84" t="n">
        <v>1</v>
      </c>
      <c r="G23" s="84" t="s">
        <v>138</v>
      </c>
      <c r="H23" s="84"/>
      <c r="I23" s="94" t="n">
        <v>2250</v>
      </c>
      <c r="J23" s="94"/>
      <c r="K23" s="84" t="n">
        <v>1</v>
      </c>
      <c r="L23" s="94" t="n">
        <v>2250</v>
      </c>
      <c r="M23" s="84"/>
      <c r="N23" s="84"/>
      <c r="O23" s="84"/>
      <c r="P23" s="84"/>
      <c r="Q23" s="84"/>
      <c r="R23" s="84"/>
      <c r="S23" s="84"/>
      <c r="T23" s="84"/>
      <c r="U23" s="82"/>
      <c r="V23" s="82"/>
      <c r="W23" s="82"/>
      <c r="X23" s="82"/>
    </row>
    <row r="24" customFormat="false" ht="16.5" hidden="false" customHeight="true" outlineLevel="0" collapsed="false">
      <c r="A24" s="87" t="n">
        <v>14</v>
      </c>
      <c r="B24" s="84"/>
      <c r="C24" s="84" t="s">
        <v>161</v>
      </c>
      <c r="D24" s="84"/>
      <c r="E24" s="84" t="n">
        <v>680</v>
      </c>
      <c r="F24" s="84" t="n">
        <v>4</v>
      </c>
      <c r="G24" s="84" t="s">
        <v>32</v>
      </c>
      <c r="H24" s="84"/>
      <c r="I24" s="94" t="n">
        <v>1360</v>
      </c>
      <c r="J24" s="94"/>
      <c r="K24" s="84" t="n">
        <v>4</v>
      </c>
      <c r="L24" s="94" t="n">
        <v>1360</v>
      </c>
      <c r="M24" s="84"/>
      <c r="N24" s="84"/>
      <c r="O24" s="84"/>
      <c r="P24" s="84"/>
      <c r="Q24" s="84"/>
      <c r="R24" s="84"/>
      <c r="S24" s="84"/>
      <c r="T24" s="84"/>
      <c r="U24" s="82"/>
      <c r="V24" s="82"/>
      <c r="W24" s="82"/>
      <c r="X24" s="82"/>
    </row>
    <row r="25" customFormat="false" ht="16.5" hidden="false" customHeight="true" outlineLevel="0" collapsed="false">
      <c r="A25" s="87" t="n">
        <v>15</v>
      </c>
      <c r="B25" s="84"/>
      <c r="C25" s="84" t="s">
        <v>162</v>
      </c>
      <c r="D25" s="84"/>
      <c r="E25" s="94" t="n">
        <v>1500</v>
      </c>
      <c r="F25" s="84" t="n">
        <v>2</v>
      </c>
      <c r="G25" s="84" t="s">
        <v>32</v>
      </c>
      <c r="H25" s="84"/>
      <c r="I25" s="94" t="n">
        <v>3000</v>
      </c>
      <c r="J25" s="94"/>
      <c r="K25" s="84" t="n">
        <v>2</v>
      </c>
      <c r="L25" s="94" t="n">
        <v>3000</v>
      </c>
      <c r="M25" s="84"/>
      <c r="N25" s="84"/>
      <c r="O25" s="84"/>
      <c r="P25" s="84"/>
      <c r="Q25" s="84"/>
      <c r="R25" s="84"/>
      <c r="S25" s="84"/>
      <c r="T25" s="84"/>
      <c r="U25" s="82"/>
      <c r="V25" s="82"/>
      <c r="W25" s="82"/>
      <c r="X25" s="82"/>
    </row>
    <row r="26" customFormat="false" ht="24.75" hidden="false" customHeight="true" outlineLevel="0" collapsed="false">
      <c r="A26" s="87" t="n">
        <v>16</v>
      </c>
      <c r="B26" s="84"/>
      <c r="C26" s="84" t="s">
        <v>163</v>
      </c>
      <c r="D26" s="84"/>
      <c r="E26" s="84" t="n">
        <v>800</v>
      </c>
      <c r="F26" s="84" t="n">
        <v>3</v>
      </c>
      <c r="G26" s="84" t="s">
        <v>32</v>
      </c>
      <c r="H26" s="84"/>
      <c r="I26" s="94" t="n">
        <v>2400</v>
      </c>
      <c r="J26" s="94"/>
      <c r="K26" s="84" t="n">
        <v>3</v>
      </c>
      <c r="L26" s="94" t="n">
        <v>2400</v>
      </c>
      <c r="M26" s="84"/>
      <c r="N26" s="84"/>
      <c r="O26" s="84"/>
      <c r="P26" s="84"/>
      <c r="Q26" s="84"/>
      <c r="R26" s="84"/>
      <c r="S26" s="84"/>
      <c r="T26" s="84"/>
      <c r="U26" s="82"/>
      <c r="V26" s="82"/>
      <c r="W26" s="82"/>
      <c r="X26" s="82"/>
    </row>
    <row r="27" customFormat="false" ht="16.5" hidden="false" customHeight="true" outlineLevel="0" collapsed="false">
      <c r="A27" s="87" t="n">
        <v>17</v>
      </c>
      <c r="B27" s="84"/>
      <c r="C27" s="84" t="s">
        <v>164</v>
      </c>
      <c r="D27" s="84"/>
      <c r="E27" s="94" t="n">
        <v>1300</v>
      </c>
      <c r="F27" s="84" t="n">
        <v>1</v>
      </c>
      <c r="G27" s="84" t="s">
        <v>165</v>
      </c>
      <c r="H27" s="84"/>
      <c r="I27" s="94" t="n">
        <v>1300</v>
      </c>
      <c r="J27" s="94"/>
      <c r="K27" s="84" t="n">
        <v>1</v>
      </c>
      <c r="L27" s="94" t="n">
        <v>1300</v>
      </c>
      <c r="M27" s="84"/>
      <c r="N27" s="84"/>
      <c r="O27" s="84"/>
      <c r="P27" s="84"/>
      <c r="Q27" s="84"/>
      <c r="R27" s="84"/>
      <c r="S27" s="84"/>
      <c r="T27" s="84"/>
      <c r="U27" s="82"/>
      <c r="V27" s="82"/>
      <c r="W27" s="82"/>
      <c r="X27" s="82"/>
    </row>
    <row r="28" customFormat="false" ht="24.75" hidden="false" customHeight="true" outlineLevel="0" collapsed="false">
      <c r="A28" s="87" t="n">
        <v>18</v>
      </c>
      <c r="B28" s="84"/>
      <c r="C28" s="84" t="s">
        <v>166</v>
      </c>
      <c r="D28" s="84"/>
      <c r="E28" s="84" t="n">
        <v>850</v>
      </c>
      <c r="F28" s="84" t="n">
        <v>1</v>
      </c>
      <c r="G28" s="84" t="s">
        <v>165</v>
      </c>
      <c r="H28" s="84"/>
      <c r="I28" s="84" t="n">
        <v>850</v>
      </c>
      <c r="J28" s="84"/>
      <c r="K28" s="84" t="n">
        <v>1</v>
      </c>
      <c r="L28" s="84" t="n">
        <v>850</v>
      </c>
      <c r="M28" s="84"/>
      <c r="N28" s="84"/>
      <c r="O28" s="84"/>
      <c r="P28" s="84"/>
      <c r="Q28" s="84"/>
      <c r="R28" s="84"/>
      <c r="S28" s="84"/>
      <c r="T28" s="84"/>
      <c r="U28" s="82"/>
      <c r="V28" s="82"/>
      <c r="W28" s="82"/>
      <c r="X28" s="82"/>
    </row>
    <row r="29" customFormat="false" ht="24.75" hidden="false" customHeight="true" outlineLevel="0" collapsed="false">
      <c r="A29" s="87" t="n">
        <v>19</v>
      </c>
      <c r="B29" s="84"/>
      <c r="C29" s="84" t="s">
        <v>167</v>
      </c>
      <c r="D29" s="84"/>
      <c r="E29" s="94" t="n">
        <v>3500</v>
      </c>
      <c r="F29" s="84" t="n">
        <v>1</v>
      </c>
      <c r="G29" s="84" t="s">
        <v>165</v>
      </c>
      <c r="H29" s="84"/>
      <c r="I29" s="94" t="n">
        <v>3500</v>
      </c>
      <c r="J29" s="94"/>
      <c r="K29" s="84" t="n">
        <v>1</v>
      </c>
      <c r="L29" s="94" t="n">
        <v>3500</v>
      </c>
      <c r="M29" s="84"/>
      <c r="N29" s="84"/>
      <c r="O29" s="84"/>
      <c r="P29" s="84"/>
      <c r="Q29" s="84"/>
      <c r="R29" s="84"/>
      <c r="S29" s="84"/>
      <c r="T29" s="84"/>
      <c r="U29" s="82"/>
      <c r="V29" s="82"/>
      <c r="W29" s="82"/>
      <c r="X29" s="82"/>
    </row>
    <row r="30" customFormat="false" ht="24.75" hidden="false" customHeight="true" outlineLevel="0" collapsed="false">
      <c r="A30" s="87" t="n">
        <v>20</v>
      </c>
      <c r="B30" s="84"/>
      <c r="C30" s="84" t="s">
        <v>168</v>
      </c>
      <c r="D30" s="84"/>
      <c r="E30" s="94" t="n">
        <v>1500</v>
      </c>
      <c r="F30" s="84" t="n">
        <v>1</v>
      </c>
      <c r="G30" s="84" t="s">
        <v>165</v>
      </c>
      <c r="H30" s="84"/>
      <c r="I30" s="94" t="n">
        <v>1500</v>
      </c>
      <c r="J30" s="94"/>
      <c r="K30" s="84" t="n">
        <v>1</v>
      </c>
      <c r="L30" s="94" t="n">
        <v>1500</v>
      </c>
      <c r="M30" s="84"/>
      <c r="N30" s="84"/>
      <c r="O30" s="84"/>
      <c r="P30" s="84"/>
      <c r="Q30" s="84"/>
      <c r="R30" s="84"/>
      <c r="S30" s="84"/>
      <c r="T30" s="84"/>
      <c r="U30" s="82"/>
      <c r="V30" s="82"/>
      <c r="W30" s="82"/>
      <c r="X30" s="82"/>
    </row>
    <row r="31" customFormat="false" ht="24.75" hidden="false" customHeight="true" outlineLevel="0" collapsed="false">
      <c r="A31" s="87" t="n">
        <v>21</v>
      </c>
      <c r="B31" s="84"/>
      <c r="C31" s="84" t="s">
        <v>169</v>
      </c>
      <c r="D31" s="84"/>
      <c r="E31" s="94" t="n">
        <v>1800</v>
      </c>
      <c r="F31" s="84" t="n">
        <v>1</v>
      </c>
      <c r="G31" s="84" t="s">
        <v>165</v>
      </c>
      <c r="H31" s="84"/>
      <c r="I31" s="94" t="n">
        <v>1800</v>
      </c>
      <c r="J31" s="94"/>
      <c r="K31" s="84" t="n">
        <v>1</v>
      </c>
      <c r="L31" s="94" t="n">
        <v>1800</v>
      </c>
      <c r="M31" s="84"/>
      <c r="N31" s="84"/>
      <c r="O31" s="84"/>
      <c r="P31" s="84"/>
      <c r="Q31" s="84"/>
      <c r="R31" s="84"/>
      <c r="S31" s="84"/>
      <c r="T31" s="84"/>
      <c r="U31" s="82"/>
      <c r="V31" s="82"/>
      <c r="W31" s="82"/>
      <c r="X31" s="82"/>
    </row>
    <row r="32" customFormat="false" ht="24.75" hidden="false" customHeight="true" outlineLevel="0" collapsed="false">
      <c r="A32" s="87" t="n">
        <v>22</v>
      </c>
      <c r="B32" s="84"/>
      <c r="C32" s="84" t="s">
        <v>170</v>
      </c>
      <c r="D32" s="84"/>
      <c r="E32" s="94" t="n">
        <v>4000</v>
      </c>
      <c r="F32" s="84" t="n">
        <v>1</v>
      </c>
      <c r="G32" s="84" t="s">
        <v>165</v>
      </c>
      <c r="H32" s="84"/>
      <c r="I32" s="94" t="n">
        <v>4000</v>
      </c>
      <c r="J32" s="94"/>
      <c r="K32" s="84" t="n">
        <v>1</v>
      </c>
      <c r="L32" s="94" t="n">
        <v>4000</v>
      </c>
      <c r="M32" s="84"/>
      <c r="N32" s="84"/>
      <c r="O32" s="84"/>
      <c r="P32" s="84"/>
      <c r="Q32" s="84"/>
      <c r="R32" s="84"/>
      <c r="S32" s="84"/>
      <c r="T32" s="84"/>
      <c r="U32" s="82"/>
      <c r="V32" s="82"/>
      <c r="W32" s="82"/>
      <c r="X32" s="82"/>
    </row>
    <row r="33" customFormat="false" ht="16.5" hidden="false" customHeight="true" outlineLevel="0" collapsed="false">
      <c r="A33" s="87" t="n">
        <v>23</v>
      </c>
      <c r="B33" s="84"/>
      <c r="C33" s="84" t="s">
        <v>171</v>
      </c>
      <c r="D33" s="84"/>
      <c r="E33" s="94" t="n">
        <v>2000</v>
      </c>
      <c r="F33" s="84" t="n">
        <v>1</v>
      </c>
      <c r="G33" s="84" t="s">
        <v>165</v>
      </c>
      <c r="H33" s="84"/>
      <c r="I33" s="94" t="n">
        <v>2000</v>
      </c>
      <c r="J33" s="94"/>
      <c r="K33" s="84" t="n">
        <v>1</v>
      </c>
      <c r="L33" s="94" t="n">
        <v>2000</v>
      </c>
      <c r="M33" s="84"/>
      <c r="N33" s="84"/>
      <c r="O33" s="84"/>
      <c r="P33" s="84"/>
      <c r="Q33" s="84"/>
      <c r="R33" s="84"/>
      <c r="S33" s="84"/>
      <c r="T33" s="84"/>
      <c r="U33" s="82"/>
      <c r="V33" s="82"/>
      <c r="W33" s="82"/>
      <c r="X33" s="82"/>
    </row>
    <row r="34" customFormat="false" ht="16.5" hidden="false" customHeight="true" outlineLevel="0" collapsed="false">
      <c r="A34" s="87" t="n">
        <v>24</v>
      </c>
      <c r="B34" s="84"/>
      <c r="C34" s="84" t="s">
        <v>172</v>
      </c>
      <c r="D34" s="84"/>
      <c r="E34" s="94" t="n">
        <v>2000</v>
      </c>
      <c r="F34" s="84" t="n">
        <v>1</v>
      </c>
      <c r="G34" s="84" t="s">
        <v>165</v>
      </c>
      <c r="H34" s="84"/>
      <c r="I34" s="94" t="n">
        <v>2000</v>
      </c>
      <c r="J34" s="94"/>
      <c r="K34" s="84" t="n">
        <v>1</v>
      </c>
      <c r="L34" s="94" t="n">
        <v>2000</v>
      </c>
      <c r="M34" s="84"/>
      <c r="N34" s="84"/>
      <c r="O34" s="84"/>
      <c r="P34" s="84"/>
      <c r="Q34" s="84"/>
      <c r="R34" s="84"/>
      <c r="S34" s="84"/>
      <c r="T34" s="84"/>
      <c r="U34" s="82"/>
      <c r="V34" s="82"/>
      <c r="W34" s="82"/>
      <c r="X34" s="82"/>
    </row>
    <row r="35" customFormat="false" ht="16.5" hidden="false" customHeight="true" outlineLevel="0" collapsed="false">
      <c r="A35" s="87" t="s">
        <v>116</v>
      </c>
      <c r="B35" s="87"/>
      <c r="C35" s="84"/>
      <c r="D35" s="84"/>
      <c r="E35" s="84"/>
      <c r="F35" s="84"/>
      <c r="G35" s="84"/>
      <c r="H35" s="84"/>
      <c r="I35" s="91"/>
      <c r="J35" s="91"/>
      <c r="K35" s="91"/>
      <c r="L35" s="97" t="n">
        <v>66140</v>
      </c>
      <c r="M35" s="91"/>
      <c r="N35" s="91"/>
      <c r="O35" s="91"/>
      <c r="P35" s="91"/>
      <c r="Q35" s="91"/>
      <c r="R35" s="91"/>
      <c r="S35" s="91"/>
      <c r="T35" s="84"/>
      <c r="U35" s="82"/>
      <c r="V35" s="82"/>
      <c r="W35" s="82"/>
      <c r="X35" s="82"/>
    </row>
    <row r="36" customFormat="false" ht="1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82"/>
      <c r="V36" s="82"/>
      <c r="W36" s="82"/>
      <c r="X36" s="82"/>
    </row>
    <row r="37" customFormat="false" ht="1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1" t="s">
        <v>102</v>
      </c>
      <c r="I37" s="101"/>
      <c r="J37" s="101"/>
      <c r="K37" s="101"/>
      <c r="L37" s="101"/>
      <c r="M37" s="101"/>
      <c r="N37" s="101"/>
      <c r="O37" s="101"/>
      <c r="P37" s="101"/>
      <c r="Q37" s="101"/>
      <c r="R37" s="100"/>
      <c r="S37" s="100"/>
      <c r="T37" s="89"/>
      <c r="U37" s="82"/>
      <c r="V37" s="82"/>
      <c r="W37" s="82"/>
      <c r="X37" s="82"/>
    </row>
    <row r="38" customFormat="false" ht="15" hidden="false" customHeight="true" outlineLevel="0" collapsed="false">
      <c r="A38" s="98" t="s">
        <v>173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82"/>
      <c r="V38" s="82"/>
      <c r="W38" s="82"/>
      <c r="X38" s="82"/>
    </row>
    <row r="39" customFormat="false" ht="15" hidden="false" customHeight="true" outlineLevel="0" collapsed="false">
      <c r="A39" s="98" t="s">
        <v>145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82"/>
      <c r="V39" s="82"/>
      <c r="W39" s="82"/>
      <c r="X39" s="82"/>
    </row>
    <row r="40" customFormat="false" ht="15.7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2"/>
      <c r="V40" s="82"/>
      <c r="W40" s="82"/>
      <c r="X40" s="82"/>
    </row>
  </sheetData>
  <mergeCells count="193">
    <mergeCell ref="A1:E1"/>
    <mergeCell ref="A3:T3"/>
    <mergeCell ref="A4:T4"/>
    <mergeCell ref="A6:C6"/>
    <mergeCell ref="D6:G6"/>
    <mergeCell ref="H6:P6"/>
    <mergeCell ref="Q6:T6"/>
    <mergeCell ref="U6:X6"/>
    <mergeCell ref="A7:C7"/>
    <mergeCell ref="D7:G7"/>
    <mergeCell ref="H7:I7"/>
    <mergeCell ref="J7:N7"/>
    <mergeCell ref="O7:P7"/>
    <mergeCell ref="Q7:T7"/>
    <mergeCell ref="V7:X7"/>
    <mergeCell ref="A8:A10"/>
    <mergeCell ref="C8:D8"/>
    <mergeCell ref="F8:H8"/>
    <mergeCell ref="I8:J8"/>
    <mergeCell ref="K8:T8"/>
    <mergeCell ref="U8:X8"/>
    <mergeCell ref="C9:D9"/>
    <mergeCell ref="F9:H9"/>
    <mergeCell ref="I9:J9"/>
    <mergeCell ref="K9:L9"/>
    <mergeCell ref="M9:O9"/>
    <mergeCell ref="P9:R9"/>
    <mergeCell ref="S9:T9"/>
    <mergeCell ref="U9:V10"/>
    <mergeCell ref="W9:X10"/>
    <mergeCell ref="C10:D10"/>
    <mergeCell ref="F10:H10"/>
    <mergeCell ref="I10:J10"/>
    <mergeCell ref="N10:O10"/>
    <mergeCell ref="P10:Q10"/>
    <mergeCell ref="C11:D11"/>
    <mergeCell ref="G11:H11"/>
    <mergeCell ref="I11:J11"/>
    <mergeCell ref="N11:O11"/>
    <mergeCell ref="P11:Q11"/>
    <mergeCell ref="U11:W11"/>
    <mergeCell ref="C12:D12"/>
    <mergeCell ref="G12:H12"/>
    <mergeCell ref="I12:J12"/>
    <mergeCell ref="N12:O12"/>
    <mergeCell ref="P12:Q12"/>
    <mergeCell ref="U12:X12"/>
    <mergeCell ref="C13:D13"/>
    <mergeCell ref="G13:H13"/>
    <mergeCell ref="I13:J13"/>
    <mergeCell ref="N13:O13"/>
    <mergeCell ref="P13:Q13"/>
    <mergeCell ref="U13:X13"/>
    <mergeCell ref="C14:D14"/>
    <mergeCell ref="G14:H14"/>
    <mergeCell ref="I14:J14"/>
    <mergeCell ref="N14:O14"/>
    <mergeCell ref="P14:Q14"/>
    <mergeCell ref="U14:X14"/>
    <mergeCell ref="C15:D15"/>
    <mergeCell ref="G15:H15"/>
    <mergeCell ref="I15:J15"/>
    <mergeCell ref="N15:O15"/>
    <mergeCell ref="P15:Q15"/>
    <mergeCell ref="U15:X15"/>
    <mergeCell ref="C16:D16"/>
    <mergeCell ref="G16:H16"/>
    <mergeCell ref="I16:J16"/>
    <mergeCell ref="N16:O16"/>
    <mergeCell ref="P16:Q16"/>
    <mergeCell ref="U16:X16"/>
    <mergeCell ref="C17:D17"/>
    <mergeCell ref="G17:H17"/>
    <mergeCell ref="I17:J17"/>
    <mergeCell ref="N17:O17"/>
    <mergeCell ref="P17:Q17"/>
    <mergeCell ref="U17:X17"/>
    <mergeCell ref="C18:D18"/>
    <mergeCell ref="G18:H18"/>
    <mergeCell ref="I18:J18"/>
    <mergeCell ref="N18:O18"/>
    <mergeCell ref="P18:Q18"/>
    <mergeCell ref="U18:X18"/>
    <mergeCell ref="C19:D19"/>
    <mergeCell ref="G19:H19"/>
    <mergeCell ref="I19:J19"/>
    <mergeCell ref="N19:O19"/>
    <mergeCell ref="P19:Q19"/>
    <mergeCell ref="U19:X19"/>
    <mergeCell ref="C20:D20"/>
    <mergeCell ref="G20:H20"/>
    <mergeCell ref="I20:J20"/>
    <mergeCell ref="N20:O20"/>
    <mergeCell ref="P20:Q20"/>
    <mergeCell ref="U20:X20"/>
    <mergeCell ref="C21:D21"/>
    <mergeCell ref="G21:H21"/>
    <mergeCell ref="I21:J21"/>
    <mergeCell ref="N21:O21"/>
    <mergeCell ref="P21:Q21"/>
    <mergeCell ref="U21:X21"/>
    <mergeCell ref="C22:D22"/>
    <mergeCell ref="G22:H22"/>
    <mergeCell ref="I22:J22"/>
    <mergeCell ref="N22:O22"/>
    <mergeCell ref="P22:Q22"/>
    <mergeCell ref="U22:X22"/>
    <mergeCell ref="C23:D23"/>
    <mergeCell ref="G23:H23"/>
    <mergeCell ref="I23:J23"/>
    <mergeCell ref="N23:O23"/>
    <mergeCell ref="P23:Q23"/>
    <mergeCell ref="U23:X23"/>
    <mergeCell ref="C24:D24"/>
    <mergeCell ref="G24:H24"/>
    <mergeCell ref="I24:J24"/>
    <mergeCell ref="N24:O24"/>
    <mergeCell ref="P24:Q24"/>
    <mergeCell ref="U24:X24"/>
    <mergeCell ref="C25:D25"/>
    <mergeCell ref="G25:H25"/>
    <mergeCell ref="I25:J25"/>
    <mergeCell ref="N25:O25"/>
    <mergeCell ref="P25:Q25"/>
    <mergeCell ref="U25:X25"/>
    <mergeCell ref="C26:D26"/>
    <mergeCell ref="G26:H26"/>
    <mergeCell ref="I26:J26"/>
    <mergeCell ref="N26:O26"/>
    <mergeCell ref="P26:Q26"/>
    <mergeCell ref="U26:X26"/>
    <mergeCell ref="C27:D27"/>
    <mergeCell ref="G27:H27"/>
    <mergeCell ref="I27:J27"/>
    <mergeCell ref="N27:O27"/>
    <mergeCell ref="P27:Q27"/>
    <mergeCell ref="U27:X27"/>
    <mergeCell ref="C28:D28"/>
    <mergeCell ref="G28:H28"/>
    <mergeCell ref="I28:J28"/>
    <mergeCell ref="N28:O28"/>
    <mergeCell ref="P28:Q28"/>
    <mergeCell ref="U28:X28"/>
    <mergeCell ref="C29:D29"/>
    <mergeCell ref="G29:H29"/>
    <mergeCell ref="I29:J29"/>
    <mergeCell ref="N29:O29"/>
    <mergeCell ref="P29:Q29"/>
    <mergeCell ref="U29:X29"/>
    <mergeCell ref="C30:D30"/>
    <mergeCell ref="G30:H30"/>
    <mergeCell ref="I30:J30"/>
    <mergeCell ref="N30:O30"/>
    <mergeCell ref="P30:Q30"/>
    <mergeCell ref="U30:X30"/>
    <mergeCell ref="C31:D31"/>
    <mergeCell ref="G31:H31"/>
    <mergeCell ref="I31:J31"/>
    <mergeCell ref="N31:O31"/>
    <mergeCell ref="P31:Q31"/>
    <mergeCell ref="U31:X31"/>
    <mergeCell ref="C32:D32"/>
    <mergeCell ref="G32:H32"/>
    <mergeCell ref="I32:J32"/>
    <mergeCell ref="N32:O32"/>
    <mergeCell ref="P32:Q32"/>
    <mergeCell ref="U32:X32"/>
    <mergeCell ref="C33:D33"/>
    <mergeCell ref="G33:H33"/>
    <mergeCell ref="I33:J33"/>
    <mergeCell ref="N33:O33"/>
    <mergeCell ref="P33:Q33"/>
    <mergeCell ref="U33:X33"/>
    <mergeCell ref="C34:D34"/>
    <mergeCell ref="G34:H34"/>
    <mergeCell ref="I34:J34"/>
    <mergeCell ref="N34:O34"/>
    <mergeCell ref="P34:Q34"/>
    <mergeCell ref="U34:X34"/>
    <mergeCell ref="A35:B35"/>
    <mergeCell ref="C35:D35"/>
    <mergeCell ref="G35:H35"/>
    <mergeCell ref="I35:J35"/>
    <mergeCell ref="N35:O35"/>
    <mergeCell ref="P35:Q35"/>
    <mergeCell ref="U35:X35"/>
    <mergeCell ref="A36:T36"/>
    <mergeCell ref="U36:X40"/>
    <mergeCell ref="H37:L37"/>
    <mergeCell ref="M37:Q37"/>
    <mergeCell ref="A38:T38"/>
    <mergeCell ref="A39:T39"/>
    <mergeCell ref="A40:T40"/>
  </mergeCells>
  <printOptions headings="false" gridLines="false" gridLinesSet="true" horizontalCentered="fals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6" activeCellId="0" sqref="K56:M56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2.75" hidden="false" customHeight="false" outlineLevel="0" collapsed="false">
      <c r="A2" s="564" t="s">
        <v>1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  <c r="O2" s="564"/>
    </row>
    <row r="3" customFormat="false" ht="12.75" hidden="false" customHeight="false" outlineLevel="0" collapsed="false">
      <c r="A3" s="312" t="s">
        <v>1260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</row>
    <row r="5" customFormat="false" ht="12.75" hidden="false" customHeight="false" outlineLevel="0" collapsed="false">
      <c r="A5" s="301" t="s">
        <v>126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</row>
    <row r="6" customFormat="false" ht="12.75" hidden="false" customHeight="false" outlineLevel="0" collapsed="false">
      <c r="A6" s="565" t="s">
        <v>754</v>
      </c>
      <c r="B6" s="565"/>
      <c r="C6" s="565"/>
      <c r="D6" s="565"/>
      <c r="E6" s="565"/>
      <c r="F6" s="565"/>
      <c r="G6" s="565" t="s">
        <v>5</v>
      </c>
      <c r="H6" s="565"/>
      <c r="I6" s="565"/>
      <c r="J6" s="565"/>
      <c r="K6" s="565"/>
      <c r="L6" s="565" t="s">
        <v>755</v>
      </c>
      <c r="M6" s="565"/>
      <c r="N6" s="565"/>
      <c r="O6" s="565"/>
    </row>
    <row r="7" customFormat="false" ht="12.75" hidden="false" customHeight="false" outlineLevel="0" collapsed="false">
      <c r="A7" s="566" t="s">
        <v>1262</v>
      </c>
      <c r="B7" s="566"/>
      <c r="C7" s="566"/>
      <c r="D7" s="566"/>
      <c r="E7" s="566"/>
      <c r="F7" s="566"/>
      <c r="G7" s="177" t="s">
        <v>114</v>
      </c>
      <c r="H7" s="565" t="s">
        <v>9</v>
      </c>
      <c r="I7" s="565"/>
      <c r="J7" s="565" t="s">
        <v>116</v>
      </c>
      <c r="K7" s="565"/>
      <c r="L7" s="565" t="s">
        <v>11</v>
      </c>
      <c r="M7" s="565"/>
      <c r="N7" s="565"/>
      <c r="O7" s="565"/>
    </row>
    <row r="8" customFormat="false" ht="12.75" hidden="false" customHeight="true" outlineLevel="0" collapsed="false">
      <c r="A8" s="567" t="s">
        <v>13</v>
      </c>
      <c r="B8" s="276" t="s">
        <v>14</v>
      </c>
      <c r="C8" s="568"/>
      <c r="D8" s="569" t="s">
        <v>121</v>
      </c>
      <c r="E8" s="193" t="s">
        <v>16</v>
      </c>
      <c r="F8" s="193"/>
      <c r="G8" s="193" t="s">
        <v>17</v>
      </c>
      <c r="H8" s="179" t="s">
        <v>12</v>
      </c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A9" s="567"/>
      <c r="B9" s="276"/>
      <c r="C9" s="570" t="s">
        <v>1263</v>
      </c>
      <c r="D9" s="569"/>
      <c r="E9" s="193"/>
      <c r="F9" s="193"/>
      <c r="G9" s="193"/>
      <c r="H9" s="179" t="s">
        <v>758</v>
      </c>
      <c r="I9" s="179"/>
      <c r="J9" s="179" t="s">
        <v>759</v>
      </c>
      <c r="K9" s="179"/>
      <c r="L9" s="179" t="s">
        <v>760</v>
      </c>
      <c r="M9" s="179"/>
      <c r="N9" s="179" t="s">
        <v>761</v>
      </c>
      <c r="O9" s="179"/>
    </row>
    <row r="10" customFormat="false" ht="12.75" hidden="false" customHeight="false" outlineLevel="0" collapsed="false">
      <c r="A10" s="567"/>
      <c r="B10" s="276"/>
      <c r="C10" s="222"/>
      <c r="D10" s="569"/>
      <c r="E10" s="193"/>
      <c r="F10" s="193"/>
      <c r="G10" s="193"/>
      <c r="H10" s="179" t="s">
        <v>22</v>
      </c>
      <c r="I10" s="179" t="s">
        <v>23</v>
      </c>
      <c r="J10" s="179" t="s">
        <v>22</v>
      </c>
      <c r="K10" s="179" t="s">
        <v>23</v>
      </c>
      <c r="L10" s="179" t="s">
        <v>22</v>
      </c>
      <c r="M10" s="179" t="s">
        <v>23</v>
      </c>
      <c r="N10" s="179" t="s">
        <v>22</v>
      </c>
      <c r="O10" s="179" t="s">
        <v>23</v>
      </c>
    </row>
    <row r="11" customFormat="false" ht="15" hidden="false" customHeight="false" outlineLevel="0" collapsed="false">
      <c r="A11" s="123" t="n">
        <v>1</v>
      </c>
      <c r="B11" s="123" t="s">
        <v>910</v>
      </c>
      <c r="C11" s="571" t="s">
        <v>177</v>
      </c>
      <c r="D11" s="122" t="n">
        <v>50</v>
      </c>
      <c r="E11" s="123" t="n">
        <v>10</v>
      </c>
      <c r="F11" s="123" t="s">
        <v>77</v>
      </c>
      <c r="G11" s="122" t="n">
        <f aca="false">+D11*E11</f>
        <v>500</v>
      </c>
      <c r="H11" s="122" t="n">
        <v>4</v>
      </c>
      <c r="I11" s="122" t="n">
        <f aca="false">H11*D11</f>
        <v>200</v>
      </c>
      <c r="J11" s="122" t="n">
        <v>6</v>
      </c>
      <c r="K11" s="122" t="n">
        <f aca="false">J11*D11</f>
        <v>300</v>
      </c>
      <c r="L11" s="123"/>
      <c r="M11" s="122" t="n">
        <f aca="false">+L11*D11</f>
        <v>0</v>
      </c>
      <c r="N11" s="123"/>
      <c r="O11" s="122" t="n">
        <f aca="false">+N11*D11</f>
        <v>0</v>
      </c>
    </row>
    <row r="12" customFormat="false" ht="15" hidden="false" customHeight="false" outlineLevel="0" collapsed="false">
      <c r="A12" s="123" t="n">
        <v>2</v>
      </c>
      <c r="B12" s="123" t="s">
        <v>1264</v>
      </c>
      <c r="C12" s="123" t="s">
        <v>1265</v>
      </c>
      <c r="D12" s="122" t="n">
        <v>5</v>
      </c>
      <c r="E12" s="123" t="n">
        <v>30</v>
      </c>
      <c r="F12" s="123" t="s">
        <v>233</v>
      </c>
      <c r="G12" s="122" t="n">
        <f aca="false">+D12*E12</f>
        <v>150</v>
      </c>
      <c r="H12" s="122" t="n">
        <v>20</v>
      </c>
      <c r="I12" s="122" t="n">
        <f aca="false">H12*D12</f>
        <v>100</v>
      </c>
      <c r="J12" s="122" t="n">
        <v>10</v>
      </c>
      <c r="K12" s="122" t="n">
        <f aca="false">J12*D12</f>
        <v>50</v>
      </c>
      <c r="L12" s="123"/>
      <c r="M12" s="122" t="n">
        <f aca="false">+L12*D12</f>
        <v>0</v>
      </c>
      <c r="N12" s="123"/>
      <c r="O12" s="122" t="n">
        <f aca="false">+N12*D12</f>
        <v>0</v>
      </c>
    </row>
    <row r="13" customFormat="false" ht="15" hidden="false" customHeight="false" outlineLevel="0" collapsed="false">
      <c r="A13" s="123" t="n">
        <v>3</v>
      </c>
      <c r="B13" s="123" t="s">
        <v>1266</v>
      </c>
      <c r="C13" s="123" t="s">
        <v>194</v>
      </c>
      <c r="D13" s="122" t="n">
        <v>175</v>
      </c>
      <c r="E13" s="123" t="n">
        <v>10</v>
      </c>
      <c r="F13" s="123" t="s">
        <v>315</v>
      </c>
      <c r="G13" s="122" t="n">
        <f aca="false">+D13*E13</f>
        <v>1750</v>
      </c>
      <c r="H13" s="122" t="n">
        <v>5</v>
      </c>
      <c r="I13" s="122" t="n">
        <f aca="false">H13*D13</f>
        <v>875</v>
      </c>
      <c r="J13" s="122" t="n">
        <v>5</v>
      </c>
      <c r="K13" s="122" t="n">
        <f aca="false">J13*D13</f>
        <v>875</v>
      </c>
      <c r="L13" s="123"/>
      <c r="M13" s="122" t="n">
        <f aca="false">+L13*D13</f>
        <v>0</v>
      </c>
      <c r="N13" s="123"/>
      <c r="O13" s="122" t="n">
        <f aca="false">+N13*D13</f>
        <v>0</v>
      </c>
    </row>
    <row r="14" customFormat="false" ht="15" hidden="false" customHeight="false" outlineLevel="0" collapsed="false">
      <c r="A14" s="123" t="n">
        <v>4</v>
      </c>
      <c r="B14" s="123" t="s">
        <v>1267</v>
      </c>
      <c r="C14" s="123" t="s">
        <v>197</v>
      </c>
      <c r="D14" s="122" t="n">
        <v>155</v>
      </c>
      <c r="E14" s="123" t="n">
        <v>10</v>
      </c>
      <c r="F14" s="123" t="s">
        <v>315</v>
      </c>
      <c r="G14" s="122" t="n">
        <f aca="false">+D14*E14</f>
        <v>1550</v>
      </c>
      <c r="H14" s="122" t="n">
        <v>5</v>
      </c>
      <c r="I14" s="122" t="n">
        <f aca="false">H14*D14</f>
        <v>775</v>
      </c>
      <c r="J14" s="122" t="n">
        <v>5</v>
      </c>
      <c r="K14" s="122" t="n">
        <f aca="false">J14*D14</f>
        <v>775</v>
      </c>
      <c r="L14" s="123"/>
      <c r="M14" s="122" t="n">
        <f aca="false">+L14*D14</f>
        <v>0</v>
      </c>
      <c r="N14" s="123"/>
      <c r="O14" s="122" t="n">
        <f aca="false">+N14*D14</f>
        <v>0</v>
      </c>
    </row>
    <row r="15" customFormat="false" ht="15" hidden="false" customHeight="false" outlineLevel="0" collapsed="false">
      <c r="A15" s="123" t="n">
        <v>5</v>
      </c>
      <c r="B15" s="123" t="s">
        <v>1268</v>
      </c>
      <c r="C15" s="123" t="s">
        <v>1269</v>
      </c>
      <c r="D15" s="122" t="n">
        <v>1600</v>
      </c>
      <c r="E15" s="123" t="n">
        <v>3</v>
      </c>
      <c r="F15" s="123" t="s">
        <v>141</v>
      </c>
      <c r="G15" s="122" t="n">
        <f aca="false">+D15*E15</f>
        <v>4800</v>
      </c>
      <c r="H15" s="122" t="n">
        <v>3</v>
      </c>
      <c r="I15" s="122" t="n">
        <f aca="false">H15*D15</f>
        <v>4800</v>
      </c>
      <c r="J15" s="122"/>
      <c r="K15" s="122"/>
      <c r="L15" s="123"/>
      <c r="M15" s="122" t="n">
        <f aca="false">+L15*D15</f>
        <v>0</v>
      </c>
      <c r="N15" s="123"/>
      <c r="O15" s="122" t="n">
        <f aca="false">+N15*D15</f>
        <v>0</v>
      </c>
    </row>
    <row r="16" customFormat="false" ht="15" hidden="false" customHeight="false" outlineLevel="0" collapsed="false">
      <c r="A16" s="123" t="n">
        <v>6</v>
      </c>
      <c r="B16" s="123" t="s">
        <v>1270</v>
      </c>
      <c r="C16" s="123" t="s">
        <v>1271</v>
      </c>
      <c r="D16" s="122" t="n">
        <v>70</v>
      </c>
      <c r="E16" s="123" t="n">
        <v>5</v>
      </c>
      <c r="F16" s="123" t="s">
        <v>84</v>
      </c>
      <c r="G16" s="122" t="n">
        <f aca="false">+D16*E16</f>
        <v>350</v>
      </c>
      <c r="H16" s="122" t="n">
        <v>5</v>
      </c>
      <c r="I16" s="122" t="n">
        <f aca="false">H16*D16</f>
        <v>350</v>
      </c>
      <c r="J16" s="122"/>
      <c r="K16" s="122"/>
      <c r="L16" s="123"/>
      <c r="M16" s="122" t="n">
        <f aca="false">+L16*D16</f>
        <v>0</v>
      </c>
      <c r="N16" s="123"/>
      <c r="O16" s="122" t="n">
        <f aca="false">+N16*D16</f>
        <v>0</v>
      </c>
    </row>
    <row r="17" customFormat="false" ht="15" hidden="false" customHeight="false" outlineLevel="0" collapsed="false">
      <c r="A17" s="123" t="n">
        <v>7</v>
      </c>
      <c r="B17" s="123" t="s">
        <v>1272</v>
      </c>
      <c r="C17" s="123" t="s">
        <v>1273</v>
      </c>
      <c r="D17" s="122" t="n">
        <v>18</v>
      </c>
      <c r="E17" s="123" t="n">
        <v>10</v>
      </c>
      <c r="F17" s="123" t="s">
        <v>84</v>
      </c>
      <c r="G17" s="122" t="n">
        <f aca="false">+D17*E17</f>
        <v>180</v>
      </c>
      <c r="H17" s="122" t="n">
        <v>10</v>
      </c>
      <c r="I17" s="122" t="n">
        <f aca="false">H17*D17</f>
        <v>180</v>
      </c>
      <c r="J17" s="122"/>
      <c r="K17" s="122"/>
      <c r="L17" s="123"/>
      <c r="M17" s="122" t="n">
        <f aca="false">+L17*D17</f>
        <v>0</v>
      </c>
      <c r="N17" s="123"/>
      <c r="O17" s="122" t="n">
        <f aca="false">+N17*D17</f>
        <v>0</v>
      </c>
    </row>
    <row r="18" customFormat="false" ht="15" hidden="false" customHeight="false" outlineLevel="0" collapsed="false">
      <c r="A18" s="123" t="n">
        <v>9</v>
      </c>
      <c r="B18" s="123" t="s">
        <v>1274</v>
      </c>
      <c r="C18" s="123" t="s">
        <v>1275</v>
      </c>
      <c r="D18" s="122" t="n">
        <v>500</v>
      </c>
      <c r="E18" s="123" t="n">
        <v>8</v>
      </c>
      <c r="F18" s="123" t="s">
        <v>233</v>
      </c>
      <c r="G18" s="122" t="n">
        <f aca="false">+D18*E18</f>
        <v>4000</v>
      </c>
      <c r="H18" s="122" t="n">
        <v>4</v>
      </c>
      <c r="I18" s="122" t="n">
        <f aca="false">H18*D18</f>
        <v>2000</v>
      </c>
      <c r="J18" s="122" t="n">
        <v>4</v>
      </c>
      <c r="K18" s="122" t="n">
        <f aca="false">J18*D18</f>
        <v>2000</v>
      </c>
      <c r="L18" s="123"/>
      <c r="M18" s="122" t="n">
        <f aca="false">+L18*D18</f>
        <v>0</v>
      </c>
      <c r="N18" s="123"/>
      <c r="O18" s="122" t="n">
        <f aca="false">+N18*D18</f>
        <v>0</v>
      </c>
    </row>
    <row r="19" customFormat="false" ht="15" hidden="false" customHeight="false" outlineLevel="0" collapsed="false">
      <c r="A19" s="123" t="n">
        <v>10</v>
      </c>
      <c r="B19" s="123" t="s">
        <v>1276</v>
      </c>
      <c r="C19" s="123" t="s">
        <v>1277</v>
      </c>
      <c r="D19" s="122" t="n">
        <v>500</v>
      </c>
      <c r="E19" s="123" t="n">
        <v>8</v>
      </c>
      <c r="F19" s="123" t="s">
        <v>233</v>
      </c>
      <c r="G19" s="122" t="n">
        <f aca="false">+D19*E19</f>
        <v>4000</v>
      </c>
      <c r="H19" s="122" t="n">
        <v>4</v>
      </c>
      <c r="I19" s="122" t="n">
        <f aca="false">H19*D19</f>
        <v>2000</v>
      </c>
      <c r="J19" s="122" t="n">
        <v>4</v>
      </c>
      <c r="K19" s="122" t="n">
        <f aca="false">J19*D19</f>
        <v>2000</v>
      </c>
      <c r="L19" s="123"/>
      <c r="M19" s="122" t="n">
        <f aca="false">+L19*D19</f>
        <v>0</v>
      </c>
      <c r="N19" s="123"/>
      <c r="O19" s="122" t="n">
        <f aca="false">+N19*D19</f>
        <v>0</v>
      </c>
    </row>
    <row r="20" customFormat="false" ht="15" hidden="false" customHeight="false" outlineLevel="0" collapsed="false">
      <c r="A20" s="123" t="n">
        <v>11</v>
      </c>
      <c r="B20" s="123" t="s">
        <v>1278</v>
      </c>
      <c r="C20" s="123" t="s">
        <v>1279</v>
      </c>
      <c r="D20" s="122" t="n">
        <v>500</v>
      </c>
      <c r="E20" s="123" t="n">
        <v>4</v>
      </c>
      <c r="F20" s="123" t="s">
        <v>233</v>
      </c>
      <c r="G20" s="122" t="n">
        <f aca="false">+D20*E20</f>
        <v>2000</v>
      </c>
      <c r="H20" s="122" t="n">
        <v>4</v>
      </c>
      <c r="I20" s="122" t="n">
        <f aca="false">H20*D20</f>
        <v>2000</v>
      </c>
      <c r="J20" s="122"/>
      <c r="K20" s="122" t="n">
        <f aca="false">J20*D20</f>
        <v>0</v>
      </c>
      <c r="L20" s="123"/>
      <c r="M20" s="122" t="n">
        <f aca="false">+L20*D20</f>
        <v>0</v>
      </c>
      <c r="N20" s="123"/>
      <c r="O20" s="122" t="n">
        <f aca="false">+N20*D20</f>
        <v>0</v>
      </c>
    </row>
    <row r="21" customFormat="false" ht="15" hidden="false" customHeight="false" outlineLevel="0" collapsed="false">
      <c r="A21" s="123" t="n">
        <v>12</v>
      </c>
      <c r="B21" s="123" t="s">
        <v>1280</v>
      </c>
      <c r="C21" s="123" t="s">
        <v>1281</v>
      </c>
      <c r="D21" s="122" t="n">
        <v>500</v>
      </c>
      <c r="E21" s="123" t="n">
        <v>4</v>
      </c>
      <c r="F21" s="123" t="s">
        <v>233</v>
      </c>
      <c r="G21" s="122" t="n">
        <f aca="false">+D21*E21</f>
        <v>2000</v>
      </c>
      <c r="H21" s="122" t="n">
        <v>4</v>
      </c>
      <c r="I21" s="122" t="n">
        <f aca="false">H21*D21</f>
        <v>2000</v>
      </c>
      <c r="J21" s="122"/>
      <c r="K21" s="122" t="n">
        <f aca="false">J21*D21</f>
        <v>0</v>
      </c>
      <c r="L21" s="123"/>
      <c r="M21" s="122" t="n">
        <f aca="false">+L21*D21</f>
        <v>0</v>
      </c>
      <c r="N21" s="123"/>
      <c r="O21" s="122" t="n">
        <f aca="false">+N21*D21</f>
        <v>0</v>
      </c>
    </row>
    <row r="22" customFormat="false" ht="15" hidden="false" customHeight="false" outlineLevel="0" collapsed="false">
      <c r="A22" s="123" t="n">
        <v>13</v>
      </c>
      <c r="B22" s="123" t="s">
        <v>1282</v>
      </c>
      <c r="C22" s="123" t="s">
        <v>1283</v>
      </c>
      <c r="D22" s="122" t="n">
        <v>75</v>
      </c>
      <c r="E22" s="123" t="n">
        <v>10</v>
      </c>
      <c r="F22" s="123" t="s">
        <v>233</v>
      </c>
      <c r="G22" s="122" t="n">
        <f aca="false">+D22*E22</f>
        <v>750</v>
      </c>
      <c r="H22" s="122" t="n">
        <v>10</v>
      </c>
      <c r="I22" s="122" t="n">
        <f aca="false">H22*D22</f>
        <v>750</v>
      </c>
      <c r="J22" s="122"/>
      <c r="K22" s="122" t="n">
        <f aca="false">J22*D22</f>
        <v>0</v>
      </c>
      <c r="L22" s="123"/>
      <c r="M22" s="122" t="n">
        <f aca="false">+L22*D22</f>
        <v>0</v>
      </c>
      <c r="N22" s="123"/>
      <c r="O22" s="122" t="n">
        <f aca="false">+N22*D22</f>
        <v>0</v>
      </c>
    </row>
    <row r="23" customFormat="false" ht="15" hidden="false" customHeight="false" outlineLevel="0" collapsed="false">
      <c r="A23" s="123" t="n">
        <v>14</v>
      </c>
      <c r="B23" s="123" t="s">
        <v>1284</v>
      </c>
      <c r="C23" s="123" t="s">
        <v>1285</v>
      </c>
      <c r="D23" s="122" t="n">
        <v>100</v>
      </c>
      <c r="E23" s="123" t="n">
        <v>10</v>
      </c>
      <c r="F23" s="123" t="s">
        <v>233</v>
      </c>
      <c r="G23" s="122" t="n">
        <f aca="false">+D23*E23</f>
        <v>1000</v>
      </c>
      <c r="H23" s="122"/>
      <c r="I23" s="122" t="n">
        <f aca="false">H23*D23</f>
        <v>0</v>
      </c>
      <c r="J23" s="122" t="n">
        <v>10</v>
      </c>
      <c r="K23" s="122" t="n">
        <f aca="false">J23*D23</f>
        <v>1000</v>
      </c>
      <c r="L23" s="123"/>
      <c r="M23" s="122"/>
      <c r="N23" s="123"/>
      <c r="O23" s="122" t="n">
        <f aca="false">+N23*D23</f>
        <v>0</v>
      </c>
    </row>
    <row r="24" customFormat="false" ht="15" hidden="false" customHeight="false" outlineLevel="0" collapsed="false">
      <c r="A24" s="123" t="n">
        <v>15</v>
      </c>
      <c r="B24" s="123" t="s">
        <v>1286</v>
      </c>
      <c r="C24" s="123" t="s">
        <v>1287</v>
      </c>
      <c r="D24" s="122" t="n">
        <v>15</v>
      </c>
      <c r="E24" s="123" t="n">
        <v>50</v>
      </c>
      <c r="F24" s="123" t="s">
        <v>233</v>
      </c>
      <c r="G24" s="122" t="n">
        <f aca="false">+D24*E24</f>
        <v>750</v>
      </c>
      <c r="H24" s="122" t="n">
        <v>30</v>
      </c>
      <c r="I24" s="122" t="n">
        <f aca="false">H24*D24</f>
        <v>450</v>
      </c>
      <c r="J24" s="122" t="n">
        <v>20</v>
      </c>
      <c r="K24" s="122" t="n">
        <f aca="false">J24*D24</f>
        <v>300</v>
      </c>
      <c r="L24" s="123"/>
      <c r="M24" s="122" t="n">
        <f aca="false">L24*D24</f>
        <v>0</v>
      </c>
      <c r="N24" s="123"/>
      <c r="O24" s="122" t="n">
        <f aca="false">+N24*D24</f>
        <v>0</v>
      </c>
    </row>
    <row r="25" customFormat="false" ht="15" hidden="false" customHeight="false" outlineLevel="0" collapsed="false">
      <c r="A25" s="123" t="n">
        <v>16</v>
      </c>
      <c r="B25" s="123" t="s">
        <v>1288</v>
      </c>
      <c r="C25" s="123" t="s">
        <v>1289</v>
      </c>
      <c r="D25" s="122" t="n">
        <v>100</v>
      </c>
      <c r="E25" s="123" t="n">
        <v>5</v>
      </c>
      <c r="F25" s="123" t="s">
        <v>233</v>
      </c>
      <c r="G25" s="122" t="n">
        <f aca="false">+D25*E25</f>
        <v>500</v>
      </c>
      <c r="H25" s="122" t="n">
        <v>0</v>
      </c>
      <c r="I25" s="122" t="n">
        <f aca="false">H25*D25</f>
        <v>0</v>
      </c>
      <c r="J25" s="122" t="n">
        <v>5</v>
      </c>
      <c r="K25" s="122" t="n">
        <f aca="false">J25*D25</f>
        <v>500</v>
      </c>
      <c r="L25" s="123"/>
      <c r="M25" s="122" t="n">
        <f aca="false">+L25*D25</f>
        <v>0</v>
      </c>
      <c r="N25" s="123"/>
      <c r="O25" s="122" t="n">
        <f aca="false">+N25*D25</f>
        <v>0</v>
      </c>
    </row>
    <row r="26" customFormat="false" ht="15" hidden="false" customHeight="false" outlineLevel="0" collapsed="false">
      <c r="A26" s="123" t="n">
        <v>17</v>
      </c>
      <c r="B26" s="123" t="s">
        <v>1290</v>
      </c>
      <c r="C26" s="123" t="s">
        <v>1291</v>
      </c>
      <c r="D26" s="122" t="n">
        <v>11</v>
      </c>
      <c r="E26" s="123" t="n">
        <v>20</v>
      </c>
      <c r="F26" s="123" t="s">
        <v>233</v>
      </c>
      <c r="G26" s="122" t="n">
        <f aca="false">+D26*E26</f>
        <v>220</v>
      </c>
      <c r="H26" s="122" t="n">
        <v>20</v>
      </c>
      <c r="I26" s="122" t="n">
        <f aca="false">H26*D26</f>
        <v>220</v>
      </c>
      <c r="J26" s="122"/>
      <c r="K26" s="122" t="n">
        <f aca="false">J26*D26</f>
        <v>0</v>
      </c>
      <c r="L26" s="123"/>
      <c r="M26" s="122" t="n">
        <f aca="false">+L26*D26</f>
        <v>0</v>
      </c>
      <c r="N26" s="123"/>
      <c r="O26" s="122" t="n">
        <f aca="false">+N26*D26</f>
        <v>0</v>
      </c>
    </row>
    <row r="27" customFormat="false" ht="15" hidden="false" customHeight="false" outlineLevel="0" collapsed="false">
      <c r="A27" s="123" t="n">
        <v>18</v>
      </c>
      <c r="B27" s="123" t="s">
        <v>1292</v>
      </c>
      <c r="C27" s="123"/>
      <c r="D27" s="122" t="n">
        <v>10</v>
      </c>
      <c r="E27" s="123" t="n">
        <v>20</v>
      </c>
      <c r="F27" s="123" t="s">
        <v>233</v>
      </c>
      <c r="G27" s="122" t="n">
        <f aca="false">+D27*E27</f>
        <v>200</v>
      </c>
      <c r="H27" s="122" t="n">
        <v>20</v>
      </c>
      <c r="I27" s="122" t="n">
        <f aca="false">H27*D27</f>
        <v>200</v>
      </c>
      <c r="J27" s="122"/>
      <c r="K27" s="122" t="n">
        <f aca="false">J27*D27</f>
        <v>0</v>
      </c>
      <c r="L27" s="123"/>
      <c r="M27" s="122"/>
      <c r="N27" s="123"/>
      <c r="O27" s="122" t="n">
        <f aca="false">+N27*D27</f>
        <v>0</v>
      </c>
    </row>
    <row r="28" customFormat="false" ht="15" hidden="false" customHeight="false" outlineLevel="0" collapsed="false">
      <c r="A28" s="123" t="n">
        <v>19</v>
      </c>
      <c r="B28" s="123" t="s">
        <v>1293</v>
      </c>
      <c r="C28" s="123" t="s">
        <v>1294</v>
      </c>
      <c r="D28" s="122" t="n">
        <v>35</v>
      </c>
      <c r="E28" s="123" t="n">
        <v>10</v>
      </c>
      <c r="F28" s="123" t="s">
        <v>783</v>
      </c>
      <c r="G28" s="122" t="n">
        <f aca="false">+D28*E28</f>
        <v>350</v>
      </c>
      <c r="H28" s="122" t="n">
        <v>10</v>
      </c>
      <c r="I28" s="122" t="n">
        <f aca="false">H28*D28</f>
        <v>350</v>
      </c>
      <c r="J28" s="122"/>
      <c r="K28" s="122" t="n">
        <f aca="false">J28*D28</f>
        <v>0</v>
      </c>
      <c r="L28" s="123"/>
      <c r="M28" s="122" t="n">
        <f aca="false">+L28*D28</f>
        <v>0</v>
      </c>
      <c r="N28" s="123"/>
      <c r="O28" s="122" t="n">
        <f aca="false">+N28*D28</f>
        <v>0</v>
      </c>
    </row>
    <row r="29" customFormat="false" ht="15" hidden="false" customHeight="false" outlineLevel="0" collapsed="false">
      <c r="A29" s="123" t="n">
        <v>20</v>
      </c>
      <c r="B29" s="123" t="s">
        <v>1295</v>
      </c>
      <c r="C29" s="123" t="s">
        <v>1296</v>
      </c>
      <c r="D29" s="122" t="n">
        <v>400</v>
      </c>
      <c r="E29" s="123" t="n">
        <v>2</v>
      </c>
      <c r="F29" s="123" t="s">
        <v>77</v>
      </c>
      <c r="G29" s="122" t="n">
        <f aca="false">+D29*E29</f>
        <v>800</v>
      </c>
      <c r="H29" s="122" t="n">
        <v>2</v>
      </c>
      <c r="I29" s="122" t="n">
        <f aca="false">H29*D29</f>
        <v>800</v>
      </c>
      <c r="J29" s="122"/>
      <c r="K29" s="122" t="n">
        <f aca="false">J29*D29</f>
        <v>0</v>
      </c>
      <c r="L29" s="123"/>
      <c r="M29" s="122"/>
      <c r="N29" s="123"/>
      <c r="O29" s="122" t="n">
        <f aca="false">+N29*D29</f>
        <v>0</v>
      </c>
    </row>
    <row r="30" customFormat="false" ht="15" hidden="false" customHeight="false" outlineLevel="0" collapsed="false">
      <c r="A30" s="123" t="n">
        <v>21</v>
      </c>
      <c r="B30" s="123" t="s">
        <v>1297</v>
      </c>
      <c r="C30" s="123" t="s">
        <v>268</v>
      </c>
      <c r="D30" s="122" t="n">
        <v>50</v>
      </c>
      <c r="E30" s="123" t="n">
        <v>4</v>
      </c>
      <c r="F30" s="123" t="s">
        <v>266</v>
      </c>
      <c r="G30" s="122" t="n">
        <f aca="false">+D30*E30</f>
        <v>200</v>
      </c>
      <c r="H30" s="122" t="n">
        <v>2</v>
      </c>
      <c r="I30" s="122" t="n">
        <f aca="false">H30*D30</f>
        <v>100</v>
      </c>
      <c r="J30" s="122" t="n">
        <v>2</v>
      </c>
      <c r="K30" s="122" t="n">
        <f aca="false">J30*D30</f>
        <v>100</v>
      </c>
      <c r="L30" s="123"/>
      <c r="M30" s="122" t="n">
        <f aca="false">+L30*D30</f>
        <v>0</v>
      </c>
      <c r="N30" s="123"/>
      <c r="O30" s="122" t="n">
        <f aca="false">+N30*D30</f>
        <v>0</v>
      </c>
    </row>
    <row r="31" customFormat="false" ht="15" hidden="false" customHeight="false" outlineLevel="0" collapsed="false">
      <c r="A31" s="123" t="n">
        <v>22</v>
      </c>
      <c r="B31" s="123" t="s">
        <v>1298</v>
      </c>
      <c r="C31" s="123" t="s">
        <v>1299</v>
      </c>
      <c r="D31" s="122" t="n">
        <v>130</v>
      </c>
      <c r="E31" s="123" t="n">
        <v>5</v>
      </c>
      <c r="F31" s="123" t="s">
        <v>315</v>
      </c>
      <c r="G31" s="122" t="n">
        <f aca="false">+D31*E31</f>
        <v>650</v>
      </c>
      <c r="H31" s="122" t="n">
        <v>5</v>
      </c>
      <c r="I31" s="122" t="n">
        <f aca="false">H31*D31</f>
        <v>650</v>
      </c>
      <c r="J31" s="122"/>
      <c r="K31" s="122" t="n">
        <f aca="false">J31*D31</f>
        <v>0</v>
      </c>
      <c r="L31" s="123"/>
      <c r="M31" s="122" t="n">
        <f aca="false">+L31*D31</f>
        <v>0</v>
      </c>
      <c r="N31" s="123"/>
      <c r="O31" s="122" t="n">
        <f aca="false">+N31*D31</f>
        <v>0</v>
      </c>
    </row>
    <row r="32" customFormat="false" ht="15" hidden="false" customHeight="false" outlineLevel="0" collapsed="false">
      <c r="A32" s="123" t="n">
        <v>23</v>
      </c>
      <c r="B32" s="123" t="s">
        <v>1300</v>
      </c>
      <c r="C32" s="123" t="s">
        <v>1301</v>
      </c>
      <c r="D32" s="122" t="n">
        <v>127</v>
      </c>
      <c r="E32" s="123" t="n">
        <v>5</v>
      </c>
      <c r="F32" s="123" t="s">
        <v>315</v>
      </c>
      <c r="G32" s="122" t="n">
        <f aca="false">+D32*E32</f>
        <v>635</v>
      </c>
      <c r="H32" s="122" t="n">
        <v>5</v>
      </c>
      <c r="I32" s="122" t="n">
        <f aca="false">H32*D32</f>
        <v>635</v>
      </c>
      <c r="J32" s="122"/>
      <c r="K32" s="122" t="n">
        <f aca="false">J32*D32</f>
        <v>0</v>
      </c>
      <c r="L32" s="123"/>
      <c r="M32" s="122" t="n">
        <f aca="false">+L32*D32</f>
        <v>0</v>
      </c>
      <c r="N32" s="123"/>
      <c r="O32" s="122" t="n">
        <f aca="false">+N32*D32</f>
        <v>0</v>
      </c>
    </row>
    <row r="33" customFormat="false" ht="15" hidden="false" customHeight="false" outlineLevel="0" collapsed="false">
      <c r="A33" s="123" t="n">
        <v>24</v>
      </c>
      <c r="B33" s="123" t="s">
        <v>1302</v>
      </c>
      <c r="C33" s="123" t="s">
        <v>1303</v>
      </c>
      <c r="D33" s="122" t="n">
        <v>35</v>
      </c>
      <c r="E33" s="123" t="n">
        <v>5</v>
      </c>
      <c r="F33" s="123" t="s">
        <v>783</v>
      </c>
      <c r="G33" s="122" t="n">
        <f aca="false">+D33*E33</f>
        <v>175</v>
      </c>
      <c r="H33" s="122" t="n">
        <v>5</v>
      </c>
      <c r="I33" s="122" t="n">
        <f aca="false">H33*D33</f>
        <v>175</v>
      </c>
      <c r="J33" s="122"/>
      <c r="K33" s="122" t="n">
        <f aca="false">J33*D33</f>
        <v>0</v>
      </c>
      <c r="L33" s="123"/>
      <c r="M33" s="122" t="n">
        <f aca="false">+L33*D33</f>
        <v>0</v>
      </c>
      <c r="N33" s="123"/>
      <c r="O33" s="122" t="n">
        <f aca="false">+N33*D33</f>
        <v>0</v>
      </c>
    </row>
    <row r="34" customFormat="false" ht="15" hidden="false" customHeight="false" outlineLevel="0" collapsed="false">
      <c r="A34" s="123" t="n">
        <v>25</v>
      </c>
      <c r="B34" s="123" t="s">
        <v>1304</v>
      </c>
      <c r="C34" s="123" t="s">
        <v>1305</v>
      </c>
      <c r="D34" s="122" t="n">
        <v>130</v>
      </c>
      <c r="E34" s="123" t="n">
        <v>3</v>
      </c>
      <c r="F34" s="123" t="s">
        <v>783</v>
      </c>
      <c r="G34" s="122" t="n">
        <f aca="false">+D34*E34</f>
        <v>390</v>
      </c>
      <c r="H34" s="122" t="n">
        <v>3</v>
      </c>
      <c r="I34" s="122" t="n">
        <f aca="false">H34*D34</f>
        <v>390</v>
      </c>
      <c r="J34" s="122"/>
      <c r="K34" s="122" t="n">
        <f aca="false">J34*D34</f>
        <v>0</v>
      </c>
      <c r="L34" s="123"/>
      <c r="M34" s="122" t="n">
        <f aca="false">+L34*D34</f>
        <v>0</v>
      </c>
      <c r="N34" s="123"/>
      <c r="O34" s="122" t="n">
        <f aca="false">+N34*D34</f>
        <v>0</v>
      </c>
    </row>
    <row r="35" customFormat="false" ht="15" hidden="false" customHeight="false" outlineLevel="0" collapsed="false">
      <c r="A35" s="123" t="n">
        <v>26</v>
      </c>
      <c r="B35" s="123" t="s">
        <v>1306</v>
      </c>
      <c r="C35" s="123" t="s">
        <v>1307</v>
      </c>
      <c r="D35" s="122" t="n">
        <v>14</v>
      </c>
      <c r="E35" s="123" t="n">
        <v>5</v>
      </c>
      <c r="F35" s="123" t="s">
        <v>84</v>
      </c>
      <c r="G35" s="122" t="n">
        <f aca="false">+D35*E35</f>
        <v>70</v>
      </c>
      <c r="H35" s="122" t="n">
        <v>5</v>
      </c>
      <c r="I35" s="122" t="n">
        <f aca="false">H35*D35</f>
        <v>70</v>
      </c>
      <c r="J35" s="122"/>
      <c r="K35" s="122" t="n">
        <f aca="false">J35*D35</f>
        <v>0</v>
      </c>
      <c r="L35" s="123"/>
      <c r="M35" s="122" t="n">
        <f aca="false">+L35*D35</f>
        <v>0</v>
      </c>
      <c r="N35" s="123"/>
      <c r="O35" s="122" t="n">
        <f aca="false">+N35*D35</f>
        <v>0</v>
      </c>
    </row>
    <row r="36" customFormat="false" ht="15" hidden="false" customHeight="false" outlineLevel="0" collapsed="false">
      <c r="A36" s="123" t="n">
        <v>27</v>
      </c>
      <c r="B36" s="123" t="s">
        <v>1308</v>
      </c>
      <c r="C36" s="123" t="s">
        <v>1309</v>
      </c>
      <c r="D36" s="122" t="n">
        <v>8</v>
      </c>
      <c r="E36" s="123" t="n">
        <v>5</v>
      </c>
      <c r="F36" s="123" t="s">
        <v>233</v>
      </c>
      <c r="G36" s="122" t="n">
        <f aca="false">+D36*E36</f>
        <v>40</v>
      </c>
      <c r="H36" s="122" t="n">
        <v>5</v>
      </c>
      <c r="I36" s="122" t="n">
        <f aca="false">H36*D36</f>
        <v>40</v>
      </c>
      <c r="J36" s="122"/>
      <c r="K36" s="122" t="n">
        <f aca="false">J36*D36</f>
        <v>0</v>
      </c>
      <c r="L36" s="123"/>
      <c r="M36" s="122" t="n">
        <f aca="false">+L36*D36</f>
        <v>0</v>
      </c>
      <c r="N36" s="123"/>
      <c r="O36" s="122" t="n">
        <f aca="false">+N36*D36</f>
        <v>0</v>
      </c>
    </row>
    <row r="37" customFormat="false" ht="15" hidden="false" customHeight="false" outlineLevel="0" collapsed="false">
      <c r="A37" s="123" t="n">
        <v>28</v>
      </c>
      <c r="B37" s="123" t="s">
        <v>1310</v>
      </c>
      <c r="C37" s="123" t="s">
        <v>1311</v>
      </c>
      <c r="D37" s="122" t="n">
        <v>28</v>
      </c>
      <c r="E37" s="123" t="n">
        <v>5</v>
      </c>
      <c r="F37" s="123" t="s">
        <v>233</v>
      </c>
      <c r="G37" s="122" t="n">
        <f aca="false">+D37*E37</f>
        <v>140</v>
      </c>
      <c r="H37" s="122" t="n">
        <v>5</v>
      </c>
      <c r="I37" s="122" t="n">
        <f aca="false">H37*D37</f>
        <v>140</v>
      </c>
      <c r="J37" s="122"/>
      <c r="K37" s="122" t="n">
        <f aca="false">J37*D37</f>
        <v>0</v>
      </c>
      <c r="L37" s="123"/>
      <c r="M37" s="122" t="n">
        <f aca="false">+L37*D37</f>
        <v>0</v>
      </c>
      <c r="N37" s="123"/>
      <c r="O37" s="122" t="n">
        <f aca="false">+N37*D37</f>
        <v>0</v>
      </c>
    </row>
    <row r="38" customFormat="false" ht="15" hidden="false" customHeight="false" outlineLevel="0" collapsed="false">
      <c r="A38" s="123" t="n">
        <v>29</v>
      </c>
      <c r="B38" s="572" t="s">
        <v>1312</v>
      </c>
      <c r="C38" s="572" t="s">
        <v>1313</v>
      </c>
      <c r="D38" s="131" t="n">
        <v>60</v>
      </c>
      <c r="E38" s="572" t="n">
        <v>5</v>
      </c>
      <c r="F38" s="572" t="s">
        <v>233</v>
      </c>
      <c r="G38" s="131" t="n">
        <f aca="false">+D38*E38</f>
        <v>300</v>
      </c>
      <c r="H38" s="131" t="n">
        <v>3</v>
      </c>
      <c r="I38" s="122" t="n">
        <f aca="false">H38*D38</f>
        <v>180</v>
      </c>
      <c r="J38" s="131" t="n">
        <v>2</v>
      </c>
      <c r="K38" s="122" t="n">
        <f aca="false">J38*D38</f>
        <v>120</v>
      </c>
      <c r="L38" s="572"/>
      <c r="M38" s="131" t="n">
        <f aca="false">+L38*D38</f>
        <v>0</v>
      </c>
      <c r="N38" s="572"/>
      <c r="O38" s="131" t="n">
        <f aca="false">+N38*D38</f>
        <v>0</v>
      </c>
    </row>
    <row r="39" customFormat="false" ht="15" hidden="false" customHeight="false" outlineLevel="0" collapsed="false">
      <c r="A39" s="123" t="n">
        <v>30</v>
      </c>
      <c r="B39" s="123" t="s">
        <v>1314</v>
      </c>
      <c r="C39" s="123" t="s">
        <v>1315</v>
      </c>
      <c r="D39" s="122" t="n">
        <v>60</v>
      </c>
      <c r="E39" s="123" t="n">
        <v>3</v>
      </c>
      <c r="F39" s="123" t="s">
        <v>233</v>
      </c>
      <c r="G39" s="122" t="n">
        <f aca="false">E39*D39</f>
        <v>180</v>
      </c>
      <c r="H39" s="122" t="n">
        <v>3</v>
      </c>
      <c r="I39" s="122" t="n">
        <f aca="false">H39*D39</f>
        <v>180</v>
      </c>
      <c r="J39" s="123"/>
      <c r="K39" s="122"/>
      <c r="L39" s="123"/>
      <c r="M39" s="122"/>
      <c r="N39" s="123"/>
      <c r="O39" s="122"/>
      <c r="P39" s="302"/>
    </row>
    <row r="40" customFormat="false" ht="15" hidden="false" customHeight="false" outlineLevel="0" collapsed="false">
      <c r="A40" s="571" t="n">
        <v>31</v>
      </c>
      <c r="B40" s="571" t="s">
        <v>1316</v>
      </c>
      <c r="C40" s="571" t="s">
        <v>1317</v>
      </c>
      <c r="D40" s="573" t="n">
        <v>40</v>
      </c>
      <c r="E40" s="571" t="n">
        <v>5</v>
      </c>
      <c r="F40" s="571" t="s">
        <v>783</v>
      </c>
      <c r="G40" s="573" t="n">
        <f aca="false">+D40*E40</f>
        <v>200</v>
      </c>
      <c r="H40" s="573" t="n">
        <v>5</v>
      </c>
      <c r="I40" s="573" t="n">
        <f aca="false">H40*D40</f>
        <v>200</v>
      </c>
      <c r="J40" s="571"/>
      <c r="K40" s="573" t="n">
        <f aca="false">+J40*D40</f>
        <v>0</v>
      </c>
      <c r="L40" s="571"/>
      <c r="M40" s="573" t="n">
        <f aca="false">+L40*D40</f>
        <v>0</v>
      </c>
      <c r="N40" s="571"/>
      <c r="O40" s="573" t="n">
        <f aca="false">+N40*D40</f>
        <v>0</v>
      </c>
      <c r="P40" s="302"/>
    </row>
    <row r="41" customFormat="false" ht="15" hidden="false" customHeight="false" outlineLevel="0" collapsed="false">
      <c r="A41" s="123" t="n">
        <v>32</v>
      </c>
      <c r="B41" s="571" t="s">
        <v>1318</v>
      </c>
      <c r="C41" s="571" t="s">
        <v>261</v>
      </c>
      <c r="D41" s="573" t="n">
        <v>30</v>
      </c>
      <c r="E41" s="571" t="n">
        <v>5</v>
      </c>
      <c r="F41" s="571" t="s">
        <v>233</v>
      </c>
      <c r="G41" s="573" t="n">
        <f aca="false">+D41*E41</f>
        <v>150</v>
      </c>
      <c r="H41" s="573" t="n">
        <v>5</v>
      </c>
      <c r="I41" s="573" t="n">
        <f aca="false">H41*D41</f>
        <v>150</v>
      </c>
      <c r="J41" s="571"/>
      <c r="K41" s="573"/>
      <c r="L41" s="571"/>
      <c r="M41" s="573"/>
      <c r="N41" s="571"/>
      <c r="O41" s="573"/>
      <c r="P41" s="302"/>
    </row>
    <row r="42" customFormat="false" ht="15" hidden="false" customHeight="false" outlineLevel="0" collapsed="false">
      <c r="A42" s="571" t="n">
        <v>33</v>
      </c>
      <c r="B42" s="571" t="s">
        <v>1319</v>
      </c>
      <c r="C42" s="571"/>
      <c r="D42" s="573" t="n">
        <v>2500</v>
      </c>
      <c r="E42" s="571" t="n">
        <v>1</v>
      </c>
      <c r="F42" s="571" t="s">
        <v>73</v>
      </c>
      <c r="G42" s="573" t="n">
        <f aca="false">E42*D42</f>
        <v>2500</v>
      </c>
      <c r="H42" s="573" t="n">
        <v>1</v>
      </c>
      <c r="I42" s="573" t="n">
        <f aca="false">H42*D42</f>
        <v>2500</v>
      </c>
      <c r="J42" s="571"/>
      <c r="K42" s="573"/>
      <c r="L42" s="571"/>
      <c r="M42" s="573"/>
      <c r="N42" s="571"/>
      <c r="O42" s="573"/>
      <c r="P42" s="302"/>
    </row>
    <row r="43" customFormat="false" ht="15" hidden="false" customHeight="false" outlineLevel="0" collapsed="false">
      <c r="A43" s="123" t="n">
        <v>34</v>
      </c>
      <c r="B43" s="123" t="s">
        <v>1320</v>
      </c>
      <c r="C43" s="123" t="s">
        <v>1321</v>
      </c>
      <c r="D43" s="122" t="n">
        <v>1500</v>
      </c>
      <c r="E43" s="123" t="n">
        <v>2</v>
      </c>
      <c r="F43" s="123" t="s">
        <v>233</v>
      </c>
      <c r="G43" s="122" t="n">
        <f aca="false">+D43*E43</f>
        <v>3000</v>
      </c>
      <c r="H43" s="122" t="n">
        <v>2</v>
      </c>
      <c r="I43" s="573" t="n">
        <f aca="false">H43*D43</f>
        <v>3000</v>
      </c>
      <c r="J43" s="123"/>
      <c r="K43" s="122" t="n">
        <f aca="false">+J43*D43</f>
        <v>0</v>
      </c>
      <c r="L43" s="123"/>
      <c r="M43" s="122"/>
      <c r="N43" s="123"/>
      <c r="O43" s="122"/>
      <c r="P43" s="302"/>
    </row>
    <row r="44" customFormat="false" ht="15" hidden="false" customHeight="false" outlineLevel="0" collapsed="false">
      <c r="A44" s="571" t="n">
        <v>35</v>
      </c>
      <c r="B44" s="123" t="s">
        <v>1322</v>
      </c>
      <c r="C44" s="123" t="s">
        <v>290</v>
      </c>
      <c r="D44" s="122" t="n">
        <v>40</v>
      </c>
      <c r="E44" s="123" t="n">
        <v>5</v>
      </c>
      <c r="F44" s="123" t="s">
        <v>233</v>
      </c>
      <c r="G44" s="122" t="n">
        <f aca="false">+D44*E44</f>
        <v>200</v>
      </c>
      <c r="H44" s="122" t="n">
        <v>5</v>
      </c>
      <c r="I44" s="573" t="n">
        <f aca="false">H44*D44</f>
        <v>200</v>
      </c>
      <c r="J44" s="123"/>
      <c r="K44" s="122" t="n">
        <f aca="false">+J44*D44</f>
        <v>0</v>
      </c>
      <c r="L44" s="123"/>
      <c r="M44" s="122"/>
      <c r="N44" s="123"/>
      <c r="O44" s="122"/>
      <c r="P44" s="302"/>
    </row>
    <row r="45" customFormat="false" ht="15" hidden="false" customHeight="false" outlineLevel="0" collapsed="false">
      <c r="A45" s="571"/>
      <c r="B45" s="123"/>
      <c r="C45" s="123"/>
      <c r="D45" s="122"/>
      <c r="E45" s="123"/>
      <c r="F45" s="123"/>
      <c r="G45" s="122"/>
      <c r="H45" s="122"/>
      <c r="I45" s="573"/>
      <c r="J45" s="123"/>
      <c r="K45" s="122"/>
      <c r="L45" s="123"/>
      <c r="M45" s="122"/>
      <c r="N45" s="123"/>
      <c r="O45" s="122"/>
      <c r="P45" s="302"/>
    </row>
    <row r="46" customFormat="false" ht="15.75" hidden="false" customHeight="false" outlineLevel="0" collapsed="false">
      <c r="A46" s="218" t="s">
        <v>100</v>
      </c>
      <c r="B46" s="218"/>
      <c r="C46" s="218"/>
      <c r="D46" s="219"/>
      <c r="E46" s="218"/>
      <c r="F46" s="218"/>
      <c r="G46" s="219" t="n">
        <f aca="false">SUM(G11:G44)</f>
        <v>34680</v>
      </c>
      <c r="H46" s="218"/>
      <c r="I46" s="213" t="n">
        <f aca="false">SUM(I11:I44)</f>
        <v>26660</v>
      </c>
      <c r="J46" s="218"/>
      <c r="K46" s="178" t="n">
        <f aca="false">SUM(K11:K44)</f>
        <v>8020</v>
      </c>
      <c r="L46" s="218"/>
      <c r="M46" s="376"/>
      <c r="N46" s="218"/>
      <c r="O46" s="376"/>
      <c r="P46" s="302"/>
    </row>
    <row r="47" customFormat="false" ht="15" hidden="false" customHeight="false" outlineLevel="0" collapsed="false">
      <c r="A47" s="123"/>
      <c r="B47" s="123"/>
      <c r="C47" s="123"/>
      <c r="D47" s="122"/>
      <c r="E47" s="123"/>
      <c r="F47" s="123"/>
      <c r="G47" s="122" t="n">
        <f aca="false">+D47*E47</f>
        <v>0</v>
      </c>
      <c r="H47" s="123"/>
      <c r="I47" s="122" t="n">
        <f aca="false">+H47*D47</f>
        <v>0</v>
      </c>
      <c r="J47" s="123"/>
      <c r="K47" s="122" t="n">
        <f aca="false">+J47*D47</f>
        <v>0</v>
      </c>
      <c r="L47" s="123"/>
      <c r="M47" s="122" t="n">
        <f aca="false">+L47*D47</f>
        <v>0</v>
      </c>
      <c r="N47" s="123"/>
      <c r="O47" s="122" t="n">
        <f aca="false">+N47*D47</f>
        <v>0</v>
      </c>
      <c r="P47" s="302"/>
    </row>
    <row r="48" customFormat="false" ht="15" hidden="false" customHeight="false" outlineLevel="0" collapsed="false">
      <c r="A48" s="123"/>
      <c r="B48" s="375" t="s">
        <v>333</v>
      </c>
      <c r="C48" s="375"/>
      <c r="D48" s="122" t="n">
        <v>5000</v>
      </c>
      <c r="E48" s="123"/>
      <c r="F48" s="123"/>
      <c r="G48" s="122" t="n">
        <v>5000</v>
      </c>
      <c r="H48" s="123"/>
      <c r="I48" s="122"/>
      <c r="J48" s="123"/>
      <c r="K48" s="122"/>
      <c r="L48" s="123"/>
      <c r="M48" s="122"/>
      <c r="N48" s="123"/>
      <c r="O48" s="122"/>
      <c r="P48" s="302"/>
    </row>
    <row r="49" customFormat="false" ht="15" hidden="false" customHeight="false" outlineLevel="0" collapsed="false">
      <c r="A49" s="123"/>
      <c r="B49" s="123"/>
      <c r="C49" s="123"/>
      <c r="D49" s="122"/>
      <c r="E49" s="123"/>
      <c r="F49" s="123"/>
      <c r="G49" s="122"/>
      <c r="H49" s="123"/>
      <c r="I49" s="122"/>
      <c r="J49" s="123"/>
      <c r="K49" s="122"/>
      <c r="L49" s="123"/>
      <c r="M49" s="122"/>
      <c r="N49" s="123"/>
      <c r="O49" s="122"/>
      <c r="P49" s="302"/>
    </row>
    <row r="50" customFormat="false" ht="15" hidden="false" customHeight="false" outlineLevel="0" collapsed="false">
      <c r="A50" s="123"/>
      <c r="B50" s="123"/>
      <c r="C50" s="123"/>
      <c r="D50" s="122"/>
      <c r="E50" s="123"/>
      <c r="F50" s="123"/>
      <c r="G50" s="122"/>
      <c r="H50" s="123"/>
      <c r="I50" s="122"/>
      <c r="J50" s="123"/>
      <c r="K50" s="122"/>
      <c r="L50" s="123"/>
      <c r="M50" s="122"/>
      <c r="N50" s="123"/>
      <c r="O50" s="122"/>
      <c r="P50" s="302"/>
    </row>
    <row r="51" customFormat="false" ht="15" hidden="false" customHeight="false" outlineLevel="0" collapsed="false">
      <c r="A51" s="302"/>
      <c r="B51" s="302"/>
      <c r="C51" s="302"/>
      <c r="D51" s="556"/>
      <c r="E51" s="302"/>
      <c r="F51" s="302"/>
      <c r="G51" s="574" t="n">
        <f aca="false">SUM(G49:G50)</f>
        <v>0</v>
      </c>
      <c r="H51" s="302"/>
      <c r="I51" s="556"/>
      <c r="J51" s="302"/>
      <c r="K51" s="556"/>
      <c r="L51" s="302"/>
      <c r="M51" s="556"/>
      <c r="N51" s="302"/>
      <c r="O51" s="556"/>
      <c r="P51" s="302"/>
    </row>
    <row r="52" customFormat="false" ht="15" hidden="false" customHeight="false" outlineLevel="0" collapsed="false">
      <c r="A52" s="302"/>
      <c r="B52" s="302"/>
      <c r="C52" s="302"/>
      <c r="D52" s="556"/>
      <c r="E52" s="302"/>
      <c r="F52" s="302"/>
      <c r="G52" s="556"/>
      <c r="H52" s="302"/>
      <c r="I52" s="556"/>
      <c r="J52" s="302"/>
      <c r="K52" s="556"/>
      <c r="L52" s="302"/>
      <c r="M52" s="556"/>
      <c r="N52" s="302"/>
      <c r="O52" s="556"/>
      <c r="P52" s="302"/>
    </row>
    <row r="53" customFormat="false" ht="15" hidden="false" customHeight="false" outlineLevel="0" collapsed="false">
      <c r="A53" s="302"/>
      <c r="B53" s="302" t="s">
        <v>116</v>
      </c>
      <c r="C53" s="302"/>
      <c r="D53" s="556"/>
      <c r="E53" s="302"/>
      <c r="F53" s="302"/>
      <c r="G53" s="574" t="n">
        <f aca="false">G46+G48</f>
        <v>39680</v>
      </c>
      <c r="H53" s="302"/>
      <c r="I53" s="556"/>
      <c r="J53" s="302"/>
      <c r="K53" s="556"/>
      <c r="L53" s="302"/>
      <c r="M53" s="556"/>
      <c r="N53" s="302"/>
      <c r="O53" s="556"/>
      <c r="P53" s="302"/>
    </row>
    <row r="54" customFormat="false" ht="15" hidden="false" customHeight="tru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02"/>
      <c r="K54" s="560"/>
      <c r="L54" s="560"/>
      <c r="M54" s="560"/>
      <c r="N54" s="302"/>
      <c r="O54" s="302"/>
      <c r="P54" s="302"/>
    </row>
    <row r="55" customFormat="false" ht="15" hidden="false" customHeight="true" outlineLevel="0" collapsed="false">
      <c r="A55" s="575" t="s">
        <v>790</v>
      </c>
      <c r="B55" s="575"/>
      <c r="C55" s="575"/>
      <c r="D55" s="575"/>
      <c r="E55" s="575"/>
      <c r="F55" s="575"/>
      <c r="G55" s="575"/>
      <c r="H55" s="575"/>
      <c r="I55" s="295" t="s">
        <v>791</v>
      </c>
      <c r="J55" s="295"/>
      <c r="K55" s="499" t="s">
        <v>102</v>
      </c>
      <c r="L55" s="499"/>
      <c r="M55" s="499"/>
      <c r="N55" s="295"/>
      <c r="O55" s="576"/>
      <c r="P55" s="302"/>
    </row>
    <row r="56" customFormat="false" ht="15" hidden="false" customHeight="true" outlineLevel="0" collapsed="false">
      <c r="A56" s="575"/>
      <c r="B56" s="575"/>
      <c r="C56" s="575"/>
      <c r="D56" s="575"/>
      <c r="E56" s="575"/>
      <c r="F56" s="575"/>
      <c r="G56" s="575"/>
      <c r="H56" s="575"/>
      <c r="I56" s="302"/>
      <c r="J56" s="302"/>
      <c r="K56" s="577" t="s">
        <v>1323</v>
      </c>
      <c r="L56" s="577"/>
      <c r="M56" s="577"/>
      <c r="N56" s="302"/>
      <c r="O56" s="578"/>
      <c r="P56" s="302"/>
    </row>
    <row r="57" customFormat="false" ht="15" hidden="false" customHeight="true" outlineLevel="0" collapsed="false">
      <c r="A57" s="575"/>
      <c r="B57" s="575"/>
      <c r="C57" s="575"/>
      <c r="D57" s="575"/>
      <c r="E57" s="575"/>
      <c r="F57" s="575"/>
      <c r="G57" s="575"/>
      <c r="H57" s="575"/>
      <c r="I57" s="559"/>
      <c r="J57" s="559"/>
      <c r="K57" s="579" t="s">
        <v>105</v>
      </c>
      <c r="L57" s="579"/>
      <c r="M57" s="579"/>
      <c r="N57" s="559"/>
      <c r="O57" s="580"/>
      <c r="P57" s="302"/>
    </row>
    <row r="58" customFormat="false" ht="15" hidden="false" customHeight="fals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</row>
  </sheetData>
  <mergeCells count="24">
    <mergeCell ref="A2:O2"/>
    <mergeCell ref="A3:O3"/>
    <mergeCell ref="A6:F6"/>
    <mergeCell ref="G6:K6"/>
    <mergeCell ref="L6:O6"/>
    <mergeCell ref="A7:F7"/>
    <mergeCell ref="H7:I7"/>
    <mergeCell ref="J7:K7"/>
    <mergeCell ref="L7:O7"/>
    <mergeCell ref="A8:A10"/>
    <mergeCell ref="B8:B10"/>
    <mergeCell ref="D8:D10"/>
    <mergeCell ref="E8:F10"/>
    <mergeCell ref="G8:G10"/>
    <mergeCell ref="H8:O8"/>
    <mergeCell ref="H9:I9"/>
    <mergeCell ref="J9:K9"/>
    <mergeCell ref="L9:M9"/>
    <mergeCell ref="N9:O9"/>
    <mergeCell ref="K54:M54"/>
    <mergeCell ref="A55:H57"/>
    <mergeCell ref="K55:M55"/>
    <mergeCell ref="K56:M56"/>
    <mergeCell ref="K57:M5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10" min="10" style="0" width="14.7"/>
    <col collapsed="false" customWidth="true" hidden="false" outlineLevel="0" max="12" min="12" style="0" width="10.71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</row>
    <row r="2" customFormat="false" ht="12.75" hidden="false" customHeight="false" outlineLevel="0" collapsed="false">
      <c r="A2" s="564" t="s">
        <v>1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</row>
    <row r="3" customFormat="false" ht="12.75" hidden="false" customHeight="false" outlineLevel="0" collapsed="false">
      <c r="A3" s="581" t="s">
        <v>1324</v>
      </c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</row>
    <row r="4" customFormat="fals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</row>
    <row r="5" customFormat="false" ht="12.75" hidden="false" customHeight="false" outlineLevel="0" collapsed="false">
      <c r="A5" s="301" t="s">
        <v>1261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</row>
    <row r="6" customFormat="false" ht="12.75" hidden="false" customHeight="false" outlineLevel="0" collapsed="false">
      <c r="A6" s="565" t="s">
        <v>754</v>
      </c>
      <c r="B6" s="565"/>
      <c r="C6" s="565"/>
      <c r="D6" s="565"/>
      <c r="E6" s="565"/>
      <c r="F6" s="565" t="s">
        <v>5</v>
      </c>
      <c r="G6" s="565"/>
      <c r="H6" s="565"/>
      <c r="I6" s="565"/>
      <c r="J6" s="565"/>
      <c r="K6" s="565" t="s">
        <v>1325</v>
      </c>
      <c r="L6" s="565"/>
      <c r="M6" s="565"/>
      <c r="N6" s="565"/>
    </row>
    <row r="7" customFormat="false" ht="12.75" hidden="false" customHeight="false" outlineLevel="0" collapsed="false">
      <c r="A7" s="565" t="s">
        <v>1326</v>
      </c>
      <c r="B7" s="565"/>
      <c r="C7" s="565"/>
      <c r="D7" s="565"/>
      <c r="E7" s="565"/>
      <c r="F7" s="177" t="s">
        <v>114</v>
      </c>
      <c r="G7" s="565" t="s">
        <v>9</v>
      </c>
      <c r="H7" s="565"/>
      <c r="I7" s="565" t="s">
        <v>116</v>
      </c>
      <c r="J7" s="565"/>
      <c r="K7" s="565" t="s">
        <v>11</v>
      </c>
      <c r="L7" s="565"/>
      <c r="M7" s="565"/>
      <c r="N7" s="565"/>
    </row>
    <row r="8" customFormat="false" ht="12.75" hidden="false" customHeight="true" outlineLevel="0" collapsed="false">
      <c r="A8" s="567" t="s">
        <v>1263</v>
      </c>
      <c r="B8" s="193" t="s">
        <v>14</v>
      </c>
      <c r="C8" s="193" t="s">
        <v>121</v>
      </c>
      <c r="D8" s="193" t="s">
        <v>16</v>
      </c>
      <c r="E8" s="193"/>
      <c r="F8" s="193" t="s">
        <v>17</v>
      </c>
      <c r="G8" s="179" t="s">
        <v>12</v>
      </c>
      <c r="H8" s="179"/>
      <c r="I8" s="179"/>
      <c r="J8" s="179"/>
      <c r="K8" s="179"/>
      <c r="L8" s="179"/>
      <c r="M8" s="179"/>
      <c r="N8" s="179"/>
    </row>
    <row r="9" customFormat="false" ht="12.75" hidden="false" customHeight="false" outlineLevel="0" collapsed="false">
      <c r="A9" s="567"/>
      <c r="B9" s="193"/>
      <c r="C9" s="193"/>
      <c r="D9" s="193"/>
      <c r="E9" s="193"/>
      <c r="F9" s="193"/>
      <c r="G9" s="179" t="s">
        <v>758</v>
      </c>
      <c r="H9" s="179"/>
      <c r="I9" s="179" t="s">
        <v>759</v>
      </c>
      <c r="J9" s="179"/>
      <c r="K9" s="179" t="s">
        <v>760</v>
      </c>
      <c r="L9" s="179"/>
      <c r="M9" s="179" t="s">
        <v>761</v>
      </c>
      <c r="N9" s="179"/>
    </row>
    <row r="10" customFormat="false" ht="12.75" hidden="false" customHeight="false" outlineLevel="0" collapsed="false">
      <c r="A10" s="567"/>
      <c r="B10" s="193"/>
      <c r="C10" s="193"/>
      <c r="D10" s="193"/>
      <c r="E10" s="193"/>
      <c r="F10" s="193"/>
      <c r="G10" s="179" t="s">
        <v>22</v>
      </c>
      <c r="H10" s="179" t="s">
        <v>23</v>
      </c>
      <c r="I10" s="179" t="s">
        <v>22</v>
      </c>
      <c r="J10" s="179" t="s">
        <v>23</v>
      </c>
      <c r="K10" s="179" t="s">
        <v>22</v>
      </c>
      <c r="L10" s="179" t="s">
        <v>23</v>
      </c>
      <c r="M10" s="179" t="s">
        <v>22</v>
      </c>
      <c r="N10" s="179" t="s">
        <v>23</v>
      </c>
    </row>
    <row r="11" customFormat="false" ht="15" hidden="false" customHeight="false" outlineLevel="0" collapsed="false">
      <c r="A11" s="123" t="s">
        <v>194</v>
      </c>
      <c r="B11" s="123" t="s">
        <v>1327</v>
      </c>
      <c r="C11" s="122" t="n">
        <v>175</v>
      </c>
      <c r="D11" s="123" t="n">
        <v>50</v>
      </c>
      <c r="E11" s="123"/>
      <c r="F11" s="122" t="n">
        <f aca="false">+C11*D11</f>
        <v>8750</v>
      </c>
      <c r="G11" s="123" t="n">
        <v>20</v>
      </c>
      <c r="H11" s="122" t="n">
        <f aca="false">+G11*C11</f>
        <v>3500</v>
      </c>
      <c r="I11" s="123" t="n">
        <v>10</v>
      </c>
      <c r="J11" s="122" t="n">
        <f aca="false">+I11*C11</f>
        <v>1750</v>
      </c>
      <c r="K11" s="123" t="n">
        <v>10</v>
      </c>
      <c r="L11" s="122" t="n">
        <f aca="false">+K11*C11</f>
        <v>1750</v>
      </c>
      <c r="M11" s="123" t="n">
        <v>10</v>
      </c>
      <c r="N11" s="122" t="n">
        <f aca="false">+M11*C11</f>
        <v>1750</v>
      </c>
    </row>
    <row r="12" customFormat="false" ht="15" hidden="false" customHeight="false" outlineLevel="0" collapsed="false">
      <c r="A12" s="123" t="s">
        <v>197</v>
      </c>
      <c r="B12" s="123" t="s">
        <v>1328</v>
      </c>
      <c r="C12" s="122" t="n">
        <v>155</v>
      </c>
      <c r="D12" s="123" t="n">
        <v>50</v>
      </c>
      <c r="E12" s="123"/>
      <c r="F12" s="122" t="n">
        <f aca="false">+C12*D12</f>
        <v>7750</v>
      </c>
      <c r="G12" s="123" t="n">
        <v>20</v>
      </c>
      <c r="H12" s="122" t="n">
        <f aca="false">+G12*C12</f>
        <v>3100</v>
      </c>
      <c r="I12" s="123" t="n">
        <v>10</v>
      </c>
      <c r="J12" s="122" t="n">
        <f aca="false">+I12*C12</f>
        <v>1550</v>
      </c>
      <c r="K12" s="123" t="n">
        <v>10</v>
      </c>
      <c r="L12" s="122" t="n">
        <f aca="false">+K12*C12</f>
        <v>1550</v>
      </c>
      <c r="M12" s="123" t="n">
        <v>10</v>
      </c>
      <c r="N12" s="122" t="n">
        <f aca="false">+M12*C12</f>
        <v>1550</v>
      </c>
    </row>
    <row r="13" customFormat="false" ht="15" hidden="false" customHeight="false" outlineLevel="0" collapsed="false">
      <c r="A13" s="123"/>
      <c r="B13" s="123" t="s">
        <v>1329</v>
      </c>
      <c r="C13" s="122" t="n">
        <v>3900</v>
      </c>
      <c r="D13" s="123" t="n">
        <v>8</v>
      </c>
      <c r="E13" s="123"/>
      <c r="F13" s="122" t="n">
        <f aca="false">+C13*D13</f>
        <v>31200</v>
      </c>
      <c r="G13" s="123" t="n">
        <v>3</v>
      </c>
      <c r="H13" s="122" t="n">
        <f aca="false">+G13*C13</f>
        <v>11700</v>
      </c>
      <c r="I13" s="123" t="n">
        <v>5</v>
      </c>
      <c r="J13" s="122" t="n">
        <f aca="false">+I13*C13</f>
        <v>19500</v>
      </c>
      <c r="K13" s="123"/>
      <c r="L13" s="122" t="n">
        <f aca="false">+K13*C13</f>
        <v>0</v>
      </c>
      <c r="M13" s="123"/>
      <c r="N13" s="122" t="n">
        <f aca="false">+M13*C13</f>
        <v>0</v>
      </c>
    </row>
    <row r="14" customFormat="false" ht="15" hidden="false" customHeight="false" outlineLevel="0" collapsed="false">
      <c r="A14" s="123"/>
      <c r="B14" s="123" t="s">
        <v>1330</v>
      </c>
      <c r="C14" s="122" t="n">
        <v>1150</v>
      </c>
      <c r="D14" s="123" t="n">
        <v>15</v>
      </c>
      <c r="E14" s="123"/>
      <c r="F14" s="122" t="n">
        <f aca="false">+C14*D14</f>
        <v>17250</v>
      </c>
      <c r="G14" s="123" t="n">
        <v>13</v>
      </c>
      <c r="H14" s="122" t="n">
        <f aca="false">+G14*C14</f>
        <v>14950</v>
      </c>
      <c r="I14" s="123"/>
      <c r="J14" s="122" t="n">
        <f aca="false">+I14*C14</f>
        <v>0</v>
      </c>
      <c r="K14" s="123" t="n">
        <v>2</v>
      </c>
      <c r="L14" s="122" t="n">
        <f aca="false">+K14*C14</f>
        <v>2300</v>
      </c>
      <c r="M14" s="123"/>
      <c r="N14" s="122" t="n">
        <f aca="false">+M14*C14</f>
        <v>0</v>
      </c>
    </row>
    <row r="15" customFormat="false" ht="15" hidden="false" customHeight="false" outlineLevel="0" collapsed="false">
      <c r="A15" s="123"/>
      <c r="B15" s="123" t="s">
        <v>1331</v>
      </c>
      <c r="C15" s="122" t="n">
        <v>2800</v>
      </c>
      <c r="D15" s="123" t="n">
        <v>6</v>
      </c>
      <c r="E15" s="123"/>
      <c r="F15" s="122" t="n">
        <f aca="false">+C15*D15</f>
        <v>16800</v>
      </c>
      <c r="G15" s="123" t="n">
        <v>5</v>
      </c>
      <c r="H15" s="122" t="n">
        <f aca="false">+G15*C15</f>
        <v>14000</v>
      </c>
      <c r="I15" s="123"/>
      <c r="J15" s="122" t="n">
        <f aca="false">+I15*C15</f>
        <v>0</v>
      </c>
      <c r="K15" s="123" t="n">
        <v>1</v>
      </c>
      <c r="L15" s="122" t="n">
        <f aca="false">+K15*C15</f>
        <v>2800</v>
      </c>
      <c r="M15" s="123"/>
      <c r="N15" s="122" t="n">
        <f aca="false">+M15*C15</f>
        <v>0</v>
      </c>
    </row>
    <row r="16" customFormat="false" ht="15" hidden="false" customHeight="false" outlineLevel="0" collapsed="false">
      <c r="A16" s="123"/>
      <c r="B16" s="123" t="s">
        <v>1332</v>
      </c>
      <c r="C16" s="256" t="n">
        <v>50000</v>
      </c>
      <c r="D16" s="123" t="n">
        <v>1</v>
      </c>
      <c r="E16" s="123"/>
      <c r="F16" s="122" t="n">
        <f aca="false">+C16*D16</f>
        <v>50000</v>
      </c>
      <c r="G16" s="123"/>
      <c r="H16" s="122" t="n">
        <f aca="false">+G16*C16</f>
        <v>0</v>
      </c>
      <c r="I16" s="123"/>
      <c r="J16" s="122" t="n">
        <f aca="false">+I16*C16</f>
        <v>0</v>
      </c>
      <c r="K16" s="123"/>
      <c r="L16" s="122" t="n">
        <f aca="false">+K16*C16</f>
        <v>0</v>
      </c>
      <c r="M16" s="123"/>
      <c r="N16" s="122" t="n">
        <f aca="false">+M16*C16</f>
        <v>0</v>
      </c>
    </row>
    <row r="17" customFormat="false" ht="15" hidden="false" customHeight="false" outlineLevel="0" collapsed="false">
      <c r="A17" s="123" t="s">
        <v>1299</v>
      </c>
      <c r="B17" s="123" t="s">
        <v>1333</v>
      </c>
      <c r="C17" s="122" t="n">
        <v>160</v>
      </c>
      <c r="D17" s="123" t="n">
        <v>30</v>
      </c>
      <c r="E17" s="123"/>
      <c r="F17" s="122" t="n">
        <f aca="false">+C17*D17</f>
        <v>4800</v>
      </c>
      <c r="G17" s="123" t="n">
        <v>30</v>
      </c>
      <c r="H17" s="122" t="n">
        <f aca="false">+G17*C17</f>
        <v>4800</v>
      </c>
      <c r="I17" s="123"/>
      <c r="J17" s="122" t="n">
        <f aca="false">+I17*C17</f>
        <v>0</v>
      </c>
      <c r="K17" s="123"/>
      <c r="L17" s="122" t="n">
        <f aca="false">+K17*C17</f>
        <v>0</v>
      </c>
      <c r="M17" s="123"/>
      <c r="N17" s="122" t="n">
        <f aca="false">+M17*C17</f>
        <v>0</v>
      </c>
    </row>
    <row r="18" customFormat="false" ht="15" hidden="false" customHeight="false" outlineLevel="0" collapsed="false">
      <c r="A18" s="123" t="s">
        <v>1334</v>
      </c>
      <c r="B18" s="123" t="s">
        <v>1335</v>
      </c>
      <c r="C18" s="122" t="n">
        <v>150</v>
      </c>
      <c r="D18" s="123" t="n">
        <v>15</v>
      </c>
      <c r="E18" s="123"/>
      <c r="F18" s="122" t="n">
        <f aca="false">+C18*D18</f>
        <v>2250</v>
      </c>
      <c r="G18" s="123" t="n">
        <v>15</v>
      </c>
      <c r="H18" s="122" t="n">
        <f aca="false">+G18*C18</f>
        <v>2250</v>
      </c>
      <c r="I18" s="123"/>
      <c r="J18" s="122" t="n">
        <f aca="false">+I18*C18</f>
        <v>0</v>
      </c>
      <c r="K18" s="123"/>
      <c r="L18" s="122" t="n">
        <f aca="false">+K18*C18</f>
        <v>0</v>
      </c>
      <c r="M18" s="123"/>
      <c r="N18" s="122" t="n">
        <f aca="false">+M18*C18</f>
        <v>0</v>
      </c>
    </row>
    <row r="19" customFormat="false" ht="15" hidden="false" customHeight="false" outlineLevel="0" collapsed="false">
      <c r="A19" s="123"/>
      <c r="B19" s="123" t="s">
        <v>1336</v>
      </c>
      <c r="C19" s="122" t="n">
        <v>4000</v>
      </c>
      <c r="D19" s="123" t="n">
        <v>10</v>
      </c>
      <c r="E19" s="123"/>
      <c r="F19" s="122" t="n">
        <f aca="false">+C19*D19</f>
        <v>40000</v>
      </c>
      <c r="G19" s="123" t="n">
        <v>5</v>
      </c>
      <c r="H19" s="122" t="n">
        <f aca="false">+G19*C19</f>
        <v>20000</v>
      </c>
      <c r="I19" s="123"/>
      <c r="J19" s="122" t="n">
        <f aca="false">+I19*C19</f>
        <v>0</v>
      </c>
      <c r="K19" s="123" t="n">
        <v>5</v>
      </c>
      <c r="L19" s="122" t="n">
        <f aca="false">+K19*C19</f>
        <v>20000</v>
      </c>
      <c r="M19" s="123"/>
      <c r="N19" s="122" t="n">
        <f aca="false">+M19*C19</f>
        <v>0</v>
      </c>
    </row>
    <row r="20" customFormat="false" ht="15" hidden="false" customHeight="false" outlineLevel="0" collapsed="false">
      <c r="A20" s="123" t="s">
        <v>1337</v>
      </c>
      <c r="B20" s="123" t="s">
        <v>1338</v>
      </c>
      <c r="C20" s="122" t="n">
        <v>400</v>
      </c>
      <c r="D20" s="123" t="n">
        <v>3</v>
      </c>
      <c r="E20" s="123"/>
      <c r="F20" s="122" t="n">
        <f aca="false">+C20*D20</f>
        <v>1200</v>
      </c>
      <c r="G20" s="123" t="n">
        <v>3</v>
      </c>
      <c r="H20" s="122" t="n">
        <f aca="false">+G20*C20</f>
        <v>1200</v>
      </c>
      <c r="I20" s="123"/>
      <c r="J20" s="122" t="n">
        <f aca="false">+I20*C20</f>
        <v>0</v>
      </c>
      <c r="K20" s="123"/>
      <c r="L20" s="122" t="n">
        <f aca="false">+K20*C20</f>
        <v>0</v>
      </c>
      <c r="M20" s="123"/>
      <c r="N20" s="122" t="n">
        <f aca="false">+M20*C20</f>
        <v>0</v>
      </c>
    </row>
    <row r="21" customFormat="false" ht="15" hidden="false" customHeight="false" outlineLevel="0" collapsed="false">
      <c r="A21" s="123"/>
      <c r="B21" s="123"/>
      <c r="C21" s="122"/>
      <c r="D21" s="123"/>
      <c r="E21" s="123"/>
      <c r="F21" s="122" t="n">
        <f aca="false">+C21*D21</f>
        <v>0</v>
      </c>
      <c r="G21" s="123"/>
      <c r="H21" s="122" t="n">
        <f aca="false">+G21*C21</f>
        <v>0</v>
      </c>
      <c r="I21" s="123"/>
      <c r="J21" s="122" t="n">
        <f aca="false">+I21*C21</f>
        <v>0</v>
      </c>
      <c r="K21" s="123"/>
      <c r="L21" s="122" t="n">
        <f aca="false">+K21*C21</f>
        <v>0</v>
      </c>
      <c r="M21" s="123"/>
      <c r="N21" s="122" t="n">
        <f aca="false">+M21*C21</f>
        <v>0</v>
      </c>
    </row>
    <row r="22" customFormat="false" ht="15" hidden="false" customHeight="false" outlineLevel="0" collapsed="false">
      <c r="A22" s="123"/>
      <c r="B22" s="123"/>
      <c r="C22" s="122"/>
      <c r="D22" s="123"/>
      <c r="E22" s="123"/>
      <c r="F22" s="122" t="n">
        <f aca="false">+C22*D22</f>
        <v>0</v>
      </c>
      <c r="G22" s="123"/>
      <c r="H22" s="122" t="n">
        <f aca="false">+G22*C22</f>
        <v>0</v>
      </c>
      <c r="I22" s="123"/>
      <c r="J22" s="122" t="n">
        <f aca="false">+I22*C22</f>
        <v>0</v>
      </c>
      <c r="K22" s="123"/>
      <c r="L22" s="122" t="n">
        <f aca="false">+K22*C22</f>
        <v>0</v>
      </c>
      <c r="M22" s="123"/>
      <c r="N22" s="122" t="n">
        <f aca="false">+M22*C22</f>
        <v>0</v>
      </c>
    </row>
    <row r="23" customFormat="false" ht="15" hidden="false" customHeight="false" outlineLevel="0" collapsed="false">
      <c r="A23" s="123"/>
      <c r="B23" s="123"/>
      <c r="C23" s="122"/>
      <c r="D23" s="123"/>
      <c r="E23" s="123"/>
      <c r="F23" s="122" t="n">
        <f aca="false">+C23*D23</f>
        <v>0</v>
      </c>
      <c r="G23" s="123"/>
      <c r="H23" s="122" t="n">
        <f aca="false">+G23*C23</f>
        <v>0</v>
      </c>
      <c r="I23" s="123"/>
      <c r="J23" s="122" t="n">
        <f aca="false">+I23*C23</f>
        <v>0</v>
      </c>
      <c r="K23" s="123"/>
      <c r="L23" s="122" t="n">
        <f aca="false">+K23*C23</f>
        <v>0</v>
      </c>
      <c r="M23" s="123"/>
      <c r="N23" s="122" t="n">
        <f aca="false">+M23*C23</f>
        <v>0</v>
      </c>
    </row>
    <row r="24" customFormat="false" ht="15" hidden="false" customHeight="false" outlineLevel="0" collapsed="false">
      <c r="A24" s="123"/>
      <c r="B24" s="123"/>
      <c r="C24" s="122"/>
      <c r="D24" s="123"/>
      <c r="E24" s="123"/>
      <c r="F24" s="122" t="n">
        <f aca="false">+C24*D24</f>
        <v>0</v>
      </c>
      <c r="G24" s="123"/>
      <c r="H24" s="122" t="n">
        <f aca="false">+G24*C24</f>
        <v>0</v>
      </c>
      <c r="I24" s="123"/>
      <c r="J24" s="122" t="n">
        <f aca="false">+I24*C24</f>
        <v>0</v>
      </c>
      <c r="K24" s="123"/>
      <c r="L24" s="122" t="n">
        <f aca="false">+K24*C24</f>
        <v>0</v>
      </c>
      <c r="M24" s="123"/>
      <c r="N24" s="122" t="n">
        <f aca="false">+M24*C24</f>
        <v>0</v>
      </c>
    </row>
    <row r="25" customFormat="false" ht="15" hidden="false" customHeight="false" outlineLevel="0" collapsed="false">
      <c r="A25" s="123"/>
      <c r="B25" s="123"/>
      <c r="C25" s="122"/>
      <c r="D25" s="123"/>
      <c r="E25" s="123"/>
      <c r="F25" s="122" t="n">
        <f aca="false">+C25*D25</f>
        <v>0</v>
      </c>
      <c r="G25" s="123"/>
      <c r="H25" s="122" t="n">
        <f aca="false">+G25*C25</f>
        <v>0</v>
      </c>
      <c r="I25" s="123"/>
      <c r="J25" s="122" t="n">
        <f aca="false">+I25*C25</f>
        <v>0</v>
      </c>
      <c r="K25" s="123"/>
      <c r="L25" s="122" t="n">
        <f aca="false">+K25*C25</f>
        <v>0</v>
      </c>
      <c r="M25" s="123"/>
      <c r="N25" s="122" t="n">
        <f aca="false">+M25*C25</f>
        <v>0</v>
      </c>
    </row>
    <row r="26" customFormat="false" ht="15" hidden="false" customHeight="false" outlineLevel="0" collapsed="false">
      <c r="A26" s="123"/>
      <c r="B26" s="123"/>
      <c r="C26" s="122"/>
      <c r="D26" s="123"/>
      <c r="E26" s="123"/>
      <c r="F26" s="122"/>
      <c r="G26" s="123"/>
      <c r="H26" s="122"/>
      <c r="I26" s="123"/>
      <c r="J26" s="122"/>
      <c r="K26" s="123"/>
      <c r="L26" s="122"/>
      <c r="M26" s="123"/>
      <c r="N26" s="122"/>
    </row>
    <row r="27" customFormat="false" ht="15.75" hidden="false" customHeight="false" outlineLevel="0" collapsed="false">
      <c r="A27" s="218" t="s">
        <v>100</v>
      </c>
      <c r="B27" s="218"/>
      <c r="C27" s="219" t="n">
        <f aca="false">+SUM(C11:C26)</f>
        <v>62890</v>
      </c>
      <c r="D27" s="218"/>
      <c r="E27" s="218"/>
      <c r="F27" s="219" t="n">
        <f aca="false">+SUM(F11:F26)</f>
        <v>180000</v>
      </c>
      <c r="G27" s="218"/>
      <c r="H27" s="219" t="n">
        <f aca="false">+SUM(H11:H26)</f>
        <v>75500</v>
      </c>
      <c r="I27" s="218"/>
      <c r="J27" s="219" t="n">
        <f aca="false">+SUM(J11:J26)</f>
        <v>22800</v>
      </c>
      <c r="K27" s="218"/>
      <c r="L27" s="219" t="n">
        <f aca="false">+SUM(L11:L26)</f>
        <v>28400</v>
      </c>
      <c r="M27" s="218"/>
      <c r="N27" s="219" t="n">
        <f aca="false">+SUM(N11:N26)</f>
        <v>3300</v>
      </c>
    </row>
    <row r="28" customFormat="false" ht="15.75" hidden="false" customHeight="false" outlineLevel="0" collapsed="false">
      <c r="A28" s="582"/>
      <c r="B28" s="583"/>
      <c r="C28" s="584"/>
      <c r="D28" s="583"/>
      <c r="E28" s="583"/>
      <c r="F28" s="584"/>
      <c r="G28" s="583"/>
      <c r="H28" s="584"/>
      <c r="I28" s="583"/>
      <c r="J28" s="584"/>
      <c r="K28" s="583"/>
      <c r="L28" s="584"/>
      <c r="M28" s="583"/>
      <c r="N28" s="585"/>
    </row>
    <row r="29" customFormat="false" ht="15.75" hidden="false" customHeight="true" outlineLevel="0" collapsed="false">
      <c r="A29" s="582"/>
      <c r="B29" s="583"/>
      <c r="C29" s="584"/>
      <c r="D29" s="583"/>
      <c r="E29" s="583"/>
      <c r="F29" s="584"/>
      <c r="G29" s="583"/>
      <c r="H29" s="584"/>
      <c r="I29" s="583"/>
      <c r="J29" s="586"/>
      <c r="K29" s="586"/>
      <c r="L29" s="586"/>
      <c r="M29" s="583"/>
      <c r="N29" s="585"/>
    </row>
    <row r="30" customFormat="false" ht="12.75" hidden="false" customHeight="true" outlineLevel="0" collapsed="false">
      <c r="A30" s="575" t="s">
        <v>790</v>
      </c>
      <c r="B30" s="575"/>
      <c r="C30" s="575"/>
      <c r="D30" s="575"/>
      <c r="E30" s="575"/>
      <c r="F30" s="575"/>
      <c r="G30" s="575"/>
      <c r="H30" s="295" t="s">
        <v>791</v>
      </c>
      <c r="I30" s="581" t="s">
        <v>102</v>
      </c>
      <c r="J30" s="581"/>
      <c r="K30" s="581"/>
      <c r="L30" s="581"/>
      <c r="M30" s="581"/>
      <c r="N30" s="576"/>
    </row>
    <row r="31" customFormat="false" ht="15" hidden="false" customHeight="false" outlineLevel="0" collapsed="false">
      <c r="A31" s="575"/>
      <c r="B31" s="575"/>
      <c r="C31" s="575"/>
      <c r="D31" s="575"/>
      <c r="E31" s="575"/>
      <c r="F31" s="575"/>
      <c r="G31" s="575"/>
      <c r="H31" s="302"/>
      <c r="I31" s="302"/>
      <c r="J31" s="302" t="s">
        <v>1339</v>
      </c>
      <c r="K31" s="581"/>
      <c r="L31" s="581"/>
      <c r="M31" s="302"/>
      <c r="N31" s="578"/>
    </row>
    <row r="32" customFormat="false" ht="15" hidden="false" customHeight="true" outlineLevel="0" collapsed="false">
      <c r="A32" s="575"/>
      <c r="B32" s="575"/>
      <c r="C32" s="575"/>
      <c r="D32" s="575"/>
      <c r="E32" s="575"/>
      <c r="F32" s="575"/>
      <c r="G32" s="575"/>
      <c r="H32" s="559"/>
      <c r="I32" s="559"/>
      <c r="J32" s="579" t="s">
        <v>105</v>
      </c>
      <c r="K32" s="579"/>
      <c r="L32" s="579"/>
      <c r="M32" s="559"/>
      <c r="N32" s="580"/>
    </row>
    <row r="33" customFormat="false" ht="15" hidden="false" customHeight="false" outlineLevel="0" collapsed="false">
      <c r="A33" s="302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</row>
    <row r="34" customFormat="false" ht="15" hidden="false" customHeight="false" outlineLevel="0" collapsed="false">
      <c r="A34" s="302"/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</row>
  </sheetData>
  <mergeCells count="23">
    <mergeCell ref="A2:N2"/>
    <mergeCell ref="A3:N3"/>
    <mergeCell ref="A6:E6"/>
    <mergeCell ref="F6:J6"/>
    <mergeCell ref="K6:N6"/>
    <mergeCell ref="A7:E7"/>
    <mergeCell ref="G7:H7"/>
    <mergeCell ref="I7:J7"/>
    <mergeCell ref="K7:N7"/>
    <mergeCell ref="A8:A10"/>
    <mergeCell ref="B8:B10"/>
    <mergeCell ref="C8:C10"/>
    <mergeCell ref="D8:E10"/>
    <mergeCell ref="F8:F10"/>
    <mergeCell ref="G8:N8"/>
    <mergeCell ref="G9:H9"/>
    <mergeCell ref="I9:J9"/>
    <mergeCell ref="K9:L9"/>
    <mergeCell ref="M9:N9"/>
    <mergeCell ref="J29:L29"/>
    <mergeCell ref="A30:G32"/>
    <mergeCell ref="I30:M30"/>
    <mergeCell ref="J32:L32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51" activeCellId="0" sqref="A51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6" min="6" style="0" width="13.28"/>
    <col collapsed="false" customWidth="true" hidden="false" outlineLevel="0" max="8" min="8" style="0" width="13.14"/>
    <col collapsed="false" customWidth="true" hidden="false" outlineLevel="0" max="11" min="11" style="0" width="0.2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301" t="s">
        <v>0</v>
      </c>
    </row>
    <row r="2" customFormat="false" ht="12" hidden="false" customHeight="true" outlineLevel="0" collapsed="false">
      <c r="A2" s="77" t="s">
        <v>13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587" t="s">
        <v>1341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</row>
    <row r="4" customFormat="false" ht="13.5" hidden="false" customHeight="false" outlineLevel="0" collapsed="false">
      <c r="A4" s="79" t="s">
        <v>108</v>
      </c>
    </row>
    <row r="5" customFormat="false" ht="24.75" hidden="false" customHeight="true" outlineLevel="0" collapsed="false">
      <c r="A5" s="80" t="s">
        <v>754</v>
      </c>
      <c r="B5" s="80"/>
      <c r="C5" s="81" t="s">
        <v>110</v>
      </c>
      <c r="D5" s="81"/>
      <c r="E5" s="81"/>
      <c r="F5" s="81" t="s">
        <v>5</v>
      </c>
      <c r="G5" s="81"/>
      <c r="H5" s="81"/>
      <c r="I5" s="81"/>
      <c r="J5" s="81"/>
      <c r="K5" s="81"/>
      <c r="L5" s="81"/>
      <c r="M5" s="81"/>
      <c r="N5" s="81" t="s">
        <v>111</v>
      </c>
      <c r="O5" s="81"/>
      <c r="P5" s="81"/>
      <c r="Q5" s="82"/>
      <c r="R5" s="82"/>
      <c r="S5" s="82"/>
      <c r="T5" s="82"/>
    </row>
    <row r="6" customFormat="false" ht="24.75" hidden="false" customHeight="true" outlineLevel="0" collapsed="false">
      <c r="A6" s="83" t="s">
        <v>112</v>
      </c>
      <c r="B6" s="83"/>
      <c r="C6" s="84" t="s">
        <v>1342</v>
      </c>
      <c r="D6" s="84"/>
      <c r="E6" s="84"/>
      <c r="F6" s="85" t="s">
        <v>114</v>
      </c>
      <c r="G6" s="85" t="s">
        <v>115</v>
      </c>
      <c r="H6" s="85"/>
      <c r="I6" s="85"/>
      <c r="J6" s="85"/>
      <c r="K6" s="85" t="s">
        <v>116</v>
      </c>
      <c r="L6" s="85"/>
      <c r="M6" s="85"/>
      <c r="N6" s="84" t="s">
        <v>1343</v>
      </c>
      <c r="O6" s="84"/>
      <c r="P6" s="84"/>
      <c r="Q6" s="86"/>
      <c r="R6" s="86"/>
      <c r="S6" s="82"/>
      <c r="T6" s="82"/>
    </row>
    <row r="7" customFormat="false" ht="16.5" hidden="false" customHeight="true" outlineLevel="0" collapsed="false">
      <c r="A7" s="87" t="s">
        <v>13</v>
      </c>
      <c r="B7" s="88"/>
      <c r="C7" s="89"/>
      <c r="D7" s="89"/>
      <c r="E7" s="89"/>
      <c r="F7" s="90"/>
      <c r="G7" s="91" t="s">
        <v>118</v>
      </c>
      <c r="H7" s="91"/>
      <c r="I7" s="91"/>
      <c r="J7" s="91"/>
      <c r="K7" s="91"/>
      <c r="L7" s="91"/>
      <c r="M7" s="91"/>
      <c r="N7" s="91"/>
      <c r="O7" s="91"/>
      <c r="P7" s="91"/>
      <c r="Q7" s="86"/>
      <c r="R7" s="86"/>
      <c r="S7" s="82"/>
      <c r="T7" s="82"/>
    </row>
    <row r="8" customFormat="false" ht="37.5" hidden="false" customHeight="true" outlineLevel="0" collapsed="false">
      <c r="A8" s="87"/>
      <c r="B8" s="89" t="s">
        <v>120</v>
      </c>
      <c r="C8" s="89" t="s">
        <v>121</v>
      </c>
      <c r="D8" s="89" t="s">
        <v>122</v>
      </c>
      <c r="E8" s="89"/>
      <c r="F8" s="90" t="s">
        <v>17</v>
      </c>
      <c r="G8" s="91" t="s">
        <v>123</v>
      </c>
      <c r="H8" s="91"/>
      <c r="I8" s="91" t="s">
        <v>124</v>
      </c>
      <c r="J8" s="91"/>
      <c r="K8" s="91"/>
      <c r="L8" s="91" t="s">
        <v>125</v>
      </c>
      <c r="M8" s="91"/>
      <c r="N8" s="91"/>
      <c r="O8" s="91" t="s">
        <v>126</v>
      </c>
      <c r="P8" s="91"/>
      <c r="Q8" s="86"/>
      <c r="R8" s="86"/>
      <c r="S8" s="86"/>
      <c r="T8" s="86"/>
    </row>
    <row r="9" customFormat="false" ht="14.25" hidden="false" customHeight="true" outlineLevel="0" collapsed="false">
      <c r="A9" s="87"/>
      <c r="B9" s="51"/>
      <c r="C9" s="51"/>
      <c r="D9" s="51"/>
      <c r="E9" s="51"/>
      <c r="F9" s="92"/>
      <c r="G9" s="90" t="s">
        <v>127</v>
      </c>
      <c r="H9" s="90" t="s">
        <v>23</v>
      </c>
      <c r="I9" s="91" t="s">
        <v>127</v>
      </c>
      <c r="J9" s="84" t="s">
        <v>23</v>
      </c>
      <c r="K9" s="84"/>
      <c r="L9" s="84" t="s">
        <v>127</v>
      </c>
      <c r="M9" s="84" t="s">
        <v>128</v>
      </c>
      <c r="N9" s="84"/>
      <c r="O9" s="84" t="s">
        <v>127</v>
      </c>
      <c r="P9" s="84" t="s">
        <v>23</v>
      </c>
      <c r="Q9" s="86"/>
      <c r="R9" s="86"/>
      <c r="S9" s="86"/>
      <c r="T9" s="86"/>
    </row>
    <row r="10" customFormat="false" ht="39.75" hidden="false" customHeight="true" outlineLevel="0" collapsed="false">
      <c r="A10" s="93" t="n">
        <v>1</v>
      </c>
      <c r="B10" s="588" t="s">
        <v>1344</v>
      </c>
      <c r="C10" s="94" t="n">
        <v>15000</v>
      </c>
      <c r="D10" s="84" t="n">
        <v>70</v>
      </c>
      <c r="E10" s="84" t="s">
        <v>189</v>
      </c>
      <c r="F10" s="95" t="n">
        <v>1050000</v>
      </c>
      <c r="G10" s="96" t="n">
        <v>35</v>
      </c>
      <c r="H10" s="95" t="n">
        <v>525000</v>
      </c>
      <c r="I10" s="84"/>
      <c r="J10" s="84"/>
      <c r="K10" s="84"/>
      <c r="L10" s="84" t="n">
        <v>35</v>
      </c>
      <c r="M10" s="94" t="n">
        <v>525000</v>
      </c>
      <c r="N10" s="94"/>
      <c r="O10" s="84"/>
      <c r="P10" s="84"/>
      <c r="Q10" s="86"/>
      <c r="R10" s="86"/>
      <c r="S10" s="86"/>
      <c r="T10" s="82"/>
    </row>
    <row r="11" customFormat="false" ht="27" hidden="false" customHeight="true" outlineLevel="0" collapsed="false">
      <c r="A11" s="87" t="n">
        <v>2</v>
      </c>
      <c r="B11" s="588" t="s">
        <v>1345</v>
      </c>
      <c r="C11" s="94" t="n">
        <v>45000</v>
      </c>
      <c r="D11" s="84" t="n">
        <v>48</v>
      </c>
      <c r="E11" s="84" t="s">
        <v>189</v>
      </c>
      <c r="F11" s="84" t="s">
        <v>1346</v>
      </c>
      <c r="G11" s="84" t="n">
        <v>24</v>
      </c>
      <c r="H11" s="94" t="n">
        <v>1080000</v>
      </c>
      <c r="I11" s="84"/>
      <c r="J11" s="84"/>
      <c r="K11" s="84"/>
      <c r="L11" s="84" t="n">
        <v>24</v>
      </c>
      <c r="M11" s="84" t="s">
        <v>1347</v>
      </c>
      <c r="N11" s="84"/>
      <c r="O11" s="84"/>
      <c r="P11" s="84"/>
      <c r="Q11" s="82"/>
      <c r="R11" s="82"/>
      <c r="S11" s="82"/>
      <c r="T11" s="82"/>
    </row>
    <row r="12" customFormat="false" ht="39.75" hidden="false" customHeight="true" outlineLevel="0" collapsed="false">
      <c r="A12" s="87" t="n">
        <v>3</v>
      </c>
      <c r="B12" s="588" t="s">
        <v>1348</v>
      </c>
      <c r="C12" s="94" t="n">
        <v>78000</v>
      </c>
      <c r="D12" s="84" t="n">
        <v>16</v>
      </c>
      <c r="E12" s="84" t="s">
        <v>189</v>
      </c>
      <c r="F12" s="94" t="n">
        <v>1248000</v>
      </c>
      <c r="G12" s="84" t="n">
        <v>8</v>
      </c>
      <c r="H12" s="84" t="s">
        <v>1349</v>
      </c>
      <c r="I12" s="84"/>
      <c r="J12" s="84"/>
      <c r="K12" s="84"/>
      <c r="L12" s="84" t="n">
        <v>8</v>
      </c>
      <c r="M12" s="94" t="n">
        <v>624000</v>
      </c>
      <c r="N12" s="94"/>
      <c r="O12" s="84"/>
      <c r="P12" s="84"/>
      <c r="Q12" s="82"/>
      <c r="R12" s="82"/>
      <c r="S12" s="82"/>
      <c r="T12" s="82"/>
    </row>
    <row r="13" customFormat="false" ht="27" hidden="false" customHeight="true" outlineLevel="0" collapsed="false">
      <c r="A13" s="87" t="n">
        <v>4</v>
      </c>
      <c r="B13" s="588" t="s">
        <v>1350</v>
      </c>
      <c r="C13" s="94" t="n">
        <v>8800</v>
      </c>
      <c r="D13" s="84" t="n">
        <v>4</v>
      </c>
      <c r="E13" s="84" t="s">
        <v>189</v>
      </c>
      <c r="F13" s="94" t="n">
        <v>35200</v>
      </c>
      <c r="G13" s="84" t="n">
        <v>2</v>
      </c>
      <c r="H13" s="94" t="n">
        <v>17600</v>
      </c>
      <c r="I13" s="84"/>
      <c r="J13" s="84"/>
      <c r="K13" s="84"/>
      <c r="L13" s="84" t="n">
        <v>2</v>
      </c>
      <c r="M13" s="94" t="n">
        <v>17600</v>
      </c>
      <c r="N13" s="94"/>
      <c r="O13" s="84"/>
      <c r="P13" s="84"/>
      <c r="Q13" s="82"/>
      <c r="R13" s="82"/>
      <c r="S13" s="82"/>
      <c r="T13" s="82"/>
    </row>
    <row r="14" customFormat="false" ht="27" hidden="false" customHeight="true" outlineLevel="0" collapsed="false">
      <c r="A14" s="87" t="n">
        <v>5</v>
      </c>
      <c r="B14" s="588" t="s">
        <v>1351</v>
      </c>
      <c r="C14" s="94" t="n">
        <v>8900</v>
      </c>
      <c r="D14" s="84" t="n">
        <v>8</v>
      </c>
      <c r="E14" s="84" t="s">
        <v>189</v>
      </c>
      <c r="F14" s="94" t="n">
        <v>71200</v>
      </c>
      <c r="G14" s="84" t="n">
        <v>4</v>
      </c>
      <c r="H14" s="94" t="n">
        <v>35600</v>
      </c>
      <c r="I14" s="84"/>
      <c r="J14" s="84"/>
      <c r="K14" s="84"/>
      <c r="L14" s="84" t="n">
        <v>4</v>
      </c>
      <c r="M14" s="94" t="n">
        <v>35600</v>
      </c>
      <c r="N14" s="94"/>
      <c r="O14" s="84"/>
      <c r="P14" s="84"/>
      <c r="Q14" s="82"/>
      <c r="R14" s="82"/>
      <c r="S14" s="82"/>
      <c r="T14" s="82"/>
    </row>
    <row r="15" customFormat="false" ht="16.5" hidden="false" customHeight="true" outlineLevel="0" collapsed="false">
      <c r="A15" s="87" t="n">
        <v>6</v>
      </c>
      <c r="B15" s="588" t="s">
        <v>1352</v>
      </c>
      <c r="C15" s="94" t="n">
        <v>10800</v>
      </c>
      <c r="D15" s="84" t="n">
        <v>24</v>
      </c>
      <c r="E15" s="84" t="s">
        <v>49</v>
      </c>
      <c r="F15" s="94" t="n">
        <v>259200</v>
      </c>
      <c r="G15" s="84" t="n">
        <v>12</v>
      </c>
      <c r="H15" s="94" t="n">
        <v>129600</v>
      </c>
      <c r="I15" s="84"/>
      <c r="J15" s="84"/>
      <c r="K15" s="84"/>
      <c r="L15" s="84" t="n">
        <v>12</v>
      </c>
      <c r="M15" s="94" t="n">
        <v>129600</v>
      </c>
      <c r="N15" s="94"/>
      <c r="O15" s="84"/>
      <c r="P15" s="84"/>
      <c r="Q15" s="82"/>
      <c r="R15" s="82"/>
      <c r="S15" s="82"/>
      <c r="T15" s="82"/>
    </row>
    <row r="16" customFormat="false" ht="27" hidden="false" customHeight="true" outlineLevel="0" collapsed="false">
      <c r="A16" s="87" t="n">
        <v>7</v>
      </c>
      <c r="B16" s="588" t="s">
        <v>1353</v>
      </c>
      <c r="C16" s="84" t="n">
        <v>50</v>
      </c>
      <c r="D16" s="589" t="n">
        <v>30000</v>
      </c>
      <c r="E16" s="84" t="s">
        <v>1354</v>
      </c>
      <c r="F16" s="94" t="n">
        <v>1500000</v>
      </c>
      <c r="G16" s="589" t="n">
        <v>7500</v>
      </c>
      <c r="H16" s="94" t="n">
        <v>375000</v>
      </c>
      <c r="I16" s="589" t="n">
        <v>7500</v>
      </c>
      <c r="J16" s="94" t="n">
        <v>375000</v>
      </c>
      <c r="K16" s="94"/>
      <c r="L16" s="589" t="n">
        <v>7500</v>
      </c>
      <c r="M16" s="94" t="n">
        <v>375000</v>
      </c>
      <c r="N16" s="94"/>
      <c r="O16" s="589" t="n">
        <v>7500</v>
      </c>
      <c r="P16" s="94" t="n">
        <v>375000</v>
      </c>
      <c r="Q16" s="82"/>
      <c r="R16" s="82"/>
      <c r="S16" s="82"/>
      <c r="T16" s="82"/>
    </row>
    <row r="17" customFormat="false" ht="16.5" hidden="false" customHeight="true" outlineLevel="0" collapsed="false">
      <c r="A17" s="87" t="n">
        <v>8</v>
      </c>
      <c r="B17" s="588" t="s">
        <v>497</v>
      </c>
      <c r="C17" s="84" t="n">
        <v>250</v>
      </c>
      <c r="D17" s="589" t="n">
        <v>3000</v>
      </c>
      <c r="E17" s="84" t="s">
        <v>1354</v>
      </c>
      <c r="F17" s="94" t="n">
        <v>750000</v>
      </c>
      <c r="G17" s="84" t="n">
        <v>750</v>
      </c>
      <c r="H17" s="94" t="n">
        <v>187500</v>
      </c>
      <c r="I17" s="84" t="n">
        <v>750</v>
      </c>
      <c r="J17" s="94" t="n">
        <v>187500</v>
      </c>
      <c r="K17" s="94"/>
      <c r="L17" s="84" t="n">
        <v>750</v>
      </c>
      <c r="M17" s="94" t="n">
        <v>187500</v>
      </c>
      <c r="N17" s="94"/>
      <c r="O17" s="84" t="n">
        <v>750</v>
      </c>
      <c r="P17" s="94" t="n">
        <v>187500</v>
      </c>
      <c r="Q17" s="82"/>
      <c r="R17" s="82"/>
      <c r="S17" s="82"/>
      <c r="T17" s="82"/>
    </row>
    <row r="18" customFormat="false" ht="27" hidden="false" customHeight="true" outlineLevel="0" collapsed="false">
      <c r="A18" s="87" t="n">
        <v>9</v>
      </c>
      <c r="B18" s="588" t="s">
        <v>1355</v>
      </c>
      <c r="C18" s="94" t="n">
        <v>3840</v>
      </c>
      <c r="D18" s="84" t="n">
        <v>4</v>
      </c>
      <c r="E18" s="84" t="s">
        <v>1356</v>
      </c>
      <c r="F18" s="94" t="n">
        <v>15360</v>
      </c>
      <c r="G18" s="84" t="n">
        <v>1</v>
      </c>
      <c r="H18" s="94" t="n">
        <v>3840</v>
      </c>
      <c r="I18" s="84" t="n">
        <v>1</v>
      </c>
      <c r="J18" s="94" t="n">
        <v>3840</v>
      </c>
      <c r="K18" s="94"/>
      <c r="L18" s="84" t="n">
        <v>1</v>
      </c>
      <c r="M18" s="94" t="n">
        <v>3840</v>
      </c>
      <c r="N18" s="94"/>
      <c r="O18" s="84" t="n">
        <v>1</v>
      </c>
      <c r="P18" s="94" t="n">
        <v>3840</v>
      </c>
      <c r="Q18" s="82"/>
      <c r="R18" s="82"/>
      <c r="S18" s="82"/>
      <c r="T18" s="82"/>
    </row>
    <row r="19" customFormat="false" ht="16.5" hidden="false" customHeight="true" outlineLevel="0" collapsed="false">
      <c r="A19" s="87" t="n">
        <v>10</v>
      </c>
      <c r="B19" s="588" t="s">
        <v>1357</v>
      </c>
      <c r="C19" s="94" t="n">
        <v>1600</v>
      </c>
      <c r="D19" s="84" t="n">
        <v>24</v>
      </c>
      <c r="E19" s="84" t="s">
        <v>49</v>
      </c>
      <c r="F19" s="94" t="n">
        <v>38400</v>
      </c>
      <c r="G19" s="84" t="n">
        <v>12</v>
      </c>
      <c r="H19" s="94" t="n">
        <v>19200</v>
      </c>
      <c r="I19" s="84"/>
      <c r="J19" s="84"/>
      <c r="K19" s="84"/>
      <c r="L19" s="84" t="n">
        <v>12</v>
      </c>
      <c r="M19" s="94" t="n">
        <v>19200</v>
      </c>
      <c r="N19" s="94"/>
      <c r="O19" s="84"/>
      <c r="P19" s="84"/>
      <c r="Q19" s="82"/>
      <c r="R19" s="82"/>
      <c r="S19" s="82"/>
      <c r="T19" s="82"/>
    </row>
    <row r="20" customFormat="false" ht="27" hidden="false" customHeight="true" outlineLevel="0" collapsed="false">
      <c r="A20" s="87" t="n">
        <v>11</v>
      </c>
      <c r="B20" s="588" t="s">
        <v>1358</v>
      </c>
      <c r="C20" s="84" t="n">
        <v>450</v>
      </c>
      <c r="D20" s="84" t="n">
        <v>24</v>
      </c>
      <c r="E20" s="84" t="s">
        <v>49</v>
      </c>
      <c r="F20" s="94" t="n">
        <v>10800</v>
      </c>
      <c r="G20" s="84" t="n">
        <v>12</v>
      </c>
      <c r="H20" s="94" t="n">
        <v>5400</v>
      </c>
      <c r="I20" s="84"/>
      <c r="J20" s="84"/>
      <c r="K20" s="84"/>
      <c r="L20" s="84" t="n">
        <v>12</v>
      </c>
      <c r="M20" s="94" t="n">
        <v>5400</v>
      </c>
      <c r="N20" s="94"/>
      <c r="O20" s="84"/>
      <c r="P20" s="84"/>
      <c r="Q20" s="82"/>
      <c r="R20" s="82"/>
      <c r="S20" s="82"/>
      <c r="T20" s="82"/>
    </row>
    <row r="21" customFormat="false" ht="27.75" hidden="false" customHeight="true" outlineLevel="0" collapsed="false">
      <c r="A21" s="87" t="n">
        <v>12</v>
      </c>
      <c r="B21" s="588" t="s">
        <v>1359</v>
      </c>
      <c r="C21" s="94" t="n">
        <v>3000</v>
      </c>
      <c r="D21" s="84" t="n">
        <v>12</v>
      </c>
      <c r="E21" s="84" t="s">
        <v>1360</v>
      </c>
      <c r="F21" s="94" t="n">
        <v>36000</v>
      </c>
      <c r="G21" s="84" t="n">
        <v>6</v>
      </c>
      <c r="H21" s="94" t="n">
        <v>18000</v>
      </c>
      <c r="I21" s="84"/>
      <c r="J21" s="84"/>
      <c r="K21" s="84"/>
      <c r="L21" s="84" t="n">
        <v>6</v>
      </c>
      <c r="M21" s="94" t="n">
        <v>18000</v>
      </c>
      <c r="N21" s="94"/>
      <c r="O21" s="84"/>
      <c r="P21" s="84"/>
      <c r="Q21" s="82"/>
      <c r="R21" s="82"/>
      <c r="S21" s="82"/>
      <c r="T21" s="82"/>
    </row>
    <row r="22" customFormat="false" ht="40.5" hidden="false" customHeight="true" outlineLevel="0" collapsed="false">
      <c r="A22" s="87" t="n">
        <v>13</v>
      </c>
      <c r="B22" s="588" t="s">
        <v>1361</v>
      </c>
      <c r="C22" s="94" t="n">
        <v>2600</v>
      </c>
      <c r="D22" s="84" t="n">
        <v>12</v>
      </c>
      <c r="E22" s="84" t="s">
        <v>1360</v>
      </c>
      <c r="F22" s="94" t="n">
        <v>31200</v>
      </c>
      <c r="G22" s="84" t="n">
        <v>6</v>
      </c>
      <c r="H22" s="94" t="n">
        <v>15600</v>
      </c>
      <c r="I22" s="84"/>
      <c r="J22" s="84"/>
      <c r="K22" s="84"/>
      <c r="L22" s="84" t="n">
        <v>6</v>
      </c>
      <c r="M22" s="94" t="n">
        <v>15600</v>
      </c>
      <c r="N22" s="94"/>
      <c r="O22" s="84"/>
      <c r="P22" s="84"/>
      <c r="Q22" s="82"/>
      <c r="R22" s="82"/>
      <c r="S22" s="82"/>
      <c r="T22" s="82"/>
    </row>
    <row r="23" customFormat="false" ht="27" hidden="false" customHeight="true" outlineLevel="0" collapsed="false">
      <c r="A23" s="87" t="n">
        <v>14</v>
      </c>
      <c r="B23" s="588" t="s">
        <v>1362</v>
      </c>
      <c r="C23" s="94" t="n">
        <v>14200</v>
      </c>
      <c r="D23" s="84" t="n">
        <v>12</v>
      </c>
      <c r="E23" s="84" t="s">
        <v>1360</v>
      </c>
      <c r="F23" s="94" t="n">
        <v>170400</v>
      </c>
      <c r="G23" s="84" t="n">
        <v>6</v>
      </c>
      <c r="H23" s="94" t="n">
        <v>85200</v>
      </c>
      <c r="I23" s="84"/>
      <c r="J23" s="84"/>
      <c r="K23" s="84"/>
      <c r="L23" s="84" t="n">
        <v>6</v>
      </c>
      <c r="M23" s="94" t="n">
        <v>85200</v>
      </c>
      <c r="N23" s="94"/>
      <c r="O23" s="84"/>
      <c r="P23" s="84"/>
      <c r="Q23" s="82"/>
      <c r="R23" s="82"/>
      <c r="S23" s="82"/>
      <c r="T23" s="82"/>
    </row>
    <row r="24" customFormat="false" ht="39.75" hidden="false" customHeight="true" outlineLevel="0" collapsed="false">
      <c r="A24" s="87" t="n">
        <v>15</v>
      </c>
      <c r="B24" s="588" t="s">
        <v>1363</v>
      </c>
      <c r="C24" s="94" t="n">
        <v>6800</v>
      </c>
      <c r="D24" s="84" t="n">
        <v>12</v>
      </c>
      <c r="E24" s="84" t="s">
        <v>49</v>
      </c>
      <c r="F24" s="94" t="n">
        <v>81600</v>
      </c>
      <c r="G24" s="84" t="n">
        <v>6</v>
      </c>
      <c r="H24" s="94" t="n">
        <v>40800</v>
      </c>
      <c r="I24" s="84"/>
      <c r="J24" s="84"/>
      <c r="K24" s="84"/>
      <c r="L24" s="84" t="n">
        <v>6</v>
      </c>
      <c r="M24" s="94" t="n">
        <v>40800</v>
      </c>
      <c r="N24" s="94"/>
      <c r="O24" s="84"/>
      <c r="P24" s="84"/>
      <c r="Q24" s="82"/>
      <c r="R24" s="82"/>
      <c r="S24" s="82"/>
      <c r="T24" s="82"/>
    </row>
    <row r="25" customFormat="false" ht="27" hidden="false" customHeight="true" outlineLevel="0" collapsed="false">
      <c r="A25" s="87" t="n">
        <v>16</v>
      </c>
      <c r="B25" s="588" t="s">
        <v>1364</v>
      </c>
      <c r="C25" s="94" t="n">
        <v>18000</v>
      </c>
      <c r="D25" s="84" t="n">
        <v>4</v>
      </c>
      <c r="E25" s="84" t="s">
        <v>189</v>
      </c>
      <c r="F25" s="94" t="n">
        <v>72000</v>
      </c>
      <c r="G25" s="84" t="n">
        <v>2</v>
      </c>
      <c r="H25" s="94" t="n">
        <v>36000</v>
      </c>
      <c r="I25" s="84"/>
      <c r="J25" s="84"/>
      <c r="K25" s="84"/>
      <c r="L25" s="84" t="n">
        <v>2</v>
      </c>
      <c r="M25" s="94" t="n">
        <v>36000</v>
      </c>
      <c r="N25" s="94"/>
      <c r="O25" s="84"/>
      <c r="P25" s="84"/>
      <c r="Q25" s="82"/>
      <c r="R25" s="82"/>
      <c r="S25" s="82"/>
      <c r="T25" s="82"/>
    </row>
    <row r="26" customFormat="false" ht="39.75" hidden="false" customHeight="true" outlineLevel="0" collapsed="false">
      <c r="A26" s="87" t="n">
        <v>17</v>
      </c>
      <c r="B26" s="588" t="s">
        <v>1365</v>
      </c>
      <c r="C26" s="84" t="n">
        <v>380</v>
      </c>
      <c r="D26" s="84" t="n">
        <v>60</v>
      </c>
      <c r="E26" s="84" t="s">
        <v>49</v>
      </c>
      <c r="F26" s="94" t="n">
        <v>22800</v>
      </c>
      <c r="G26" s="84" t="n">
        <v>30</v>
      </c>
      <c r="H26" s="94" t="n">
        <v>11400</v>
      </c>
      <c r="I26" s="84"/>
      <c r="J26" s="84"/>
      <c r="K26" s="84"/>
      <c r="L26" s="84" t="n">
        <v>30</v>
      </c>
      <c r="M26" s="94" t="n">
        <v>11400</v>
      </c>
      <c r="N26" s="94"/>
      <c r="O26" s="84"/>
      <c r="P26" s="84"/>
      <c r="Q26" s="82"/>
      <c r="R26" s="82"/>
      <c r="S26" s="82"/>
      <c r="T26" s="82"/>
    </row>
    <row r="27" customFormat="false" ht="16.5" hidden="false" customHeight="true" outlineLevel="0" collapsed="false">
      <c r="A27" s="87" t="n">
        <v>18</v>
      </c>
      <c r="B27" s="588" t="s">
        <v>1366</v>
      </c>
      <c r="C27" s="94" t="n">
        <v>3300</v>
      </c>
      <c r="D27" s="84" t="n">
        <v>6</v>
      </c>
      <c r="E27" s="84" t="s">
        <v>189</v>
      </c>
      <c r="F27" s="94" t="n">
        <v>19800</v>
      </c>
      <c r="G27" s="84" t="n">
        <v>3</v>
      </c>
      <c r="H27" s="94" t="n">
        <v>6600</v>
      </c>
      <c r="I27" s="84"/>
      <c r="J27" s="84"/>
      <c r="K27" s="84"/>
      <c r="L27" s="84" t="n">
        <v>3</v>
      </c>
      <c r="M27" s="94" t="n">
        <v>6600</v>
      </c>
      <c r="N27" s="94"/>
      <c r="O27" s="84"/>
      <c r="P27" s="84"/>
      <c r="Q27" s="82"/>
      <c r="R27" s="82"/>
      <c r="S27" s="82"/>
      <c r="T27" s="82"/>
    </row>
    <row r="28" customFormat="false" ht="39.75" hidden="false" customHeight="true" outlineLevel="0" collapsed="false">
      <c r="A28" s="87" t="n">
        <v>19</v>
      </c>
      <c r="B28" s="588" t="s">
        <v>1367</v>
      </c>
      <c r="C28" s="94" t="n">
        <v>16500</v>
      </c>
      <c r="D28" s="84" t="n">
        <v>4</v>
      </c>
      <c r="E28" s="84" t="s">
        <v>49</v>
      </c>
      <c r="F28" s="94" t="n">
        <v>66000</v>
      </c>
      <c r="G28" s="84" t="n">
        <v>2</v>
      </c>
      <c r="H28" s="94" t="n">
        <v>33000</v>
      </c>
      <c r="I28" s="84"/>
      <c r="J28" s="84"/>
      <c r="K28" s="84"/>
      <c r="L28" s="84" t="n">
        <v>2</v>
      </c>
      <c r="M28" s="94" t="n">
        <v>33000</v>
      </c>
      <c r="N28" s="94"/>
      <c r="O28" s="84"/>
      <c r="P28" s="84"/>
      <c r="Q28" s="82"/>
      <c r="R28" s="82"/>
      <c r="S28" s="82"/>
      <c r="T28" s="82"/>
    </row>
    <row r="29" customFormat="false" ht="27" hidden="false" customHeight="true" outlineLevel="0" collapsed="false">
      <c r="A29" s="87" t="n">
        <v>20</v>
      </c>
      <c r="B29" s="588" t="s">
        <v>1368</v>
      </c>
      <c r="C29" s="94" t="n">
        <v>19500</v>
      </c>
      <c r="D29" s="84" t="n">
        <v>2</v>
      </c>
      <c r="E29" s="84" t="s">
        <v>49</v>
      </c>
      <c r="F29" s="94" t="n">
        <v>39000</v>
      </c>
      <c r="G29" s="84" t="n">
        <v>1</v>
      </c>
      <c r="H29" s="94" t="n">
        <v>19500</v>
      </c>
      <c r="I29" s="84"/>
      <c r="J29" s="84"/>
      <c r="K29" s="84"/>
      <c r="L29" s="84" t="n">
        <v>1</v>
      </c>
      <c r="M29" s="94" t="n">
        <v>19500</v>
      </c>
      <c r="N29" s="94"/>
      <c r="O29" s="84"/>
      <c r="P29" s="84"/>
      <c r="Q29" s="82"/>
      <c r="R29" s="82"/>
      <c r="S29" s="82"/>
      <c r="T29" s="82"/>
    </row>
    <row r="30" customFormat="false" ht="27" hidden="false" customHeight="true" outlineLevel="0" collapsed="false">
      <c r="A30" s="87" t="n">
        <v>21</v>
      </c>
      <c r="B30" s="588" t="s">
        <v>1369</v>
      </c>
      <c r="C30" s="84"/>
      <c r="D30" s="84"/>
      <c r="E30" s="84"/>
      <c r="F30" s="94" t="n">
        <v>80000</v>
      </c>
      <c r="G30" s="84"/>
      <c r="H30" s="94" t="n">
        <v>40000</v>
      </c>
      <c r="I30" s="84"/>
      <c r="J30" s="84"/>
      <c r="K30" s="84"/>
      <c r="L30" s="84"/>
      <c r="M30" s="94" t="n">
        <v>40000</v>
      </c>
      <c r="N30" s="94"/>
      <c r="O30" s="84"/>
      <c r="P30" s="84"/>
      <c r="Q30" s="82"/>
      <c r="R30" s="82"/>
      <c r="S30" s="82"/>
      <c r="T30" s="82"/>
    </row>
    <row r="31" customFormat="false" ht="27" hidden="false" customHeight="true" outlineLevel="0" collapsed="false">
      <c r="A31" s="87" t="n">
        <v>22</v>
      </c>
      <c r="B31" s="588" t="s">
        <v>1370</v>
      </c>
      <c r="C31" s="84"/>
      <c r="D31" s="84"/>
      <c r="E31" s="84"/>
      <c r="F31" s="94" t="n">
        <v>50000</v>
      </c>
      <c r="G31" s="84"/>
      <c r="H31" s="94" t="n">
        <v>25000</v>
      </c>
      <c r="I31" s="84"/>
      <c r="J31" s="84"/>
      <c r="K31" s="84"/>
      <c r="L31" s="84"/>
      <c r="M31" s="94" t="n">
        <v>50000</v>
      </c>
      <c r="N31" s="94"/>
      <c r="O31" s="84"/>
      <c r="P31" s="84"/>
      <c r="Q31" s="82"/>
      <c r="R31" s="82"/>
      <c r="S31" s="82"/>
      <c r="T31" s="82"/>
    </row>
    <row r="32" customFormat="false" ht="39.75" hidden="false" customHeight="true" outlineLevel="0" collapsed="false">
      <c r="A32" s="87" t="n">
        <v>23</v>
      </c>
      <c r="B32" s="588" t="s">
        <v>1371</v>
      </c>
      <c r="C32" s="84"/>
      <c r="D32" s="84"/>
      <c r="E32" s="84"/>
      <c r="F32" s="94" t="n">
        <v>200000</v>
      </c>
      <c r="G32" s="84"/>
      <c r="H32" s="94" t="n">
        <v>100000</v>
      </c>
      <c r="I32" s="84"/>
      <c r="J32" s="84"/>
      <c r="K32" s="84"/>
      <c r="L32" s="84"/>
      <c r="M32" s="94" t="n">
        <v>100000</v>
      </c>
      <c r="N32" s="94"/>
      <c r="O32" s="84"/>
      <c r="P32" s="84"/>
      <c r="Q32" s="82"/>
      <c r="R32" s="82"/>
      <c r="S32" s="82"/>
      <c r="T32" s="82"/>
    </row>
    <row r="33" customFormat="false" ht="16.5" hidden="false" customHeight="true" outlineLevel="0" collapsed="false">
      <c r="A33" s="87" t="n">
        <v>24</v>
      </c>
      <c r="B33" s="588" t="s">
        <v>1372</v>
      </c>
      <c r="C33" s="84" t="n">
        <v>580</v>
      </c>
      <c r="D33" s="84" t="n">
        <v>10</v>
      </c>
      <c r="E33" s="84" t="s">
        <v>1373</v>
      </c>
      <c r="F33" s="94" t="n">
        <v>5800</v>
      </c>
      <c r="G33" s="84" t="n">
        <v>5</v>
      </c>
      <c r="H33" s="94" t="n">
        <v>2900</v>
      </c>
      <c r="I33" s="84"/>
      <c r="J33" s="84"/>
      <c r="K33" s="84"/>
      <c r="L33" s="84" t="n">
        <v>5</v>
      </c>
      <c r="M33" s="94" t="n">
        <v>2900</v>
      </c>
      <c r="N33" s="94"/>
      <c r="O33" s="84"/>
      <c r="P33" s="84"/>
      <c r="Q33" s="82"/>
      <c r="R33" s="82"/>
      <c r="S33" s="82"/>
      <c r="T33" s="82"/>
    </row>
    <row r="34" customFormat="false" ht="27" hidden="false" customHeight="true" outlineLevel="0" collapsed="false">
      <c r="A34" s="87" t="n">
        <v>25</v>
      </c>
      <c r="B34" s="588" t="s">
        <v>1374</v>
      </c>
      <c r="C34" s="94" t="n">
        <v>3200</v>
      </c>
      <c r="D34" s="84" t="n">
        <v>4</v>
      </c>
      <c r="E34" s="84" t="s">
        <v>1356</v>
      </c>
      <c r="F34" s="94" t="n">
        <v>12800</v>
      </c>
      <c r="G34" s="84" t="n">
        <v>2</v>
      </c>
      <c r="H34" s="94" t="n">
        <v>6400</v>
      </c>
      <c r="I34" s="84"/>
      <c r="J34" s="84"/>
      <c r="K34" s="84"/>
      <c r="L34" s="84" t="n">
        <v>2</v>
      </c>
      <c r="M34" s="94" t="n">
        <v>6400</v>
      </c>
      <c r="N34" s="94"/>
      <c r="O34" s="84"/>
      <c r="P34" s="84"/>
      <c r="Q34" s="82"/>
      <c r="R34" s="82"/>
      <c r="S34" s="82"/>
      <c r="T34" s="82"/>
    </row>
    <row r="35" customFormat="false" ht="25.5" hidden="false" customHeight="true" outlineLevel="0" collapsed="false">
      <c r="A35" s="93" t="n">
        <v>26</v>
      </c>
      <c r="B35" s="84" t="s">
        <v>1375</v>
      </c>
      <c r="C35" s="84" t="n">
        <v>470</v>
      </c>
      <c r="D35" s="84" t="n">
        <v>1</v>
      </c>
      <c r="E35" s="84" t="s">
        <v>641</v>
      </c>
      <c r="F35" s="96" t="n">
        <v>470</v>
      </c>
      <c r="G35" s="96" t="n">
        <v>1</v>
      </c>
      <c r="H35" s="96" t="n">
        <v>470</v>
      </c>
      <c r="I35" s="84"/>
      <c r="J35" s="84"/>
      <c r="K35" s="84"/>
      <c r="L35" s="84"/>
      <c r="M35" s="84"/>
      <c r="N35" s="84"/>
      <c r="O35" s="84"/>
      <c r="P35" s="84"/>
      <c r="Q35" s="89"/>
      <c r="R35" s="89"/>
      <c r="S35" s="89"/>
      <c r="T35" s="82"/>
    </row>
    <row r="36" customFormat="false" ht="25.5" hidden="false" customHeight="true" outlineLevel="0" collapsed="false">
      <c r="A36" s="93" t="n">
        <v>27</v>
      </c>
      <c r="B36" s="84" t="s">
        <v>1376</v>
      </c>
      <c r="C36" s="84" t="n">
        <v>460</v>
      </c>
      <c r="D36" s="84" t="n">
        <v>2</v>
      </c>
      <c r="E36" s="84" t="s">
        <v>1377</v>
      </c>
      <c r="F36" s="84" t="n">
        <v>920</v>
      </c>
      <c r="G36" s="84" t="n">
        <v>2</v>
      </c>
      <c r="H36" s="84" t="n">
        <v>920</v>
      </c>
      <c r="I36" s="84"/>
      <c r="J36" s="84"/>
      <c r="K36" s="84"/>
      <c r="L36" s="84"/>
      <c r="M36" s="84"/>
      <c r="N36" s="84"/>
      <c r="O36" s="84"/>
      <c r="P36" s="84"/>
      <c r="Q36" s="82"/>
      <c r="R36" s="82"/>
      <c r="S36" s="82"/>
      <c r="T36" s="82"/>
    </row>
    <row r="37" customFormat="false" ht="25.5" hidden="false" customHeight="true" outlineLevel="0" collapsed="false">
      <c r="A37" s="87" t="n">
        <v>28</v>
      </c>
      <c r="B37" s="84" t="s">
        <v>1378</v>
      </c>
      <c r="C37" s="84" t="n">
        <v>200</v>
      </c>
      <c r="D37" s="84" t="n">
        <v>1</v>
      </c>
      <c r="E37" s="84" t="s">
        <v>49</v>
      </c>
      <c r="F37" s="84" t="n">
        <v>200</v>
      </c>
      <c r="G37" s="84" t="n">
        <v>1</v>
      </c>
      <c r="H37" s="84" t="n">
        <v>200</v>
      </c>
      <c r="I37" s="84"/>
      <c r="J37" s="84"/>
      <c r="K37" s="84"/>
      <c r="L37" s="84"/>
      <c r="M37" s="84"/>
      <c r="N37" s="84"/>
      <c r="O37" s="84"/>
      <c r="P37" s="84"/>
      <c r="Q37" s="82"/>
      <c r="R37" s="82"/>
      <c r="S37" s="82"/>
      <c r="T37" s="82"/>
    </row>
    <row r="38" customFormat="false" ht="16.5" hidden="false" customHeight="true" outlineLevel="0" collapsed="false">
      <c r="A38" s="87" t="n">
        <v>29</v>
      </c>
      <c r="B38" s="84" t="s">
        <v>1379</v>
      </c>
      <c r="C38" s="84" t="n">
        <v>220</v>
      </c>
      <c r="D38" s="84" t="n">
        <v>3</v>
      </c>
      <c r="E38" s="84" t="s">
        <v>49</v>
      </c>
      <c r="F38" s="84" t="n">
        <v>660</v>
      </c>
      <c r="G38" s="84" t="n">
        <v>3</v>
      </c>
      <c r="H38" s="84" t="n">
        <v>660</v>
      </c>
      <c r="I38" s="84"/>
      <c r="J38" s="84"/>
      <c r="K38" s="84"/>
      <c r="L38" s="84"/>
      <c r="M38" s="84"/>
      <c r="N38" s="84"/>
      <c r="O38" s="84"/>
      <c r="P38" s="84"/>
      <c r="Q38" s="82"/>
      <c r="R38" s="82"/>
      <c r="S38" s="82"/>
      <c r="T38" s="82"/>
    </row>
    <row r="39" customFormat="false" ht="37.5" hidden="false" customHeight="true" outlineLevel="0" collapsed="false">
      <c r="A39" s="87" t="n">
        <v>30</v>
      </c>
      <c r="B39" s="84" t="s">
        <v>1380</v>
      </c>
      <c r="C39" s="84" t="n">
        <v>65</v>
      </c>
      <c r="D39" s="84" t="n">
        <v>20</v>
      </c>
      <c r="E39" s="84" t="s">
        <v>1381</v>
      </c>
      <c r="F39" s="94" t="n">
        <v>1300</v>
      </c>
      <c r="G39" s="84" t="n">
        <v>20</v>
      </c>
      <c r="H39" s="94" t="n">
        <v>1300</v>
      </c>
      <c r="I39" s="84"/>
      <c r="J39" s="84"/>
      <c r="K39" s="84"/>
      <c r="L39" s="84"/>
      <c r="M39" s="84"/>
      <c r="N39" s="84"/>
      <c r="O39" s="84"/>
      <c r="P39" s="84"/>
      <c r="Q39" s="82"/>
      <c r="R39" s="82"/>
      <c r="S39" s="82"/>
      <c r="T39" s="82"/>
    </row>
    <row r="40" customFormat="false" ht="25.5" hidden="false" customHeight="true" outlineLevel="0" collapsed="false">
      <c r="A40" s="87" t="n">
        <v>31</v>
      </c>
      <c r="B40" s="84" t="s">
        <v>1382</v>
      </c>
      <c r="C40" s="84" t="n">
        <v>780</v>
      </c>
      <c r="D40" s="84" t="n">
        <v>2</v>
      </c>
      <c r="E40" s="84" t="s">
        <v>49</v>
      </c>
      <c r="F40" s="94" t="n">
        <v>1560</v>
      </c>
      <c r="G40" s="84" t="n">
        <v>2</v>
      </c>
      <c r="H40" s="94" t="n">
        <v>1560</v>
      </c>
      <c r="I40" s="84"/>
      <c r="J40" s="84"/>
      <c r="K40" s="84"/>
      <c r="L40" s="84"/>
      <c r="M40" s="84"/>
      <c r="N40" s="84"/>
      <c r="O40" s="84"/>
      <c r="P40" s="84"/>
      <c r="Q40" s="82"/>
      <c r="R40" s="82"/>
      <c r="S40" s="82"/>
      <c r="T40" s="82"/>
    </row>
    <row r="41" customFormat="false" ht="16.5" hidden="false" customHeight="true" outlineLevel="0" collapsed="false">
      <c r="A41" s="87" t="n">
        <v>32</v>
      </c>
      <c r="B41" s="84" t="s">
        <v>1383</v>
      </c>
      <c r="C41" s="84" t="n">
        <v>360</v>
      </c>
      <c r="D41" s="84" t="n">
        <v>2</v>
      </c>
      <c r="E41" s="84" t="s">
        <v>49</v>
      </c>
      <c r="F41" s="84" t="n">
        <v>720</v>
      </c>
      <c r="G41" s="84" t="n">
        <v>1</v>
      </c>
      <c r="H41" s="84" t="n">
        <v>360</v>
      </c>
      <c r="I41" s="84"/>
      <c r="J41" s="84"/>
      <c r="K41" s="84"/>
      <c r="L41" s="84" t="n">
        <v>1</v>
      </c>
      <c r="M41" s="84" t="n">
        <v>360</v>
      </c>
      <c r="N41" s="84"/>
      <c r="O41" s="84" t="s">
        <v>110</v>
      </c>
      <c r="P41" s="84"/>
      <c r="Q41" s="82"/>
      <c r="R41" s="82"/>
      <c r="S41" s="82"/>
      <c r="T41" s="82"/>
    </row>
    <row r="42" customFormat="false" ht="25.5" hidden="false" customHeight="true" outlineLevel="0" collapsed="false">
      <c r="A42" s="87" t="n">
        <v>33</v>
      </c>
      <c r="B42" s="84" t="s">
        <v>1384</v>
      </c>
      <c r="C42" s="94" t="n">
        <v>150000</v>
      </c>
      <c r="D42" s="84"/>
      <c r="E42" s="84"/>
      <c r="F42" s="94" t="n">
        <v>150000</v>
      </c>
      <c r="G42" s="84"/>
      <c r="H42" s="94" t="n">
        <v>75000</v>
      </c>
      <c r="I42" s="84"/>
      <c r="J42" s="84"/>
      <c r="K42" s="84"/>
      <c r="L42" s="84"/>
      <c r="M42" s="94" t="n">
        <v>75000</v>
      </c>
      <c r="N42" s="94"/>
      <c r="O42" s="84"/>
      <c r="P42" s="84"/>
      <c r="Q42" s="82"/>
      <c r="R42" s="82"/>
      <c r="S42" s="82"/>
      <c r="T42" s="82"/>
    </row>
    <row r="43" customFormat="false" ht="25.5" hidden="false" customHeight="true" outlineLevel="0" collapsed="false">
      <c r="A43" s="87" t="n">
        <v>34</v>
      </c>
      <c r="B43" s="84" t="s">
        <v>1385</v>
      </c>
      <c r="C43" s="94" t="n">
        <v>100000</v>
      </c>
      <c r="D43" s="84"/>
      <c r="E43" s="84"/>
      <c r="F43" s="94" t="n">
        <v>100000</v>
      </c>
      <c r="G43" s="84"/>
      <c r="H43" s="84" t="s">
        <v>1386</v>
      </c>
      <c r="I43" s="84"/>
      <c r="J43" s="84"/>
      <c r="K43" s="84"/>
      <c r="L43" s="84"/>
      <c r="M43" s="94" t="n">
        <v>50000</v>
      </c>
      <c r="N43" s="94"/>
      <c r="O43" s="84"/>
      <c r="P43" s="84"/>
      <c r="Q43" s="82"/>
      <c r="R43" s="82"/>
      <c r="S43" s="82"/>
      <c r="T43" s="82"/>
    </row>
    <row r="44" customFormat="false" ht="49.5" hidden="false" customHeight="true" outlineLevel="0" collapsed="false">
      <c r="A44" s="87" t="n">
        <v>35</v>
      </c>
      <c r="B44" s="84" t="s">
        <v>1387</v>
      </c>
      <c r="C44" s="94" t="n">
        <v>300000</v>
      </c>
      <c r="D44" s="84"/>
      <c r="E44" s="84"/>
      <c r="F44" s="94" t="n">
        <v>300000</v>
      </c>
      <c r="G44" s="84"/>
      <c r="H44" s="94" t="n">
        <v>150000</v>
      </c>
      <c r="I44" s="84"/>
      <c r="J44" s="84"/>
      <c r="K44" s="84"/>
      <c r="L44" s="84"/>
      <c r="M44" s="94" t="n">
        <v>150000</v>
      </c>
      <c r="N44" s="94"/>
      <c r="O44" s="84"/>
      <c r="P44" s="84"/>
      <c r="Q44" s="82"/>
      <c r="R44" s="82"/>
      <c r="S44" s="82"/>
      <c r="T44" s="82"/>
    </row>
    <row r="45" customFormat="false" ht="25.5" hidden="false" customHeight="true" outlineLevel="0" collapsed="false">
      <c r="A45" s="87" t="n">
        <v>36</v>
      </c>
      <c r="B45" s="84" t="s">
        <v>1388</v>
      </c>
      <c r="C45" s="84"/>
      <c r="D45" s="84"/>
      <c r="E45" s="84"/>
      <c r="F45" s="94" t="n">
        <v>250000</v>
      </c>
      <c r="G45" s="84"/>
      <c r="H45" s="94" t="n">
        <v>125000</v>
      </c>
      <c r="I45" s="84"/>
      <c r="J45" s="84"/>
      <c r="K45" s="84"/>
      <c r="L45" s="84"/>
      <c r="M45" s="94" t="n">
        <v>125000</v>
      </c>
      <c r="N45" s="94"/>
      <c r="O45" s="84"/>
      <c r="P45" s="84"/>
      <c r="Q45" s="82"/>
      <c r="R45" s="82"/>
      <c r="S45" s="82"/>
      <c r="T45" s="82"/>
    </row>
    <row r="46" customFormat="false" ht="37.5" hidden="false" customHeight="true" outlineLevel="0" collapsed="false">
      <c r="A46" s="87" t="n">
        <v>37</v>
      </c>
      <c r="B46" s="84" t="s">
        <v>1389</v>
      </c>
      <c r="C46" s="84"/>
      <c r="D46" s="84"/>
      <c r="E46" s="84"/>
      <c r="F46" s="94" t="n">
        <v>25000</v>
      </c>
      <c r="G46" s="84"/>
      <c r="H46" s="94" t="n">
        <v>15000</v>
      </c>
      <c r="I46" s="84"/>
      <c r="J46" s="84"/>
      <c r="K46" s="84"/>
      <c r="L46" s="84"/>
      <c r="M46" s="94" t="n">
        <v>10000</v>
      </c>
      <c r="N46" s="94"/>
      <c r="O46" s="84"/>
      <c r="P46" s="84"/>
      <c r="Q46" s="82"/>
      <c r="R46" s="82"/>
      <c r="S46" s="82"/>
      <c r="T46" s="82"/>
    </row>
    <row r="47" customFormat="false" ht="16.5" hidden="false" customHeight="true" outlineLevel="0" collapsed="false">
      <c r="A47" s="87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2"/>
      <c r="R47" s="82"/>
      <c r="S47" s="82"/>
      <c r="T47" s="82"/>
    </row>
    <row r="48" customFormat="false" ht="16.5" hidden="false" customHeight="true" outlineLevel="0" collapsed="false">
      <c r="A48" s="87" t="s">
        <v>100</v>
      </c>
      <c r="B48" s="84"/>
      <c r="C48" s="84"/>
      <c r="D48" s="84"/>
      <c r="E48" s="84"/>
      <c r="F48" s="97" t="n">
        <v>8884790</v>
      </c>
      <c r="G48" s="91"/>
      <c r="H48" s="97" t="n">
        <v>3868610</v>
      </c>
      <c r="I48" s="91"/>
      <c r="J48" s="97" t="n">
        <v>566340</v>
      </c>
      <c r="K48" s="97"/>
      <c r="L48" s="91"/>
      <c r="M48" s="97" t="n">
        <v>3874500</v>
      </c>
      <c r="N48" s="97"/>
      <c r="O48" s="91"/>
      <c r="P48" s="97" t="n">
        <v>566340</v>
      </c>
      <c r="Q48" s="82"/>
      <c r="R48" s="82"/>
      <c r="S48" s="82"/>
      <c r="T48" s="82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82"/>
      <c r="R49" s="82"/>
      <c r="S49" s="82"/>
      <c r="T49" s="82"/>
    </row>
    <row r="50" customFormat="false" ht="1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1" t="s">
        <v>102</v>
      </c>
      <c r="K50" s="101"/>
      <c r="L50" s="101"/>
      <c r="M50" s="101"/>
      <c r="N50" s="101"/>
      <c r="O50" s="101"/>
      <c r="P50" s="89"/>
      <c r="Q50" s="82"/>
      <c r="R50" s="82"/>
      <c r="S50" s="82"/>
      <c r="T50" s="82"/>
    </row>
    <row r="51" customFormat="false" ht="15" hidden="false" customHeight="true" outlineLevel="0" collapsed="false">
      <c r="A51" s="98" t="s">
        <v>139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82"/>
      <c r="R51" s="82"/>
      <c r="S51" s="82"/>
      <c r="T51" s="82"/>
    </row>
    <row r="52" customFormat="false" ht="15" hidden="false" customHeight="true" outlineLevel="0" collapsed="false">
      <c r="A52" s="98" t="s">
        <v>1391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82"/>
      <c r="R52" s="82"/>
      <c r="S52" s="82"/>
      <c r="T52" s="82"/>
    </row>
    <row r="53" customFormat="false" ht="15.7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2"/>
      <c r="R53" s="82"/>
      <c r="S53" s="82"/>
      <c r="T53" s="82"/>
    </row>
    <row r="69" customFormat="false" ht="12.75" hidden="false" customHeight="false" outlineLevel="0" collapsed="false">
      <c r="AA69" s="0" t="s">
        <v>110</v>
      </c>
    </row>
  </sheetData>
  <mergeCells count="150">
    <mergeCell ref="A2:L2"/>
    <mergeCell ref="A5:B5"/>
    <mergeCell ref="C5:E5"/>
    <mergeCell ref="F5:M5"/>
    <mergeCell ref="N5:P5"/>
    <mergeCell ref="Q5:T5"/>
    <mergeCell ref="A6:B6"/>
    <mergeCell ref="C6:E6"/>
    <mergeCell ref="G6:J6"/>
    <mergeCell ref="K6:M6"/>
    <mergeCell ref="N6:P6"/>
    <mergeCell ref="Q6:R7"/>
    <mergeCell ref="S6:T6"/>
    <mergeCell ref="A7:A9"/>
    <mergeCell ref="D7:E7"/>
    <mergeCell ref="G7:P7"/>
    <mergeCell ref="S7:T7"/>
    <mergeCell ref="D8:E8"/>
    <mergeCell ref="G8:H8"/>
    <mergeCell ref="I8:K8"/>
    <mergeCell ref="L8:N8"/>
    <mergeCell ref="O8:P8"/>
    <mergeCell ref="Q8:Q9"/>
    <mergeCell ref="R8:T9"/>
    <mergeCell ref="D9:E9"/>
    <mergeCell ref="J9:K9"/>
    <mergeCell ref="M9:N9"/>
    <mergeCell ref="J10:K10"/>
    <mergeCell ref="M10:N10"/>
    <mergeCell ref="Q10:S10"/>
    <mergeCell ref="J11:K11"/>
    <mergeCell ref="M11:N11"/>
    <mergeCell ref="Q11:T11"/>
    <mergeCell ref="J12:K12"/>
    <mergeCell ref="M12:N12"/>
    <mergeCell ref="Q12:T12"/>
    <mergeCell ref="J13:K13"/>
    <mergeCell ref="M13:N13"/>
    <mergeCell ref="Q13:T13"/>
    <mergeCell ref="J14:K14"/>
    <mergeCell ref="M14:N14"/>
    <mergeCell ref="Q14:T14"/>
    <mergeCell ref="J15:K15"/>
    <mergeCell ref="M15:N15"/>
    <mergeCell ref="Q15:T15"/>
    <mergeCell ref="J16:K16"/>
    <mergeCell ref="M16:N16"/>
    <mergeCell ref="Q16:T16"/>
    <mergeCell ref="J17:K17"/>
    <mergeCell ref="M17:N17"/>
    <mergeCell ref="Q17:T17"/>
    <mergeCell ref="J18:K18"/>
    <mergeCell ref="M18:N18"/>
    <mergeCell ref="Q18:T18"/>
    <mergeCell ref="J19:K19"/>
    <mergeCell ref="M19:N19"/>
    <mergeCell ref="Q19:T19"/>
    <mergeCell ref="J20:K20"/>
    <mergeCell ref="M20:N20"/>
    <mergeCell ref="Q20:T20"/>
    <mergeCell ref="J21:K21"/>
    <mergeCell ref="M21:N21"/>
    <mergeCell ref="Q21:T21"/>
    <mergeCell ref="J22:K22"/>
    <mergeCell ref="M22:N22"/>
    <mergeCell ref="Q22:T22"/>
    <mergeCell ref="J23:K23"/>
    <mergeCell ref="M23:N23"/>
    <mergeCell ref="Q23:T23"/>
    <mergeCell ref="J24:K24"/>
    <mergeCell ref="M24:N24"/>
    <mergeCell ref="Q24:T24"/>
    <mergeCell ref="J25:K25"/>
    <mergeCell ref="M25:N25"/>
    <mergeCell ref="Q25:T25"/>
    <mergeCell ref="J26:K26"/>
    <mergeCell ref="M26:N26"/>
    <mergeCell ref="Q26:T26"/>
    <mergeCell ref="J27:K27"/>
    <mergeCell ref="M27:N27"/>
    <mergeCell ref="Q27:T27"/>
    <mergeCell ref="J28:K28"/>
    <mergeCell ref="M28:N28"/>
    <mergeCell ref="Q28:T28"/>
    <mergeCell ref="J29:K29"/>
    <mergeCell ref="M29:N29"/>
    <mergeCell ref="Q29:T29"/>
    <mergeCell ref="J30:K30"/>
    <mergeCell ref="M30:N30"/>
    <mergeCell ref="Q30:T30"/>
    <mergeCell ref="J31:K31"/>
    <mergeCell ref="M31:N31"/>
    <mergeCell ref="Q31:T31"/>
    <mergeCell ref="J32:K32"/>
    <mergeCell ref="M32:N32"/>
    <mergeCell ref="Q32:T32"/>
    <mergeCell ref="J33:K33"/>
    <mergeCell ref="M33:N33"/>
    <mergeCell ref="Q33:T33"/>
    <mergeCell ref="J34:K34"/>
    <mergeCell ref="M34:N34"/>
    <mergeCell ref="Q34:T34"/>
    <mergeCell ref="J35:K35"/>
    <mergeCell ref="M35:N35"/>
    <mergeCell ref="Q35:S35"/>
    <mergeCell ref="J36:K36"/>
    <mergeCell ref="M36:N36"/>
    <mergeCell ref="Q36:T36"/>
    <mergeCell ref="J37:K37"/>
    <mergeCell ref="M37:N37"/>
    <mergeCell ref="Q37:T37"/>
    <mergeCell ref="J38:K38"/>
    <mergeCell ref="M38:N38"/>
    <mergeCell ref="Q38:T38"/>
    <mergeCell ref="J39:K39"/>
    <mergeCell ref="M39:N39"/>
    <mergeCell ref="Q39:T39"/>
    <mergeCell ref="J40:K40"/>
    <mergeCell ref="M40:N40"/>
    <mergeCell ref="Q40:T40"/>
    <mergeCell ref="J41:K41"/>
    <mergeCell ref="M41:N41"/>
    <mergeCell ref="Q41:T41"/>
    <mergeCell ref="J42:K42"/>
    <mergeCell ref="M42:N42"/>
    <mergeCell ref="Q42:T42"/>
    <mergeCell ref="J43:K43"/>
    <mergeCell ref="M43:N43"/>
    <mergeCell ref="Q43:T43"/>
    <mergeCell ref="J44:K44"/>
    <mergeCell ref="M44:N44"/>
    <mergeCell ref="Q44:T44"/>
    <mergeCell ref="J45:K45"/>
    <mergeCell ref="M45:N45"/>
    <mergeCell ref="Q45:T45"/>
    <mergeCell ref="J46:K46"/>
    <mergeCell ref="M46:N46"/>
    <mergeCell ref="Q46:T46"/>
    <mergeCell ref="J47:K47"/>
    <mergeCell ref="M47:N47"/>
    <mergeCell ref="Q47:T47"/>
    <mergeCell ref="J48:K48"/>
    <mergeCell ref="M48:N48"/>
    <mergeCell ref="Q48:T48"/>
    <mergeCell ref="A49:P49"/>
    <mergeCell ref="Q49:T53"/>
    <mergeCell ref="J50:O50"/>
    <mergeCell ref="A51:P51"/>
    <mergeCell ref="A52:P52"/>
    <mergeCell ref="A53:P53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V4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0.28"/>
    <col collapsed="false" customWidth="true" hidden="false" outlineLevel="0" max="10" min="10" style="0" width="0.28"/>
    <col collapsed="false" customWidth="true" hidden="false" outlineLevel="0" max="13" min="13" style="0" width="8.7"/>
    <col collapsed="false" customWidth="true" hidden="true" outlineLevel="0" max="14" min="14" style="0" width="0.41"/>
    <col collapsed="false" customWidth="true" hidden="false" outlineLevel="0" max="15" min="15" style="0" width="8.85"/>
    <col collapsed="false" customWidth="false" hidden="true" outlineLevel="0" max="16" min="16" style="0" width="9.14"/>
    <col collapsed="false" customWidth="true" hidden="false" outlineLevel="0" max="17" min="17" style="0" width="6.56"/>
    <col collapsed="false" customWidth="true" hidden="false" outlineLevel="0" max="19" min="19" style="0" width="8.7"/>
    <col collapsed="false" customWidth="false" hidden="true" outlineLevel="0" max="20" min="20" style="0" width="9.14"/>
    <col collapsed="false" customWidth="false" hidden="true" outlineLevel="0" max="22" min="22" style="0" width="9.14"/>
  </cols>
  <sheetData>
    <row r="1" customFormat="false" ht="12.75" hidden="false" customHeight="false" outlineLevel="0" collapsed="false">
      <c r="A1" s="590" t="s">
        <v>1392</v>
      </c>
      <c r="B1" s="590"/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  <c r="P1" s="590"/>
      <c r="Q1" s="590"/>
      <c r="R1" s="590"/>
      <c r="S1" s="590"/>
      <c r="T1" s="590"/>
      <c r="U1" s="590"/>
    </row>
    <row r="2" customFormat="false" ht="12.75" hidden="false" customHeight="false" outlineLevel="0" collapsed="false">
      <c r="A2" s="77" t="s">
        <v>139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2.75" hidden="false" customHeight="false" outlineLevel="0" collapsed="false">
      <c r="A3" s="78" t="s">
        <v>139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false" outlineLevel="0" collapsed="false">
      <c r="A4" s="79" t="s">
        <v>108</v>
      </c>
    </row>
    <row r="5" customFormat="false" ht="16.5" hidden="false" customHeight="true" outlineLevel="0" collapsed="false">
      <c r="A5" s="80" t="s">
        <v>109</v>
      </c>
      <c r="B5" s="80"/>
      <c r="C5" s="80"/>
      <c r="D5" s="81" t="s">
        <v>110</v>
      </c>
      <c r="E5" s="81"/>
      <c r="F5" s="81"/>
      <c r="G5" s="81"/>
      <c r="H5" s="591" t="s">
        <v>5</v>
      </c>
      <c r="I5" s="591"/>
      <c r="J5" s="591"/>
      <c r="K5" s="591"/>
      <c r="L5" s="591"/>
      <c r="M5" s="591"/>
      <c r="N5" s="591"/>
      <c r="O5" s="591"/>
      <c r="P5" s="591"/>
      <c r="Q5" s="592" t="s">
        <v>111</v>
      </c>
      <c r="R5" s="592"/>
      <c r="S5" s="592"/>
      <c r="T5" s="592"/>
      <c r="U5" s="593"/>
      <c r="V5" s="593"/>
    </row>
    <row r="6" customFormat="false" ht="24.75" hidden="false" customHeight="true" outlineLevel="0" collapsed="false">
      <c r="A6" s="83" t="s">
        <v>112</v>
      </c>
      <c r="B6" s="83"/>
      <c r="C6" s="83"/>
      <c r="D6" s="84" t="s">
        <v>1395</v>
      </c>
      <c r="E6" s="84"/>
      <c r="F6" s="84"/>
      <c r="G6" s="84"/>
      <c r="H6" s="85" t="s">
        <v>114</v>
      </c>
      <c r="I6" s="85"/>
      <c r="J6" s="85" t="s">
        <v>115</v>
      </c>
      <c r="K6" s="85"/>
      <c r="L6" s="85"/>
      <c r="M6" s="85"/>
      <c r="N6" s="85"/>
      <c r="O6" s="594" t="s">
        <v>116</v>
      </c>
      <c r="P6" s="594"/>
      <c r="Q6" s="592" t="s">
        <v>11</v>
      </c>
      <c r="R6" s="592"/>
      <c r="S6" s="592"/>
      <c r="T6" s="592"/>
      <c r="U6" s="592"/>
      <c r="V6" s="592"/>
    </row>
    <row r="7" customFormat="false" ht="16.5" hidden="false" customHeight="true" outlineLevel="0" collapsed="false">
      <c r="A7" s="87" t="s">
        <v>13</v>
      </c>
      <c r="B7" s="88"/>
      <c r="C7" s="88"/>
      <c r="D7" s="88"/>
      <c r="E7" s="89"/>
      <c r="F7" s="89"/>
      <c r="G7" s="89"/>
      <c r="H7" s="89"/>
      <c r="I7" s="90"/>
      <c r="J7" s="90"/>
      <c r="K7" s="91" t="s">
        <v>118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86"/>
    </row>
    <row r="8" customFormat="false" ht="24.75" hidden="false" customHeight="true" outlineLevel="0" collapsed="false">
      <c r="A8" s="87"/>
      <c r="B8" s="89" t="s">
        <v>119</v>
      </c>
      <c r="C8" s="89" t="s">
        <v>120</v>
      </c>
      <c r="D8" s="89"/>
      <c r="E8" s="89" t="s">
        <v>121</v>
      </c>
      <c r="F8" s="89" t="s">
        <v>122</v>
      </c>
      <c r="G8" s="89"/>
      <c r="H8" s="89"/>
      <c r="I8" s="90" t="s">
        <v>17</v>
      </c>
      <c r="J8" s="90"/>
      <c r="K8" s="91" t="s">
        <v>123</v>
      </c>
      <c r="L8" s="91"/>
      <c r="M8" s="91" t="s">
        <v>124</v>
      </c>
      <c r="N8" s="91"/>
      <c r="O8" s="91"/>
      <c r="P8" s="91" t="s">
        <v>125</v>
      </c>
      <c r="Q8" s="91"/>
      <c r="R8" s="91"/>
      <c r="S8" s="91" t="s">
        <v>126</v>
      </c>
      <c r="T8" s="91"/>
      <c r="U8" s="91"/>
      <c r="V8" s="86"/>
    </row>
    <row r="9" customFormat="false" ht="14.25" hidden="false" customHeight="true" outlineLevel="0" collapsed="false">
      <c r="A9" s="87"/>
      <c r="B9" s="51"/>
      <c r="C9" s="51"/>
      <c r="D9" s="51"/>
      <c r="E9" s="51"/>
      <c r="F9" s="51"/>
      <c r="G9" s="51"/>
      <c r="H9" s="51"/>
      <c r="I9" s="92"/>
      <c r="J9" s="92"/>
      <c r="K9" s="90" t="s">
        <v>127</v>
      </c>
      <c r="L9" s="90" t="s">
        <v>23</v>
      </c>
      <c r="M9" s="91" t="s">
        <v>127</v>
      </c>
      <c r="N9" s="84" t="s">
        <v>23</v>
      </c>
      <c r="O9" s="84"/>
      <c r="P9" s="84" t="s">
        <v>127</v>
      </c>
      <c r="Q9" s="84"/>
      <c r="R9" s="84" t="s">
        <v>128</v>
      </c>
      <c r="S9" s="84" t="s">
        <v>127</v>
      </c>
      <c r="T9" s="84" t="s">
        <v>23</v>
      </c>
      <c r="U9" s="84"/>
      <c r="V9" s="86"/>
    </row>
    <row r="10" customFormat="false" ht="16.5" hidden="false" customHeight="true" outlineLevel="0" collapsed="false">
      <c r="A10" s="93" t="n">
        <v>1</v>
      </c>
      <c r="B10" s="91" t="s">
        <v>194</v>
      </c>
      <c r="C10" s="84" t="s">
        <v>1396</v>
      </c>
      <c r="D10" s="84"/>
      <c r="E10" s="84" t="n">
        <v>150</v>
      </c>
      <c r="F10" s="84" t="n">
        <v>10</v>
      </c>
      <c r="G10" s="84" t="s">
        <v>34</v>
      </c>
      <c r="H10" s="84"/>
      <c r="I10" s="95" t="n">
        <v>1500</v>
      </c>
      <c r="J10" s="95"/>
      <c r="K10" s="96" t="n">
        <v>10</v>
      </c>
      <c r="L10" s="95" t="n">
        <v>1500</v>
      </c>
      <c r="M10" s="84"/>
      <c r="N10" s="84"/>
      <c r="O10" s="84"/>
      <c r="P10" s="84"/>
      <c r="Q10" s="84"/>
      <c r="R10" s="84"/>
      <c r="S10" s="84"/>
      <c r="T10" s="84"/>
      <c r="U10" s="84"/>
      <c r="V10" s="89"/>
    </row>
    <row r="11" customFormat="false" ht="16.5" hidden="false" customHeight="true" outlineLevel="0" collapsed="false">
      <c r="A11" s="87" t="n">
        <v>2</v>
      </c>
      <c r="B11" s="84" t="s">
        <v>197</v>
      </c>
      <c r="C11" s="84" t="s">
        <v>1397</v>
      </c>
      <c r="D11" s="84"/>
      <c r="E11" s="84" t="n">
        <v>130</v>
      </c>
      <c r="F11" s="84" t="n">
        <v>10</v>
      </c>
      <c r="G11" s="84" t="s">
        <v>34</v>
      </c>
      <c r="H11" s="84"/>
      <c r="I11" s="94" t="n">
        <v>1300</v>
      </c>
      <c r="J11" s="94"/>
      <c r="K11" s="84" t="n">
        <v>10</v>
      </c>
      <c r="L11" s="94" t="n">
        <v>1300</v>
      </c>
      <c r="M11" s="84"/>
      <c r="N11" s="84"/>
      <c r="O11" s="84"/>
      <c r="P11" s="84"/>
      <c r="Q11" s="84"/>
      <c r="R11" s="84"/>
      <c r="S11" s="84"/>
      <c r="T11" s="84"/>
      <c r="U11" s="84"/>
      <c r="V11" s="82"/>
    </row>
    <row r="12" customFormat="false" ht="24.75" hidden="false" customHeight="true" outlineLevel="0" collapsed="false">
      <c r="A12" s="87" t="n">
        <v>3</v>
      </c>
      <c r="B12" s="84" t="s">
        <v>1299</v>
      </c>
      <c r="C12" s="84" t="s">
        <v>1398</v>
      </c>
      <c r="D12" s="84"/>
      <c r="E12" s="84" t="n">
        <v>140</v>
      </c>
      <c r="F12" s="84" t="n">
        <v>5</v>
      </c>
      <c r="G12" s="84" t="s">
        <v>34</v>
      </c>
      <c r="H12" s="84"/>
      <c r="I12" s="84" t="n">
        <v>700</v>
      </c>
      <c r="J12" s="84"/>
      <c r="K12" s="84" t="n">
        <v>5</v>
      </c>
      <c r="L12" s="84" t="n">
        <v>700</v>
      </c>
      <c r="M12" s="84"/>
      <c r="N12" s="84"/>
      <c r="O12" s="84"/>
      <c r="P12" s="84"/>
      <c r="Q12" s="84"/>
      <c r="R12" s="84"/>
      <c r="S12" s="84"/>
      <c r="T12" s="84"/>
      <c r="U12" s="84"/>
      <c r="V12" s="82"/>
    </row>
    <row r="13" customFormat="false" ht="24.75" hidden="false" customHeight="true" outlineLevel="0" collapsed="false">
      <c r="A13" s="87" t="n">
        <v>4</v>
      </c>
      <c r="B13" s="84" t="s">
        <v>1334</v>
      </c>
      <c r="C13" s="84" t="s">
        <v>1399</v>
      </c>
      <c r="D13" s="84"/>
      <c r="E13" s="84" t="n">
        <v>126</v>
      </c>
      <c r="F13" s="84" t="n">
        <v>5</v>
      </c>
      <c r="G13" s="84" t="s">
        <v>34</v>
      </c>
      <c r="H13" s="84"/>
      <c r="I13" s="84" t="n">
        <v>630</v>
      </c>
      <c r="J13" s="84"/>
      <c r="K13" s="84" t="n">
        <v>5</v>
      </c>
      <c r="L13" s="84" t="n">
        <v>630</v>
      </c>
      <c r="M13" s="84"/>
      <c r="N13" s="84"/>
      <c r="O13" s="84"/>
      <c r="P13" s="84"/>
      <c r="Q13" s="84"/>
      <c r="R13" s="84"/>
      <c r="S13" s="84"/>
      <c r="T13" s="84"/>
      <c r="U13" s="84"/>
      <c r="V13" s="82"/>
    </row>
    <row r="14" customFormat="false" ht="24.75" hidden="false" customHeight="true" outlineLevel="0" collapsed="false">
      <c r="A14" s="87" t="n">
        <v>5</v>
      </c>
      <c r="B14" s="84" t="s">
        <v>1400</v>
      </c>
      <c r="C14" s="84" t="s">
        <v>1401</v>
      </c>
      <c r="D14" s="84"/>
      <c r="E14" s="84" t="n">
        <v>62.64</v>
      </c>
      <c r="F14" s="84" t="n">
        <v>3</v>
      </c>
      <c r="G14" s="84" t="s">
        <v>32</v>
      </c>
      <c r="H14" s="84"/>
      <c r="I14" s="84" t="n">
        <v>187.92</v>
      </c>
      <c r="J14" s="84"/>
      <c r="K14" s="84" t="n">
        <v>3</v>
      </c>
      <c r="L14" s="84" t="n">
        <v>187.92</v>
      </c>
      <c r="M14" s="84"/>
      <c r="N14" s="84"/>
      <c r="O14" s="84"/>
      <c r="P14" s="84"/>
      <c r="Q14" s="84"/>
      <c r="R14" s="84"/>
      <c r="S14" s="84"/>
      <c r="T14" s="84"/>
      <c r="U14" s="84"/>
      <c r="V14" s="82"/>
    </row>
    <row r="15" customFormat="false" ht="16.5" hidden="false" customHeight="true" outlineLevel="0" collapsed="false">
      <c r="A15" s="87" t="n">
        <v>6</v>
      </c>
      <c r="B15" s="84" t="s">
        <v>1402</v>
      </c>
      <c r="C15" s="84" t="s">
        <v>1403</v>
      </c>
      <c r="D15" s="84"/>
      <c r="E15" s="84" t="n">
        <v>4.5</v>
      </c>
      <c r="F15" s="84" t="n">
        <v>24</v>
      </c>
      <c r="G15" s="84" t="s">
        <v>1404</v>
      </c>
      <c r="H15" s="84"/>
      <c r="I15" s="84" t="n">
        <v>108</v>
      </c>
      <c r="J15" s="84"/>
      <c r="K15" s="84" t="n">
        <v>24</v>
      </c>
      <c r="L15" s="84" t="n">
        <v>108</v>
      </c>
      <c r="M15" s="84"/>
      <c r="N15" s="84"/>
      <c r="O15" s="84"/>
      <c r="P15" s="84"/>
      <c r="Q15" s="84"/>
      <c r="R15" s="84"/>
      <c r="S15" s="84"/>
      <c r="T15" s="84"/>
      <c r="U15" s="84"/>
      <c r="V15" s="82"/>
    </row>
    <row r="16" customFormat="false" ht="16.5" hidden="false" customHeight="true" outlineLevel="0" collapsed="false">
      <c r="A16" s="87" t="n">
        <v>7</v>
      </c>
      <c r="B16" s="84" t="s">
        <v>1405</v>
      </c>
      <c r="C16" s="84" t="s">
        <v>1406</v>
      </c>
      <c r="D16" s="84"/>
      <c r="E16" s="84" t="n">
        <v>4.5</v>
      </c>
      <c r="F16" s="84" t="n">
        <v>24</v>
      </c>
      <c r="G16" s="84" t="s">
        <v>26</v>
      </c>
      <c r="H16" s="84"/>
      <c r="I16" s="84" t="n">
        <v>108</v>
      </c>
      <c r="J16" s="84"/>
      <c r="K16" s="84" t="n">
        <v>24</v>
      </c>
      <c r="L16" s="84" t="n">
        <v>108</v>
      </c>
      <c r="M16" s="84"/>
      <c r="N16" s="84"/>
      <c r="O16" s="84"/>
      <c r="P16" s="84"/>
      <c r="Q16" s="84"/>
      <c r="R16" s="84"/>
      <c r="S16" s="84" t="s">
        <v>110</v>
      </c>
      <c r="T16" s="84"/>
      <c r="U16" s="84"/>
      <c r="V16" s="82"/>
    </row>
    <row r="17" customFormat="false" ht="16.5" hidden="false" customHeight="true" outlineLevel="0" collapsed="false">
      <c r="A17" s="87" t="n">
        <v>8</v>
      </c>
      <c r="B17" s="84" t="s">
        <v>1407</v>
      </c>
      <c r="C17" s="84" t="s">
        <v>1408</v>
      </c>
      <c r="D17" s="84"/>
      <c r="E17" s="84" t="n">
        <v>14</v>
      </c>
      <c r="F17" s="84" t="n">
        <v>10</v>
      </c>
      <c r="G17" s="84" t="s">
        <v>32</v>
      </c>
      <c r="H17" s="84"/>
      <c r="I17" s="84" t="n">
        <v>140</v>
      </c>
      <c r="J17" s="84"/>
      <c r="K17" s="84" t="n">
        <v>10</v>
      </c>
      <c r="L17" s="84" t="n">
        <v>140</v>
      </c>
      <c r="M17" s="84"/>
      <c r="N17" s="84"/>
      <c r="O17" s="84"/>
      <c r="P17" s="84"/>
      <c r="Q17" s="84"/>
      <c r="R17" s="84"/>
      <c r="S17" s="84"/>
      <c r="T17" s="84"/>
      <c r="U17" s="84"/>
      <c r="V17" s="82"/>
    </row>
    <row r="18" customFormat="false" ht="16.5" hidden="false" customHeight="true" outlineLevel="0" collapsed="false">
      <c r="A18" s="87" t="n">
        <v>9</v>
      </c>
      <c r="B18" s="84" t="s">
        <v>1409</v>
      </c>
      <c r="C18" s="84" t="s">
        <v>664</v>
      </c>
      <c r="D18" s="84"/>
      <c r="E18" s="84" t="n">
        <v>42</v>
      </c>
      <c r="F18" s="84" t="n">
        <v>5</v>
      </c>
      <c r="G18" s="84" t="s">
        <v>32</v>
      </c>
      <c r="H18" s="84"/>
      <c r="I18" s="84" t="n">
        <v>140</v>
      </c>
      <c r="J18" s="84"/>
      <c r="K18" s="84" t="n">
        <v>5</v>
      </c>
      <c r="L18" s="84" t="n">
        <v>140</v>
      </c>
      <c r="M18" s="84"/>
      <c r="N18" s="84"/>
      <c r="O18" s="84"/>
      <c r="P18" s="84"/>
      <c r="Q18" s="84"/>
      <c r="R18" s="84"/>
      <c r="S18" s="84"/>
      <c r="T18" s="84"/>
      <c r="U18" s="84"/>
      <c r="V18" s="82"/>
    </row>
    <row r="19" customFormat="false" ht="24.75" hidden="false" customHeight="true" outlineLevel="0" collapsed="false">
      <c r="A19" s="87" t="n">
        <v>10</v>
      </c>
      <c r="B19" s="84"/>
      <c r="C19" s="84" t="s">
        <v>1410</v>
      </c>
      <c r="D19" s="84"/>
      <c r="E19" s="84" t="n">
        <v>380</v>
      </c>
      <c r="F19" s="84" t="n">
        <v>4</v>
      </c>
      <c r="G19" s="84" t="s">
        <v>32</v>
      </c>
      <c r="H19" s="84"/>
      <c r="I19" s="94" t="n">
        <v>1520</v>
      </c>
      <c r="J19" s="94"/>
      <c r="K19" s="84" t="n">
        <v>4</v>
      </c>
      <c r="L19" s="94" t="n">
        <v>1520</v>
      </c>
      <c r="M19" s="84"/>
      <c r="N19" s="84"/>
      <c r="O19" s="84"/>
      <c r="P19" s="84"/>
      <c r="Q19" s="84"/>
      <c r="R19" s="84"/>
      <c r="S19" s="84"/>
      <c r="T19" s="84"/>
      <c r="U19" s="84"/>
      <c r="V19" s="82"/>
    </row>
    <row r="20" customFormat="false" ht="24.75" hidden="false" customHeight="true" outlineLevel="0" collapsed="false">
      <c r="A20" s="87" t="n">
        <v>11</v>
      </c>
      <c r="B20" s="84"/>
      <c r="C20" s="84" t="s">
        <v>1411</v>
      </c>
      <c r="D20" s="84"/>
      <c r="E20" s="84" t="n">
        <v>380</v>
      </c>
      <c r="F20" s="84" t="n">
        <v>2</v>
      </c>
      <c r="G20" s="84" t="s">
        <v>32</v>
      </c>
      <c r="H20" s="84"/>
      <c r="I20" s="84" t="n">
        <v>760</v>
      </c>
      <c r="J20" s="84"/>
      <c r="K20" s="84" t="n">
        <v>2</v>
      </c>
      <c r="L20" s="84" t="n">
        <v>760</v>
      </c>
      <c r="M20" s="84"/>
      <c r="N20" s="84"/>
      <c r="O20" s="84"/>
      <c r="P20" s="84"/>
      <c r="Q20" s="84"/>
      <c r="R20" s="84"/>
      <c r="S20" s="84"/>
      <c r="T20" s="84"/>
      <c r="U20" s="84"/>
      <c r="V20" s="82"/>
    </row>
    <row r="21" customFormat="false" ht="24.75" hidden="false" customHeight="true" outlineLevel="0" collapsed="false">
      <c r="A21" s="87" t="n">
        <v>12</v>
      </c>
      <c r="B21" s="84"/>
      <c r="C21" s="84" t="s">
        <v>1412</v>
      </c>
      <c r="D21" s="84"/>
      <c r="E21" s="84" t="n">
        <v>380</v>
      </c>
      <c r="F21" s="84" t="n">
        <v>2</v>
      </c>
      <c r="G21" s="84" t="s">
        <v>32</v>
      </c>
      <c r="H21" s="84"/>
      <c r="I21" s="84" t="n">
        <v>760</v>
      </c>
      <c r="J21" s="84"/>
      <c r="K21" s="84" t="n">
        <v>2</v>
      </c>
      <c r="L21" s="84" t="n">
        <v>760</v>
      </c>
      <c r="M21" s="84"/>
      <c r="N21" s="84"/>
      <c r="O21" s="84"/>
      <c r="P21" s="84"/>
      <c r="Q21" s="84"/>
      <c r="R21" s="84"/>
      <c r="S21" s="84"/>
      <c r="T21" s="84"/>
      <c r="U21" s="84"/>
      <c r="V21" s="82"/>
    </row>
    <row r="22" customFormat="false" ht="24.75" hidden="false" customHeight="true" outlineLevel="0" collapsed="false">
      <c r="A22" s="87" t="n">
        <v>13</v>
      </c>
      <c r="B22" s="84"/>
      <c r="C22" s="84" t="s">
        <v>1413</v>
      </c>
      <c r="D22" s="84"/>
      <c r="E22" s="84" t="n">
        <v>380</v>
      </c>
      <c r="F22" s="84" t="n">
        <v>2</v>
      </c>
      <c r="G22" s="84" t="s">
        <v>32</v>
      </c>
      <c r="H22" s="84"/>
      <c r="I22" s="84" t="n">
        <v>760</v>
      </c>
      <c r="J22" s="84"/>
      <c r="K22" s="84" t="n">
        <v>2</v>
      </c>
      <c r="L22" s="84" t="n">
        <v>760</v>
      </c>
      <c r="M22" s="84"/>
      <c r="N22" s="84"/>
      <c r="O22" s="84"/>
      <c r="P22" s="84"/>
      <c r="Q22" s="84"/>
      <c r="R22" s="84"/>
      <c r="S22" s="84"/>
      <c r="T22" s="84"/>
      <c r="U22" s="84"/>
      <c r="V22" s="82"/>
    </row>
    <row r="23" customFormat="false" ht="16.5" hidden="false" customHeight="true" outlineLevel="0" collapsed="false">
      <c r="A23" s="87" t="n">
        <v>14</v>
      </c>
      <c r="B23" s="84" t="s">
        <v>1414</v>
      </c>
      <c r="C23" s="84" t="s">
        <v>1415</v>
      </c>
      <c r="D23" s="84"/>
      <c r="E23" s="84" t="n">
        <v>3.75</v>
      </c>
      <c r="F23" s="84" t="n">
        <v>24</v>
      </c>
      <c r="G23" s="84" t="s">
        <v>32</v>
      </c>
      <c r="H23" s="84"/>
      <c r="I23" s="84" t="n">
        <v>90</v>
      </c>
      <c r="J23" s="84"/>
      <c r="K23" s="84" t="n">
        <v>24</v>
      </c>
      <c r="L23" s="84" t="n">
        <v>90</v>
      </c>
      <c r="M23" s="84"/>
      <c r="N23" s="84"/>
      <c r="O23" s="84"/>
      <c r="P23" s="84"/>
      <c r="Q23" s="84"/>
      <c r="R23" s="84"/>
      <c r="S23" s="84"/>
      <c r="T23" s="84"/>
      <c r="U23" s="84"/>
      <c r="V23" s="82"/>
    </row>
    <row r="24" customFormat="false" ht="16.5" hidden="false" customHeight="true" outlineLevel="0" collapsed="false">
      <c r="A24" s="87" t="n">
        <v>15</v>
      </c>
      <c r="B24" s="84" t="s">
        <v>1416</v>
      </c>
      <c r="C24" s="84" t="s">
        <v>1417</v>
      </c>
      <c r="D24" s="84"/>
      <c r="E24" s="84" t="n">
        <v>3.5</v>
      </c>
      <c r="F24" s="84" t="n">
        <v>24</v>
      </c>
      <c r="G24" s="84" t="s">
        <v>32</v>
      </c>
      <c r="H24" s="84"/>
      <c r="I24" s="84" t="n">
        <v>84</v>
      </c>
      <c r="J24" s="84"/>
      <c r="K24" s="84" t="n">
        <v>24</v>
      </c>
      <c r="L24" s="84" t="n">
        <v>84</v>
      </c>
      <c r="M24" s="84"/>
      <c r="N24" s="84"/>
      <c r="O24" s="84"/>
      <c r="P24" s="84"/>
      <c r="Q24" s="84"/>
      <c r="R24" s="84"/>
      <c r="S24" s="84"/>
      <c r="T24" s="84"/>
      <c r="U24" s="84"/>
      <c r="V24" s="82"/>
    </row>
    <row r="25" customFormat="false" ht="16.5" hidden="false" customHeight="true" outlineLevel="0" collapsed="false">
      <c r="A25" s="87" t="n">
        <v>16</v>
      </c>
      <c r="B25" s="84" t="s">
        <v>235</v>
      </c>
      <c r="C25" s="84" t="s">
        <v>1418</v>
      </c>
      <c r="D25" s="84"/>
      <c r="E25" s="84" t="n">
        <v>1.5</v>
      </c>
      <c r="F25" s="84" t="n">
        <v>24</v>
      </c>
      <c r="G25" s="84" t="s">
        <v>32</v>
      </c>
      <c r="H25" s="84"/>
      <c r="I25" s="84" t="n">
        <v>36</v>
      </c>
      <c r="J25" s="84"/>
      <c r="K25" s="84" t="n">
        <v>24</v>
      </c>
      <c r="L25" s="84" t="n">
        <v>36</v>
      </c>
      <c r="M25" s="84"/>
      <c r="N25" s="84"/>
      <c r="O25" s="84"/>
      <c r="P25" s="84"/>
      <c r="Q25" s="84"/>
      <c r="R25" s="84"/>
      <c r="S25" s="84"/>
      <c r="T25" s="84"/>
      <c r="U25" s="84"/>
      <c r="V25" s="82"/>
    </row>
    <row r="26" customFormat="false" ht="16.5" hidden="false" customHeight="true" outlineLevel="0" collapsed="false">
      <c r="A26" s="87" t="n">
        <v>17</v>
      </c>
      <c r="B26" s="84" t="s">
        <v>1419</v>
      </c>
      <c r="C26" s="84" t="s">
        <v>1420</v>
      </c>
      <c r="D26" s="84"/>
      <c r="E26" s="84" t="n">
        <v>1.25</v>
      </c>
      <c r="F26" s="84" t="n">
        <v>24</v>
      </c>
      <c r="G26" s="84" t="s">
        <v>32</v>
      </c>
      <c r="H26" s="84"/>
      <c r="I26" s="84" t="n">
        <v>30</v>
      </c>
      <c r="J26" s="84"/>
      <c r="K26" s="84" t="n">
        <v>24</v>
      </c>
      <c r="L26" s="84" t="n">
        <v>30</v>
      </c>
      <c r="M26" s="84"/>
      <c r="N26" s="84"/>
      <c r="O26" s="84"/>
      <c r="P26" s="84"/>
      <c r="Q26" s="84"/>
      <c r="R26" s="84"/>
      <c r="S26" s="84"/>
      <c r="T26" s="84"/>
      <c r="U26" s="84"/>
      <c r="V26" s="82"/>
    </row>
    <row r="27" customFormat="false" ht="24.75" hidden="false" customHeight="true" outlineLevel="0" collapsed="false">
      <c r="A27" s="87" t="n">
        <v>18</v>
      </c>
      <c r="B27" s="84" t="s">
        <v>1291</v>
      </c>
      <c r="C27" s="84" t="s">
        <v>1421</v>
      </c>
      <c r="D27" s="84"/>
      <c r="E27" s="84" t="n">
        <v>10</v>
      </c>
      <c r="F27" s="84" t="n">
        <v>12</v>
      </c>
      <c r="G27" s="84" t="s">
        <v>26</v>
      </c>
      <c r="H27" s="84"/>
      <c r="I27" s="84" t="n">
        <v>120</v>
      </c>
      <c r="J27" s="84"/>
      <c r="K27" s="84" t="n">
        <v>12</v>
      </c>
      <c r="L27" s="84" t="n">
        <v>120</v>
      </c>
      <c r="M27" s="84"/>
      <c r="N27" s="84"/>
      <c r="O27" s="84"/>
      <c r="P27" s="84"/>
      <c r="Q27" s="84"/>
      <c r="R27" s="84"/>
      <c r="S27" s="84"/>
      <c r="T27" s="84"/>
      <c r="U27" s="84"/>
      <c r="V27" s="82"/>
    </row>
    <row r="28" customFormat="false" ht="24.75" hidden="false" customHeight="true" outlineLevel="0" collapsed="false">
      <c r="A28" s="87" t="n">
        <v>19</v>
      </c>
      <c r="B28" s="84" t="s">
        <v>1422</v>
      </c>
      <c r="C28" s="84" t="s">
        <v>1423</v>
      </c>
      <c r="D28" s="84"/>
      <c r="E28" s="84" t="n">
        <v>10</v>
      </c>
      <c r="F28" s="84" t="n">
        <v>12</v>
      </c>
      <c r="G28" s="84" t="s">
        <v>26</v>
      </c>
      <c r="H28" s="84"/>
      <c r="I28" s="84" t="n">
        <v>120</v>
      </c>
      <c r="J28" s="84"/>
      <c r="K28" s="84" t="n">
        <v>12</v>
      </c>
      <c r="L28" s="84" t="n">
        <v>120</v>
      </c>
      <c r="M28" s="84"/>
      <c r="N28" s="84"/>
      <c r="O28" s="84"/>
      <c r="P28" s="84"/>
      <c r="Q28" s="84"/>
      <c r="R28" s="84"/>
      <c r="S28" s="84"/>
      <c r="T28" s="84"/>
      <c r="U28" s="84"/>
      <c r="V28" s="82"/>
    </row>
    <row r="29" customFormat="false" ht="16.5" hidden="false" customHeight="true" outlineLevel="0" collapsed="false">
      <c r="A29" s="87" t="n">
        <v>20</v>
      </c>
      <c r="B29" s="84" t="s">
        <v>1424</v>
      </c>
      <c r="C29" s="84" t="s">
        <v>1425</v>
      </c>
      <c r="D29" s="84"/>
      <c r="E29" s="84" t="n">
        <v>110</v>
      </c>
      <c r="F29" s="84" t="n">
        <v>2</v>
      </c>
      <c r="G29" s="84" t="s">
        <v>32</v>
      </c>
      <c r="H29" s="84"/>
      <c r="I29" s="84" t="n">
        <v>220</v>
      </c>
      <c r="J29" s="84"/>
      <c r="K29" s="84" t="n">
        <v>2</v>
      </c>
      <c r="L29" s="84" t="n">
        <v>220</v>
      </c>
      <c r="M29" s="84"/>
      <c r="N29" s="84"/>
      <c r="O29" s="84"/>
      <c r="P29" s="84"/>
      <c r="Q29" s="84"/>
      <c r="R29" s="84"/>
      <c r="S29" s="84"/>
      <c r="T29" s="84"/>
      <c r="U29" s="84"/>
      <c r="V29" s="82"/>
    </row>
    <row r="30" customFormat="false" ht="16.5" hidden="false" customHeight="true" outlineLevel="0" collapsed="false">
      <c r="A30" s="87" t="n">
        <v>21</v>
      </c>
      <c r="B30" s="84" t="s">
        <v>1426</v>
      </c>
      <c r="C30" s="84" t="s">
        <v>1427</v>
      </c>
      <c r="D30" s="84"/>
      <c r="E30" s="84" t="n">
        <v>19.65</v>
      </c>
      <c r="F30" s="84" t="n">
        <v>3</v>
      </c>
      <c r="G30" s="84" t="s">
        <v>41</v>
      </c>
      <c r="H30" s="84"/>
      <c r="I30" s="84" t="n">
        <v>58.95</v>
      </c>
      <c r="J30" s="84"/>
      <c r="K30" s="84" t="n">
        <v>3</v>
      </c>
      <c r="L30" s="84" t="n">
        <v>58.95</v>
      </c>
      <c r="M30" s="84"/>
      <c r="N30" s="84"/>
      <c r="O30" s="84"/>
      <c r="P30" s="84"/>
      <c r="Q30" s="84"/>
      <c r="R30" s="84"/>
      <c r="S30" s="84"/>
      <c r="T30" s="84"/>
      <c r="U30" s="84"/>
      <c r="V30" s="82"/>
    </row>
    <row r="31" customFormat="false" ht="16.5" hidden="false" customHeight="true" outlineLevel="0" collapsed="false">
      <c r="A31" s="87" t="n">
        <v>22</v>
      </c>
      <c r="B31" s="84" t="s">
        <v>177</v>
      </c>
      <c r="C31" s="84" t="s">
        <v>1428</v>
      </c>
      <c r="D31" s="84"/>
      <c r="E31" s="84" t="n">
        <v>49.66</v>
      </c>
      <c r="F31" s="84" t="n">
        <v>10</v>
      </c>
      <c r="G31" s="84" t="s">
        <v>957</v>
      </c>
      <c r="H31" s="84"/>
      <c r="I31" s="84" t="n">
        <v>496.6</v>
      </c>
      <c r="J31" s="84"/>
      <c r="K31" s="84" t="n">
        <v>10</v>
      </c>
      <c r="L31" s="84" t="n">
        <v>496.6</v>
      </c>
      <c r="M31" s="84"/>
      <c r="N31" s="84"/>
      <c r="O31" s="84"/>
      <c r="P31" s="84"/>
      <c r="Q31" s="84"/>
      <c r="R31" s="84"/>
      <c r="S31" s="84"/>
      <c r="T31" s="84"/>
      <c r="U31" s="84"/>
      <c r="V31" s="82"/>
    </row>
    <row r="32" customFormat="false" ht="16.5" hidden="false" customHeight="true" outlineLevel="0" collapsed="false">
      <c r="A32" s="87" t="n">
        <v>23</v>
      </c>
      <c r="B32" s="84" t="s">
        <v>231</v>
      </c>
      <c r="C32" s="84" t="s">
        <v>1429</v>
      </c>
      <c r="D32" s="84"/>
      <c r="E32" s="84" t="n">
        <v>38.87</v>
      </c>
      <c r="F32" s="84" t="n">
        <v>5</v>
      </c>
      <c r="G32" s="84" t="s">
        <v>1430</v>
      </c>
      <c r="H32" s="84"/>
      <c r="I32" s="84" t="n">
        <v>388.7</v>
      </c>
      <c r="J32" s="84"/>
      <c r="K32" s="84" t="n">
        <v>5</v>
      </c>
      <c r="L32" s="84" t="n">
        <v>388.7</v>
      </c>
      <c r="M32" s="84"/>
      <c r="N32" s="84"/>
      <c r="O32" s="84"/>
      <c r="P32" s="84"/>
      <c r="Q32" s="84"/>
      <c r="R32" s="84"/>
      <c r="S32" s="84"/>
      <c r="T32" s="84"/>
      <c r="U32" s="84"/>
      <c r="V32" s="82"/>
    </row>
    <row r="33" customFormat="false" ht="16.5" hidden="false" customHeight="true" outlineLevel="0" collapsed="false">
      <c r="A33" s="87" t="n">
        <v>24</v>
      </c>
      <c r="B33" s="84" t="s">
        <v>1431</v>
      </c>
      <c r="C33" s="84" t="s">
        <v>1432</v>
      </c>
      <c r="D33" s="84"/>
      <c r="E33" s="84" t="n">
        <v>10</v>
      </c>
      <c r="F33" s="84" t="n">
        <v>10</v>
      </c>
      <c r="G33" s="84" t="s">
        <v>1433</v>
      </c>
      <c r="H33" s="84"/>
      <c r="I33" s="84" t="n">
        <v>100</v>
      </c>
      <c r="J33" s="84"/>
      <c r="K33" s="84" t="n">
        <v>10</v>
      </c>
      <c r="L33" s="84" t="n">
        <v>100</v>
      </c>
      <c r="M33" s="84"/>
      <c r="N33" s="84"/>
      <c r="O33" s="84"/>
      <c r="P33" s="84"/>
      <c r="Q33" s="84"/>
      <c r="R33" s="84"/>
      <c r="S33" s="84"/>
      <c r="T33" s="84"/>
      <c r="U33" s="84"/>
      <c r="V33" s="82"/>
    </row>
    <row r="34" customFormat="false" ht="24.75" hidden="false" customHeight="true" outlineLevel="0" collapsed="false">
      <c r="A34" s="87" t="n">
        <v>25</v>
      </c>
      <c r="B34" s="84" t="s">
        <v>264</v>
      </c>
      <c r="C34" s="84" t="s">
        <v>1434</v>
      </c>
      <c r="D34" s="84"/>
      <c r="E34" s="84" t="n">
        <v>30</v>
      </c>
      <c r="F34" s="84" t="n">
        <v>3</v>
      </c>
      <c r="G34" s="84" t="s">
        <v>32</v>
      </c>
      <c r="H34" s="84"/>
      <c r="I34" s="84" t="n">
        <v>90</v>
      </c>
      <c r="J34" s="84"/>
      <c r="K34" s="84" t="n">
        <v>3</v>
      </c>
      <c r="L34" s="84" t="n">
        <v>90</v>
      </c>
      <c r="M34" s="84"/>
      <c r="N34" s="84"/>
      <c r="O34" s="84"/>
      <c r="P34" s="84"/>
      <c r="Q34" s="84"/>
      <c r="R34" s="84"/>
      <c r="S34" s="84"/>
      <c r="T34" s="84"/>
      <c r="U34" s="84"/>
      <c r="V34" s="82"/>
    </row>
    <row r="35" customFormat="false" ht="24.75" hidden="false" customHeight="true" outlineLevel="0" collapsed="false">
      <c r="A35" s="87" t="n">
        <v>26</v>
      </c>
      <c r="B35" s="84" t="s">
        <v>1435</v>
      </c>
      <c r="C35" s="84" t="s">
        <v>1436</v>
      </c>
      <c r="D35" s="84"/>
      <c r="E35" s="84" t="n">
        <v>46</v>
      </c>
      <c r="F35" s="84" t="n">
        <v>3</v>
      </c>
      <c r="G35" s="84" t="s">
        <v>26</v>
      </c>
      <c r="H35" s="84"/>
      <c r="I35" s="89" t="n">
        <v>138</v>
      </c>
      <c r="J35" s="89"/>
      <c r="K35" s="84" t="n">
        <v>3</v>
      </c>
      <c r="L35" s="89" t="n">
        <v>138</v>
      </c>
      <c r="M35" s="89"/>
      <c r="N35" s="89"/>
      <c r="O35" s="89"/>
      <c r="P35" s="89"/>
      <c r="Q35" s="89"/>
      <c r="R35" s="89"/>
      <c r="S35" s="89"/>
      <c r="T35" s="89"/>
      <c r="U35" s="89"/>
      <c r="V35" s="82"/>
    </row>
    <row r="36" customFormat="false" ht="16.5" hidden="false" customHeight="true" outlineLevel="0" collapsed="false">
      <c r="A36" s="93" t="n">
        <v>27</v>
      </c>
      <c r="B36" s="84" t="s">
        <v>1437</v>
      </c>
      <c r="C36" s="595" t="s">
        <v>993</v>
      </c>
      <c r="D36" s="595"/>
      <c r="E36" s="45" t="n">
        <v>300</v>
      </c>
      <c r="F36" s="45" t="n">
        <v>1</v>
      </c>
      <c r="G36" s="596" t="s">
        <v>32</v>
      </c>
      <c r="H36" s="596"/>
      <c r="I36" s="597" t="n">
        <v>300</v>
      </c>
      <c r="J36" s="597"/>
      <c r="K36" s="598" t="n">
        <v>1</v>
      </c>
      <c r="L36" s="599" t="n">
        <v>300</v>
      </c>
      <c r="M36" s="592"/>
      <c r="N36" s="592"/>
      <c r="O36" s="592"/>
      <c r="P36" s="592"/>
      <c r="Q36" s="599"/>
      <c r="R36" s="599"/>
      <c r="S36" s="592"/>
      <c r="T36" s="592"/>
      <c r="U36" s="592"/>
      <c r="V36" s="592"/>
    </row>
    <row r="37" customFormat="false" ht="16.5" hidden="false" customHeight="true" outlineLevel="0" collapsed="false">
      <c r="A37" s="87" t="n">
        <v>28</v>
      </c>
      <c r="B37" s="84" t="s">
        <v>1438</v>
      </c>
      <c r="C37" s="595" t="s">
        <v>1439</v>
      </c>
      <c r="D37" s="595"/>
      <c r="E37" s="45" t="n">
        <v>93</v>
      </c>
      <c r="F37" s="45" t="n">
        <v>2</v>
      </c>
      <c r="G37" s="596" t="s">
        <v>26</v>
      </c>
      <c r="H37" s="596"/>
      <c r="I37" s="597" t="n">
        <v>186</v>
      </c>
      <c r="J37" s="597"/>
      <c r="K37" s="600" t="n">
        <v>2</v>
      </c>
      <c r="L37" s="599" t="n">
        <v>186</v>
      </c>
      <c r="M37" s="592"/>
      <c r="N37" s="592"/>
      <c r="O37" s="592"/>
      <c r="P37" s="592"/>
      <c r="Q37" s="599"/>
      <c r="R37" s="599"/>
      <c r="S37" s="592"/>
      <c r="T37" s="592"/>
      <c r="U37" s="592"/>
      <c r="V37" s="592"/>
    </row>
    <row r="38" customFormat="false" ht="16.5" hidden="false" customHeight="true" outlineLevel="0" collapsed="false">
      <c r="A38" s="87" t="n">
        <v>29</v>
      </c>
      <c r="B38" s="84"/>
      <c r="C38" s="595" t="s">
        <v>1440</v>
      </c>
      <c r="D38" s="595"/>
      <c r="E38" s="45" t="n">
        <v>132</v>
      </c>
      <c r="F38" s="45" t="n">
        <v>2</v>
      </c>
      <c r="G38" s="601" t="s">
        <v>26</v>
      </c>
      <c r="H38" s="601"/>
      <c r="I38" s="597" t="n">
        <v>264</v>
      </c>
      <c r="J38" s="597"/>
      <c r="K38" s="600" t="n">
        <v>2</v>
      </c>
      <c r="L38" s="599" t="n">
        <v>264</v>
      </c>
      <c r="M38" s="592"/>
      <c r="N38" s="592"/>
      <c r="O38" s="592"/>
      <c r="P38" s="592"/>
      <c r="Q38" s="599"/>
      <c r="R38" s="599"/>
      <c r="S38" s="592"/>
      <c r="T38" s="592"/>
      <c r="U38" s="592"/>
      <c r="V38" s="592"/>
    </row>
    <row r="39" customFormat="false" ht="16.5" hidden="false" customHeight="true" outlineLevel="0" collapsed="false">
      <c r="A39" s="87" t="n">
        <v>30</v>
      </c>
      <c r="B39" s="84"/>
      <c r="C39" s="595" t="s">
        <v>1441</v>
      </c>
      <c r="D39" s="595"/>
      <c r="E39" s="45" t="n">
        <v>15</v>
      </c>
      <c r="F39" s="45" t="n">
        <v>10</v>
      </c>
      <c r="G39" s="596" t="s">
        <v>1442</v>
      </c>
      <c r="H39" s="596"/>
      <c r="I39" s="597" t="n">
        <v>150</v>
      </c>
      <c r="J39" s="597"/>
      <c r="K39" s="600" t="n">
        <v>10</v>
      </c>
      <c r="L39" s="599" t="n">
        <v>150</v>
      </c>
      <c r="M39" s="592"/>
      <c r="N39" s="592"/>
      <c r="O39" s="592"/>
      <c r="P39" s="592"/>
      <c r="Q39" s="599"/>
      <c r="R39" s="599"/>
      <c r="S39" s="592"/>
      <c r="T39" s="592"/>
      <c r="U39" s="592"/>
      <c r="V39" s="592"/>
    </row>
    <row r="40" customFormat="false" ht="16.5" hidden="false" customHeight="true" outlineLevel="0" collapsed="false">
      <c r="A40" s="87" t="n">
        <v>31</v>
      </c>
      <c r="B40" s="84" t="s">
        <v>1443</v>
      </c>
      <c r="C40" s="595" t="s">
        <v>1444</v>
      </c>
      <c r="D40" s="595"/>
      <c r="E40" s="45" t="n">
        <v>110</v>
      </c>
      <c r="F40" s="45" t="n">
        <v>3</v>
      </c>
      <c r="G40" s="596" t="s">
        <v>26</v>
      </c>
      <c r="H40" s="596"/>
      <c r="I40" s="597" t="n">
        <v>330</v>
      </c>
      <c r="J40" s="597"/>
      <c r="K40" s="600" t="n">
        <v>3</v>
      </c>
      <c r="L40" s="599" t="n">
        <v>330</v>
      </c>
      <c r="M40" s="592"/>
      <c r="N40" s="592"/>
      <c r="O40" s="592"/>
      <c r="P40" s="592"/>
      <c r="Q40" s="599"/>
      <c r="R40" s="599"/>
      <c r="S40" s="592"/>
      <c r="T40" s="592"/>
      <c r="U40" s="592"/>
      <c r="V40" s="592"/>
    </row>
    <row r="41" customFormat="false" ht="16.5" hidden="false" customHeight="true" outlineLevel="0" collapsed="false">
      <c r="A41" s="87" t="n">
        <v>32</v>
      </c>
      <c r="B41" s="84" t="s">
        <v>1309</v>
      </c>
      <c r="C41" s="595" t="s">
        <v>1445</v>
      </c>
      <c r="D41" s="595"/>
      <c r="E41" s="45" t="n">
        <v>8</v>
      </c>
      <c r="F41" s="45" t="n">
        <v>2</v>
      </c>
      <c r="G41" s="596" t="s">
        <v>84</v>
      </c>
      <c r="H41" s="596"/>
      <c r="I41" s="597" t="n">
        <v>16</v>
      </c>
      <c r="J41" s="597"/>
      <c r="K41" s="600" t="n">
        <v>2</v>
      </c>
      <c r="L41" s="599" t="n">
        <v>16</v>
      </c>
      <c r="M41" s="592"/>
      <c r="N41" s="592"/>
      <c r="O41" s="592"/>
      <c r="P41" s="592"/>
      <c r="Q41" s="599"/>
      <c r="R41" s="599"/>
      <c r="S41" s="592"/>
      <c r="T41" s="592"/>
      <c r="U41" s="592"/>
      <c r="V41" s="592"/>
    </row>
    <row r="42" customFormat="false" ht="16.5" hidden="false" customHeight="true" outlineLevel="0" collapsed="false">
      <c r="A42" s="87" t="n">
        <v>33</v>
      </c>
      <c r="B42" s="84" t="s">
        <v>1446</v>
      </c>
      <c r="C42" s="595" t="s">
        <v>1447</v>
      </c>
      <c r="D42" s="595"/>
      <c r="E42" s="45" t="n">
        <v>26</v>
      </c>
      <c r="F42" s="45" t="n">
        <v>2</v>
      </c>
      <c r="G42" s="596" t="s">
        <v>84</v>
      </c>
      <c r="H42" s="596"/>
      <c r="I42" s="597" t="n">
        <v>52</v>
      </c>
      <c r="J42" s="597"/>
      <c r="K42" s="600" t="n">
        <v>2</v>
      </c>
      <c r="L42" s="599" t="n">
        <v>52</v>
      </c>
      <c r="M42" s="592"/>
      <c r="N42" s="592"/>
      <c r="O42" s="592"/>
      <c r="P42" s="592"/>
      <c r="Q42" s="599"/>
      <c r="R42" s="599"/>
      <c r="S42" s="592"/>
      <c r="T42" s="592"/>
      <c r="U42" s="592"/>
      <c r="V42" s="592"/>
    </row>
    <row r="43" customFormat="false" ht="16.5" hidden="false" customHeight="true" outlineLevel="0" collapsed="false">
      <c r="A43" s="87" t="s">
        <v>116</v>
      </c>
      <c r="B43" s="87"/>
      <c r="C43" s="84"/>
      <c r="D43" s="84"/>
      <c r="E43" s="84"/>
      <c r="F43" s="84"/>
      <c r="G43" s="84"/>
      <c r="H43" s="84"/>
      <c r="I43" s="602"/>
      <c r="J43" s="602"/>
      <c r="K43" s="602"/>
      <c r="L43" s="603" t="n">
        <v>11883.25</v>
      </c>
      <c r="M43" s="603"/>
      <c r="N43" s="604"/>
      <c r="O43" s="604"/>
      <c r="P43" s="604"/>
      <c r="Q43" s="604"/>
      <c r="R43" s="604"/>
      <c r="S43" s="604"/>
      <c r="T43" s="604"/>
      <c r="U43" s="604"/>
      <c r="V43" s="604"/>
    </row>
    <row r="44" customFormat="false" ht="16.5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</row>
    <row r="45" customFormat="false" ht="15" hidden="false" customHeight="true" outlineLevel="0" collapsed="false">
      <c r="A45" s="606"/>
      <c r="B45" s="607"/>
      <c r="C45" s="607"/>
      <c r="D45" s="607"/>
      <c r="E45" s="607"/>
      <c r="F45" s="607"/>
      <c r="G45" s="607"/>
      <c r="H45" s="607"/>
      <c r="I45" s="607"/>
      <c r="J45" s="607"/>
      <c r="K45" s="607"/>
      <c r="L45" s="607"/>
      <c r="M45" s="101"/>
      <c r="N45" s="101"/>
      <c r="O45" s="101"/>
      <c r="P45" s="101"/>
      <c r="Q45" s="101" t="s">
        <v>102</v>
      </c>
      <c r="R45" s="101"/>
      <c r="S45" s="101"/>
      <c r="T45" s="101"/>
      <c r="U45" s="101"/>
      <c r="V45" s="607"/>
    </row>
    <row r="46" customFormat="false" ht="15" hidden="false" customHeight="true" outlineLevel="0" collapsed="false">
      <c r="A46" s="99" t="s">
        <v>1390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5" hidden="false" customHeight="true" outlineLevel="0" collapsed="false">
      <c r="A47" s="99" t="s">
        <v>14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</row>
    <row r="48" customFormat="false" ht="15.7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</row>
  </sheetData>
  <mergeCells count="254">
    <mergeCell ref="A1:U1"/>
    <mergeCell ref="A2:U2"/>
    <mergeCell ref="A3:U3"/>
    <mergeCell ref="A5:C5"/>
    <mergeCell ref="D5:G5"/>
    <mergeCell ref="H5:P5"/>
    <mergeCell ref="Q5:T5"/>
    <mergeCell ref="U5:V5"/>
    <mergeCell ref="A6:C6"/>
    <mergeCell ref="D6:G6"/>
    <mergeCell ref="H6:I6"/>
    <mergeCell ref="J6:N6"/>
    <mergeCell ref="O6:P6"/>
    <mergeCell ref="Q6:T6"/>
    <mergeCell ref="U6:V6"/>
    <mergeCell ref="A7:A9"/>
    <mergeCell ref="C7:D7"/>
    <mergeCell ref="F7:H7"/>
    <mergeCell ref="I7:J7"/>
    <mergeCell ref="K7:U7"/>
    <mergeCell ref="C8:D8"/>
    <mergeCell ref="F8:H8"/>
    <mergeCell ref="I8:J8"/>
    <mergeCell ref="K8:L8"/>
    <mergeCell ref="M8:O8"/>
    <mergeCell ref="P8:R8"/>
    <mergeCell ref="S8:U8"/>
    <mergeCell ref="V8:V9"/>
    <mergeCell ref="C9:D9"/>
    <mergeCell ref="F9:H9"/>
    <mergeCell ref="I9:J9"/>
    <mergeCell ref="N9:O9"/>
    <mergeCell ref="P9:Q9"/>
    <mergeCell ref="T9:U9"/>
    <mergeCell ref="C10:D10"/>
    <mergeCell ref="G10:H10"/>
    <mergeCell ref="I10:J10"/>
    <mergeCell ref="N10:O10"/>
    <mergeCell ref="P10:Q10"/>
    <mergeCell ref="T10:U10"/>
    <mergeCell ref="C11:D11"/>
    <mergeCell ref="G11:H11"/>
    <mergeCell ref="I11:J11"/>
    <mergeCell ref="N11:O11"/>
    <mergeCell ref="P11:Q11"/>
    <mergeCell ref="T11:U11"/>
    <mergeCell ref="C12:D12"/>
    <mergeCell ref="G12:H12"/>
    <mergeCell ref="I12:J12"/>
    <mergeCell ref="N12:O12"/>
    <mergeCell ref="P12:Q12"/>
    <mergeCell ref="T12:U12"/>
    <mergeCell ref="C13:D13"/>
    <mergeCell ref="G13:H13"/>
    <mergeCell ref="I13:J13"/>
    <mergeCell ref="N13:O13"/>
    <mergeCell ref="P13:Q13"/>
    <mergeCell ref="T13:U13"/>
    <mergeCell ref="C14:D14"/>
    <mergeCell ref="G14:H14"/>
    <mergeCell ref="I14:J14"/>
    <mergeCell ref="N14:O14"/>
    <mergeCell ref="P14:Q14"/>
    <mergeCell ref="T14:U14"/>
    <mergeCell ref="C15:D15"/>
    <mergeCell ref="G15:H15"/>
    <mergeCell ref="I15:J15"/>
    <mergeCell ref="N15:O15"/>
    <mergeCell ref="P15:Q15"/>
    <mergeCell ref="T15:U15"/>
    <mergeCell ref="C16:D16"/>
    <mergeCell ref="G16:H16"/>
    <mergeCell ref="I16:J16"/>
    <mergeCell ref="N16:O16"/>
    <mergeCell ref="P16:Q16"/>
    <mergeCell ref="T16:U16"/>
    <mergeCell ref="C17:D17"/>
    <mergeCell ref="G17:H17"/>
    <mergeCell ref="I17:J17"/>
    <mergeCell ref="N17:O17"/>
    <mergeCell ref="P17:Q17"/>
    <mergeCell ref="T17:U17"/>
    <mergeCell ref="C18:D18"/>
    <mergeCell ref="G18:H18"/>
    <mergeCell ref="I18:J18"/>
    <mergeCell ref="N18:O18"/>
    <mergeCell ref="P18:Q18"/>
    <mergeCell ref="T18:U18"/>
    <mergeCell ref="C19:D19"/>
    <mergeCell ref="G19:H19"/>
    <mergeCell ref="I19:J19"/>
    <mergeCell ref="N19:O19"/>
    <mergeCell ref="P19:Q19"/>
    <mergeCell ref="T19:U19"/>
    <mergeCell ref="C20:D20"/>
    <mergeCell ref="G20:H20"/>
    <mergeCell ref="I20:J20"/>
    <mergeCell ref="N20:O20"/>
    <mergeCell ref="P20:Q20"/>
    <mergeCell ref="T20:U20"/>
    <mergeCell ref="C21:D21"/>
    <mergeCell ref="G21:H21"/>
    <mergeCell ref="I21:J21"/>
    <mergeCell ref="N21:O21"/>
    <mergeCell ref="P21:Q21"/>
    <mergeCell ref="T21:U21"/>
    <mergeCell ref="C22:D22"/>
    <mergeCell ref="G22:H22"/>
    <mergeCell ref="I22:J22"/>
    <mergeCell ref="N22:O22"/>
    <mergeCell ref="P22:Q22"/>
    <mergeCell ref="T22:U22"/>
    <mergeCell ref="C23:D23"/>
    <mergeCell ref="G23:H23"/>
    <mergeCell ref="I23:J23"/>
    <mergeCell ref="N23:O23"/>
    <mergeCell ref="P23:Q23"/>
    <mergeCell ref="T23:U23"/>
    <mergeCell ref="C24:D24"/>
    <mergeCell ref="G24:H24"/>
    <mergeCell ref="I24:J24"/>
    <mergeCell ref="N24:O24"/>
    <mergeCell ref="P24:Q24"/>
    <mergeCell ref="T24:U24"/>
    <mergeCell ref="C25:D25"/>
    <mergeCell ref="G25:H25"/>
    <mergeCell ref="I25:J25"/>
    <mergeCell ref="N25:O25"/>
    <mergeCell ref="P25:Q25"/>
    <mergeCell ref="T25:U25"/>
    <mergeCell ref="C26:D26"/>
    <mergeCell ref="G26:H26"/>
    <mergeCell ref="I26:J26"/>
    <mergeCell ref="N26:O26"/>
    <mergeCell ref="P26:Q26"/>
    <mergeCell ref="T26:U26"/>
    <mergeCell ref="C27:D27"/>
    <mergeCell ref="G27:H27"/>
    <mergeCell ref="I27:J27"/>
    <mergeCell ref="N27:O27"/>
    <mergeCell ref="P27:Q27"/>
    <mergeCell ref="T27:U27"/>
    <mergeCell ref="C28:D28"/>
    <mergeCell ref="G28:H28"/>
    <mergeCell ref="I28:J28"/>
    <mergeCell ref="N28:O28"/>
    <mergeCell ref="P28:Q28"/>
    <mergeCell ref="T28:U28"/>
    <mergeCell ref="C29:D29"/>
    <mergeCell ref="G29:H29"/>
    <mergeCell ref="I29:J29"/>
    <mergeCell ref="N29:O29"/>
    <mergeCell ref="P29:Q29"/>
    <mergeCell ref="T29:U29"/>
    <mergeCell ref="C30:D30"/>
    <mergeCell ref="G30:H30"/>
    <mergeCell ref="I30:J30"/>
    <mergeCell ref="N30:O30"/>
    <mergeCell ref="P30:Q30"/>
    <mergeCell ref="T30:U30"/>
    <mergeCell ref="C31:D31"/>
    <mergeCell ref="G31:H31"/>
    <mergeCell ref="I31:J31"/>
    <mergeCell ref="N31:O31"/>
    <mergeCell ref="P31:Q31"/>
    <mergeCell ref="T31:U31"/>
    <mergeCell ref="C32:D32"/>
    <mergeCell ref="G32:H32"/>
    <mergeCell ref="I32:J32"/>
    <mergeCell ref="N32:O32"/>
    <mergeCell ref="P32:Q32"/>
    <mergeCell ref="T32:U32"/>
    <mergeCell ref="C33:D33"/>
    <mergeCell ref="G33:H33"/>
    <mergeCell ref="I33:J33"/>
    <mergeCell ref="N33:O33"/>
    <mergeCell ref="P33:Q33"/>
    <mergeCell ref="T33:U33"/>
    <mergeCell ref="C34:D34"/>
    <mergeCell ref="G34:H34"/>
    <mergeCell ref="I34:J34"/>
    <mergeCell ref="N34:O34"/>
    <mergeCell ref="P34:Q34"/>
    <mergeCell ref="T34:U34"/>
    <mergeCell ref="C35:D35"/>
    <mergeCell ref="G35:H35"/>
    <mergeCell ref="I35:J35"/>
    <mergeCell ref="N35:O35"/>
    <mergeCell ref="P35:Q35"/>
    <mergeCell ref="T35:U35"/>
    <mergeCell ref="C36:D36"/>
    <mergeCell ref="G36:H36"/>
    <mergeCell ref="I36:J36"/>
    <mergeCell ref="M36:N36"/>
    <mergeCell ref="O36:P36"/>
    <mergeCell ref="S36:T36"/>
    <mergeCell ref="U36:V36"/>
    <mergeCell ref="C37:D37"/>
    <mergeCell ref="G37:H37"/>
    <mergeCell ref="I37:J37"/>
    <mergeCell ref="M37:N37"/>
    <mergeCell ref="O37:P37"/>
    <mergeCell ref="S37:T37"/>
    <mergeCell ref="U37:V37"/>
    <mergeCell ref="C38:D38"/>
    <mergeCell ref="G38:H38"/>
    <mergeCell ref="I38:J38"/>
    <mergeCell ref="M38:N38"/>
    <mergeCell ref="O38:P38"/>
    <mergeCell ref="S38:T38"/>
    <mergeCell ref="U38:V38"/>
    <mergeCell ref="C39:D39"/>
    <mergeCell ref="G39:H39"/>
    <mergeCell ref="I39:J39"/>
    <mergeCell ref="M39:N39"/>
    <mergeCell ref="O39:P39"/>
    <mergeCell ref="S39:T39"/>
    <mergeCell ref="U39:V39"/>
    <mergeCell ref="C40:D40"/>
    <mergeCell ref="G40:H40"/>
    <mergeCell ref="I40:J40"/>
    <mergeCell ref="M40:N40"/>
    <mergeCell ref="O40:P40"/>
    <mergeCell ref="S40:T40"/>
    <mergeCell ref="U40:V40"/>
    <mergeCell ref="C41:D41"/>
    <mergeCell ref="G41:H41"/>
    <mergeCell ref="I41:J41"/>
    <mergeCell ref="M41:N41"/>
    <mergeCell ref="O41:P41"/>
    <mergeCell ref="S41:T41"/>
    <mergeCell ref="U41:V41"/>
    <mergeCell ref="C42:D42"/>
    <mergeCell ref="G42:H42"/>
    <mergeCell ref="I42:J42"/>
    <mergeCell ref="M42:N42"/>
    <mergeCell ref="O42:P42"/>
    <mergeCell ref="S42:T42"/>
    <mergeCell ref="U42:V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T43:V43"/>
    <mergeCell ref="M45:P45"/>
    <mergeCell ref="Q45:U45"/>
    <mergeCell ref="A46:V46"/>
    <mergeCell ref="A47:V47"/>
    <mergeCell ref="A48:V4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6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10.71"/>
    <col collapsed="false" customWidth="true" hidden="false" outlineLevel="0" max="3" min="3" style="2" width="31.14"/>
    <col collapsed="false" customWidth="true" hidden="false" outlineLevel="0" max="4" min="4" style="3" width="13.85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2" width="12.58"/>
    <col collapsed="false" customWidth="true" hidden="false" outlineLevel="0" max="8" min="8" style="2" width="10.71"/>
    <col collapsed="false" customWidth="true" hidden="false" outlineLevel="0" max="9" min="9" style="2" width="12.57"/>
    <col collapsed="false" customWidth="true" hidden="false" outlineLevel="0" max="10" min="10" style="2" width="10.71"/>
    <col collapsed="false" customWidth="true" hidden="false" outlineLevel="0" max="11" min="11" style="2" width="11.57"/>
    <col collapsed="false" customWidth="true" hidden="false" outlineLevel="0" max="12" min="12" style="2" width="10.71"/>
    <col collapsed="false" customWidth="true" hidden="false" outlineLevel="0" max="13" min="13" style="2" width="11.76"/>
    <col collapsed="false" customWidth="true" hidden="false" outlineLevel="0" max="14" min="14" style="2" width="10.71"/>
    <col collapsed="false" customWidth="true" hidden="false" outlineLevel="0" max="15" min="15" style="2" width="10.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D4" s="104"/>
      <c r="E4" s="105"/>
      <c r="F4" s="4"/>
      <c r="G4" s="106"/>
    </row>
    <row r="5" customFormat="false" ht="12.75" hidden="false" customHeight="false" outlineLevel="0" collapsed="false">
      <c r="A5" s="107" t="s">
        <v>3</v>
      </c>
      <c r="B5" s="107"/>
      <c r="C5" s="107"/>
      <c r="D5" s="104"/>
      <c r="E5" s="105"/>
      <c r="F5" s="4"/>
    </row>
    <row r="6" customFormat="false" ht="12.75" hidden="false" customHeight="false" outlineLevel="0" collapsed="false">
      <c r="A6" s="26" t="s">
        <v>4</v>
      </c>
      <c r="B6" s="108"/>
      <c r="C6" s="108"/>
      <c r="D6" s="109"/>
      <c r="E6" s="110"/>
      <c r="F6" s="13"/>
      <c r="G6" s="111" t="s">
        <v>5</v>
      </c>
      <c r="H6" s="112"/>
      <c r="I6" s="112"/>
      <c r="J6" s="112"/>
      <c r="K6" s="113"/>
      <c r="L6" s="60" t="s">
        <v>6</v>
      </c>
      <c r="M6" s="60"/>
      <c r="N6" s="60"/>
      <c r="O6" s="64"/>
    </row>
    <row r="7" customFormat="false" ht="12.75" hidden="false" customHeight="false" outlineLevel="0" collapsed="false">
      <c r="A7" s="114" t="s">
        <v>175</v>
      </c>
      <c r="B7" s="107"/>
      <c r="C7" s="107"/>
      <c r="D7" s="74"/>
      <c r="E7" s="75"/>
      <c r="F7" s="11"/>
      <c r="G7" s="36" t="s">
        <v>8</v>
      </c>
      <c r="H7" s="36" t="s">
        <v>9</v>
      </c>
      <c r="I7" s="76"/>
      <c r="J7" s="111" t="s">
        <v>10</v>
      </c>
      <c r="K7" s="113"/>
      <c r="L7" s="73" t="s">
        <v>11</v>
      </c>
      <c r="M7" s="73"/>
      <c r="N7" s="73"/>
      <c r="O7" s="76"/>
    </row>
    <row r="8" customFormat="false" ht="12.75" hidden="false" customHeight="false" outlineLevel="0" collapsed="false">
      <c r="A8" s="115"/>
      <c r="B8" s="116"/>
      <c r="C8" s="26"/>
      <c r="D8" s="27"/>
      <c r="E8" s="28"/>
      <c r="F8" s="29"/>
      <c r="G8" s="26"/>
      <c r="H8" s="30" t="s">
        <v>12</v>
      </c>
      <c r="I8" s="30"/>
      <c r="J8" s="30"/>
      <c r="K8" s="30"/>
      <c r="L8" s="30"/>
      <c r="M8" s="30"/>
      <c r="N8" s="30"/>
      <c r="O8" s="30"/>
    </row>
    <row r="9" customFormat="false" ht="12.75" hidden="false" customHeight="false" outlineLevel="0" collapsed="false">
      <c r="A9" s="31" t="s">
        <v>13</v>
      </c>
      <c r="B9" s="117"/>
      <c r="C9" s="32" t="s">
        <v>14</v>
      </c>
      <c r="D9" s="33" t="s">
        <v>15</v>
      </c>
      <c r="E9" s="34" t="s">
        <v>16</v>
      </c>
      <c r="F9" s="34"/>
      <c r="G9" s="32" t="s">
        <v>17</v>
      </c>
      <c r="H9" s="30" t="s">
        <v>18</v>
      </c>
      <c r="I9" s="30"/>
      <c r="J9" s="30" t="s">
        <v>19</v>
      </c>
      <c r="K9" s="30"/>
      <c r="L9" s="30" t="s">
        <v>20</v>
      </c>
      <c r="M9" s="30"/>
      <c r="N9" s="30" t="s">
        <v>21</v>
      </c>
      <c r="O9" s="30"/>
    </row>
    <row r="10" customFormat="false" ht="12.75" hidden="false" customHeight="false" outlineLevel="0" collapsed="false">
      <c r="A10" s="118"/>
      <c r="B10" s="36"/>
      <c r="C10" s="36"/>
      <c r="D10" s="37"/>
      <c r="E10" s="38"/>
      <c r="F10" s="24"/>
      <c r="G10" s="36"/>
      <c r="H10" s="39" t="s">
        <v>22</v>
      </c>
      <c r="I10" s="30" t="s">
        <v>23</v>
      </c>
      <c r="J10" s="30" t="s">
        <v>22</v>
      </c>
      <c r="K10" s="30" t="s">
        <v>24</v>
      </c>
      <c r="L10" s="39" t="s">
        <v>22</v>
      </c>
      <c r="M10" s="40" t="s">
        <v>24</v>
      </c>
      <c r="N10" s="39" t="s">
        <v>22</v>
      </c>
      <c r="O10" s="39" t="s">
        <v>23</v>
      </c>
    </row>
    <row r="11" customFormat="false" ht="15" hidden="false" customHeight="false" outlineLevel="0" collapsed="false">
      <c r="A11" s="119" t="s">
        <v>176</v>
      </c>
      <c r="B11" s="120" t="s">
        <v>177</v>
      </c>
      <c r="C11" s="121" t="s">
        <v>178</v>
      </c>
      <c r="D11" s="122" t="n">
        <f aca="false">78+5</f>
        <v>83</v>
      </c>
      <c r="E11" s="123" t="n">
        <f aca="false">+H11+J11+L11+N11</f>
        <v>5</v>
      </c>
      <c r="F11" s="124" t="s">
        <v>179</v>
      </c>
      <c r="G11" s="125" t="n">
        <f aca="false">+I11+K11+M11+O11</f>
        <v>415</v>
      </c>
      <c r="H11" s="119" t="n">
        <v>3</v>
      </c>
      <c r="I11" s="122" t="n">
        <f aca="false">+H11*D11</f>
        <v>249</v>
      </c>
      <c r="J11" s="119"/>
      <c r="K11" s="122" t="n">
        <f aca="false">+J11*D11</f>
        <v>0</v>
      </c>
      <c r="L11" s="119" t="n">
        <v>2</v>
      </c>
      <c r="M11" s="122" t="n">
        <f aca="false">+L11*D11</f>
        <v>166</v>
      </c>
      <c r="N11" s="119"/>
      <c r="O11" s="122" t="n">
        <f aca="false">+N11*D11</f>
        <v>0</v>
      </c>
    </row>
    <row r="12" customFormat="false" ht="15" hidden="false" customHeight="false" outlineLevel="0" collapsed="false">
      <c r="A12" s="119" t="s">
        <v>180</v>
      </c>
      <c r="B12" s="120" t="s">
        <v>181</v>
      </c>
      <c r="C12" s="121" t="s">
        <v>182</v>
      </c>
      <c r="D12" s="122" t="n">
        <v>15</v>
      </c>
      <c r="E12" s="123" t="n">
        <f aca="false">+H12+J12+L12+N12</f>
        <v>24</v>
      </c>
      <c r="F12" s="124" t="s">
        <v>179</v>
      </c>
      <c r="G12" s="125" t="n">
        <f aca="false">+I12+K12+M12+O12</f>
        <v>360</v>
      </c>
      <c r="H12" s="119" t="n">
        <f aca="false">4*4</f>
        <v>16</v>
      </c>
      <c r="I12" s="122" t="n">
        <f aca="false">+H12*D12</f>
        <v>240</v>
      </c>
      <c r="J12" s="119"/>
      <c r="K12" s="122" t="n">
        <f aca="false">+J12*D12</f>
        <v>0</v>
      </c>
      <c r="L12" s="119" t="n">
        <f aca="false">4*2</f>
        <v>8</v>
      </c>
      <c r="M12" s="122" t="n">
        <f aca="false">+L12*D12</f>
        <v>120</v>
      </c>
      <c r="N12" s="119"/>
      <c r="O12" s="122" t="n">
        <f aca="false">+N12*D12</f>
        <v>0</v>
      </c>
    </row>
    <row r="13" customFormat="false" ht="15" hidden="false" customHeight="false" outlineLevel="0" collapsed="false">
      <c r="A13" s="119" t="s">
        <v>183</v>
      </c>
      <c r="B13" s="120" t="s">
        <v>184</v>
      </c>
      <c r="C13" s="121" t="s">
        <v>185</v>
      </c>
      <c r="D13" s="122" t="n">
        <v>15</v>
      </c>
      <c r="E13" s="123" t="n">
        <f aca="false">+H13+J13+L13+N13</f>
        <v>5</v>
      </c>
      <c r="F13" s="124" t="s">
        <v>179</v>
      </c>
      <c r="G13" s="125" t="n">
        <f aca="false">+I13+K13+M13+O13</f>
        <v>75</v>
      </c>
      <c r="H13" s="119" t="n">
        <v>5</v>
      </c>
      <c r="I13" s="122" t="n">
        <f aca="false">+H13*D13</f>
        <v>75</v>
      </c>
      <c r="J13" s="119"/>
      <c r="K13" s="122" t="n">
        <f aca="false">+J13*D13</f>
        <v>0</v>
      </c>
      <c r="L13" s="119"/>
      <c r="M13" s="122" t="n">
        <f aca="false">+L13*D13</f>
        <v>0</v>
      </c>
      <c r="N13" s="119"/>
      <c r="O13" s="122" t="n">
        <f aca="false">+N13*D13</f>
        <v>0</v>
      </c>
    </row>
    <row r="14" customFormat="false" ht="15" hidden="false" customHeight="false" outlineLevel="0" collapsed="false">
      <c r="A14" s="119" t="s">
        <v>186</v>
      </c>
      <c r="B14" s="120" t="s">
        <v>187</v>
      </c>
      <c r="C14" s="121" t="s">
        <v>188</v>
      </c>
      <c r="D14" s="122" t="n">
        <v>100</v>
      </c>
      <c r="E14" s="123" t="n">
        <f aca="false">+H14+J14+L14+N14</f>
        <v>36</v>
      </c>
      <c r="F14" s="124" t="s">
        <v>189</v>
      </c>
      <c r="G14" s="125" t="n">
        <f aca="false">+I14+K14+M14+O14</f>
        <v>3600</v>
      </c>
      <c r="H14" s="119" t="n">
        <f aca="false">24+12</f>
        <v>36</v>
      </c>
      <c r="I14" s="122" t="n">
        <f aca="false">+H14*D14</f>
        <v>3600</v>
      </c>
      <c r="J14" s="119"/>
      <c r="K14" s="122" t="n">
        <f aca="false">+J14*D14</f>
        <v>0</v>
      </c>
      <c r="L14" s="119"/>
      <c r="M14" s="122" t="n">
        <f aca="false">+L14*D14</f>
        <v>0</v>
      </c>
      <c r="N14" s="119"/>
      <c r="O14" s="122" t="n">
        <f aca="false">+N14*D14</f>
        <v>0</v>
      </c>
    </row>
    <row r="15" customFormat="false" ht="15" hidden="false" customHeight="false" outlineLevel="0" collapsed="false">
      <c r="A15" s="119" t="s">
        <v>190</v>
      </c>
      <c r="B15" s="120" t="s">
        <v>191</v>
      </c>
      <c r="C15" s="121" t="s">
        <v>192</v>
      </c>
      <c r="D15" s="122" t="n">
        <v>20</v>
      </c>
      <c r="E15" s="123" t="n">
        <f aca="false">+H15+J15+L15+N15</f>
        <v>36</v>
      </c>
      <c r="F15" s="124" t="s">
        <v>179</v>
      </c>
      <c r="G15" s="125" t="n">
        <f aca="false">+I15+K15+M15+O15</f>
        <v>720</v>
      </c>
      <c r="H15" s="119" t="n">
        <v>24</v>
      </c>
      <c r="I15" s="122" t="n">
        <f aca="false">+H15*D15</f>
        <v>480</v>
      </c>
      <c r="J15" s="119" t="n">
        <v>12</v>
      </c>
      <c r="K15" s="122" t="n">
        <f aca="false">+J15*D15</f>
        <v>240</v>
      </c>
      <c r="L15" s="119"/>
      <c r="M15" s="122" t="n">
        <f aca="false">+L15*D15</f>
        <v>0</v>
      </c>
      <c r="N15" s="119"/>
      <c r="O15" s="122" t="n">
        <f aca="false">+N15*D15</f>
        <v>0</v>
      </c>
    </row>
    <row r="16" customFormat="false" ht="15" hidden="false" customHeight="false" outlineLevel="0" collapsed="false">
      <c r="A16" s="119" t="s">
        <v>193</v>
      </c>
      <c r="B16" s="126" t="s">
        <v>194</v>
      </c>
      <c r="C16" s="127" t="s">
        <v>195</v>
      </c>
      <c r="D16" s="122" t="n">
        <v>225</v>
      </c>
      <c r="E16" s="123" t="n">
        <f aca="false">+H16+J16+L16+N16</f>
        <v>20</v>
      </c>
      <c r="F16" s="124" t="s">
        <v>179</v>
      </c>
      <c r="G16" s="125" t="n">
        <f aca="false">+I16+K16+M16+O16</f>
        <v>4500</v>
      </c>
      <c r="H16" s="119" t="n">
        <v>10</v>
      </c>
      <c r="I16" s="122" t="n">
        <f aca="false">+H16*D16</f>
        <v>2250</v>
      </c>
      <c r="J16" s="119" t="n">
        <v>10</v>
      </c>
      <c r="K16" s="122" t="n">
        <f aca="false">+J16*D16</f>
        <v>2250</v>
      </c>
      <c r="L16" s="119"/>
      <c r="M16" s="122" t="n">
        <f aca="false">+L16*D16</f>
        <v>0</v>
      </c>
      <c r="N16" s="119"/>
      <c r="O16" s="122" t="n">
        <f aca="false">+N16*D16</f>
        <v>0</v>
      </c>
    </row>
    <row r="17" customFormat="false" ht="15" hidden="false" customHeight="false" outlineLevel="0" collapsed="false">
      <c r="A17" s="119" t="s">
        <v>196</v>
      </c>
      <c r="B17" s="126" t="s">
        <v>197</v>
      </c>
      <c r="C17" s="127" t="s">
        <v>198</v>
      </c>
      <c r="D17" s="122" t="n">
        <v>190</v>
      </c>
      <c r="E17" s="123" t="n">
        <f aca="false">+H17+J17+L17+N17</f>
        <v>35</v>
      </c>
      <c r="F17" s="124" t="s">
        <v>199</v>
      </c>
      <c r="G17" s="125" t="n">
        <f aca="false">+I17+K17+M17+O17</f>
        <v>6650</v>
      </c>
      <c r="H17" s="119" t="n">
        <v>20</v>
      </c>
      <c r="I17" s="122" t="n">
        <f aca="false">+H17*D17</f>
        <v>3800</v>
      </c>
      <c r="J17" s="119" t="n">
        <v>15</v>
      </c>
      <c r="K17" s="122" t="n">
        <f aca="false">+J17*D17</f>
        <v>2850</v>
      </c>
      <c r="L17" s="119"/>
      <c r="M17" s="122" t="n">
        <f aca="false">+L17*D17</f>
        <v>0</v>
      </c>
      <c r="N17" s="119"/>
      <c r="O17" s="122" t="n">
        <f aca="false">+N17*D17</f>
        <v>0</v>
      </c>
    </row>
    <row r="18" customFormat="false" ht="15" hidden="false" customHeight="false" outlineLevel="0" collapsed="false">
      <c r="A18" s="119" t="s">
        <v>200</v>
      </c>
      <c r="B18" s="126" t="s">
        <v>201</v>
      </c>
      <c r="C18" s="127" t="s">
        <v>202</v>
      </c>
      <c r="D18" s="122" t="n">
        <v>310</v>
      </c>
      <c r="E18" s="123" t="n">
        <f aca="false">+H18+J18+L18+N18</f>
        <v>12</v>
      </c>
      <c r="F18" s="124" t="s">
        <v>199</v>
      </c>
      <c r="G18" s="125" t="n">
        <f aca="false">+I18+K18+M18+O18</f>
        <v>3720</v>
      </c>
      <c r="H18" s="119" t="n">
        <v>6</v>
      </c>
      <c r="I18" s="122" t="n">
        <f aca="false">+H18*D18</f>
        <v>1860</v>
      </c>
      <c r="J18" s="119" t="n">
        <v>6</v>
      </c>
      <c r="K18" s="122" t="n">
        <f aca="false">+J18*D18</f>
        <v>1860</v>
      </c>
      <c r="L18" s="119"/>
      <c r="M18" s="122" t="n">
        <f aca="false">+L18*D18</f>
        <v>0</v>
      </c>
      <c r="N18" s="119"/>
      <c r="O18" s="122" t="n">
        <f aca="false">+N18*D18</f>
        <v>0</v>
      </c>
    </row>
    <row r="19" customFormat="false" ht="15" hidden="false" customHeight="false" outlineLevel="0" collapsed="false">
      <c r="A19" s="119" t="s">
        <v>203</v>
      </c>
      <c r="B19" s="126" t="s">
        <v>204</v>
      </c>
      <c r="C19" s="127" t="s">
        <v>205</v>
      </c>
      <c r="D19" s="122" t="n">
        <v>60</v>
      </c>
      <c r="E19" s="123" t="n">
        <f aca="false">+H19+J19+L19+N19</f>
        <v>5</v>
      </c>
      <c r="F19" s="124" t="s">
        <v>199</v>
      </c>
      <c r="G19" s="125" t="n">
        <f aca="false">+I19+K19+M19+O19</f>
        <v>300</v>
      </c>
      <c r="H19" s="119" t="n">
        <v>3</v>
      </c>
      <c r="I19" s="122" t="n">
        <f aca="false">+H19*D19</f>
        <v>180</v>
      </c>
      <c r="J19" s="119" t="n">
        <v>1</v>
      </c>
      <c r="K19" s="122" t="n">
        <f aca="false">+J19*D19</f>
        <v>60</v>
      </c>
      <c r="L19" s="119"/>
      <c r="M19" s="122" t="n">
        <f aca="false">+L19*D19</f>
        <v>0</v>
      </c>
      <c r="N19" s="119" t="n">
        <v>1</v>
      </c>
      <c r="O19" s="122" t="n">
        <f aca="false">+N19*D19</f>
        <v>60</v>
      </c>
    </row>
    <row r="20" customFormat="false" ht="15" hidden="false" customHeight="false" outlineLevel="0" collapsed="false">
      <c r="A20" s="119" t="s">
        <v>206</v>
      </c>
      <c r="B20" s="126" t="s">
        <v>207</v>
      </c>
      <c r="C20" s="127" t="s">
        <v>208</v>
      </c>
      <c r="D20" s="122" t="n">
        <v>60</v>
      </c>
      <c r="E20" s="123" t="n">
        <f aca="false">+H20+J20+L20+N20</f>
        <v>5</v>
      </c>
      <c r="F20" s="124" t="s">
        <v>199</v>
      </c>
      <c r="G20" s="125" t="n">
        <f aca="false">+I20+K20+M20+O20</f>
        <v>300</v>
      </c>
      <c r="H20" s="119" t="n">
        <v>3</v>
      </c>
      <c r="I20" s="122" t="n">
        <f aca="false">+H20*D20</f>
        <v>180</v>
      </c>
      <c r="J20" s="119" t="n">
        <v>1</v>
      </c>
      <c r="K20" s="122" t="n">
        <f aca="false">+J20*D20</f>
        <v>60</v>
      </c>
      <c r="L20" s="119"/>
      <c r="M20" s="122" t="n">
        <f aca="false">+L20*D20</f>
        <v>0</v>
      </c>
      <c r="N20" s="119" t="n">
        <v>1</v>
      </c>
      <c r="O20" s="122" t="n">
        <f aca="false">+N20*D20</f>
        <v>60</v>
      </c>
    </row>
    <row r="21" customFormat="false" ht="15" hidden="false" customHeight="false" outlineLevel="0" collapsed="false">
      <c r="A21" s="119" t="s">
        <v>209</v>
      </c>
      <c r="B21" s="126" t="s">
        <v>210</v>
      </c>
      <c r="C21" s="127" t="s">
        <v>211</v>
      </c>
      <c r="D21" s="122" t="n">
        <v>60</v>
      </c>
      <c r="E21" s="123" t="n">
        <f aca="false">+H21+J21+L21+N21</f>
        <v>5</v>
      </c>
      <c r="F21" s="124" t="s">
        <v>199</v>
      </c>
      <c r="G21" s="125" t="n">
        <f aca="false">+I21+K21+M21+O21</f>
        <v>300</v>
      </c>
      <c r="H21" s="119" t="n">
        <v>3</v>
      </c>
      <c r="I21" s="122" t="n">
        <f aca="false">+H21*D21</f>
        <v>180</v>
      </c>
      <c r="J21" s="119" t="n">
        <v>1</v>
      </c>
      <c r="K21" s="122" t="n">
        <f aca="false">+J21*D21</f>
        <v>60</v>
      </c>
      <c r="L21" s="119"/>
      <c r="M21" s="122" t="n">
        <f aca="false">+L21*D21</f>
        <v>0</v>
      </c>
      <c r="N21" s="119" t="n">
        <v>1</v>
      </c>
      <c r="O21" s="122" t="n">
        <f aca="false">+N21*D21</f>
        <v>60</v>
      </c>
    </row>
    <row r="22" customFormat="false" ht="15" hidden="false" customHeight="false" outlineLevel="0" collapsed="false">
      <c r="A22" s="119" t="s">
        <v>212</v>
      </c>
      <c r="B22" s="126" t="s">
        <v>213</v>
      </c>
      <c r="C22" s="127" t="s">
        <v>214</v>
      </c>
      <c r="D22" s="122" t="n">
        <v>510</v>
      </c>
      <c r="E22" s="123" t="n">
        <f aca="false">+H22+J22+L22+N22</f>
        <v>4</v>
      </c>
      <c r="F22" s="124" t="s">
        <v>179</v>
      </c>
      <c r="G22" s="125" t="n">
        <f aca="false">+I22+K22+M22+O22</f>
        <v>2040</v>
      </c>
      <c r="H22" s="119" t="n">
        <v>3</v>
      </c>
      <c r="I22" s="122" t="n">
        <f aca="false">+H22*D22</f>
        <v>1530</v>
      </c>
      <c r="J22" s="119" t="n">
        <v>1</v>
      </c>
      <c r="K22" s="122" t="n">
        <f aca="false">+J22*D22</f>
        <v>510</v>
      </c>
      <c r="L22" s="119"/>
      <c r="M22" s="122" t="n">
        <f aca="false">+L22*D22</f>
        <v>0</v>
      </c>
      <c r="N22" s="119"/>
      <c r="O22" s="122" t="n">
        <f aca="false">+N22*D22</f>
        <v>0</v>
      </c>
    </row>
    <row r="23" customFormat="false" ht="15" hidden="false" customHeight="false" outlineLevel="0" collapsed="false">
      <c r="A23" s="119" t="s">
        <v>215</v>
      </c>
      <c r="B23" s="126" t="s">
        <v>216</v>
      </c>
      <c r="C23" s="127" t="s">
        <v>217</v>
      </c>
      <c r="D23" s="122" t="n">
        <v>510</v>
      </c>
      <c r="E23" s="123" t="n">
        <f aca="false">+H23+J23+L23+N23</f>
        <v>4</v>
      </c>
      <c r="F23" s="124" t="s">
        <v>179</v>
      </c>
      <c r="G23" s="125" t="n">
        <f aca="false">+I23+K23+M23+O23</f>
        <v>2040</v>
      </c>
      <c r="H23" s="119" t="n">
        <v>3</v>
      </c>
      <c r="I23" s="122" t="n">
        <f aca="false">+H23*D23</f>
        <v>1530</v>
      </c>
      <c r="J23" s="119" t="n">
        <v>1</v>
      </c>
      <c r="K23" s="122" t="n">
        <f aca="false">+J23*D23</f>
        <v>510</v>
      </c>
      <c r="L23" s="119"/>
      <c r="M23" s="122" t="n">
        <f aca="false">+L23*D23</f>
        <v>0</v>
      </c>
      <c r="N23" s="119"/>
      <c r="O23" s="122" t="n">
        <f aca="false">+N23*D23</f>
        <v>0</v>
      </c>
    </row>
    <row r="24" customFormat="false" ht="15" hidden="false" customHeight="false" outlineLevel="0" collapsed="false">
      <c r="A24" s="119" t="s">
        <v>218</v>
      </c>
      <c r="B24" s="126" t="s">
        <v>219</v>
      </c>
      <c r="C24" s="127" t="s">
        <v>220</v>
      </c>
      <c r="D24" s="122" t="n">
        <v>510</v>
      </c>
      <c r="E24" s="123" t="n">
        <f aca="false">+H24+J24+L24+N24</f>
        <v>4</v>
      </c>
      <c r="F24" s="124" t="s">
        <v>179</v>
      </c>
      <c r="G24" s="125" t="n">
        <f aca="false">+I24+K24+M24+O24</f>
        <v>2040</v>
      </c>
      <c r="H24" s="119" t="n">
        <v>3</v>
      </c>
      <c r="I24" s="122" t="n">
        <f aca="false">+H24*D24</f>
        <v>1530</v>
      </c>
      <c r="J24" s="119" t="n">
        <v>1</v>
      </c>
      <c r="K24" s="122" t="n">
        <f aca="false">+J24*D24</f>
        <v>510</v>
      </c>
      <c r="L24" s="119"/>
      <c r="M24" s="122" t="n">
        <f aca="false">+L24*D24</f>
        <v>0</v>
      </c>
      <c r="N24" s="119"/>
      <c r="O24" s="122" t="n">
        <f aca="false">+N24*D24</f>
        <v>0</v>
      </c>
    </row>
    <row r="25" customFormat="false" ht="15" hidden="false" customHeight="false" outlineLevel="0" collapsed="false">
      <c r="A25" s="119" t="s">
        <v>221</v>
      </c>
      <c r="B25" s="126" t="s">
        <v>222</v>
      </c>
      <c r="C25" s="127" t="s">
        <v>223</v>
      </c>
      <c r="D25" s="122" t="n">
        <v>510</v>
      </c>
      <c r="E25" s="123" t="n">
        <f aca="false">+H25+J25+L25+N25</f>
        <v>6</v>
      </c>
      <c r="F25" s="124" t="s">
        <v>179</v>
      </c>
      <c r="G25" s="125" t="n">
        <f aca="false">+I25+K25+M25+O25</f>
        <v>3060</v>
      </c>
      <c r="H25" s="119" t="n">
        <v>5</v>
      </c>
      <c r="I25" s="122" t="n">
        <f aca="false">+H25*D25</f>
        <v>2550</v>
      </c>
      <c r="J25" s="119" t="n">
        <v>1</v>
      </c>
      <c r="K25" s="122" t="n">
        <f aca="false">+J25*D25</f>
        <v>510</v>
      </c>
      <c r="L25" s="119"/>
      <c r="M25" s="122" t="n">
        <f aca="false">+L25*D25</f>
        <v>0</v>
      </c>
      <c r="N25" s="119"/>
      <c r="O25" s="122" t="n">
        <f aca="false">+N25*D25</f>
        <v>0</v>
      </c>
    </row>
    <row r="26" customFormat="false" ht="15" hidden="false" customHeight="false" outlineLevel="0" collapsed="false">
      <c r="A26" s="119" t="s">
        <v>224</v>
      </c>
      <c r="B26" s="126" t="s">
        <v>225</v>
      </c>
      <c r="C26" s="127" t="s">
        <v>226</v>
      </c>
      <c r="D26" s="122" t="n">
        <v>100</v>
      </c>
      <c r="E26" s="123" t="n">
        <f aca="false">+H26+J26+L26+N26</f>
        <v>3</v>
      </c>
      <c r="F26" s="124" t="s">
        <v>179</v>
      </c>
      <c r="G26" s="125" t="n">
        <f aca="false">+I26+K26+M26+O26</f>
        <v>300</v>
      </c>
      <c r="H26" s="119" t="n">
        <v>3</v>
      </c>
      <c r="I26" s="122" t="n">
        <f aca="false">+H26*D26</f>
        <v>300</v>
      </c>
      <c r="J26" s="119"/>
      <c r="K26" s="122" t="n">
        <f aca="false">+J26*D26</f>
        <v>0</v>
      </c>
      <c r="L26" s="119"/>
      <c r="M26" s="122" t="n">
        <f aca="false">+L26*D26</f>
        <v>0</v>
      </c>
      <c r="N26" s="119"/>
      <c r="O26" s="122" t="n">
        <f aca="false">+N26*D26</f>
        <v>0</v>
      </c>
    </row>
    <row r="27" customFormat="false" ht="15" hidden="false" customHeight="false" outlineLevel="0" collapsed="false">
      <c r="A27" s="119" t="s">
        <v>227</v>
      </c>
      <c r="B27" s="126" t="s">
        <v>228</v>
      </c>
      <c r="C27" s="127" t="s">
        <v>229</v>
      </c>
      <c r="D27" s="122" t="n">
        <v>85</v>
      </c>
      <c r="E27" s="123" t="n">
        <f aca="false">+H27+J27+L27+N27</f>
        <v>6</v>
      </c>
      <c r="F27" s="124" t="s">
        <v>179</v>
      </c>
      <c r="G27" s="125" t="n">
        <f aca="false">+I27+K27+M27+O27</f>
        <v>510</v>
      </c>
      <c r="H27" s="119" t="n">
        <v>6</v>
      </c>
      <c r="I27" s="122" t="n">
        <f aca="false">+H27*D27</f>
        <v>510</v>
      </c>
      <c r="J27" s="119"/>
      <c r="K27" s="122" t="n">
        <f aca="false">+J27*D27</f>
        <v>0</v>
      </c>
      <c r="L27" s="119"/>
      <c r="M27" s="122" t="n">
        <f aca="false">+L27*D27</f>
        <v>0</v>
      </c>
      <c r="N27" s="119"/>
      <c r="O27" s="122" t="n">
        <f aca="false">+N27*D27</f>
        <v>0</v>
      </c>
    </row>
    <row r="28" customFormat="false" ht="15" hidden="false" customHeight="false" outlineLevel="0" collapsed="false">
      <c r="A28" s="119" t="s">
        <v>230</v>
      </c>
      <c r="B28" s="126" t="s">
        <v>231</v>
      </c>
      <c r="C28" s="127" t="s">
        <v>232</v>
      </c>
      <c r="D28" s="122" t="n">
        <v>110</v>
      </c>
      <c r="E28" s="123" t="n">
        <f aca="false">+H28+J28+L28+N28</f>
        <v>1</v>
      </c>
      <c r="F28" s="124" t="s">
        <v>233</v>
      </c>
      <c r="G28" s="125" t="n">
        <f aca="false">+I28+K28+M28+O28</f>
        <v>110</v>
      </c>
      <c r="H28" s="119" t="n">
        <v>1</v>
      </c>
      <c r="I28" s="122" t="n">
        <f aca="false">+H28*D28</f>
        <v>110</v>
      </c>
      <c r="J28" s="119"/>
      <c r="K28" s="122" t="n">
        <f aca="false">+J28*D28</f>
        <v>0</v>
      </c>
      <c r="L28" s="119"/>
      <c r="M28" s="122" t="n">
        <f aca="false">+L28*D28</f>
        <v>0</v>
      </c>
      <c r="N28" s="119"/>
      <c r="O28" s="122" t="n">
        <f aca="false">+N28*D28</f>
        <v>0</v>
      </c>
    </row>
    <row r="29" customFormat="false" ht="15" hidden="false" customHeight="false" outlineLevel="0" collapsed="false">
      <c r="A29" s="119" t="s">
        <v>234</v>
      </c>
      <c r="B29" s="126" t="s">
        <v>235</v>
      </c>
      <c r="C29" s="127" t="s">
        <v>236</v>
      </c>
      <c r="D29" s="122" t="n">
        <v>15</v>
      </c>
      <c r="E29" s="123" t="n">
        <f aca="false">+H29+J29+L29+N29</f>
        <v>30</v>
      </c>
      <c r="F29" s="124" t="s">
        <v>179</v>
      </c>
      <c r="G29" s="125" t="n">
        <f aca="false">+I29+K29+M29+O29</f>
        <v>450</v>
      </c>
      <c r="H29" s="119" t="n">
        <v>24</v>
      </c>
      <c r="I29" s="122" t="n">
        <f aca="false">+H29*D29</f>
        <v>360</v>
      </c>
      <c r="J29" s="119"/>
      <c r="K29" s="122" t="n">
        <f aca="false">+J29*D29</f>
        <v>0</v>
      </c>
      <c r="L29" s="119" t="n">
        <v>6</v>
      </c>
      <c r="M29" s="122" t="n">
        <f aca="false">+L29*D29</f>
        <v>90</v>
      </c>
      <c r="N29" s="119"/>
      <c r="O29" s="122" t="n">
        <f aca="false">+N29*D29</f>
        <v>0</v>
      </c>
    </row>
    <row r="30" customFormat="false" ht="15" hidden="false" customHeight="false" outlineLevel="0" collapsed="false">
      <c r="A30" s="119" t="s">
        <v>237</v>
      </c>
      <c r="B30" s="126" t="s">
        <v>238</v>
      </c>
      <c r="C30" s="127" t="s">
        <v>239</v>
      </c>
      <c r="D30" s="122" t="n">
        <v>280</v>
      </c>
      <c r="E30" s="123" t="n">
        <f aca="false">+H30+J30+L30+N30</f>
        <v>1</v>
      </c>
      <c r="F30" s="124" t="s">
        <v>41</v>
      </c>
      <c r="G30" s="125" t="n">
        <f aca="false">+I30+K30+M30+O30</f>
        <v>280</v>
      </c>
      <c r="H30" s="119" t="n">
        <v>1</v>
      </c>
      <c r="I30" s="122" t="n">
        <f aca="false">+H30*D30</f>
        <v>280</v>
      </c>
      <c r="J30" s="119"/>
      <c r="K30" s="122" t="n">
        <f aca="false">+J30*D30</f>
        <v>0</v>
      </c>
      <c r="L30" s="119"/>
      <c r="M30" s="122" t="n">
        <f aca="false">+L30*D30</f>
        <v>0</v>
      </c>
      <c r="N30" s="119"/>
      <c r="O30" s="122" t="n">
        <f aca="false">+N30*D30</f>
        <v>0</v>
      </c>
    </row>
    <row r="31" customFormat="false" ht="15" hidden="false" customHeight="false" outlineLevel="0" collapsed="false">
      <c r="A31" s="119" t="s">
        <v>240</v>
      </c>
      <c r="B31" s="126" t="s">
        <v>241</v>
      </c>
      <c r="C31" s="127" t="s">
        <v>242</v>
      </c>
      <c r="D31" s="122" t="n">
        <v>800</v>
      </c>
      <c r="E31" s="123" t="n">
        <f aca="false">+H31+J31+L31+N31</f>
        <v>1</v>
      </c>
      <c r="F31" s="124" t="s">
        <v>233</v>
      </c>
      <c r="G31" s="125" t="n">
        <f aca="false">+I31+K31+M31+O31</f>
        <v>800</v>
      </c>
      <c r="H31" s="119" t="n">
        <v>1</v>
      </c>
      <c r="I31" s="122" t="n">
        <f aca="false">+H31*D31</f>
        <v>800</v>
      </c>
      <c r="J31" s="119"/>
      <c r="K31" s="122" t="n">
        <f aca="false">+J31*D31</f>
        <v>0</v>
      </c>
      <c r="L31" s="119"/>
      <c r="M31" s="122" t="n">
        <f aca="false">+L31*D31</f>
        <v>0</v>
      </c>
      <c r="N31" s="119"/>
      <c r="O31" s="122" t="n">
        <f aca="false">+N31*D31</f>
        <v>0</v>
      </c>
    </row>
    <row r="32" customFormat="false" ht="15" hidden="false" customHeight="false" outlineLevel="0" collapsed="false">
      <c r="A32" s="119" t="s">
        <v>243</v>
      </c>
      <c r="B32" s="126" t="s">
        <v>244</v>
      </c>
      <c r="C32" s="127" t="s">
        <v>245</v>
      </c>
      <c r="D32" s="122" t="n">
        <v>40</v>
      </c>
      <c r="E32" s="123" t="n">
        <f aca="false">+H32+J32+L32+N32</f>
        <v>1</v>
      </c>
      <c r="F32" s="124" t="s">
        <v>179</v>
      </c>
      <c r="G32" s="125" t="n">
        <f aca="false">+I32+K32+M32+O32</f>
        <v>40</v>
      </c>
      <c r="H32" s="119" t="n">
        <v>1</v>
      </c>
      <c r="I32" s="122" t="n">
        <f aca="false">+H32*D32</f>
        <v>40</v>
      </c>
      <c r="J32" s="119"/>
      <c r="K32" s="122" t="n">
        <f aca="false">+J32*D32</f>
        <v>0</v>
      </c>
      <c r="L32" s="119"/>
      <c r="M32" s="122" t="n">
        <f aca="false">+L32*D32</f>
        <v>0</v>
      </c>
      <c r="N32" s="119"/>
      <c r="O32" s="122" t="n">
        <f aca="false">+N32*D32</f>
        <v>0</v>
      </c>
    </row>
    <row r="33" customFormat="false" ht="15" hidden="false" customHeight="false" outlineLevel="0" collapsed="false">
      <c r="A33" s="119" t="s">
        <v>246</v>
      </c>
      <c r="B33" s="126" t="s">
        <v>247</v>
      </c>
      <c r="C33" s="127" t="s">
        <v>248</v>
      </c>
      <c r="D33" s="122" t="n">
        <v>8</v>
      </c>
      <c r="E33" s="123" t="n">
        <f aca="false">+H33+J33+L33+N33</f>
        <v>12</v>
      </c>
      <c r="F33" s="124" t="s">
        <v>179</v>
      </c>
      <c r="G33" s="125" t="n">
        <f aca="false">+I33+K33+M33+O33</f>
        <v>96</v>
      </c>
      <c r="H33" s="119" t="n">
        <v>12</v>
      </c>
      <c r="I33" s="122" t="n">
        <f aca="false">+H33*D33</f>
        <v>96</v>
      </c>
      <c r="J33" s="119"/>
      <c r="K33" s="122" t="n">
        <f aca="false">+J33*D33</f>
        <v>0</v>
      </c>
      <c r="L33" s="119"/>
      <c r="M33" s="122" t="n">
        <f aca="false">+L33*D33</f>
        <v>0</v>
      </c>
      <c r="N33" s="119"/>
      <c r="O33" s="122" t="n">
        <f aca="false">+N33*D33</f>
        <v>0</v>
      </c>
    </row>
    <row r="34" customFormat="false" ht="15" hidden="false" customHeight="false" outlineLevel="0" collapsed="false">
      <c r="A34" s="119" t="s">
        <v>249</v>
      </c>
      <c r="B34" s="126" t="s">
        <v>250</v>
      </c>
      <c r="C34" s="127" t="s">
        <v>251</v>
      </c>
      <c r="D34" s="122" t="n">
        <v>40</v>
      </c>
      <c r="E34" s="123" t="n">
        <f aca="false">+H34+J34+L34+N34</f>
        <v>2</v>
      </c>
      <c r="F34" s="124" t="s">
        <v>179</v>
      </c>
      <c r="G34" s="125" t="n">
        <f aca="false">+I34+K34+M34+O34</f>
        <v>80</v>
      </c>
      <c r="H34" s="119" t="n">
        <v>1</v>
      </c>
      <c r="I34" s="122" t="n">
        <f aca="false">+H34*D34</f>
        <v>40</v>
      </c>
      <c r="J34" s="119" t="n">
        <v>1</v>
      </c>
      <c r="K34" s="122" t="n">
        <f aca="false">+J34*D34</f>
        <v>40</v>
      </c>
      <c r="L34" s="119"/>
      <c r="M34" s="122" t="n">
        <f aca="false">+L34*D34</f>
        <v>0</v>
      </c>
      <c r="N34" s="119"/>
      <c r="O34" s="122" t="n">
        <f aca="false">+N34*D34</f>
        <v>0</v>
      </c>
    </row>
    <row r="35" customFormat="false" ht="15" hidden="false" customHeight="false" outlineLevel="0" collapsed="false">
      <c r="A35" s="119" t="s">
        <v>252</v>
      </c>
      <c r="B35" s="126" t="s">
        <v>253</v>
      </c>
      <c r="C35" s="127" t="s">
        <v>87</v>
      </c>
      <c r="D35" s="122" t="n">
        <v>60</v>
      </c>
      <c r="E35" s="123" t="n">
        <f aca="false">+H35+J35+L35+N35</f>
        <v>3</v>
      </c>
      <c r="F35" s="124" t="s">
        <v>179</v>
      </c>
      <c r="G35" s="125" t="n">
        <f aca="false">+I35+K35+M35+O35</f>
        <v>180</v>
      </c>
      <c r="H35" s="119" t="n">
        <v>2</v>
      </c>
      <c r="I35" s="122" t="n">
        <f aca="false">+H35*D35</f>
        <v>120</v>
      </c>
      <c r="J35" s="119" t="n">
        <v>1</v>
      </c>
      <c r="K35" s="122" t="n">
        <f aca="false">+J35*D35</f>
        <v>60</v>
      </c>
      <c r="L35" s="119"/>
      <c r="M35" s="122" t="n">
        <f aca="false">+L35*D35</f>
        <v>0</v>
      </c>
      <c r="N35" s="119"/>
      <c r="O35" s="122" t="n">
        <f aca="false">+N35*D35</f>
        <v>0</v>
      </c>
    </row>
    <row r="36" customFormat="false" ht="15" hidden="false" customHeight="false" outlineLevel="0" collapsed="false">
      <c r="A36" s="119" t="s">
        <v>254</v>
      </c>
      <c r="B36" s="126" t="s">
        <v>255</v>
      </c>
      <c r="C36" s="127" t="s">
        <v>256</v>
      </c>
      <c r="D36" s="122" t="n">
        <v>40</v>
      </c>
      <c r="E36" s="123" t="n">
        <f aca="false">+H36+J36+L36+N36</f>
        <v>1</v>
      </c>
      <c r="F36" s="124" t="s">
        <v>179</v>
      </c>
      <c r="G36" s="125" t="n">
        <f aca="false">+I36+K36+M36+O36</f>
        <v>40</v>
      </c>
      <c r="H36" s="119" t="n">
        <v>1</v>
      </c>
      <c r="I36" s="122" t="n">
        <f aca="false">+H36*D36</f>
        <v>40</v>
      </c>
      <c r="J36" s="119"/>
      <c r="K36" s="122" t="n">
        <f aca="false">+J36*D36</f>
        <v>0</v>
      </c>
      <c r="L36" s="119"/>
      <c r="M36" s="122" t="n">
        <f aca="false">+L36*D36</f>
        <v>0</v>
      </c>
      <c r="N36" s="119"/>
      <c r="O36" s="122" t="n">
        <f aca="false">+N36*D36</f>
        <v>0</v>
      </c>
    </row>
    <row r="37" customFormat="false" ht="15" hidden="false" customHeight="false" outlineLevel="0" collapsed="false">
      <c r="A37" s="119" t="s">
        <v>257</v>
      </c>
      <c r="B37" s="128" t="s">
        <v>258</v>
      </c>
      <c r="C37" s="127" t="s">
        <v>259</v>
      </c>
      <c r="D37" s="122" t="n">
        <v>90</v>
      </c>
      <c r="E37" s="123" t="n">
        <f aca="false">+H37+J37+L37+N37</f>
        <v>2</v>
      </c>
      <c r="F37" s="124" t="s">
        <v>179</v>
      </c>
      <c r="G37" s="125" t="n">
        <f aca="false">+I37+K37+M37+O37</f>
        <v>180</v>
      </c>
      <c r="H37" s="119" t="n">
        <v>2</v>
      </c>
      <c r="I37" s="122" t="n">
        <f aca="false">+H37*D37</f>
        <v>180</v>
      </c>
      <c r="J37" s="119"/>
      <c r="K37" s="122" t="n">
        <f aca="false">+J37*D37</f>
        <v>0</v>
      </c>
      <c r="L37" s="119"/>
      <c r="M37" s="122" t="n">
        <f aca="false">+L37*D37</f>
        <v>0</v>
      </c>
      <c r="N37" s="119"/>
      <c r="O37" s="122" t="n">
        <f aca="false">+N37*D37</f>
        <v>0</v>
      </c>
    </row>
    <row r="38" customFormat="false" ht="15" hidden="false" customHeight="false" outlineLevel="0" collapsed="false">
      <c r="A38" s="119" t="s">
        <v>260</v>
      </c>
      <c r="B38" s="128" t="s">
        <v>261</v>
      </c>
      <c r="C38" s="127" t="s">
        <v>262</v>
      </c>
      <c r="D38" s="122" t="n">
        <v>50</v>
      </c>
      <c r="E38" s="123" t="n">
        <f aca="false">+H38+J38+L38+N38</f>
        <v>6</v>
      </c>
      <c r="F38" s="129" t="s">
        <v>84</v>
      </c>
      <c r="G38" s="125" t="n">
        <f aca="false">+I38+K38+M38+O38</f>
        <v>300</v>
      </c>
      <c r="H38" s="119" t="n">
        <v>4</v>
      </c>
      <c r="I38" s="122" t="n">
        <f aca="false">+H38*D38</f>
        <v>200</v>
      </c>
      <c r="J38" s="119" t="n">
        <v>2</v>
      </c>
      <c r="K38" s="122" t="n">
        <f aca="false">+J38*D38</f>
        <v>100</v>
      </c>
      <c r="L38" s="119"/>
      <c r="M38" s="122" t="n">
        <f aca="false">+L38*D38</f>
        <v>0</v>
      </c>
      <c r="N38" s="119"/>
      <c r="O38" s="122" t="n">
        <f aca="false">+N38*D38</f>
        <v>0</v>
      </c>
    </row>
    <row r="39" customFormat="false" ht="15" hidden="false" customHeight="false" outlineLevel="0" collapsed="false">
      <c r="A39" s="119" t="s">
        <v>263</v>
      </c>
      <c r="B39" s="128" t="s">
        <v>264</v>
      </c>
      <c r="C39" s="127" t="s">
        <v>265</v>
      </c>
      <c r="D39" s="122" t="n">
        <v>36</v>
      </c>
      <c r="E39" s="123" t="n">
        <f aca="false">+H39+J39+L39+N39</f>
        <v>4</v>
      </c>
      <c r="F39" s="124" t="s">
        <v>266</v>
      </c>
      <c r="G39" s="125" t="n">
        <f aca="false">+I39+K39+M39+O39</f>
        <v>144</v>
      </c>
      <c r="H39" s="119" t="n">
        <v>3</v>
      </c>
      <c r="I39" s="122" t="n">
        <f aca="false">+H39*D39</f>
        <v>108</v>
      </c>
      <c r="J39" s="119" t="n">
        <v>1</v>
      </c>
      <c r="K39" s="122" t="n">
        <f aca="false">+J39*D39</f>
        <v>36</v>
      </c>
      <c r="L39" s="119"/>
      <c r="M39" s="122" t="n">
        <f aca="false">+L39*D39</f>
        <v>0</v>
      </c>
      <c r="N39" s="119"/>
      <c r="O39" s="122" t="n">
        <f aca="false">+N39*D39</f>
        <v>0</v>
      </c>
    </row>
    <row r="40" customFormat="false" ht="15" hidden="false" customHeight="false" outlineLevel="0" collapsed="false">
      <c r="A40" s="119" t="s">
        <v>267</v>
      </c>
      <c r="B40" s="126" t="s">
        <v>268</v>
      </c>
      <c r="C40" s="127" t="s">
        <v>269</v>
      </c>
      <c r="D40" s="122" t="n">
        <v>70</v>
      </c>
      <c r="E40" s="123" t="n">
        <f aca="false">+H40+J40+L40+N40</f>
        <v>4</v>
      </c>
      <c r="F40" s="124" t="s">
        <v>266</v>
      </c>
      <c r="G40" s="125" t="n">
        <f aca="false">+I40+K40+M40+O40</f>
        <v>280</v>
      </c>
      <c r="H40" s="119" t="n">
        <v>3</v>
      </c>
      <c r="I40" s="122" t="n">
        <f aca="false">+H40*D40</f>
        <v>210</v>
      </c>
      <c r="J40" s="119" t="n">
        <v>1</v>
      </c>
      <c r="K40" s="122" t="n">
        <f aca="false">+J40*D40</f>
        <v>70</v>
      </c>
      <c r="L40" s="119"/>
      <c r="M40" s="122" t="n">
        <f aca="false">+L40*D40</f>
        <v>0</v>
      </c>
      <c r="N40" s="119"/>
      <c r="O40" s="122" t="n">
        <f aca="false">+N40*D40</f>
        <v>0</v>
      </c>
    </row>
    <row r="41" customFormat="false" ht="15" hidden="false" customHeight="false" outlineLevel="0" collapsed="false">
      <c r="A41" s="119" t="s">
        <v>270</v>
      </c>
      <c r="B41" s="126" t="s">
        <v>271</v>
      </c>
      <c r="C41" s="127" t="s">
        <v>272</v>
      </c>
      <c r="D41" s="122" t="n">
        <v>60</v>
      </c>
      <c r="E41" s="123" t="n">
        <f aca="false">+H41+J41+L41+N41</f>
        <v>2</v>
      </c>
      <c r="F41" s="124" t="s">
        <v>266</v>
      </c>
      <c r="G41" s="125" t="n">
        <f aca="false">+I41+K41+M41+O41</f>
        <v>120</v>
      </c>
      <c r="H41" s="119" t="n">
        <v>1</v>
      </c>
      <c r="I41" s="122" t="n">
        <f aca="false">+H41*D41</f>
        <v>60</v>
      </c>
      <c r="J41" s="119" t="n">
        <v>1</v>
      </c>
      <c r="K41" s="122" t="n">
        <f aca="false">+J41*D41</f>
        <v>60</v>
      </c>
      <c r="L41" s="119"/>
      <c r="M41" s="122" t="n">
        <f aca="false">+L41*D41</f>
        <v>0</v>
      </c>
      <c r="N41" s="119"/>
      <c r="O41" s="122" t="n">
        <f aca="false">+N41*D41</f>
        <v>0</v>
      </c>
    </row>
    <row r="42" customFormat="false" ht="15" hidden="false" customHeight="false" outlineLevel="0" collapsed="false">
      <c r="A42" s="119" t="s">
        <v>273</v>
      </c>
      <c r="B42" s="128" t="s">
        <v>274</v>
      </c>
      <c r="C42" s="130" t="s">
        <v>275</v>
      </c>
      <c r="D42" s="131" t="n">
        <v>260</v>
      </c>
      <c r="E42" s="123" t="n">
        <f aca="false">+H42+J42+L42+N42</f>
        <v>1</v>
      </c>
      <c r="F42" s="124" t="s">
        <v>233</v>
      </c>
      <c r="G42" s="125" t="n">
        <f aca="false">+I42+K42+M42+O42</f>
        <v>260</v>
      </c>
      <c r="H42" s="132" t="n">
        <v>1</v>
      </c>
      <c r="I42" s="122" t="n">
        <f aca="false">+H42*D42</f>
        <v>260</v>
      </c>
      <c r="J42" s="132"/>
      <c r="K42" s="122" t="n">
        <f aca="false">+J42*D42</f>
        <v>0</v>
      </c>
      <c r="L42" s="132"/>
      <c r="M42" s="122" t="n">
        <f aca="false">+L42*D42</f>
        <v>0</v>
      </c>
      <c r="N42" s="132"/>
      <c r="O42" s="122" t="n">
        <f aca="false">+N42*D42</f>
        <v>0</v>
      </c>
    </row>
    <row r="43" customFormat="false" ht="15" hidden="false" customHeight="false" outlineLevel="0" collapsed="false">
      <c r="A43" s="119" t="s">
        <v>276</v>
      </c>
      <c r="B43" s="128" t="s">
        <v>277</v>
      </c>
      <c r="C43" s="130" t="s">
        <v>278</v>
      </c>
      <c r="D43" s="131" t="n">
        <v>15</v>
      </c>
      <c r="E43" s="123" t="n">
        <f aca="false">+H43+J43+L43+N43</f>
        <v>25</v>
      </c>
      <c r="F43" s="124" t="s">
        <v>179</v>
      </c>
      <c r="G43" s="125" t="n">
        <f aca="false">+I43+K43+M43+O43</f>
        <v>375</v>
      </c>
      <c r="H43" s="132" t="n">
        <v>25</v>
      </c>
      <c r="I43" s="122" t="n">
        <f aca="false">+H43*D43</f>
        <v>375</v>
      </c>
      <c r="J43" s="132"/>
      <c r="K43" s="122" t="n">
        <f aca="false">+J43*D43</f>
        <v>0</v>
      </c>
      <c r="L43" s="132"/>
      <c r="M43" s="122" t="n">
        <f aca="false">+L43*D43</f>
        <v>0</v>
      </c>
      <c r="N43" s="132"/>
      <c r="O43" s="122" t="n">
        <f aca="false">+N43*D43</f>
        <v>0</v>
      </c>
    </row>
    <row r="44" customFormat="false" ht="15" hidden="false" customHeight="false" outlineLevel="0" collapsed="false">
      <c r="A44" s="119" t="s">
        <v>279</v>
      </c>
      <c r="B44" s="126" t="s">
        <v>280</v>
      </c>
      <c r="C44" s="127" t="s">
        <v>281</v>
      </c>
      <c r="D44" s="122" t="n">
        <v>1800</v>
      </c>
      <c r="E44" s="123" t="n">
        <f aca="false">+H44+J44+L44+N44</f>
        <v>3</v>
      </c>
      <c r="F44" s="124" t="s">
        <v>179</v>
      </c>
      <c r="G44" s="125" t="n">
        <f aca="false">+I44+K44+M44+O44</f>
        <v>5400</v>
      </c>
      <c r="H44" s="119" t="n">
        <v>3</v>
      </c>
      <c r="I44" s="122" t="n">
        <f aca="false">+H44*D44</f>
        <v>5400</v>
      </c>
      <c r="J44" s="119"/>
      <c r="K44" s="122" t="n">
        <f aca="false">+J44*D44</f>
        <v>0</v>
      </c>
      <c r="L44" s="119"/>
      <c r="M44" s="122" t="n">
        <f aca="false">+L44*D44</f>
        <v>0</v>
      </c>
      <c r="N44" s="119"/>
      <c r="O44" s="122" t="n">
        <f aca="false">+N44*D44</f>
        <v>0</v>
      </c>
    </row>
    <row r="45" customFormat="false" ht="15" hidden="false" customHeight="false" outlineLevel="0" collapsed="false">
      <c r="A45" s="119"/>
      <c r="B45" s="126"/>
      <c r="C45" s="127" t="s">
        <v>282</v>
      </c>
      <c r="D45" s="122" t="n">
        <v>200</v>
      </c>
      <c r="E45" s="123" t="n">
        <f aca="false">+H45+J45+L45+N45</f>
        <v>4</v>
      </c>
      <c r="F45" s="124" t="s">
        <v>179</v>
      </c>
      <c r="G45" s="125" t="n">
        <f aca="false">+I45+K45+M45+O45</f>
        <v>800</v>
      </c>
      <c r="H45" s="119" t="n">
        <v>4</v>
      </c>
      <c r="I45" s="122" t="n">
        <f aca="false">+H45*D45</f>
        <v>800</v>
      </c>
      <c r="J45" s="119"/>
      <c r="K45" s="122" t="n">
        <f aca="false">+J45*D45</f>
        <v>0</v>
      </c>
      <c r="L45" s="119"/>
      <c r="M45" s="122" t="n">
        <f aca="false">+L45*D45</f>
        <v>0</v>
      </c>
      <c r="N45" s="119"/>
      <c r="O45" s="122" t="n">
        <f aca="false">+N45*D45</f>
        <v>0</v>
      </c>
    </row>
    <row r="46" customFormat="false" ht="15" hidden="false" customHeight="false" outlineLevel="0" collapsed="false">
      <c r="A46" s="119" t="s">
        <v>283</v>
      </c>
      <c r="B46" s="126" t="s">
        <v>284</v>
      </c>
      <c r="C46" s="127" t="s">
        <v>285</v>
      </c>
      <c r="D46" s="122" t="n">
        <v>50</v>
      </c>
      <c r="E46" s="123" t="n">
        <v>2</v>
      </c>
      <c r="F46" s="124" t="s">
        <v>179</v>
      </c>
      <c r="G46" s="125" t="n">
        <f aca="false">+I46+K46+M46+O46</f>
        <v>150</v>
      </c>
      <c r="H46" s="119" t="n">
        <v>3</v>
      </c>
      <c r="I46" s="122" t="n">
        <f aca="false">+H46*D46</f>
        <v>150</v>
      </c>
      <c r="J46" s="119"/>
      <c r="K46" s="122" t="n">
        <f aca="false">+J46*D46</f>
        <v>0</v>
      </c>
      <c r="L46" s="119"/>
      <c r="M46" s="122" t="n">
        <f aca="false">+L46*D46</f>
        <v>0</v>
      </c>
      <c r="N46" s="119"/>
      <c r="O46" s="122" t="n">
        <f aca="false">+N46*D46</f>
        <v>0</v>
      </c>
    </row>
    <row r="47" customFormat="false" ht="15" hidden="false" customHeight="false" outlineLevel="0" collapsed="false">
      <c r="A47" s="119" t="s">
        <v>286</v>
      </c>
      <c r="B47" s="128" t="s">
        <v>287</v>
      </c>
      <c r="C47" s="130" t="s">
        <v>288</v>
      </c>
      <c r="D47" s="131" t="n">
        <v>800</v>
      </c>
      <c r="E47" s="123" t="n">
        <v>2</v>
      </c>
      <c r="F47" s="124" t="s">
        <v>233</v>
      </c>
      <c r="G47" s="125" t="n">
        <f aca="false">+I47+K47+M47+O47</f>
        <v>800</v>
      </c>
      <c r="H47" s="132" t="n">
        <v>1</v>
      </c>
      <c r="I47" s="122" t="n">
        <f aca="false">+H47*D47</f>
        <v>800</v>
      </c>
      <c r="J47" s="132"/>
      <c r="K47" s="122" t="n">
        <f aca="false">+J47*D47</f>
        <v>0</v>
      </c>
      <c r="L47" s="132"/>
      <c r="M47" s="122" t="n">
        <f aca="false">+L47*D47</f>
        <v>0</v>
      </c>
      <c r="N47" s="132"/>
      <c r="O47" s="122" t="n">
        <f aca="false">+N47*D47</f>
        <v>0</v>
      </c>
    </row>
    <row r="48" customFormat="false" ht="15" hidden="false" customHeight="false" outlineLevel="0" collapsed="false">
      <c r="A48" s="119" t="s">
        <v>289</v>
      </c>
      <c r="B48" s="128" t="s">
        <v>290</v>
      </c>
      <c r="C48" s="130" t="s">
        <v>291</v>
      </c>
      <c r="D48" s="131" t="n">
        <v>80</v>
      </c>
      <c r="E48" s="123" t="n">
        <v>2</v>
      </c>
      <c r="F48" s="124" t="s">
        <v>179</v>
      </c>
      <c r="G48" s="125" t="n">
        <f aca="false">+I48+K48+M48+O48</f>
        <v>160</v>
      </c>
      <c r="H48" s="132" t="n">
        <v>2</v>
      </c>
      <c r="I48" s="122" t="n">
        <f aca="false">+H48*D48</f>
        <v>160</v>
      </c>
      <c r="J48" s="132"/>
      <c r="K48" s="122" t="n">
        <f aca="false">+J48*D48</f>
        <v>0</v>
      </c>
      <c r="L48" s="132"/>
      <c r="M48" s="122" t="n">
        <f aca="false">+L48*D48</f>
        <v>0</v>
      </c>
      <c r="N48" s="132"/>
      <c r="O48" s="122" t="n">
        <f aca="false">+N48*D48</f>
        <v>0</v>
      </c>
    </row>
    <row r="49" customFormat="false" ht="15" hidden="false" customHeight="false" outlineLevel="0" collapsed="false">
      <c r="A49" s="119"/>
      <c r="B49" s="128"/>
      <c r="C49" s="130"/>
      <c r="D49" s="131"/>
      <c r="E49" s="123"/>
      <c r="F49" s="129"/>
      <c r="G49" s="125"/>
      <c r="H49" s="132"/>
      <c r="I49" s="122"/>
      <c r="J49" s="132"/>
      <c r="K49" s="122"/>
      <c r="L49" s="132"/>
      <c r="M49" s="122"/>
      <c r="N49" s="132"/>
      <c r="O49" s="122"/>
    </row>
    <row r="50" customFormat="false" ht="15" hidden="false" customHeight="false" outlineLevel="0" collapsed="false">
      <c r="A50" s="119" t="s">
        <v>292</v>
      </c>
      <c r="B50" s="128" t="s">
        <v>293</v>
      </c>
      <c r="C50" s="130" t="s">
        <v>294</v>
      </c>
      <c r="D50" s="131" t="n">
        <v>1000</v>
      </c>
      <c r="E50" s="123" t="n">
        <f aca="false">+H50+J50+L50+N50</f>
        <v>2</v>
      </c>
      <c r="F50" s="129" t="s">
        <v>295</v>
      </c>
      <c r="G50" s="125" t="n">
        <f aca="false">+I50+K50+M50+O50</f>
        <v>2000</v>
      </c>
      <c r="H50" s="132" t="n">
        <v>1</v>
      </c>
      <c r="I50" s="122" t="n">
        <f aca="false">+H50*D50</f>
        <v>1000</v>
      </c>
      <c r="J50" s="132"/>
      <c r="K50" s="122" t="n">
        <f aca="false">+J50*D50</f>
        <v>0</v>
      </c>
      <c r="L50" s="132"/>
      <c r="M50" s="122" t="n">
        <f aca="false">+L50*D50</f>
        <v>0</v>
      </c>
      <c r="N50" s="132" t="n">
        <v>1</v>
      </c>
      <c r="O50" s="122" t="n">
        <f aca="false">+N50*D50</f>
        <v>1000</v>
      </c>
    </row>
    <row r="51" customFormat="false" ht="15" hidden="false" customHeight="false" outlineLevel="0" collapsed="false">
      <c r="A51" s="119" t="s">
        <v>296</v>
      </c>
      <c r="B51" s="126" t="s">
        <v>293</v>
      </c>
      <c r="C51" s="127" t="s">
        <v>297</v>
      </c>
      <c r="D51" s="122" t="n">
        <v>305</v>
      </c>
      <c r="E51" s="123" t="n">
        <f aca="false">+H51+J51+L51+N51</f>
        <v>30</v>
      </c>
      <c r="F51" s="124" t="s">
        <v>298</v>
      </c>
      <c r="G51" s="125" t="n">
        <f aca="false">+I51+K51+M51+O51</f>
        <v>9150</v>
      </c>
      <c r="H51" s="119"/>
      <c r="I51" s="122" t="n">
        <f aca="false">+H51*D51</f>
        <v>0</v>
      </c>
      <c r="J51" s="119" t="n">
        <v>10</v>
      </c>
      <c r="K51" s="122" t="n">
        <f aca="false">+J51*D51</f>
        <v>3050</v>
      </c>
      <c r="L51" s="119" t="n">
        <v>10</v>
      </c>
      <c r="M51" s="122" t="n">
        <f aca="false">+L51*D51</f>
        <v>3050</v>
      </c>
      <c r="N51" s="119" t="n">
        <v>10</v>
      </c>
      <c r="O51" s="122" t="n">
        <f aca="false">+N51*D51</f>
        <v>3050</v>
      </c>
    </row>
    <row r="52" customFormat="false" ht="15" hidden="false" customHeight="false" outlineLevel="0" collapsed="false">
      <c r="A52" s="119" t="s">
        <v>299</v>
      </c>
      <c r="B52" s="126" t="s">
        <v>293</v>
      </c>
      <c r="C52" s="127" t="s">
        <v>300</v>
      </c>
      <c r="D52" s="122" t="n">
        <v>305</v>
      </c>
      <c r="E52" s="123" t="n">
        <f aca="false">+H52+J52+L52+N52</f>
        <v>6</v>
      </c>
      <c r="F52" s="124" t="s">
        <v>298</v>
      </c>
      <c r="G52" s="125" t="n">
        <f aca="false">+I52+K52+M52+O52</f>
        <v>1830</v>
      </c>
      <c r="H52" s="119"/>
      <c r="I52" s="122" t="n">
        <f aca="false">+H52*D52</f>
        <v>0</v>
      </c>
      <c r="J52" s="119" t="n">
        <v>2</v>
      </c>
      <c r="K52" s="122" t="n">
        <f aca="false">+J52*D52</f>
        <v>610</v>
      </c>
      <c r="L52" s="119" t="n">
        <v>2</v>
      </c>
      <c r="M52" s="122" t="n">
        <f aca="false">+L52*D52</f>
        <v>610</v>
      </c>
      <c r="N52" s="119" t="n">
        <v>2</v>
      </c>
      <c r="O52" s="122" t="n">
        <f aca="false">+N52*D52</f>
        <v>610</v>
      </c>
    </row>
    <row r="53" customFormat="false" ht="15" hidden="false" customHeight="false" outlineLevel="0" collapsed="false">
      <c r="A53" s="119" t="s">
        <v>301</v>
      </c>
      <c r="B53" s="126" t="s">
        <v>293</v>
      </c>
      <c r="C53" s="127" t="s">
        <v>302</v>
      </c>
      <c r="D53" s="122" t="n">
        <v>305</v>
      </c>
      <c r="E53" s="123" t="n">
        <f aca="false">+H53+J53+L53+N53</f>
        <v>9</v>
      </c>
      <c r="F53" s="124" t="s">
        <v>298</v>
      </c>
      <c r="G53" s="125" t="n">
        <f aca="false">+I53+K53+M53+O53</f>
        <v>2745</v>
      </c>
      <c r="H53" s="119"/>
      <c r="I53" s="122" t="n">
        <f aca="false">+H53*D53</f>
        <v>0</v>
      </c>
      <c r="J53" s="119" t="n">
        <v>3</v>
      </c>
      <c r="K53" s="122" t="n">
        <f aca="false">+J53*D53</f>
        <v>915</v>
      </c>
      <c r="L53" s="119" t="n">
        <v>3</v>
      </c>
      <c r="M53" s="122" t="n">
        <f aca="false">+L53*D53</f>
        <v>915</v>
      </c>
      <c r="N53" s="119" t="n">
        <v>3</v>
      </c>
      <c r="O53" s="122" t="n">
        <f aca="false">+N53*D53</f>
        <v>915</v>
      </c>
    </row>
    <row r="54" customFormat="false" ht="15" hidden="false" customHeight="false" outlineLevel="0" collapsed="false">
      <c r="A54" s="119" t="s">
        <v>303</v>
      </c>
      <c r="B54" s="126" t="s">
        <v>293</v>
      </c>
      <c r="C54" s="127" t="s">
        <v>304</v>
      </c>
      <c r="D54" s="122" t="n">
        <v>0.5</v>
      </c>
      <c r="E54" s="123" t="n">
        <f aca="false">+H54+J54+L54+N54</f>
        <v>200</v>
      </c>
      <c r="F54" s="124" t="s">
        <v>179</v>
      </c>
      <c r="G54" s="125" t="n">
        <f aca="false">+I54+K54+M54+O54</f>
        <v>100</v>
      </c>
      <c r="H54" s="119" t="n">
        <v>200</v>
      </c>
      <c r="I54" s="122" t="n">
        <f aca="false">+H54*D54</f>
        <v>100</v>
      </c>
      <c r="J54" s="119"/>
      <c r="K54" s="122" t="n">
        <f aca="false">+J54*D54</f>
        <v>0</v>
      </c>
      <c r="L54" s="119"/>
      <c r="M54" s="122" t="n">
        <f aca="false">+L54*D54</f>
        <v>0</v>
      </c>
      <c r="N54" s="119"/>
      <c r="O54" s="122" t="n">
        <f aca="false">+N54*D54</f>
        <v>0</v>
      </c>
    </row>
    <row r="55" customFormat="false" ht="15" hidden="false" customHeight="false" outlineLevel="0" collapsed="false">
      <c r="A55" s="124"/>
      <c r="B55" s="124"/>
      <c r="C55" s="123"/>
      <c r="D55" s="122"/>
      <c r="E55" s="123"/>
      <c r="F55" s="124"/>
      <c r="G55" s="122"/>
      <c r="H55" s="123"/>
      <c r="I55" s="122"/>
      <c r="J55" s="123"/>
      <c r="K55" s="122"/>
      <c r="L55" s="123"/>
      <c r="M55" s="122"/>
      <c r="N55" s="123"/>
      <c r="O55" s="122"/>
    </row>
    <row r="56" customFormat="false" ht="15" hidden="false" customHeight="false" outlineLevel="0" collapsed="false">
      <c r="A56" s="133" t="s">
        <v>100</v>
      </c>
      <c r="B56" s="133"/>
      <c r="C56" s="133"/>
      <c r="D56" s="134" t="n">
        <f aca="false">SUM(D11:D55)</f>
        <v>10182.5</v>
      </c>
      <c r="E56" s="133"/>
      <c r="F56" s="133"/>
      <c r="G56" s="135" t="n">
        <f aca="false">SUM(G11:G55)</f>
        <v>57800</v>
      </c>
      <c r="H56" s="133"/>
      <c r="I56" s="134" t="n">
        <f aca="false">SUM(I11:I55)</f>
        <v>32733</v>
      </c>
      <c r="J56" s="136"/>
      <c r="K56" s="134" t="n">
        <f aca="false">SUM(K11:K55)</f>
        <v>14361</v>
      </c>
      <c r="L56" s="136"/>
      <c r="M56" s="134" t="n">
        <f aca="false">SUM(M11:M55)</f>
        <v>4951</v>
      </c>
      <c r="N56" s="136"/>
      <c r="O56" s="134" t="n">
        <f aca="false">SUM(O11:O55)</f>
        <v>5755</v>
      </c>
    </row>
    <row r="57" customFormat="false" ht="12.75" hidden="false" customHeight="false" outlineLevel="0" collapsed="false">
      <c r="A57" s="26"/>
      <c r="B57" s="108"/>
      <c r="C57" s="60"/>
      <c r="D57" s="61"/>
      <c r="E57" s="62"/>
      <c r="F57" s="19"/>
      <c r="G57" s="63"/>
      <c r="H57" s="63"/>
      <c r="I57" s="60"/>
      <c r="J57" s="60"/>
      <c r="K57" s="60"/>
      <c r="L57" s="60"/>
      <c r="M57" s="60"/>
      <c r="N57" s="60"/>
      <c r="O57" s="64"/>
    </row>
    <row r="58" customFormat="false" ht="12.75" hidden="false" customHeight="true" outlineLevel="0" collapsed="false">
      <c r="A58" s="137"/>
      <c r="B58" s="106"/>
      <c r="C58" s="63" t="s">
        <v>101</v>
      </c>
      <c r="D58" s="65"/>
      <c r="E58" s="66"/>
      <c r="F58" s="67"/>
      <c r="G58" s="63"/>
      <c r="H58" s="63"/>
      <c r="I58" s="63"/>
      <c r="J58" s="63"/>
      <c r="K58" s="69" t="s">
        <v>102</v>
      </c>
      <c r="L58" s="69"/>
      <c r="M58" s="69"/>
      <c r="N58" s="63"/>
      <c r="O58" s="68"/>
    </row>
    <row r="59" customFormat="false" ht="12.75" hidden="false" customHeight="true" outlineLevel="0" collapsed="false">
      <c r="A59" s="137"/>
      <c r="B59" s="106"/>
      <c r="C59" s="63"/>
      <c r="D59" s="65"/>
      <c r="E59" s="66"/>
      <c r="F59" s="67"/>
      <c r="G59" s="63"/>
      <c r="H59" s="63"/>
      <c r="I59" s="63" t="s">
        <v>103</v>
      </c>
      <c r="J59" s="63"/>
      <c r="K59" s="70" t="s">
        <v>305</v>
      </c>
      <c r="L59" s="70"/>
      <c r="M59" s="70"/>
      <c r="N59" s="63"/>
      <c r="O59" s="68"/>
    </row>
    <row r="60" customFormat="false" ht="12.75" hidden="false" customHeight="true" outlineLevel="0" collapsed="false">
      <c r="A60" s="137"/>
      <c r="B60" s="106"/>
      <c r="C60" s="63"/>
      <c r="D60" s="65"/>
      <c r="E60" s="66"/>
      <c r="F60" s="67"/>
      <c r="G60" s="63"/>
      <c r="H60" s="63"/>
      <c r="I60" s="63"/>
      <c r="J60" s="63"/>
      <c r="K60" s="71" t="s">
        <v>105</v>
      </c>
      <c r="L60" s="71"/>
      <c r="M60" s="71"/>
      <c r="N60" s="63"/>
      <c r="O60" s="68"/>
    </row>
    <row r="61" customFormat="false" ht="12.75" hidden="false" customHeight="false" outlineLevel="0" collapsed="false">
      <c r="A61" s="36"/>
      <c r="B61" s="73"/>
      <c r="C61" s="73"/>
      <c r="D61" s="74"/>
      <c r="E61" s="75"/>
      <c r="F61" s="11"/>
      <c r="G61" s="73"/>
      <c r="H61" s="73"/>
      <c r="I61" s="73"/>
      <c r="J61" s="73"/>
      <c r="K61" s="73"/>
      <c r="L61" s="73"/>
      <c r="M61" s="73"/>
      <c r="N61" s="73"/>
      <c r="O61" s="76"/>
    </row>
  </sheetData>
  <mergeCells count="11">
    <mergeCell ref="A2:P2"/>
    <mergeCell ref="A3:P3"/>
    <mergeCell ref="H8:O8"/>
    <mergeCell ref="E9:F9"/>
    <mergeCell ref="H9:I9"/>
    <mergeCell ref="J9:K9"/>
    <mergeCell ref="L9:M9"/>
    <mergeCell ref="N9:O9"/>
    <mergeCell ref="K58:M58"/>
    <mergeCell ref="K59:M59"/>
    <mergeCell ref="K60:M60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4"/>
    <col collapsed="false" customWidth="true" hidden="false" outlineLevel="0" max="2" min="2" style="2" width="29.06"/>
    <col collapsed="false" customWidth="true" hidden="false" outlineLevel="0" max="3" min="3" style="138" width="11.07"/>
    <col collapsed="false" customWidth="true" hidden="false" outlineLevel="0" max="4" min="4" style="2" width="7.7"/>
    <col collapsed="false" customWidth="true" hidden="false" outlineLevel="0" max="5" min="5" style="2" width="6.71"/>
    <col collapsed="false" customWidth="true" hidden="false" outlineLevel="0" max="6" min="6" style="2" width="12.76"/>
    <col collapsed="false" customWidth="true" hidden="false" outlineLevel="0" max="7" min="7" style="2" width="10.71"/>
    <col collapsed="false" customWidth="true" hidden="false" outlineLevel="0" max="8" min="8" style="2" width="9.39"/>
    <col collapsed="false" customWidth="true" hidden="false" outlineLevel="0" max="9" min="9" style="2" width="7.38"/>
    <col collapsed="false" customWidth="true" hidden="false" outlineLevel="0" max="10" min="10" style="2" width="8.22"/>
    <col collapsed="false" customWidth="true" hidden="false" outlineLevel="0" max="11" min="11" style="2" width="10.71"/>
    <col collapsed="false" customWidth="true" hidden="false" outlineLevel="0" max="12" min="12" style="2" width="8.89"/>
    <col collapsed="false" customWidth="true" hidden="false" outlineLevel="0" max="13" min="13" style="2" width="7.88"/>
    <col collapsed="false" customWidth="true" hidden="false" outlineLevel="0" max="14" min="14" style="2" width="9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39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39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40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306</v>
      </c>
      <c r="B7" s="107"/>
      <c r="C7" s="141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142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143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5" hidden="false" customHeight="false" outlineLevel="0" collapsed="false">
      <c r="A11" s="118" t="n">
        <v>1</v>
      </c>
      <c r="B11" s="144" t="s">
        <v>307</v>
      </c>
      <c r="C11" s="145" t="n">
        <v>200</v>
      </c>
      <c r="D11" s="146" t="n">
        <v>1</v>
      </c>
      <c r="E11" s="146" t="s">
        <v>308</v>
      </c>
      <c r="F11" s="147" t="n">
        <f aca="false">D11*C11</f>
        <v>200</v>
      </c>
      <c r="G11" s="148" t="n">
        <v>1</v>
      </c>
      <c r="H11" s="149" t="n">
        <f aca="false">G11*C11</f>
        <v>200</v>
      </c>
      <c r="I11" s="150"/>
      <c r="J11" s="149" t="n">
        <f aca="false">I11*C11</f>
        <v>0</v>
      </c>
      <c r="K11" s="150" t="n">
        <v>0</v>
      </c>
      <c r="L11" s="40" t="n">
        <f aca="false">K11*C11</f>
        <v>0</v>
      </c>
      <c r="M11" s="150"/>
      <c r="N11" s="151" t="n">
        <f aca="false">M11*C11</f>
        <v>0</v>
      </c>
    </row>
    <row r="12" customFormat="false" ht="15" hidden="false" customHeight="false" outlineLevel="0" collapsed="false">
      <c r="A12" s="118" t="n">
        <v>2</v>
      </c>
      <c r="B12" s="144" t="s">
        <v>309</v>
      </c>
      <c r="C12" s="145" t="n">
        <v>49.66</v>
      </c>
      <c r="D12" s="146" t="n">
        <v>5</v>
      </c>
      <c r="E12" s="146" t="s">
        <v>308</v>
      </c>
      <c r="F12" s="147" t="n">
        <f aca="false">D12*C12</f>
        <v>248.3</v>
      </c>
      <c r="G12" s="150" t="n">
        <v>3</v>
      </c>
      <c r="H12" s="149" t="n">
        <f aca="false">G12*C12</f>
        <v>148.98</v>
      </c>
      <c r="I12" s="150"/>
      <c r="J12" s="149" t="n">
        <f aca="false">I12*C12</f>
        <v>0</v>
      </c>
      <c r="K12" s="150" t="n">
        <v>2</v>
      </c>
      <c r="L12" s="40" t="n">
        <f aca="false">K12*C12</f>
        <v>99.32</v>
      </c>
      <c r="M12" s="150"/>
      <c r="N12" s="151" t="n">
        <f aca="false">M12*C12</f>
        <v>0</v>
      </c>
    </row>
    <row r="13" customFormat="false" ht="15" hidden="false" customHeight="false" outlineLevel="0" collapsed="false">
      <c r="A13" s="118" t="n">
        <v>3</v>
      </c>
      <c r="B13" s="144" t="s">
        <v>310</v>
      </c>
      <c r="C13" s="145" t="n">
        <v>4.5</v>
      </c>
      <c r="D13" s="146" t="n">
        <v>24</v>
      </c>
      <c r="E13" s="146" t="s">
        <v>179</v>
      </c>
      <c r="F13" s="147" t="n">
        <f aca="false">D13*C13</f>
        <v>108</v>
      </c>
      <c r="G13" s="150" t="n">
        <v>12</v>
      </c>
      <c r="H13" s="149" t="n">
        <f aca="false">G13*C13</f>
        <v>54</v>
      </c>
      <c r="I13" s="150"/>
      <c r="J13" s="149" t="n">
        <f aca="false">I13*C13</f>
        <v>0</v>
      </c>
      <c r="K13" s="150" t="n">
        <v>12</v>
      </c>
      <c r="L13" s="40" t="n">
        <f aca="false">K13*C13</f>
        <v>54</v>
      </c>
      <c r="M13" s="150"/>
      <c r="N13" s="151" t="n">
        <f aca="false">M13*C13</f>
        <v>0</v>
      </c>
    </row>
    <row r="14" customFormat="false" ht="15" hidden="false" customHeight="false" outlineLevel="0" collapsed="false">
      <c r="A14" s="118" t="n">
        <v>4</v>
      </c>
      <c r="B14" s="144" t="s">
        <v>311</v>
      </c>
      <c r="C14" s="145" t="n">
        <v>4.5</v>
      </c>
      <c r="D14" s="146" t="n">
        <v>12</v>
      </c>
      <c r="E14" s="146" t="s">
        <v>179</v>
      </c>
      <c r="F14" s="147" t="n">
        <f aca="false">D14*C14</f>
        <v>54</v>
      </c>
      <c r="G14" s="150" t="n">
        <v>12</v>
      </c>
      <c r="H14" s="149" t="n">
        <f aca="false">G14*C14</f>
        <v>54</v>
      </c>
      <c r="I14" s="150"/>
      <c r="J14" s="149" t="n">
        <f aca="false">I14*C14</f>
        <v>0</v>
      </c>
      <c r="K14" s="150"/>
      <c r="L14" s="40" t="n">
        <f aca="false">K14*C14</f>
        <v>0</v>
      </c>
      <c r="M14" s="150"/>
      <c r="N14" s="151" t="n">
        <f aca="false">M14*C14</f>
        <v>0</v>
      </c>
    </row>
    <row r="15" customFormat="false" ht="15" hidden="false" customHeight="false" outlineLevel="0" collapsed="false">
      <c r="A15" s="118" t="n">
        <v>5</v>
      </c>
      <c r="B15" s="144" t="s">
        <v>312</v>
      </c>
      <c r="C15" s="145" t="n">
        <v>4.5</v>
      </c>
      <c r="D15" s="146" t="n">
        <v>6</v>
      </c>
      <c r="E15" s="146" t="s">
        <v>179</v>
      </c>
      <c r="F15" s="147" t="n">
        <f aca="false">D15*C15</f>
        <v>27</v>
      </c>
      <c r="G15" s="150" t="n">
        <v>6</v>
      </c>
      <c r="H15" s="149" t="n">
        <f aca="false">G15*C15</f>
        <v>27</v>
      </c>
      <c r="I15" s="150"/>
      <c r="J15" s="149" t="n">
        <f aca="false">I15*C15</f>
        <v>0</v>
      </c>
      <c r="K15" s="150"/>
      <c r="L15" s="40" t="n">
        <f aca="false">K15*C15</f>
        <v>0</v>
      </c>
      <c r="M15" s="150"/>
      <c r="N15" s="151" t="n">
        <f aca="false">M15*C15</f>
        <v>0</v>
      </c>
    </row>
    <row r="16" customFormat="false" ht="15" hidden="false" customHeight="false" outlineLevel="0" collapsed="false">
      <c r="A16" s="118" t="n">
        <v>6</v>
      </c>
      <c r="B16" s="152" t="s">
        <v>313</v>
      </c>
      <c r="C16" s="153" t="n">
        <v>150</v>
      </c>
      <c r="D16" s="146" t="n">
        <v>30</v>
      </c>
      <c r="E16" s="154" t="s">
        <v>179</v>
      </c>
      <c r="F16" s="147" t="n">
        <f aca="false">D16*C16</f>
        <v>4500</v>
      </c>
      <c r="G16" s="150" t="n">
        <v>15</v>
      </c>
      <c r="H16" s="149" t="n">
        <f aca="false">G16*C16</f>
        <v>2250</v>
      </c>
      <c r="I16" s="150"/>
      <c r="J16" s="149" t="n">
        <f aca="false">I16*C16</f>
        <v>0</v>
      </c>
      <c r="K16" s="150" t="n">
        <v>15</v>
      </c>
      <c r="L16" s="40" t="n">
        <f aca="false">K16*C16</f>
        <v>2250</v>
      </c>
      <c r="M16" s="150"/>
      <c r="N16" s="151" t="n">
        <f aca="false">M16*C16</f>
        <v>0</v>
      </c>
    </row>
    <row r="17" customFormat="false" ht="15" hidden="false" customHeight="false" outlineLevel="0" collapsed="false">
      <c r="A17" s="118" t="n">
        <v>7</v>
      </c>
      <c r="B17" s="144" t="s">
        <v>314</v>
      </c>
      <c r="C17" s="145" t="n">
        <v>110</v>
      </c>
      <c r="D17" s="146" t="n">
        <v>25</v>
      </c>
      <c r="E17" s="146" t="s">
        <v>315</v>
      </c>
      <c r="F17" s="147" t="n">
        <f aca="false">D17*C17</f>
        <v>2750</v>
      </c>
      <c r="G17" s="150" t="n">
        <v>15</v>
      </c>
      <c r="H17" s="149" t="n">
        <f aca="false">G17*C17</f>
        <v>1650</v>
      </c>
      <c r="I17" s="150" t="n">
        <v>0</v>
      </c>
      <c r="J17" s="149" t="n">
        <f aca="false">I17*C17</f>
        <v>0</v>
      </c>
      <c r="K17" s="150" t="n">
        <v>10</v>
      </c>
      <c r="L17" s="40" t="n">
        <f aca="false">K17*C17</f>
        <v>1100</v>
      </c>
      <c r="M17" s="150" t="n">
        <v>0</v>
      </c>
      <c r="N17" s="151" t="n">
        <f aca="false">M17*C17</f>
        <v>0</v>
      </c>
    </row>
    <row r="18" customFormat="false" ht="15" hidden="false" customHeight="false" outlineLevel="0" collapsed="false">
      <c r="A18" s="118" t="n">
        <v>8</v>
      </c>
      <c r="B18" s="144" t="s">
        <v>316</v>
      </c>
      <c r="C18" s="145" t="n">
        <v>150</v>
      </c>
      <c r="D18" s="146" t="n">
        <v>15</v>
      </c>
      <c r="E18" s="146" t="s">
        <v>315</v>
      </c>
      <c r="F18" s="147" t="n">
        <f aca="false">D18*C18</f>
        <v>2250</v>
      </c>
      <c r="G18" s="150" t="n">
        <v>10</v>
      </c>
      <c r="H18" s="149" t="n">
        <f aca="false">G18*C18</f>
        <v>1500</v>
      </c>
      <c r="I18" s="150" t="n">
        <v>0</v>
      </c>
      <c r="J18" s="149" t="n">
        <f aca="false">I18*C18</f>
        <v>0</v>
      </c>
      <c r="K18" s="150" t="n">
        <v>5</v>
      </c>
      <c r="L18" s="40" t="n">
        <f aca="false">K18*C18</f>
        <v>750</v>
      </c>
      <c r="M18" s="150" t="n">
        <v>0</v>
      </c>
      <c r="N18" s="151" t="n">
        <f aca="false">M18*C18</f>
        <v>0</v>
      </c>
    </row>
    <row r="19" customFormat="false" ht="15" hidden="false" customHeight="false" outlineLevel="0" collapsed="false">
      <c r="A19" s="118" t="n">
        <v>9</v>
      </c>
      <c r="B19" s="144" t="s">
        <v>317</v>
      </c>
      <c r="C19" s="145" t="n">
        <v>130</v>
      </c>
      <c r="D19" s="146" t="n">
        <v>15</v>
      </c>
      <c r="E19" s="146" t="s">
        <v>315</v>
      </c>
      <c r="F19" s="147" t="n">
        <f aca="false">D19*C19</f>
        <v>1950</v>
      </c>
      <c r="G19" s="150" t="n">
        <v>10</v>
      </c>
      <c r="H19" s="149" t="n">
        <f aca="false">G19*C19</f>
        <v>1300</v>
      </c>
      <c r="I19" s="150" t="n">
        <v>0</v>
      </c>
      <c r="J19" s="149" t="n">
        <f aca="false">I19*C19</f>
        <v>0</v>
      </c>
      <c r="K19" s="150" t="n">
        <v>5</v>
      </c>
      <c r="L19" s="40" t="n">
        <f aca="false">K19*C19</f>
        <v>650</v>
      </c>
      <c r="M19" s="150" t="n">
        <v>0</v>
      </c>
      <c r="N19" s="151" t="n">
        <f aca="false">M19*C19</f>
        <v>0</v>
      </c>
    </row>
    <row r="20" customFormat="false" ht="15" hidden="false" customHeight="false" outlineLevel="0" collapsed="false">
      <c r="A20" s="118" t="n">
        <v>10</v>
      </c>
      <c r="B20" s="144" t="s">
        <v>318</v>
      </c>
      <c r="C20" s="145" t="n">
        <v>100</v>
      </c>
      <c r="D20" s="146" t="n">
        <v>14</v>
      </c>
      <c r="E20" s="146" t="s">
        <v>319</v>
      </c>
      <c r="F20" s="147" t="n">
        <f aca="false">D20*C20</f>
        <v>1400</v>
      </c>
      <c r="G20" s="150"/>
      <c r="H20" s="149" t="n">
        <f aca="false">G20*C20</f>
        <v>0</v>
      </c>
      <c r="I20" s="150" t="n">
        <v>7</v>
      </c>
      <c r="J20" s="149" t="n">
        <f aca="false">I20*C20</f>
        <v>700</v>
      </c>
      <c r="K20" s="150"/>
      <c r="L20" s="40" t="n">
        <f aca="false">K20*C20</f>
        <v>0</v>
      </c>
      <c r="M20" s="150" t="n">
        <v>7</v>
      </c>
      <c r="N20" s="151" t="n">
        <f aca="false">M20*C20</f>
        <v>700</v>
      </c>
    </row>
    <row r="21" customFormat="false" ht="15" hidden="false" customHeight="false" outlineLevel="0" collapsed="false">
      <c r="A21" s="118" t="n">
        <v>11</v>
      </c>
      <c r="B21" s="144" t="s">
        <v>320</v>
      </c>
      <c r="C21" s="145" t="n">
        <v>3</v>
      </c>
      <c r="D21" s="146" t="n">
        <v>20</v>
      </c>
      <c r="E21" s="146" t="s">
        <v>179</v>
      </c>
      <c r="F21" s="147" t="n">
        <f aca="false">D21*C21</f>
        <v>60</v>
      </c>
      <c r="G21" s="150" t="n">
        <v>10</v>
      </c>
      <c r="H21" s="149" t="n">
        <f aca="false">G21*C21</f>
        <v>30</v>
      </c>
      <c r="I21" s="150"/>
      <c r="J21" s="149" t="n">
        <f aca="false">I21*C21</f>
        <v>0</v>
      </c>
      <c r="K21" s="150" t="n">
        <v>10</v>
      </c>
      <c r="L21" s="40" t="n">
        <f aca="false">K21*C21</f>
        <v>30</v>
      </c>
      <c r="M21" s="150"/>
      <c r="N21" s="151" t="n">
        <f aca="false">M21*C21</f>
        <v>0</v>
      </c>
    </row>
    <row r="22" customFormat="false" ht="15" hidden="false" customHeight="false" outlineLevel="0" collapsed="false">
      <c r="A22" s="118" t="n">
        <v>12</v>
      </c>
      <c r="B22" s="144" t="s">
        <v>321</v>
      </c>
      <c r="C22" s="145" t="n">
        <v>350</v>
      </c>
      <c r="D22" s="146" t="n">
        <v>13</v>
      </c>
      <c r="E22" s="146" t="s">
        <v>322</v>
      </c>
      <c r="F22" s="147" t="n">
        <f aca="false">D22*C22</f>
        <v>4550</v>
      </c>
      <c r="G22" s="150" t="n">
        <v>7</v>
      </c>
      <c r="H22" s="149" t="n">
        <f aca="false">G22*C22</f>
        <v>2450</v>
      </c>
      <c r="I22" s="150"/>
      <c r="J22" s="149" t="n">
        <f aca="false">I22*C22</f>
        <v>0</v>
      </c>
      <c r="K22" s="150" t="n">
        <v>7</v>
      </c>
      <c r="L22" s="40" t="n">
        <f aca="false">K22*C22</f>
        <v>2450</v>
      </c>
      <c r="M22" s="150"/>
      <c r="N22" s="151" t="n">
        <f aca="false">M22*C22</f>
        <v>0</v>
      </c>
    </row>
    <row r="23" customFormat="false" ht="15" hidden="false" customHeight="false" outlineLevel="0" collapsed="false">
      <c r="A23" s="118" t="n">
        <v>13</v>
      </c>
      <c r="B23" s="144" t="s">
        <v>323</v>
      </c>
      <c r="C23" s="145" t="n">
        <v>350</v>
      </c>
      <c r="D23" s="146" t="n">
        <v>5</v>
      </c>
      <c r="E23" s="146" t="s">
        <v>322</v>
      </c>
      <c r="F23" s="147" t="n">
        <f aca="false">D23*C23</f>
        <v>1750</v>
      </c>
      <c r="G23" s="150" t="n">
        <v>5</v>
      </c>
      <c r="H23" s="149" t="n">
        <f aca="false">G23*C23</f>
        <v>1750</v>
      </c>
      <c r="I23" s="150"/>
      <c r="J23" s="149" t="n">
        <f aca="false">I23*C23</f>
        <v>0</v>
      </c>
      <c r="K23" s="150"/>
      <c r="L23" s="40" t="n">
        <f aca="false">K23*C23</f>
        <v>0</v>
      </c>
      <c r="M23" s="150"/>
      <c r="N23" s="151" t="n">
        <f aca="false">M23*C23</f>
        <v>0</v>
      </c>
    </row>
    <row r="24" customFormat="false" ht="15" hidden="false" customHeight="false" outlineLevel="0" collapsed="false">
      <c r="A24" s="118" t="n">
        <v>14</v>
      </c>
      <c r="B24" s="144" t="s">
        <v>324</v>
      </c>
      <c r="C24" s="145" t="n">
        <v>350</v>
      </c>
      <c r="D24" s="146" t="n">
        <v>5</v>
      </c>
      <c r="E24" s="146" t="s">
        <v>322</v>
      </c>
      <c r="F24" s="147" t="n">
        <f aca="false">D24*C24</f>
        <v>1750</v>
      </c>
      <c r="G24" s="150" t="n">
        <v>5</v>
      </c>
      <c r="H24" s="149" t="n">
        <f aca="false">G24*C24</f>
        <v>1750</v>
      </c>
      <c r="I24" s="150"/>
      <c r="J24" s="149" t="n">
        <f aca="false">I24*C24</f>
        <v>0</v>
      </c>
      <c r="K24" s="150"/>
      <c r="L24" s="40" t="n">
        <f aca="false">K24*C24</f>
        <v>0</v>
      </c>
      <c r="M24" s="150"/>
      <c r="N24" s="151" t="n">
        <f aca="false">M24*C24</f>
        <v>0</v>
      </c>
    </row>
    <row r="25" customFormat="false" ht="15" hidden="false" customHeight="false" outlineLevel="0" collapsed="false">
      <c r="A25" s="118" t="n">
        <v>15</v>
      </c>
      <c r="B25" s="144" t="s">
        <v>325</v>
      </c>
      <c r="C25" s="145" t="n">
        <v>350</v>
      </c>
      <c r="D25" s="146" t="n">
        <v>5</v>
      </c>
      <c r="E25" s="146" t="s">
        <v>322</v>
      </c>
      <c r="F25" s="147" t="n">
        <f aca="false">D25*C25</f>
        <v>1750</v>
      </c>
      <c r="G25" s="150" t="n">
        <v>5</v>
      </c>
      <c r="H25" s="149" t="n">
        <f aca="false">G25*C25</f>
        <v>1750</v>
      </c>
      <c r="I25" s="150"/>
      <c r="J25" s="149" t="n">
        <f aca="false">I25*C25</f>
        <v>0</v>
      </c>
      <c r="K25" s="150"/>
      <c r="L25" s="40" t="n">
        <f aca="false">K25*C25</f>
        <v>0</v>
      </c>
      <c r="M25" s="150"/>
      <c r="N25" s="151" t="n">
        <f aca="false">M25*C25</f>
        <v>0</v>
      </c>
    </row>
    <row r="26" customFormat="false" ht="15" hidden="false" customHeight="false" outlineLevel="0" collapsed="false">
      <c r="A26" s="118" t="n">
        <v>16</v>
      </c>
      <c r="B26" s="144" t="s">
        <v>326</v>
      </c>
      <c r="C26" s="155" t="n">
        <v>2267</v>
      </c>
      <c r="D26" s="146" t="n">
        <v>4</v>
      </c>
      <c r="E26" s="146" t="s">
        <v>327</v>
      </c>
      <c r="F26" s="147" t="n">
        <f aca="false">D26*C26</f>
        <v>9068</v>
      </c>
      <c r="G26" s="150" t="n">
        <v>2</v>
      </c>
      <c r="H26" s="149" t="n">
        <f aca="false">G26*C26</f>
        <v>4534</v>
      </c>
      <c r="I26" s="150"/>
      <c r="J26" s="149" t="n">
        <f aca="false">I26*C26</f>
        <v>0</v>
      </c>
      <c r="K26" s="150" t="n">
        <v>2</v>
      </c>
      <c r="L26" s="40" t="n">
        <f aca="false">K26*C26</f>
        <v>4534</v>
      </c>
      <c r="M26" s="150"/>
      <c r="N26" s="151" t="n">
        <f aca="false">M26*C26</f>
        <v>0</v>
      </c>
    </row>
    <row r="27" customFormat="false" ht="15" hidden="false" customHeight="false" outlineLevel="0" collapsed="false">
      <c r="A27" s="118" t="n">
        <v>17</v>
      </c>
      <c r="B27" s="144" t="s">
        <v>328</v>
      </c>
      <c r="C27" s="155" t="n">
        <v>1295</v>
      </c>
      <c r="D27" s="146" t="n">
        <v>4</v>
      </c>
      <c r="E27" s="146" t="s">
        <v>327</v>
      </c>
      <c r="F27" s="147" t="n">
        <f aca="false">D27*C27</f>
        <v>5180</v>
      </c>
      <c r="G27" s="150" t="n">
        <v>2</v>
      </c>
      <c r="H27" s="149" t="n">
        <f aca="false">G27*C27</f>
        <v>2590</v>
      </c>
      <c r="I27" s="150"/>
      <c r="J27" s="149" t="n">
        <f aca="false">I27*C27</f>
        <v>0</v>
      </c>
      <c r="K27" s="150" t="n">
        <v>2</v>
      </c>
      <c r="L27" s="40" t="n">
        <f aca="false">K27*C27</f>
        <v>2590</v>
      </c>
      <c r="M27" s="150"/>
      <c r="N27" s="151" t="n">
        <f aca="false">M27*C27</f>
        <v>0</v>
      </c>
    </row>
    <row r="28" customFormat="false" ht="15" hidden="false" customHeight="false" outlineLevel="0" collapsed="false">
      <c r="A28" s="118" t="n">
        <v>18</v>
      </c>
      <c r="B28" s="144" t="s">
        <v>329</v>
      </c>
      <c r="C28" s="155" t="n">
        <v>1295</v>
      </c>
      <c r="D28" s="146" t="n">
        <v>4</v>
      </c>
      <c r="E28" s="146" t="s">
        <v>327</v>
      </c>
      <c r="F28" s="147" t="n">
        <f aca="false">D28*C28</f>
        <v>5180</v>
      </c>
      <c r="G28" s="150" t="n">
        <v>2</v>
      </c>
      <c r="H28" s="149" t="n">
        <f aca="false">G28*C28</f>
        <v>2590</v>
      </c>
      <c r="I28" s="150"/>
      <c r="J28" s="149" t="n">
        <f aca="false">I28*C28</f>
        <v>0</v>
      </c>
      <c r="K28" s="150" t="n">
        <v>2</v>
      </c>
      <c r="L28" s="40" t="n">
        <f aca="false">K28*C28</f>
        <v>2590</v>
      </c>
      <c r="M28" s="150"/>
      <c r="N28" s="151" t="n">
        <f aca="false">M28*C28</f>
        <v>0</v>
      </c>
    </row>
    <row r="29" customFormat="false" ht="15" hidden="false" customHeight="false" outlineLevel="0" collapsed="false">
      <c r="A29" s="118" t="n">
        <v>19</v>
      </c>
      <c r="B29" s="144" t="s">
        <v>330</v>
      </c>
      <c r="C29" s="155" t="n">
        <v>1295</v>
      </c>
      <c r="D29" s="146" t="n">
        <v>4</v>
      </c>
      <c r="E29" s="146" t="s">
        <v>327</v>
      </c>
      <c r="F29" s="147" t="n">
        <f aca="false">D29*C29</f>
        <v>5180</v>
      </c>
      <c r="G29" s="150" t="n">
        <v>2</v>
      </c>
      <c r="H29" s="149" t="n">
        <f aca="false">G29*C29</f>
        <v>2590</v>
      </c>
      <c r="I29" s="150"/>
      <c r="J29" s="149" t="n">
        <f aca="false">I29*C29</f>
        <v>0</v>
      </c>
      <c r="K29" s="150" t="n">
        <v>2</v>
      </c>
      <c r="L29" s="40" t="n">
        <f aca="false">K29*C29</f>
        <v>2590</v>
      </c>
      <c r="M29" s="150"/>
      <c r="N29" s="151" t="n">
        <f aca="false">M29*C29</f>
        <v>0</v>
      </c>
    </row>
    <row r="30" customFormat="false" ht="15" hidden="false" customHeight="false" outlineLevel="0" collapsed="false">
      <c r="A30" s="118" t="n">
        <v>20</v>
      </c>
      <c r="B30" s="144" t="s">
        <v>331</v>
      </c>
      <c r="C30" s="145" t="n">
        <v>239</v>
      </c>
      <c r="D30" s="146" t="n">
        <v>2</v>
      </c>
      <c r="E30" s="146" t="s">
        <v>179</v>
      </c>
      <c r="F30" s="147" t="n">
        <f aca="false">D30*C30</f>
        <v>478</v>
      </c>
      <c r="G30" s="150" t="n">
        <v>2</v>
      </c>
      <c r="H30" s="149" t="n">
        <f aca="false">G30*C30</f>
        <v>478</v>
      </c>
      <c r="I30" s="150"/>
      <c r="J30" s="149" t="n">
        <f aca="false">I30*C30</f>
        <v>0</v>
      </c>
      <c r="K30" s="150"/>
      <c r="L30" s="40" t="n">
        <f aca="false">K30*C30</f>
        <v>0</v>
      </c>
      <c r="M30" s="150"/>
      <c r="N30" s="151" t="n">
        <f aca="false">M30*C30</f>
        <v>0</v>
      </c>
    </row>
    <row r="31" customFormat="false" ht="15" hidden="false" customHeight="false" outlineLevel="0" collapsed="false">
      <c r="A31" s="118" t="n">
        <v>21</v>
      </c>
      <c r="B31" s="144" t="s">
        <v>332</v>
      </c>
      <c r="C31" s="145" t="n">
        <v>14</v>
      </c>
      <c r="D31" s="146" t="n">
        <v>10</v>
      </c>
      <c r="E31" s="146" t="s">
        <v>179</v>
      </c>
      <c r="F31" s="147" t="n">
        <f aca="false">D31*C31</f>
        <v>140</v>
      </c>
      <c r="G31" s="150" t="n">
        <v>5</v>
      </c>
      <c r="H31" s="149" t="n">
        <f aca="false">G31*C31</f>
        <v>70</v>
      </c>
      <c r="I31" s="150"/>
      <c r="J31" s="149" t="n">
        <f aca="false">I31*C31</f>
        <v>0</v>
      </c>
      <c r="K31" s="150" t="n">
        <v>5</v>
      </c>
      <c r="L31" s="40" t="n">
        <f aca="false">K31*C31</f>
        <v>70</v>
      </c>
      <c r="M31" s="150"/>
      <c r="N31" s="151" t="n">
        <f aca="false">M31*C31</f>
        <v>0</v>
      </c>
    </row>
    <row r="32" customFormat="false" ht="15" hidden="false" customHeight="false" outlineLevel="0" collapsed="false">
      <c r="A32" s="118" t="n">
        <v>22</v>
      </c>
      <c r="B32" s="144" t="s">
        <v>333</v>
      </c>
      <c r="C32" s="155" t="n">
        <v>4000</v>
      </c>
      <c r="D32" s="146" t="n">
        <v>1</v>
      </c>
      <c r="E32" s="146" t="s">
        <v>334</v>
      </c>
      <c r="F32" s="147" t="n">
        <f aca="false">D32*C32</f>
        <v>4000</v>
      </c>
      <c r="G32" s="150"/>
      <c r="H32" s="149" t="n">
        <f aca="false">G32*C32</f>
        <v>0</v>
      </c>
      <c r="I32" s="150"/>
      <c r="J32" s="149" t="n">
        <f aca="false">I32*C32</f>
        <v>0</v>
      </c>
      <c r="K32" s="150"/>
      <c r="L32" s="40" t="n">
        <f aca="false">K32*C32</f>
        <v>0</v>
      </c>
      <c r="M32" s="150" t="n">
        <v>1</v>
      </c>
      <c r="N32" s="151" t="n">
        <f aca="false">M32*C32</f>
        <v>4000</v>
      </c>
    </row>
    <row r="33" customFormat="false" ht="15" hidden="false" customHeight="false" outlineLevel="0" collapsed="false">
      <c r="A33" s="118" t="n">
        <v>23</v>
      </c>
      <c r="B33" s="144" t="s">
        <v>335</v>
      </c>
      <c r="C33" s="145" t="n">
        <v>70</v>
      </c>
      <c r="D33" s="146" t="n">
        <v>1</v>
      </c>
      <c r="E33" s="146" t="s">
        <v>179</v>
      </c>
      <c r="F33" s="147" t="n">
        <f aca="false">D33*C33</f>
        <v>70</v>
      </c>
      <c r="G33" s="150"/>
      <c r="H33" s="149" t="n">
        <f aca="false">G33*C33</f>
        <v>0</v>
      </c>
      <c r="I33" s="150" t="n">
        <v>1</v>
      </c>
      <c r="J33" s="149" t="n">
        <f aca="false">I33*C33</f>
        <v>70</v>
      </c>
      <c r="K33" s="150"/>
      <c r="L33" s="40" t="n">
        <f aca="false">K33*C33</f>
        <v>0</v>
      </c>
      <c r="M33" s="150" t="n">
        <v>1</v>
      </c>
      <c r="N33" s="151" t="n">
        <f aca="false">M33*C33</f>
        <v>70</v>
      </c>
    </row>
    <row r="34" customFormat="false" ht="15" hidden="false" customHeight="false" outlineLevel="0" collapsed="false">
      <c r="A34" s="118" t="n">
        <v>24</v>
      </c>
      <c r="B34" s="144" t="s">
        <v>336</v>
      </c>
      <c r="C34" s="145" t="n">
        <v>9.5</v>
      </c>
      <c r="D34" s="146" t="n">
        <v>15</v>
      </c>
      <c r="E34" s="146" t="s">
        <v>179</v>
      </c>
      <c r="F34" s="147" t="n">
        <f aca="false">D34*C34</f>
        <v>142.5</v>
      </c>
      <c r="G34" s="150" t="n">
        <v>15</v>
      </c>
      <c r="H34" s="149" t="n">
        <f aca="false">G34*C34</f>
        <v>142.5</v>
      </c>
      <c r="I34" s="150"/>
      <c r="J34" s="149" t="n">
        <f aca="false">I34*C34</f>
        <v>0</v>
      </c>
      <c r="K34" s="150"/>
      <c r="L34" s="40" t="n">
        <f aca="false">K34*C34</f>
        <v>0</v>
      </c>
      <c r="M34" s="150"/>
      <c r="N34" s="151" t="n">
        <f aca="false">M34*C34</f>
        <v>0</v>
      </c>
    </row>
    <row r="35" customFormat="false" ht="15" hidden="false" customHeight="false" outlineLevel="0" collapsed="false">
      <c r="A35" s="118" t="n">
        <v>25</v>
      </c>
      <c r="B35" s="152" t="s">
        <v>337</v>
      </c>
      <c r="C35" s="156" t="n">
        <v>4000</v>
      </c>
      <c r="D35" s="146" t="n">
        <v>2</v>
      </c>
      <c r="E35" s="154" t="s">
        <v>73</v>
      </c>
      <c r="F35" s="147" t="n">
        <f aca="false">D35*C35</f>
        <v>8000</v>
      </c>
      <c r="G35" s="146" t="n">
        <v>2</v>
      </c>
      <c r="H35" s="149" t="n">
        <f aca="false">G35*C35</f>
        <v>8000</v>
      </c>
      <c r="I35" s="150"/>
      <c r="J35" s="149" t="n">
        <f aca="false">I35*C35</f>
        <v>0</v>
      </c>
      <c r="K35" s="150"/>
      <c r="L35" s="40" t="n">
        <f aca="false">K35*C35</f>
        <v>0</v>
      </c>
      <c r="M35" s="150"/>
      <c r="N35" s="151" t="n">
        <f aca="false">M35*C35</f>
        <v>0</v>
      </c>
    </row>
    <row r="36" customFormat="false" ht="15" hidden="false" customHeight="false" outlineLevel="0" collapsed="false">
      <c r="A36" s="118" t="n">
        <v>26</v>
      </c>
      <c r="B36" s="152" t="s">
        <v>338</v>
      </c>
      <c r="C36" s="157" t="n">
        <v>120</v>
      </c>
      <c r="D36" s="146" t="n">
        <v>4</v>
      </c>
      <c r="E36" s="154" t="s">
        <v>179</v>
      </c>
      <c r="F36" s="147" t="n">
        <f aca="false">D36*C36</f>
        <v>480</v>
      </c>
      <c r="G36" s="147" t="n">
        <v>4</v>
      </c>
      <c r="H36" s="149" t="n">
        <f aca="false">G36*C36</f>
        <v>480</v>
      </c>
      <c r="I36" s="149"/>
      <c r="J36" s="149" t="n">
        <f aca="false">I36*C36</f>
        <v>0</v>
      </c>
      <c r="K36" s="149"/>
      <c r="L36" s="40" t="n">
        <f aca="false">K36*C36</f>
        <v>0</v>
      </c>
      <c r="M36" s="149"/>
      <c r="N36" s="151" t="n">
        <f aca="false">M36*C36</f>
        <v>0</v>
      </c>
    </row>
    <row r="37" customFormat="false" ht="15" hidden="false" customHeight="false" outlineLevel="0" collapsed="false">
      <c r="A37" s="118" t="n">
        <v>27</v>
      </c>
      <c r="B37" s="144" t="s">
        <v>339</v>
      </c>
      <c r="C37" s="145" t="n">
        <v>3.75</v>
      </c>
      <c r="D37" s="146" t="n">
        <v>20</v>
      </c>
      <c r="E37" s="146" t="s">
        <v>179</v>
      </c>
      <c r="F37" s="147" t="n">
        <f aca="false">D37*C37</f>
        <v>75</v>
      </c>
      <c r="G37" s="150" t="n">
        <v>10</v>
      </c>
      <c r="H37" s="149" t="n">
        <f aca="false">G37*C37</f>
        <v>37.5</v>
      </c>
      <c r="I37" s="150"/>
      <c r="J37" s="149" t="n">
        <f aca="false">I37*C37</f>
        <v>0</v>
      </c>
      <c r="K37" s="150" t="n">
        <v>10</v>
      </c>
      <c r="L37" s="40" t="n">
        <f aca="false">K37*C37</f>
        <v>37.5</v>
      </c>
      <c r="M37" s="150"/>
      <c r="N37" s="151" t="n">
        <f aca="false">M37*C37</f>
        <v>0</v>
      </c>
    </row>
    <row r="38" customFormat="false" ht="15" hidden="false" customHeight="false" outlineLevel="0" collapsed="false">
      <c r="A38" s="118" t="n">
        <v>28</v>
      </c>
      <c r="B38" s="144" t="s">
        <v>340</v>
      </c>
      <c r="C38" s="145" t="n">
        <v>100</v>
      </c>
      <c r="D38" s="146" t="n">
        <v>4</v>
      </c>
      <c r="E38" s="146" t="s">
        <v>179</v>
      </c>
      <c r="F38" s="147" t="n">
        <f aca="false">D38*C38</f>
        <v>400</v>
      </c>
      <c r="G38" s="150" t="n">
        <v>4</v>
      </c>
      <c r="H38" s="149" t="n">
        <f aca="false">G38*C38</f>
        <v>400</v>
      </c>
      <c r="I38" s="150"/>
      <c r="J38" s="149" t="n">
        <f aca="false">I38*C38</f>
        <v>0</v>
      </c>
      <c r="K38" s="150"/>
      <c r="L38" s="40" t="n">
        <f aca="false">K38*C38</f>
        <v>0</v>
      </c>
      <c r="M38" s="150"/>
      <c r="N38" s="151" t="n">
        <f aca="false">M38*C38</f>
        <v>0</v>
      </c>
    </row>
    <row r="39" customFormat="false" ht="15" hidden="false" customHeight="false" outlineLevel="0" collapsed="false">
      <c r="A39" s="118" t="n">
        <v>29</v>
      </c>
      <c r="B39" s="152" t="s">
        <v>341</v>
      </c>
      <c r="C39" s="158" t="n">
        <v>1000</v>
      </c>
      <c r="D39" s="146" t="n">
        <v>1</v>
      </c>
      <c r="E39" s="154" t="s">
        <v>179</v>
      </c>
      <c r="F39" s="147" t="n">
        <f aca="false">D39*C39</f>
        <v>1000</v>
      </c>
      <c r="G39" s="146" t="n">
        <v>1</v>
      </c>
      <c r="H39" s="149" t="n">
        <f aca="false">G39*C39</f>
        <v>1000</v>
      </c>
      <c r="I39" s="149"/>
      <c r="J39" s="149" t="n">
        <f aca="false">I39*C39</f>
        <v>0</v>
      </c>
      <c r="K39" s="149"/>
      <c r="L39" s="40" t="n">
        <f aca="false">K39*C39</f>
        <v>0</v>
      </c>
      <c r="M39" s="149"/>
      <c r="N39" s="151" t="n">
        <f aca="false">M39*C39</f>
        <v>0</v>
      </c>
    </row>
    <row r="40" s="58" customFormat="true" ht="15" hidden="false" customHeight="true" outlineLevel="0" collapsed="false">
      <c r="A40" s="118" t="n">
        <v>30</v>
      </c>
      <c r="B40" s="152" t="s">
        <v>342</v>
      </c>
      <c r="C40" s="158" t="n">
        <v>500</v>
      </c>
      <c r="D40" s="146" t="n">
        <v>1</v>
      </c>
      <c r="E40" s="154" t="s">
        <v>179</v>
      </c>
      <c r="F40" s="147" t="n">
        <f aca="false">D40*C40</f>
        <v>500</v>
      </c>
      <c r="G40" s="146" t="n">
        <v>1</v>
      </c>
      <c r="H40" s="149" t="n">
        <f aca="false">G40*C40</f>
        <v>500</v>
      </c>
      <c r="I40" s="149"/>
      <c r="J40" s="149" t="n">
        <f aca="false">I40*C40</f>
        <v>0</v>
      </c>
      <c r="K40" s="149"/>
      <c r="L40" s="40" t="n">
        <f aca="false">K40*C40</f>
        <v>0</v>
      </c>
      <c r="M40" s="149"/>
      <c r="N40" s="151" t="n">
        <f aca="false">M40*C40</f>
        <v>0</v>
      </c>
    </row>
    <row r="41" s="58" customFormat="true" ht="15" hidden="false" customHeight="true" outlineLevel="0" collapsed="false">
      <c r="A41" s="118" t="n">
        <v>31</v>
      </c>
      <c r="B41" s="152" t="s">
        <v>343</v>
      </c>
      <c r="C41" s="157" t="n">
        <v>400</v>
      </c>
      <c r="D41" s="146" t="n">
        <v>2</v>
      </c>
      <c r="E41" s="154" t="s">
        <v>179</v>
      </c>
      <c r="F41" s="147" t="n">
        <f aca="false">D41*C41</f>
        <v>800</v>
      </c>
      <c r="G41" s="146" t="n">
        <v>2</v>
      </c>
      <c r="H41" s="149" t="n">
        <f aca="false">G41*C41</f>
        <v>800</v>
      </c>
      <c r="I41" s="149"/>
      <c r="J41" s="149" t="n">
        <f aca="false">I41*C41</f>
        <v>0</v>
      </c>
      <c r="K41" s="149"/>
      <c r="L41" s="40" t="n">
        <f aca="false">K41*C41</f>
        <v>0</v>
      </c>
      <c r="M41" s="149"/>
      <c r="N41" s="151" t="n">
        <f aca="false">M41*C41</f>
        <v>0</v>
      </c>
    </row>
    <row r="42" s="58" customFormat="true" ht="15" hidden="false" customHeight="true" outlineLevel="0" collapsed="false">
      <c r="A42" s="118" t="n">
        <v>32</v>
      </c>
      <c r="B42" s="144" t="s">
        <v>344</v>
      </c>
      <c r="C42" s="145" t="n">
        <v>7</v>
      </c>
      <c r="D42" s="146" t="n">
        <v>35</v>
      </c>
      <c r="E42" s="146" t="s">
        <v>179</v>
      </c>
      <c r="F42" s="147" t="n">
        <f aca="false">D42*C42</f>
        <v>245</v>
      </c>
      <c r="G42" s="150" t="n">
        <v>20</v>
      </c>
      <c r="H42" s="149" t="n">
        <f aca="false">G42*C42</f>
        <v>140</v>
      </c>
      <c r="I42" s="150"/>
      <c r="J42" s="149" t="n">
        <f aca="false">I42*C42</f>
        <v>0</v>
      </c>
      <c r="K42" s="150" t="n">
        <v>15</v>
      </c>
      <c r="L42" s="40" t="n">
        <f aca="false">K42*C42</f>
        <v>105</v>
      </c>
      <c r="M42" s="150"/>
      <c r="N42" s="151" t="n">
        <f aca="false">M42*C42</f>
        <v>0</v>
      </c>
    </row>
    <row r="43" s="58" customFormat="true" ht="15" hidden="false" customHeight="true" outlineLevel="0" collapsed="false">
      <c r="A43" s="118" t="n">
        <v>33</v>
      </c>
      <c r="B43" s="144" t="s">
        <v>345</v>
      </c>
      <c r="C43" s="145" t="n">
        <v>15</v>
      </c>
      <c r="D43" s="146" t="n">
        <v>4</v>
      </c>
      <c r="E43" s="146" t="s">
        <v>179</v>
      </c>
      <c r="F43" s="147" t="n">
        <f aca="false">D43*C43</f>
        <v>60</v>
      </c>
      <c r="G43" s="150" t="n">
        <v>4</v>
      </c>
      <c r="H43" s="149" t="n">
        <f aca="false">G43*C43</f>
        <v>60</v>
      </c>
      <c r="I43" s="150"/>
      <c r="J43" s="149" t="n">
        <f aca="false">I43*C43</f>
        <v>0</v>
      </c>
      <c r="K43" s="150"/>
      <c r="L43" s="40" t="n">
        <f aca="false">K43*C43</f>
        <v>0</v>
      </c>
      <c r="M43" s="150"/>
      <c r="N43" s="151" t="n">
        <f aca="false">M43*C43</f>
        <v>0</v>
      </c>
    </row>
    <row r="44" s="58" customFormat="true" ht="15" hidden="false" customHeight="true" outlineLevel="0" collapsed="false">
      <c r="A44" s="118" t="n">
        <v>34</v>
      </c>
      <c r="B44" s="144" t="s">
        <v>346</v>
      </c>
      <c r="C44" s="145" t="n">
        <v>20</v>
      </c>
      <c r="D44" s="146" t="n">
        <v>4</v>
      </c>
      <c r="E44" s="146" t="s">
        <v>179</v>
      </c>
      <c r="F44" s="147" t="n">
        <f aca="false">D44*C44</f>
        <v>80</v>
      </c>
      <c r="G44" s="150" t="n">
        <v>4</v>
      </c>
      <c r="H44" s="149" t="n">
        <f aca="false">G44*C44</f>
        <v>80</v>
      </c>
      <c r="I44" s="150"/>
      <c r="J44" s="149" t="n">
        <f aca="false">I44*C44</f>
        <v>0</v>
      </c>
      <c r="K44" s="150"/>
      <c r="L44" s="40" t="n">
        <f aca="false">K44*C44</f>
        <v>0</v>
      </c>
      <c r="M44" s="150"/>
      <c r="N44" s="151" t="n">
        <f aca="false">M44*C44</f>
        <v>0</v>
      </c>
    </row>
    <row r="45" s="58" customFormat="true" ht="15" hidden="false" customHeight="true" outlineLevel="0" collapsed="false">
      <c r="A45" s="118" t="n">
        <v>35</v>
      </c>
      <c r="B45" s="152" t="s">
        <v>347</v>
      </c>
      <c r="C45" s="159" t="n">
        <v>118.67</v>
      </c>
      <c r="D45" s="146" t="n">
        <v>1</v>
      </c>
      <c r="E45" s="154" t="s">
        <v>179</v>
      </c>
      <c r="F45" s="147" t="n">
        <f aca="false">D45*C45</f>
        <v>118.67</v>
      </c>
      <c r="G45" s="146" t="n">
        <v>1</v>
      </c>
      <c r="H45" s="149" t="n">
        <f aca="false">G45*C45</f>
        <v>118.67</v>
      </c>
      <c r="I45" s="149"/>
      <c r="J45" s="149" t="n">
        <f aca="false">I45*C45</f>
        <v>0</v>
      </c>
      <c r="K45" s="149"/>
      <c r="L45" s="40" t="n">
        <f aca="false">K45*C45</f>
        <v>0</v>
      </c>
      <c r="M45" s="149"/>
      <c r="N45" s="151" t="n">
        <f aca="false">M45*C45</f>
        <v>0</v>
      </c>
    </row>
    <row r="46" s="58" customFormat="true" ht="15" hidden="false" customHeight="true" outlineLevel="0" collapsed="false">
      <c r="A46" s="118" t="n">
        <v>36</v>
      </c>
      <c r="B46" s="144" t="s">
        <v>348</v>
      </c>
      <c r="C46" s="145" t="n">
        <v>150</v>
      </c>
      <c r="D46" s="146" t="n">
        <v>2</v>
      </c>
      <c r="E46" s="146" t="s">
        <v>179</v>
      </c>
      <c r="F46" s="147" t="n">
        <f aca="false">D46*C46</f>
        <v>300</v>
      </c>
      <c r="G46" s="150" t="n">
        <v>2</v>
      </c>
      <c r="H46" s="149" t="n">
        <f aca="false">G46*C46</f>
        <v>300</v>
      </c>
      <c r="I46" s="150"/>
      <c r="J46" s="149" t="n">
        <f aca="false">I46*C46</f>
        <v>0</v>
      </c>
      <c r="K46" s="150"/>
      <c r="L46" s="40" t="n">
        <f aca="false">K46*C46</f>
        <v>0</v>
      </c>
      <c r="M46" s="150"/>
      <c r="N46" s="151" t="n">
        <f aca="false">M46*C46</f>
        <v>0</v>
      </c>
    </row>
    <row r="47" s="58" customFormat="true" ht="15" hidden="false" customHeight="true" outlineLevel="0" collapsed="false">
      <c r="A47" s="118" t="n">
        <v>37</v>
      </c>
      <c r="B47" s="144" t="s">
        <v>349</v>
      </c>
      <c r="C47" s="145" t="n">
        <v>22</v>
      </c>
      <c r="D47" s="146" t="n">
        <v>12</v>
      </c>
      <c r="E47" s="146" t="s">
        <v>179</v>
      </c>
      <c r="F47" s="147" t="n">
        <f aca="false">D47*C47</f>
        <v>264</v>
      </c>
      <c r="G47" s="150" t="n">
        <v>6</v>
      </c>
      <c r="H47" s="149" t="n">
        <f aca="false">G47*C47</f>
        <v>132</v>
      </c>
      <c r="I47" s="150"/>
      <c r="J47" s="149" t="n">
        <f aca="false">I47*C47</f>
        <v>0</v>
      </c>
      <c r="K47" s="150" t="n">
        <v>6</v>
      </c>
      <c r="L47" s="40" t="n">
        <f aca="false">K47*C47</f>
        <v>132</v>
      </c>
      <c r="M47" s="150"/>
      <c r="N47" s="151" t="n">
        <f aca="false">M47*C47</f>
        <v>0</v>
      </c>
    </row>
    <row r="48" s="58" customFormat="true" ht="15" hidden="false" customHeight="true" outlineLevel="0" collapsed="false">
      <c r="A48" s="118" t="n">
        <v>38</v>
      </c>
      <c r="B48" s="144" t="s">
        <v>350</v>
      </c>
      <c r="C48" s="145" t="n">
        <v>150</v>
      </c>
      <c r="D48" s="146" t="n">
        <v>1</v>
      </c>
      <c r="E48" s="146" t="s">
        <v>179</v>
      </c>
      <c r="F48" s="147" t="n">
        <f aca="false">D48*C48</f>
        <v>150</v>
      </c>
      <c r="G48" s="150" t="n">
        <v>1</v>
      </c>
      <c r="H48" s="149" t="n">
        <f aca="false">G48*C48</f>
        <v>150</v>
      </c>
      <c r="I48" s="150"/>
      <c r="J48" s="149" t="n">
        <f aca="false">I48*C48</f>
        <v>0</v>
      </c>
      <c r="K48" s="150"/>
      <c r="L48" s="40" t="n">
        <f aca="false">K48*C48</f>
        <v>0</v>
      </c>
      <c r="M48" s="150"/>
      <c r="N48" s="151" t="n">
        <f aca="false">M48*C48</f>
        <v>0</v>
      </c>
    </row>
    <row r="49" s="58" customFormat="true" ht="15" hidden="false" customHeight="true" outlineLevel="0" collapsed="false">
      <c r="A49" s="118" t="n">
        <v>39</v>
      </c>
      <c r="B49" s="144" t="s">
        <v>351</v>
      </c>
      <c r="C49" s="145" t="n">
        <v>43</v>
      </c>
      <c r="D49" s="146" t="n">
        <v>2</v>
      </c>
      <c r="E49" s="146" t="s">
        <v>352</v>
      </c>
      <c r="F49" s="147" t="n">
        <f aca="false">D49*C49</f>
        <v>86</v>
      </c>
      <c r="G49" s="150" t="n">
        <v>2</v>
      </c>
      <c r="H49" s="149" t="n">
        <f aca="false">G49*C49</f>
        <v>86</v>
      </c>
      <c r="I49" s="150"/>
      <c r="J49" s="149" t="n">
        <f aca="false">I49*C49</f>
        <v>0</v>
      </c>
      <c r="K49" s="150"/>
      <c r="L49" s="40" t="n">
        <f aca="false">K49*C49</f>
        <v>0</v>
      </c>
      <c r="M49" s="150"/>
      <c r="N49" s="151" t="n">
        <f aca="false">M49*C49</f>
        <v>0</v>
      </c>
    </row>
    <row r="50" s="58" customFormat="true" ht="15" hidden="false" customHeight="true" outlineLevel="0" collapsed="false">
      <c r="A50" s="118" t="n">
        <v>40</v>
      </c>
      <c r="B50" s="144" t="s">
        <v>353</v>
      </c>
      <c r="C50" s="160" t="n">
        <v>10</v>
      </c>
      <c r="D50" s="146" t="n">
        <v>24</v>
      </c>
      <c r="E50" s="146" t="s">
        <v>266</v>
      </c>
      <c r="F50" s="147" t="n">
        <f aca="false">D50*C50</f>
        <v>240</v>
      </c>
      <c r="G50" s="150" t="n">
        <v>6</v>
      </c>
      <c r="H50" s="149" t="n">
        <f aca="false">G50*C50</f>
        <v>60</v>
      </c>
      <c r="I50" s="150" t="n">
        <v>6</v>
      </c>
      <c r="J50" s="149" t="n">
        <f aca="false">I50*C50</f>
        <v>60</v>
      </c>
      <c r="K50" s="150" t="n">
        <v>6</v>
      </c>
      <c r="L50" s="40" t="n">
        <f aca="false">K50*C50</f>
        <v>60</v>
      </c>
      <c r="M50" s="150" t="n">
        <v>6</v>
      </c>
      <c r="N50" s="151" t="n">
        <f aca="false">M50*C50</f>
        <v>60</v>
      </c>
    </row>
    <row r="51" s="58" customFormat="true" ht="15" hidden="false" customHeight="true" outlineLevel="0" collapsed="false">
      <c r="A51" s="118" t="n">
        <v>41</v>
      </c>
      <c r="B51" s="144" t="s">
        <v>354</v>
      </c>
      <c r="C51" s="160" t="n">
        <v>832</v>
      </c>
      <c r="D51" s="146" t="n">
        <v>3</v>
      </c>
      <c r="E51" s="146" t="s">
        <v>179</v>
      </c>
      <c r="F51" s="147" t="n">
        <f aca="false">D51*C51</f>
        <v>2496</v>
      </c>
      <c r="G51" s="150" t="n">
        <f aca="false">D51</f>
        <v>3</v>
      </c>
      <c r="H51" s="149" t="n">
        <f aca="false">G51*C51</f>
        <v>2496</v>
      </c>
      <c r="I51" s="150"/>
      <c r="J51" s="149" t="n">
        <f aca="false">I51*C51</f>
        <v>0</v>
      </c>
      <c r="K51" s="150"/>
      <c r="L51" s="40" t="n">
        <f aca="false">K51*C51</f>
        <v>0</v>
      </c>
      <c r="M51" s="150"/>
      <c r="N51" s="151" t="n">
        <f aca="false">M51*C51</f>
        <v>0</v>
      </c>
    </row>
    <row r="52" s="58" customFormat="true" ht="15" hidden="false" customHeight="true" outlineLevel="0" collapsed="false">
      <c r="A52" s="118" t="n">
        <v>42</v>
      </c>
      <c r="B52" s="144" t="s">
        <v>355</v>
      </c>
      <c r="C52" s="161" t="n">
        <v>1500</v>
      </c>
      <c r="D52" s="146" t="n">
        <v>1</v>
      </c>
      <c r="E52" s="146" t="s">
        <v>179</v>
      </c>
      <c r="F52" s="147" t="n">
        <f aca="false">D52*C52</f>
        <v>1500</v>
      </c>
      <c r="G52" s="150" t="n">
        <v>1</v>
      </c>
      <c r="H52" s="149" t="n">
        <f aca="false">G52*C52</f>
        <v>1500</v>
      </c>
      <c r="I52" s="150"/>
      <c r="J52" s="149" t="n">
        <f aca="false">I52*C52</f>
        <v>0</v>
      </c>
      <c r="K52" s="150"/>
      <c r="L52" s="40" t="n">
        <f aca="false">K52*C52</f>
        <v>0</v>
      </c>
      <c r="M52" s="150"/>
      <c r="N52" s="151" t="n">
        <f aca="false">M52*C52</f>
        <v>0</v>
      </c>
    </row>
    <row r="53" s="58" customFormat="true" ht="15" hidden="false" customHeight="true" outlineLevel="0" collapsed="false">
      <c r="A53" s="118" t="n">
        <v>43</v>
      </c>
      <c r="B53" s="144" t="s">
        <v>356</v>
      </c>
      <c r="C53" s="160" t="n">
        <v>70</v>
      </c>
      <c r="D53" s="146" t="n">
        <v>1</v>
      </c>
      <c r="E53" s="146" t="s">
        <v>179</v>
      </c>
      <c r="F53" s="147" t="n">
        <f aca="false">D53*C53</f>
        <v>70</v>
      </c>
      <c r="G53" s="150" t="n">
        <v>1</v>
      </c>
      <c r="H53" s="149" t="n">
        <f aca="false">G53*C53</f>
        <v>70</v>
      </c>
      <c r="I53" s="150"/>
      <c r="J53" s="149" t="n">
        <f aca="false">I53*C53</f>
        <v>0</v>
      </c>
      <c r="K53" s="150"/>
      <c r="L53" s="40" t="n">
        <f aca="false">K53*C53</f>
        <v>0</v>
      </c>
      <c r="M53" s="150"/>
      <c r="N53" s="151" t="n">
        <f aca="false">M53*C53</f>
        <v>0</v>
      </c>
    </row>
    <row r="54" s="58" customFormat="true" ht="15" hidden="false" customHeight="true" outlineLevel="0" collapsed="false">
      <c r="A54" s="118" t="n">
        <v>44</v>
      </c>
      <c r="B54" s="144" t="s">
        <v>357</v>
      </c>
      <c r="C54" s="160" t="n">
        <v>250</v>
      </c>
      <c r="D54" s="146" t="n">
        <v>1</v>
      </c>
      <c r="E54" s="146" t="s">
        <v>84</v>
      </c>
      <c r="F54" s="147" t="n">
        <f aca="false">D54*C54</f>
        <v>250</v>
      </c>
      <c r="G54" s="150" t="n">
        <v>1</v>
      </c>
      <c r="H54" s="149" t="n">
        <f aca="false">G54*C54</f>
        <v>250</v>
      </c>
      <c r="I54" s="30"/>
      <c r="J54" s="149" t="n">
        <f aca="false">I54*C54</f>
        <v>0</v>
      </c>
      <c r="K54" s="30"/>
      <c r="L54" s="40" t="n">
        <f aca="false">K54*C54</f>
        <v>0</v>
      </c>
      <c r="M54" s="30"/>
      <c r="N54" s="151" t="n">
        <f aca="false">M54*C54</f>
        <v>0</v>
      </c>
    </row>
    <row r="55" s="58" customFormat="true" ht="15" hidden="false" customHeight="true" outlineLevel="0" collapsed="false">
      <c r="A55" s="118" t="n">
        <v>45</v>
      </c>
      <c r="B55" s="144" t="s">
        <v>358</v>
      </c>
      <c r="C55" s="160" t="n">
        <v>10</v>
      </c>
      <c r="D55" s="146" t="n">
        <v>10</v>
      </c>
      <c r="E55" s="146" t="s">
        <v>352</v>
      </c>
      <c r="F55" s="147" t="n">
        <f aca="false">D55*C55</f>
        <v>100</v>
      </c>
      <c r="G55" s="150" t="n">
        <v>5</v>
      </c>
      <c r="H55" s="149" t="n">
        <f aca="false">G55*C55</f>
        <v>50</v>
      </c>
      <c r="I55" s="30"/>
      <c r="J55" s="149" t="n">
        <f aca="false">I55*C55</f>
        <v>0</v>
      </c>
      <c r="K55" s="30" t="n">
        <v>5</v>
      </c>
      <c r="L55" s="40" t="n">
        <f aca="false">K55*C55</f>
        <v>50</v>
      </c>
      <c r="M55" s="30"/>
      <c r="N55" s="151" t="n">
        <f aca="false">M55*C55</f>
        <v>0</v>
      </c>
    </row>
    <row r="56" s="58" customFormat="true" ht="15" hidden="false" customHeight="true" outlineLevel="0" collapsed="false">
      <c r="A56" s="118" t="n">
        <v>46</v>
      </c>
      <c r="B56" s="162" t="s">
        <v>359</v>
      </c>
      <c r="C56" s="163" t="n">
        <v>30000</v>
      </c>
      <c r="D56" s="154" t="n">
        <v>1</v>
      </c>
      <c r="E56" s="154" t="s">
        <v>73</v>
      </c>
      <c r="F56" s="147" t="n">
        <f aca="false">D56*C56</f>
        <v>30000</v>
      </c>
      <c r="G56" s="30" t="n">
        <v>1</v>
      </c>
      <c r="H56" s="149" t="n">
        <f aca="false">G56*C56</f>
        <v>30000</v>
      </c>
      <c r="I56" s="30"/>
      <c r="J56" s="149" t="n">
        <f aca="false">I56*C56</f>
        <v>0</v>
      </c>
      <c r="K56" s="30"/>
      <c r="L56" s="40" t="n">
        <f aca="false">K56*C56</f>
        <v>0</v>
      </c>
      <c r="M56" s="30"/>
      <c r="N56" s="151" t="n">
        <f aca="false">M56*C56</f>
        <v>0</v>
      </c>
    </row>
    <row r="57" s="58" customFormat="true" ht="15" hidden="false" customHeight="true" outlineLevel="0" collapsed="false">
      <c r="A57" s="30"/>
      <c r="B57" s="52"/>
      <c r="C57" s="164"/>
      <c r="D57" s="54"/>
      <c r="E57" s="55"/>
      <c r="F57" s="147" t="n">
        <f aca="false">D57*C57</f>
        <v>0</v>
      </c>
      <c r="G57" s="30"/>
      <c r="H57" s="149" t="n">
        <f aca="false">G57*C57</f>
        <v>0</v>
      </c>
      <c r="I57" s="30"/>
      <c r="J57" s="149" t="n">
        <f aca="false">I57*C57</f>
        <v>0</v>
      </c>
      <c r="K57" s="30"/>
      <c r="L57" s="40" t="n">
        <f aca="false">K57*C57</f>
        <v>0</v>
      </c>
      <c r="M57" s="30"/>
      <c r="N57" s="151" t="n">
        <f aca="false">M57*C57</f>
        <v>0</v>
      </c>
    </row>
    <row r="58" s="58" customFormat="true" ht="15" hidden="false" customHeight="true" outlineLevel="0" collapsed="false">
      <c r="A58" s="30"/>
      <c r="B58" s="52"/>
      <c r="C58" s="53"/>
      <c r="D58" s="54"/>
      <c r="E58" s="55"/>
      <c r="F58" s="56"/>
      <c r="G58" s="30"/>
      <c r="H58" s="57"/>
      <c r="I58" s="30"/>
      <c r="J58" s="57"/>
      <c r="K58" s="30"/>
      <c r="L58" s="57"/>
      <c r="M58" s="30"/>
      <c r="N58" s="57"/>
    </row>
    <row r="59" s="58" customFormat="true" ht="15" hidden="false" customHeight="true" outlineLevel="0" collapsed="false">
      <c r="A59" s="30" t="s">
        <v>100</v>
      </c>
      <c r="B59" s="52"/>
      <c r="C59" s="53"/>
      <c r="D59" s="54"/>
      <c r="E59" s="55"/>
      <c r="F59" s="56" t="n">
        <f aca="false">SUM(F11:F56)</f>
        <v>100000.47</v>
      </c>
      <c r="G59" s="30"/>
      <c r="H59" s="165" t="n">
        <f aca="false">SUM(H5:H58)</f>
        <v>74618.65</v>
      </c>
      <c r="I59" s="166"/>
      <c r="J59" s="165" t="n">
        <f aca="false">SUM(J5:J58)</f>
        <v>830</v>
      </c>
      <c r="K59" s="166"/>
      <c r="L59" s="165" t="n">
        <f aca="false">SUM(L5:L58)</f>
        <v>20141.82</v>
      </c>
      <c r="M59" s="166"/>
      <c r="N59" s="165" t="n">
        <f aca="false">SUM(N5:N58)</f>
        <v>4830</v>
      </c>
    </row>
    <row r="60" customFormat="false" ht="12.75" hidden="false" customHeight="false" outlineLevel="0" collapsed="false">
      <c r="A60" s="26"/>
      <c r="B60" s="60"/>
      <c r="C60" s="167"/>
      <c r="D60" s="62"/>
      <c r="E60" s="19"/>
      <c r="F60" s="63"/>
      <c r="G60" s="63"/>
      <c r="H60" s="60"/>
      <c r="I60" s="60"/>
      <c r="J60" s="60"/>
      <c r="K60" s="60"/>
      <c r="L60" s="60"/>
      <c r="M60" s="60"/>
      <c r="N60" s="64"/>
    </row>
    <row r="61" customFormat="false" ht="12.75" hidden="false" customHeight="true" outlineLevel="0" collapsed="false">
      <c r="A61" s="137"/>
      <c r="B61" s="63" t="s">
        <v>101</v>
      </c>
      <c r="C61" s="168"/>
      <c r="D61" s="66"/>
      <c r="E61" s="67"/>
      <c r="F61" s="63"/>
      <c r="G61" s="63"/>
      <c r="H61" s="63"/>
      <c r="I61" s="69" t="s">
        <v>102</v>
      </c>
      <c r="J61" s="69"/>
      <c r="K61" s="69"/>
      <c r="L61" s="69"/>
      <c r="M61" s="69"/>
      <c r="N61" s="68"/>
    </row>
    <row r="62" customFormat="false" ht="12.75" hidden="false" customHeight="true" outlineLevel="0" collapsed="false">
      <c r="A62" s="137"/>
      <c r="B62" s="63"/>
      <c r="C62" s="168"/>
      <c r="D62" s="66"/>
      <c r="E62" s="67"/>
      <c r="F62" s="63"/>
      <c r="G62" s="63"/>
      <c r="H62" s="63" t="s">
        <v>103</v>
      </c>
      <c r="I62" s="63"/>
      <c r="J62" s="70" t="s">
        <v>360</v>
      </c>
      <c r="K62" s="70"/>
      <c r="L62" s="70"/>
      <c r="M62" s="63"/>
      <c r="N62" s="68"/>
    </row>
    <row r="63" customFormat="false" ht="12.75" hidden="false" customHeight="true" outlineLevel="0" collapsed="false">
      <c r="A63" s="137"/>
      <c r="B63" s="63"/>
      <c r="C63" s="168"/>
      <c r="D63" s="66"/>
      <c r="E63" s="67"/>
      <c r="F63" s="63"/>
      <c r="G63" s="63"/>
      <c r="H63" s="63"/>
      <c r="I63" s="63"/>
      <c r="J63" s="71" t="s">
        <v>361</v>
      </c>
      <c r="K63" s="71"/>
      <c r="L63" s="71"/>
      <c r="M63" s="63"/>
      <c r="N63" s="68"/>
    </row>
    <row r="64" customFormat="false" ht="12.75" hidden="false" customHeight="false" outlineLevel="0" collapsed="false">
      <c r="A64" s="36"/>
      <c r="B64" s="73"/>
      <c r="C64" s="141"/>
      <c r="D64" s="75"/>
      <c r="E64" s="11"/>
      <c r="F64" s="73"/>
      <c r="G64" s="73"/>
      <c r="H64" s="73"/>
      <c r="I64" s="73"/>
      <c r="J64" s="73"/>
      <c r="K64" s="73"/>
      <c r="L64" s="73"/>
      <c r="M64" s="73"/>
      <c r="N64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61:M61"/>
    <mergeCell ref="J62:L62"/>
    <mergeCell ref="J63:L63"/>
  </mergeCells>
  <printOptions headings="false" gridLines="false" gridLinesSet="true" horizontalCentered="false" verticalCentered="false"/>
  <pageMargins left="0.35" right="0.159722222222222" top="0.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J52" activeCellId="0" sqref="J52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8.72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9.89"/>
    <col collapsed="false" customWidth="true" hidden="false" outlineLevel="0" max="7" min="7" style="2" width="10.71"/>
    <col collapsed="false" customWidth="true" hidden="false" outlineLevel="0" max="8" min="8" style="2" width="9.89"/>
    <col collapsed="false" customWidth="true" hidden="false" outlineLevel="0" max="9" min="9" style="2" width="10.71"/>
    <col collapsed="false" customWidth="true" hidden="false" outlineLevel="0" max="10" min="10" style="2" width="10.24"/>
    <col collapsed="false" customWidth="true" hidden="false" outlineLevel="0" max="11" min="11" style="2" width="10.71"/>
    <col collapsed="false" customWidth="true" hidden="false" outlineLevel="0" max="12" min="12" style="2" width="9.72"/>
    <col collapsed="false" customWidth="true" hidden="false" outlineLevel="0" max="13" min="13" style="2" width="10.71"/>
    <col collapsed="false" customWidth="true" hidden="false" outlineLevel="0" max="14" min="14" style="2" width="10.0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362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2.75" hidden="false" customHeight="false" outlineLevel="0" collapsed="false">
      <c r="A11" s="169" t="n">
        <v>1</v>
      </c>
      <c r="B11" s="170" t="s">
        <v>363</v>
      </c>
      <c r="C11" s="171" t="n">
        <v>15</v>
      </c>
      <c r="D11" s="172" t="n">
        <v>100</v>
      </c>
      <c r="E11" s="173" t="s">
        <v>179</v>
      </c>
      <c r="F11" s="174" t="n">
        <f aca="false">D11*C11</f>
        <v>1500</v>
      </c>
      <c r="G11" s="175" t="n">
        <f aca="false">D11/4</f>
        <v>25</v>
      </c>
      <c r="H11" s="176" t="n">
        <f aca="false">F11/4</f>
        <v>375</v>
      </c>
      <c r="I11" s="175" t="n">
        <f aca="false">D11/4</f>
        <v>25</v>
      </c>
      <c r="J11" s="176" t="n">
        <f aca="false">I11*C11</f>
        <v>375</v>
      </c>
      <c r="K11" s="175" t="n">
        <f aca="false">D11/4</f>
        <v>25</v>
      </c>
      <c r="L11" s="176" t="n">
        <f aca="false">K11*C11</f>
        <v>375</v>
      </c>
      <c r="M11" s="175" t="n">
        <f aca="false">D11/4</f>
        <v>25</v>
      </c>
      <c r="N11" s="176" t="n">
        <f aca="false">M11*C11</f>
        <v>375</v>
      </c>
    </row>
    <row r="12" customFormat="false" ht="12.75" hidden="false" customHeight="false" outlineLevel="0" collapsed="false">
      <c r="A12" s="169" t="n">
        <v>2</v>
      </c>
      <c r="B12" s="170" t="s">
        <v>364</v>
      </c>
      <c r="C12" s="171" t="n">
        <v>180</v>
      </c>
      <c r="D12" s="172" t="n">
        <v>140</v>
      </c>
      <c r="E12" s="173" t="s">
        <v>365</v>
      </c>
      <c r="F12" s="174" t="n">
        <f aca="false">D12*C12</f>
        <v>25200</v>
      </c>
      <c r="G12" s="175" t="n">
        <f aca="false">D12/4</f>
        <v>35</v>
      </c>
      <c r="H12" s="176" t="n">
        <f aca="false">F12/4</f>
        <v>6300</v>
      </c>
      <c r="I12" s="175" t="n">
        <f aca="false">D12/4</f>
        <v>35</v>
      </c>
      <c r="J12" s="176" t="n">
        <f aca="false">I12*C12</f>
        <v>6300</v>
      </c>
      <c r="K12" s="175" t="n">
        <f aca="false">D12/4</f>
        <v>35</v>
      </c>
      <c r="L12" s="176" t="n">
        <f aca="false">K12*C12</f>
        <v>6300</v>
      </c>
      <c r="M12" s="175" t="n">
        <f aca="false">D12/4</f>
        <v>35</v>
      </c>
      <c r="N12" s="176" t="n">
        <f aca="false">M12*C12</f>
        <v>6300</v>
      </c>
    </row>
    <row r="13" customFormat="false" ht="12.75" hidden="false" customHeight="false" outlineLevel="0" collapsed="false">
      <c r="A13" s="169" t="n">
        <v>3</v>
      </c>
      <c r="B13" s="170" t="s">
        <v>366</v>
      </c>
      <c r="C13" s="171" t="n">
        <v>160</v>
      </c>
      <c r="D13" s="172" t="n">
        <v>120</v>
      </c>
      <c r="E13" s="173" t="s">
        <v>365</v>
      </c>
      <c r="F13" s="174" t="n">
        <f aca="false">D13*C13</f>
        <v>19200</v>
      </c>
      <c r="G13" s="175" t="n">
        <f aca="false">D13/4</f>
        <v>30</v>
      </c>
      <c r="H13" s="176" t="n">
        <f aca="false">F13/4</f>
        <v>4800</v>
      </c>
      <c r="I13" s="175" t="n">
        <f aca="false">D13/4</f>
        <v>30</v>
      </c>
      <c r="J13" s="176" t="n">
        <f aca="false">I13*C13</f>
        <v>4800</v>
      </c>
      <c r="K13" s="175" t="n">
        <f aca="false">D13/4</f>
        <v>30</v>
      </c>
      <c r="L13" s="176" t="n">
        <f aca="false">K13*C13</f>
        <v>4800</v>
      </c>
      <c r="M13" s="175" t="n">
        <f aca="false">D13/4</f>
        <v>30</v>
      </c>
      <c r="N13" s="176" t="n">
        <f aca="false">M13*C13</f>
        <v>4800</v>
      </c>
    </row>
    <row r="14" customFormat="false" ht="12.75" hidden="false" customHeight="false" outlineLevel="0" collapsed="false">
      <c r="A14" s="169" t="n">
        <v>4</v>
      </c>
      <c r="B14" s="170" t="s">
        <v>367</v>
      </c>
      <c r="C14" s="171" t="n">
        <v>1.75</v>
      </c>
      <c r="D14" s="172" t="n">
        <v>240</v>
      </c>
      <c r="E14" s="173" t="s">
        <v>179</v>
      </c>
      <c r="F14" s="174" t="n">
        <f aca="false">D14*C14</f>
        <v>420</v>
      </c>
      <c r="G14" s="175" t="n">
        <f aca="false">D14/4</f>
        <v>60</v>
      </c>
      <c r="H14" s="176" t="n">
        <f aca="false">F14/4</f>
        <v>105</v>
      </c>
      <c r="I14" s="175" t="n">
        <f aca="false">D14/4</f>
        <v>60</v>
      </c>
      <c r="J14" s="176" t="n">
        <f aca="false">I14*C14</f>
        <v>105</v>
      </c>
      <c r="K14" s="175" t="n">
        <f aca="false">D14/4</f>
        <v>60</v>
      </c>
      <c r="L14" s="176" t="n">
        <f aca="false">K14*C14</f>
        <v>105</v>
      </c>
      <c r="M14" s="175" t="n">
        <f aca="false">D14/4</f>
        <v>60</v>
      </c>
      <c r="N14" s="176" t="n">
        <f aca="false">M14*C14</f>
        <v>105</v>
      </c>
    </row>
    <row r="15" customFormat="false" ht="12.75" hidden="false" customHeight="false" outlineLevel="0" collapsed="false">
      <c r="A15" s="169" t="n">
        <v>5</v>
      </c>
      <c r="B15" s="170" t="s">
        <v>368</v>
      </c>
      <c r="C15" s="171" t="n">
        <v>250</v>
      </c>
      <c r="D15" s="172" t="n">
        <v>1</v>
      </c>
      <c r="E15" s="173" t="s">
        <v>84</v>
      </c>
      <c r="F15" s="174" t="n">
        <f aca="false">D15*C15</f>
        <v>250</v>
      </c>
      <c r="G15" s="175" t="n">
        <f aca="false">D15</f>
        <v>1</v>
      </c>
      <c r="H15" s="176" t="n">
        <f aca="false">F15</f>
        <v>250</v>
      </c>
      <c r="I15" s="175"/>
      <c r="J15" s="176"/>
      <c r="K15" s="175"/>
      <c r="L15" s="176"/>
      <c r="M15" s="175"/>
      <c r="N15" s="176" t="n">
        <f aca="false">M15*C15</f>
        <v>0</v>
      </c>
    </row>
    <row r="16" customFormat="false" ht="12.75" hidden="false" customHeight="false" outlineLevel="0" collapsed="false">
      <c r="A16" s="169" t="n">
        <v>6</v>
      </c>
      <c r="B16" s="170" t="s">
        <v>369</v>
      </c>
      <c r="C16" s="171" t="n">
        <v>30</v>
      </c>
      <c r="D16" s="172" t="n">
        <v>32</v>
      </c>
      <c r="E16" s="173" t="s">
        <v>370</v>
      </c>
      <c r="F16" s="174" t="n">
        <f aca="false">D16*C16</f>
        <v>960</v>
      </c>
      <c r="G16" s="175" t="s">
        <v>110</v>
      </c>
      <c r="H16" s="176" t="n">
        <f aca="false">F16/4</f>
        <v>240</v>
      </c>
      <c r="I16" s="175" t="n">
        <f aca="false">D16/4</f>
        <v>8</v>
      </c>
      <c r="J16" s="176" t="n">
        <f aca="false">I16*C16</f>
        <v>240</v>
      </c>
      <c r="K16" s="175" t="n">
        <f aca="false">D16/4</f>
        <v>8</v>
      </c>
      <c r="L16" s="176" t="n">
        <f aca="false">K16*C16</f>
        <v>240</v>
      </c>
      <c r="M16" s="175" t="n">
        <f aca="false">D16/4</f>
        <v>8</v>
      </c>
      <c r="N16" s="176" t="n">
        <f aca="false">M16*C16</f>
        <v>240</v>
      </c>
    </row>
    <row r="17" customFormat="false" ht="12.75" hidden="false" customHeight="false" outlineLevel="0" collapsed="false">
      <c r="A17" s="169" t="n">
        <v>7</v>
      </c>
      <c r="B17" s="170" t="s">
        <v>371</v>
      </c>
      <c r="C17" s="171" t="n">
        <v>65</v>
      </c>
      <c r="D17" s="172" t="n">
        <v>100</v>
      </c>
      <c r="E17" s="173" t="s">
        <v>179</v>
      </c>
      <c r="F17" s="174" t="n">
        <f aca="false">D17*C17</f>
        <v>6500</v>
      </c>
      <c r="G17" s="175" t="n">
        <f aca="false">D17/4</f>
        <v>25</v>
      </c>
      <c r="H17" s="176" t="n">
        <f aca="false">F17/4</f>
        <v>1625</v>
      </c>
      <c r="I17" s="175" t="n">
        <f aca="false">D17/4</f>
        <v>25</v>
      </c>
      <c r="J17" s="176" t="n">
        <f aca="false">I17*C17</f>
        <v>1625</v>
      </c>
      <c r="K17" s="175" t="n">
        <f aca="false">D17/4</f>
        <v>25</v>
      </c>
      <c r="L17" s="176" t="n">
        <f aca="false">K17*C17</f>
        <v>1625</v>
      </c>
      <c r="M17" s="175" t="n">
        <f aca="false">D17/4</f>
        <v>25</v>
      </c>
      <c r="N17" s="176" t="n">
        <f aca="false">M17*C17</f>
        <v>1625</v>
      </c>
    </row>
    <row r="18" customFormat="false" ht="12.75" hidden="false" customHeight="false" outlineLevel="0" collapsed="false">
      <c r="A18" s="169" t="n">
        <v>8</v>
      </c>
      <c r="B18" s="170" t="s">
        <v>372</v>
      </c>
      <c r="C18" s="171" t="n">
        <v>35</v>
      </c>
      <c r="D18" s="172" t="n">
        <f aca="false">G18+I18+K18+M18</f>
        <v>3</v>
      </c>
      <c r="E18" s="173" t="s">
        <v>179</v>
      </c>
      <c r="F18" s="174" t="n">
        <f aca="false">D18*C18</f>
        <v>105</v>
      </c>
      <c r="G18" s="173" t="n">
        <v>3</v>
      </c>
      <c r="H18" s="176" t="n">
        <f aca="false">G18*C18</f>
        <v>105</v>
      </c>
      <c r="I18" s="173"/>
      <c r="J18" s="176" t="n">
        <f aca="false">I18*C18</f>
        <v>0</v>
      </c>
      <c r="K18" s="173"/>
      <c r="L18" s="176" t="n">
        <f aca="false">K18*C18</f>
        <v>0</v>
      </c>
      <c r="M18" s="173"/>
      <c r="N18" s="176" t="n">
        <f aca="false">M18*C18</f>
        <v>0</v>
      </c>
    </row>
    <row r="19" customFormat="false" ht="12.75" hidden="false" customHeight="false" outlineLevel="0" collapsed="false">
      <c r="A19" s="169" t="n">
        <v>9</v>
      </c>
      <c r="B19" s="170" t="s">
        <v>373</v>
      </c>
      <c r="C19" s="171" t="n">
        <v>40</v>
      </c>
      <c r="D19" s="172" t="n">
        <f aca="false">G19+I19+K19+M19</f>
        <v>24</v>
      </c>
      <c r="E19" s="173" t="s">
        <v>179</v>
      </c>
      <c r="F19" s="174" t="n">
        <f aca="false">D19*C19</f>
        <v>960</v>
      </c>
      <c r="G19" s="173" t="n">
        <v>12</v>
      </c>
      <c r="H19" s="176" t="n">
        <f aca="false">G19*C19</f>
        <v>480</v>
      </c>
      <c r="I19" s="173"/>
      <c r="J19" s="176" t="n">
        <f aca="false">I19*C19</f>
        <v>0</v>
      </c>
      <c r="K19" s="173" t="n">
        <v>12</v>
      </c>
      <c r="L19" s="176" t="n">
        <f aca="false">K19*C19</f>
        <v>480</v>
      </c>
      <c r="M19" s="173"/>
      <c r="N19" s="176" t="n">
        <f aca="false">M19*C19</f>
        <v>0</v>
      </c>
    </row>
    <row r="20" customFormat="false" ht="12.75" hidden="false" customHeight="false" outlineLevel="0" collapsed="false">
      <c r="A20" s="169" t="n">
        <v>10</v>
      </c>
      <c r="B20" s="170" t="s">
        <v>374</v>
      </c>
      <c r="C20" s="171" t="n">
        <v>65</v>
      </c>
      <c r="D20" s="172" t="n">
        <v>40</v>
      </c>
      <c r="E20" s="173" t="s">
        <v>375</v>
      </c>
      <c r="F20" s="174" t="n">
        <f aca="false">D20*C20</f>
        <v>2600</v>
      </c>
      <c r="G20" s="175" t="n">
        <f aca="false">D20/4</f>
        <v>10</v>
      </c>
      <c r="H20" s="176" t="n">
        <f aca="false">G20*C20</f>
        <v>650</v>
      </c>
      <c r="I20" s="175" t="n">
        <f aca="false">D20/4</f>
        <v>10</v>
      </c>
      <c r="J20" s="176" t="n">
        <f aca="false">I20*C20</f>
        <v>650</v>
      </c>
      <c r="K20" s="175" t="n">
        <f aca="false">D20/4</f>
        <v>10</v>
      </c>
      <c r="L20" s="176" t="n">
        <f aca="false">K20*C20</f>
        <v>650</v>
      </c>
      <c r="M20" s="175" t="n">
        <f aca="false">D20/4</f>
        <v>10</v>
      </c>
      <c r="N20" s="176" t="n">
        <f aca="false">M20*C20</f>
        <v>650</v>
      </c>
    </row>
    <row r="21" customFormat="false" ht="12.75" hidden="false" customHeight="false" outlineLevel="0" collapsed="false">
      <c r="A21" s="169" t="n">
        <v>11</v>
      </c>
      <c r="B21" s="170" t="s">
        <v>376</v>
      </c>
      <c r="C21" s="171" t="n">
        <v>3.5</v>
      </c>
      <c r="D21" s="172" t="n">
        <v>240</v>
      </c>
      <c r="E21" s="173" t="s">
        <v>179</v>
      </c>
      <c r="F21" s="174" t="n">
        <f aca="false">D21*C21</f>
        <v>840</v>
      </c>
      <c r="G21" s="173" t="n">
        <v>60</v>
      </c>
      <c r="H21" s="176" t="n">
        <f aca="false">G21*C21</f>
        <v>210</v>
      </c>
      <c r="I21" s="173" t="n">
        <v>60</v>
      </c>
      <c r="J21" s="176" t="n">
        <f aca="false">I21*C21</f>
        <v>210</v>
      </c>
      <c r="K21" s="173" t="n">
        <v>60</v>
      </c>
      <c r="L21" s="176" t="n">
        <f aca="false">K21*C21</f>
        <v>210</v>
      </c>
      <c r="M21" s="173" t="n">
        <v>60</v>
      </c>
      <c r="N21" s="176" t="n">
        <f aca="false">M21*C21</f>
        <v>210</v>
      </c>
    </row>
    <row r="22" customFormat="false" ht="12.75" hidden="false" customHeight="false" outlineLevel="0" collapsed="false">
      <c r="A22" s="169" t="n">
        <v>12</v>
      </c>
      <c r="B22" s="170" t="s">
        <v>377</v>
      </c>
      <c r="C22" s="171" t="n">
        <v>2.5</v>
      </c>
      <c r="D22" s="172" t="n">
        <f aca="false">G22+I22+K22+M22</f>
        <v>100</v>
      </c>
      <c r="E22" s="173" t="s">
        <v>179</v>
      </c>
      <c r="F22" s="174" t="n">
        <f aca="false">D22*C22</f>
        <v>250</v>
      </c>
      <c r="G22" s="173" t="n">
        <v>50</v>
      </c>
      <c r="H22" s="176" t="n">
        <f aca="false">G22*C22</f>
        <v>125</v>
      </c>
      <c r="I22" s="173"/>
      <c r="J22" s="176" t="n">
        <f aca="false">I22*C22</f>
        <v>0</v>
      </c>
      <c r="K22" s="173" t="n">
        <v>50</v>
      </c>
      <c r="L22" s="176" t="n">
        <f aca="false">K22*C22</f>
        <v>125</v>
      </c>
      <c r="M22" s="173"/>
      <c r="N22" s="176" t="n">
        <f aca="false">M22*C22</f>
        <v>0</v>
      </c>
    </row>
    <row r="23" customFormat="false" ht="12.75" hidden="false" customHeight="false" outlineLevel="0" collapsed="false">
      <c r="A23" s="169" t="n">
        <v>13</v>
      </c>
      <c r="B23" s="170" t="s">
        <v>378</v>
      </c>
      <c r="C23" s="171" t="n">
        <v>45</v>
      </c>
      <c r="D23" s="172" t="n">
        <f aca="false">G23+I23+K23+M23</f>
        <v>28</v>
      </c>
      <c r="E23" s="173" t="s">
        <v>199</v>
      </c>
      <c r="F23" s="174" t="n">
        <f aca="false">D23*C23</f>
        <v>1260</v>
      </c>
      <c r="G23" s="173" t="n">
        <v>7</v>
      </c>
      <c r="H23" s="176" t="n">
        <f aca="false">G23*C23</f>
        <v>315</v>
      </c>
      <c r="I23" s="173" t="n">
        <v>7</v>
      </c>
      <c r="J23" s="176" t="n">
        <f aca="false">I23*C23</f>
        <v>315</v>
      </c>
      <c r="K23" s="173" t="n">
        <v>7</v>
      </c>
      <c r="L23" s="176" t="n">
        <f aca="false">K23*C23</f>
        <v>315</v>
      </c>
      <c r="M23" s="173" t="n">
        <v>7</v>
      </c>
      <c r="N23" s="176" t="n">
        <f aca="false">M23*C23</f>
        <v>315</v>
      </c>
    </row>
    <row r="24" customFormat="false" ht="12.75" hidden="false" customHeight="false" outlineLevel="0" collapsed="false">
      <c r="A24" s="169" t="n">
        <v>14</v>
      </c>
      <c r="B24" s="170" t="s">
        <v>379</v>
      </c>
      <c r="C24" s="171" t="n">
        <v>120</v>
      </c>
      <c r="D24" s="172" t="n">
        <v>7</v>
      </c>
      <c r="E24" s="173" t="s">
        <v>380</v>
      </c>
      <c r="F24" s="174" t="n">
        <f aca="false">D24*C24</f>
        <v>840</v>
      </c>
      <c r="G24" s="173" t="n">
        <v>7</v>
      </c>
      <c r="H24" s="176" t="n">
        <f aca="false">G24*C24</f>
        <v>840</v>
      </c>
      <c r="I24" s="173"/>
      <c r="J24" s="176" t="n">
        <f aca="false">I24*C24</f>
        <v>0</v>
      </c>
      <c r="K24" s="173"/>
      <c r="L24" s="176" t="n">
        <f aca="false">K24*C24</f>
        <v>0</v>
      </c>
      <c r="M24" s="173"/>
      <c r="N24" s="176" t="n">
        <f aca="false">M24*C24</f>
        <v>0</v>
      </c>
    </row>
    <row r="25" customFormat="false" ht="12.75" hidden="false" customHeight="false" outlineLevel="0" collapsed="false">
      <c r="A25" s="169" t="n">
        <v>15</v>
      </c>
      <c r="B25" s="170" t="s">
        <v>381</v>
      </c>
      <c r="C25" s="171" t="n">
        <v>120</v>
      </c>
      <c r="D25" s="172" t="n">
        <v>7</v>
      </c>
      <c r="E25" s="173" t="s">
        <v>380</v>
      </c>
      <c r="F25" s="174" t="n">
        <f aca="false">D25*C25</f>
        <v>840</v>
      </c>
      <c r="G25" s="173" t="n">
        <v>7</v>
      </c>
      <c r="H25" s="176" t="n">
        <f aca="false">G25*C25</f>
        <v>840</v>
      </c>
      <c r="I25" s="173"/>
      <c r="J25" s="176" t="n">
        <f aca="false">I25*C25</f>
        <v>0</v>
      </c>
      <c r="K25" s="173"/>
      <c r="L25" s="176" t="n">
        <f aca="false">K25*C25</f>
        <v>0</v>
      </c>
      <c r="M25" s="173"/>
      <c r="N25" s="176" t="n">
        <f aca="false">M25*C25</f>
        <v>0</v>
      </c>
    </row>
    <row r="26" customFormat="false" ht="12.75" hidden="false" customHeight="false" outlineLevel="0" collapsed="false">
      <c r="A26" s="169" t="n">
        <v>16</v>
      </c>
      <c r="B26" s="170" t="s">
        <v>382</v>
      </c>
      <c r="C26" s="171" t="n">
        <v>120</v>
      </c>
      <c r="D26" s="172" t="n">
        <v>7</v>
      </c>
      <c r="E26" s="173" t="s">
        <v>380</v>
      </c>
      <c r="F26" s="174" t="n">
        <f aca="false">D26*C26</f>
        <v>840</v>
      </c>
      <c r="G26" s="173" t="n">
        <v>7</v>
      </c>
      <c r="H26" s="176" t="n">
        <f aca="false">G26*C26</f>
        <v>840</v>
      </c>
      <c r="I26" s="173"/>
      <c r="J26" s="176" t="n">
        <f aca="false">I26*C26</f>
        <v>0</v>
      </c>
      <c r="K26" s="173"/>
      <c r="L26" s="176" t="n">
        <f aca="false">K26*C26</f>
        <v>0</v>
      </c>
      <c r="M26" s="173"/>
      <c r="N26" s="176" t="n">
        <f aca="false">M26*C26</f>
        <v>0</v>
      </c>
    </row>
    <row r="27" customFormat="false" ht="12.75" hidden="false" customHeight="false" outlineLevel="0" collapsed="false">
      <c r="A27" s="169" t="n">
        <v>17</v>
      </c>
      <c r="B27" s="170" t="s">
        <v>383</v>
      </c>
      <c r="C27" s="171" t="n">
        <v>120</v>
      </c>
      <c r="D27" s="172" t="n">
        <v>7</v>
      </c>
      <c r="E27" s="173" t="s">
        <v>380</v>
      </c>
      <c r="F27" s="174" t="n">
        <f aca="false">D27*C27</f>
        <v>840</v>
      </c>
      <c r="G27" s="173" t="n">
        <v>7</v>
      </c>
      <c r="H27" s="176" t="n">
        <f aca="false">G27*C27</f>
        <v>840</v>
      </c>
      <c r="I27" s="173"/>
      <c r="J27" s="176" t="n">
        <f aca="false">I27*C27</f>
        <v>0</v>
      </c>
      <c r="K27" s="173"/>
      <c r="L27" s="176" t="n">
        <f aca="false">K27*C27</f>
        <v>0</v>
      </c>
      <c r="M27" s="173"/>
      <c r="N27" s="176" t="n">
        <f aca="false">M27*C27</f>
        <v>0</v>
      </c>
    </row>
    <row r="28" customFormat="false" ht="12.75" hidden="false" customHeight="false" outlineLevel="0" collapsed="false">
      <c r="A28" s="169" t="n">
        <v>18</v>
      </c>
      <c r="B28" s="170" t="s">
        <v>384</v>
      </c>
      <c r="C28" s="171" t="n">
        <v>47</v>
      </c>
      <c r="D28" s="172" t="n">
        <v>40</v>
      </c>
      <c r="E28" s="173" t="s">
        <v>370</v>
      </c>
      <c r="F28" s="174" t="n">
        <f aca="false">D28*C28</f>
        <v>1880</v>
      </c>
      <c r="G28" s="175" t="n">
        <f aca="false">D28/4</f>
        <v>10</v>
      </c>
      <c r="H28" s="176" t="n">
        <f aca="false">G28*C28</f>
        <v>470</v>
      </c>
      <c r="I28" s="175" t="n">
        <f aca="false">D28/4</f>
        <v>10</v>
      </c>
      <c r="J28" s="176" t="n">
        <f aca="false">I28*C28</f>
        <v>470</v>
      </c>
      <c r="K28" s="175" t="n">
        <f aca="false">D28/4</f>
        <v>10</v>
      </c>
      <c r="L28" s="176" t="n">
        <f aca="false">K28*C28</f>
        <v>470</v>
      </c>
      <c r="M28" s="175" t="n">
        <f aca="false">D28/4</f>
        <v>10</v>
      </c>
      <c r="N28" s="176" t="n">
        <f aca="false">M28*C28</f>
        <v>470</v>
      </c>
    </row>
    <row r="29" customFormat="false" ht="12.75" hidden="false" customHeight="false" outlineLevel="0" collapsed="false">
      <c r="A29" s="169" t="n">
        <v>19</v>
      </c>
      <c r="B29" s="170" t="s">
        <v>385</v>
      </c>
      <c r="C29" s="171" t="n">
        <v>34</v>
      </c>
      <c r="D29" s="172" t="n">
        <f aca="false">G29+I29+K29+M29</f>
        <v>10</v>
      </c>
      <c r="E29" s="173" t="s">
        <v>375</v>
      </c>
      <c r="F29" s="174" t="n">
        <f aca="false">D29*C29</f>
        <v>340</v>
      </c>
      <c r="G29" s="173" t="n">
        <v>5</v>
      </c>
      <c r="H29" s="176" t="n">
        <f aca="false">G29*C29</f>
        <v>170</v>
      </c>
      <c r="I29" s="173"/>
      <c r="J29" s="176" t="n">
        <f aca="false">I29*C29</f>
        <v>0</v>
      </c>
      <c r="K29" s="173" t="n">
        <v>5</v>
      </c>
      <c r="L29" s="176" t="n">
        <f aca="false">K29*C29</f>
        <v>170</v>
      </c>
      <c r="M29" s="173"/>
      <c r="N29" s="176" t="n">
        <f aca="false">M29*C29</f>
        <v>0</v>
      </c>
    </row>
    <row r="30" customFormat="false" ht="12.75" hidden="false" customHeight="false" outlineLevel="0" collapsed="false">
      <c r="A30" s="169" t="n">
        <v>20</v>
      </c>
      <c r="B30" s="170" t="s">
        <v>386</v>
      </c>
      <c r="C30" s="171" t="n">
        <v>180</v>
      </c>
      <c r="D30" s="172" t="n">
        <v>10</v>
      </c>
      <c r="E30" s="173" t="s">
        <v>179</v>
      </c>
      <c r="F30" s="174" t="n">
        <v>180</v>
      </c>
      <c r="G30" s="173" t="n">
        <v>10</v>
      </c>
      <c r="H30" s="176" t="n">
        <f aca="false">G30*C30</f>
        <v>1800</v>
      </c>
      <c r="I30" s="173"/>
      <c r="J30" s="176" t="n">
        <f aca="false">I30*C30</f>
        <v>0</v>
      </c>
      <c r="K30" s="173"/>
      <c r="L30" s="176"/>
      <c r="M30" s="173"/>
      <c r="N30" s="176" t="n">
        <f aca="false">M30*C30</f>
        <v>0</v>
      </c>
    </row>
    <row r="31" customFormat="false" ht="12.75" hidden="false" customHeight="false" outlineLevel="0" collapsed="false">
      <c r="A31" s="169" t="n">
        <v>21</v>
      </c>
      <c r="B31" s="170" t="s">
        <v>387</v>
      </c>
      <c r="C31" s="171" t="n">
        <v>35</v>
      </c>
      <c r="D31" s="172" t="n">
        <f aca="false">G31+I31+K31+M31</f>
        <v>10</v>
      </c>
      <c r="E31" s="173" t="s">
        <v>388</v>
      </c>
      <c r="F31" s="174" t="n">
        <f aca="false">D31*C31</f>
        <v>350</v>
      </c>
      <c r="G31" s="173" t="n">
        <v>5</v>
      </c>
      <c r="H31" s="176" t="n">
        <f aca="false">G31*C31</f>
        <v>175</v>
      </c>
      <c r="I31" s="173"/>
      <c r="J31" s="176" t="n">
        <f aca="false">I31*C31</f>
        <v>0</v>
      </c>
      <c r="K31" s="173" t="n">
        <v>5</v>
      </c>
      <c r="L31" s="176" t="n">
        <f aca="false">K31*C31</f>
        <v>175</v>
      </c>
      <c r="M31" s="173"/>
      <c r="N31" s="176" t="n">
        <f aca="false">M31*C31</f>
        <v>0</v>
      </c>
    </row>
    <row r="32" customFormat="false" ht="12.75" hidden="false" customHeight="false" outlineLevel="0" collapsed="false">
      <c r="A32" s="169" t="n">
        <v>22</v>
      </c>
      <c r="B32" s="170" t="s">
        <v>389</v>
      </c>
      <c r="C32" s="171" t="n">
        <v>35</v>
      </c>
      <c r="D32" s="172" t="n">
        <f aca="false">G32+I32+K32+M32</f>
        <v>12</v>
      </c>
      <c r="E32" s="173" t="s">
        <v>388</v>
      </c>
      <c r="F32" s="174" t="n">
        <f aca="false">D32*C32</f>
        <v>420</v>
      </c>
      <c r="G32" s="173" t="n">
        <v>6</v>
      </c>
      <c r="H32" s="176" t="n">
        <f aca="false">G32*C32</f>
        <v>210</v>
      </c>
      <c r="I32" s="173"/>
      <c r="J32" s="176" t="n">
        <f aca="false">I32*C32</f>
        <v>0</v>
      </c>
      <c r="K32" s="173" t="n">
        <v>6</v>
      </c>
      <c r="L32" s="176" t="n">
        <f aca="false">K32*C32</f>
        <v>210</v>
      </c>
      <c r="M32" s="173"/>
      <c r="N32" s="176" t="n">
        <f aca="false">M32*C32</f>
        <v>0</v>
      </c>
    </row>
    <row r="33" customFormat="false" ht="12.75" hidden="false" customHeight="false" outlineLevel="0" collapsed="false">
      <c r="A33" s="169" t="n">
        <v>23</v>
      </c>
      <c r="B33" s="170" t="s">
        <v>390</v>
      </c>
      <c r="C33" s="171" t="n">
        <v>35</v>
      </c>
      <c r="D33" s="172" t="n">
        <f aca="false">G33+I33+K33+M33</f>
        <v>10</v>
      </c>
      <c r="E33" s="173" t="s">
        <v>179</v>
      </c>
      <c r="F33" s="174" t="n">
        <f aca="false">D33*C33</f>
        <v>350</v>
      </c>
      <c r="G33" s="173" t="n">
        <v>5</v>
      </c>
      <c r="H33" s="176" t="n">
        <f aca="false">G33*C33</f>
        <v>175</v>
      </c>
      <c r="I33" s="173"/>
      <c r="J33" s="176" t="n">
        <f aca="false">I33*C33</f>
        <v>0</v>
      </c>
      <c r="K33" s="173" t="n">
        <v>5</v>
      </c>
      <c r="L33" s="176" t="n">
        <f aca="false">K33*C33</f>
        <v>175</v>
      </c>
      <c r="M33" s="173"/>
      <c r="N33" s="176" t="n">
        <f aca="false">M33*C33</f>
        <v>0</v>
      </c>
    </row>
    <row r="34" customFormat="false" ht="12.75" hidden="false" customHeight="false" outlineLevel="0" collapsed="false">
      <c r="A34" s="169" t="n">
        <v>24</v>
      </c>
      <c r="B34" s="170" t="s">
        <v>391</v>
      </c>
      <c r="C34" s="171" t="n">
        <v>45</v>
      </c>
      <c r="D34" s="172" t="n">
        <f aca="false">G34+I34+K34+M34</f>
        <v>12</v>
      </c>
      <c r="E34" s="173" t="s">
        <v>388</v>
      </c>
      <c r="F34" s="174" t="n">
        <f aca="false">D34*C34</f>
        <v>540</v>
      </c>
      <c r="G34" s="173" t="n">
        <v>6</v>
      </c>
      <c r="H34" s="176" t="n">
        <f aca="false">G34*C34</f>
        <v>270</v>
      </c>
      <c r="I34" s="173"/>
      <c r="J34" s="176" t="n">
        <f aca="false">I34*C34</f>
        <v>0</v>
      </c>
      <c r="K34" s="173" t="n">
        <v>6</v>
      </c>
      <c r="L34" s="176" t="n">
        <f aca="false">K34*C34</f>
        <v>270</v>
      </c>
      <c r="M34" s="173"/>
      <c r="N34" s="176" t="n">
        <f aca="false">M34*C34</f>
        <v>0</v>
      </c>
    </row>
    <row r="35" s="58" customFormat="true" ht="15" hidden="false" customHeight="true" outlineLevel="0" collapsed="false">
      <c r="A35" s="169" t="n">
        <v>25</v>
      </c>
      <c r="B35" s="170" t="s">
        <v>392</v>
      </c>
      <c r="C35" s="171" t="n">
        <v>78</v>
      </c>
      <c r="D35" s="172" t="n">
        <f aca="false">G35+I35+K35+M35</f>
        <v>16</v>
      </c>
      <c r="E35" s="173" t="s">
        <v>179</v>
      </c>
      <c r="F35" s="174" t="n">
        <f aca="false">D35*C35</f>
        <v>1248</v>
      </c>
      <c r="G35" s="173" t="n">
        <v>4</v>
      </c>
      <c r="H35" s="176" t="n">
        <f aca="false">G35*C35</f>
        <v>312</v>
      </c>
      <c r="I35" s="173" t="n">
        <v>4</v>
      </c>
      <c r="J35" s="176" t="n">
        <f aca="false">I35*C35</f>
        <v>312</v>
      </c>
      <c r="K35" s="173" t="n">
        <v>4</v>
      </c>
      <c r="L35" s="176" t="n">
        <f aca="false">K35*C35</f>
        <v>312</v>
      </c>
      <c r="M35" s="173" t="n">
        <v>4</v>
      </c>
      <c r="N35" s="176" t="n">
        <f aca="false">M35*C35</f>
        <v>312</v>
      </c>
    </row>
    <row r="36" s="58" customFormat="true" ht="15" hidden="false" customHeight="true" outlineLevel="0" collapsed="false">
      <c r="A36" s="169" t="n">
        <v>26</v>
      </c>
      <c r="B36" s="170" t="s">
        <v>393</v>
      </c>
      <c r="C36" s="171" t="n">
        <v>38</v>
      </c>
      <c r="D36" s="172" t="n">
        <f aca="false">G36+I36+K36+M36</f>
        <v>28</v>
      </c>
      <c r="E36" s="173" t="s">
        <v>199</v>
      </c>
      <c r="F36" s="174" t="n">
        <f aca="false">D36*C36</f>
        <v>1064</v>
      </c>
      <c r="G36" s="173" t="n">
        <v>7</v>
      </c>
      <c r="H36" s="176" t="n">
        <f aca="false">G36*C36</f>
        <v>266</v>
      </c>
      <c r="I36" s="173" t="n">
        <v>7</v>
      </c>
      <c r="J36" s="176" t="n">
        <f aca="false">I36*C36</f>
        <v>266</v>
      </c>
      <c r="K36" s="173" t="n">
        <v>7</v>
      </c>
      <c r="L36" s="176" t="n">
        <f aca="false">K36*C36</f>
        <v>266</v>
      </c>
      <c r="M36" s="173" t="n">
        <v>7</v>
      </c>
      <c r="N36" s="176" t="n">
        <f aca="false">M36*C36</f>
        <v>266</v>
      </c>
    </row>
    <row r="37" s="58" customFormat="true" ht="15" hidden="false" customHeight="true" outlineLevel="0" collapsed="false">
      <c r="A37" s="169" t="n">
        <v>27</v>
      </c>
      <c r="B37" s="170" t="s">
        <v>394</v>
      </c>
      <c r="C37" s="171" t="n">
        <v>45</v>
      </c>
      <c r="D37" s="172" t="n">
        <v>30</v>
      </c>
      <c r="E37" s="173" t="s">
        <v>395</v>
      </c>
      <c r="F37" s="174" t="n">
        <f aca="false">D37*C37</f>
        <v>1350</v>
      </c>
      <c r="G37" s="173" t="n">
        <v>15</v>
      </c>
      <c r="H37" s="176" t="n">
        <f aca="false">G37*C37</f>
        <v>675</v>
      </c>
      <c r="I37" s="173"/>
      <c r="J37" s="176" t="n">
        <f aca="false">I37*C37</f>
        <v>0</v>
      </c>
      <c r="K37" s="173" t="n">
        <v>15</v>
      </c>
      <c r="L37" s="176" t="n">
        <f aca="false">K37*C37</f>
        <v>675</v>
      </c>
      <c r="M37" s="173"/>
      <c r="N37" s="176" t="n">
        <f aca="false">M37*C37</f>
        <v>0</v>
      </c>
    </row>
    <row r="38" s="58" customFormat="true" ht="15" hidden="false" customHeight="true" outlineLevel="0" collapsed="false">
      <c r="A38" s="169" t="n">
        <v>28</v>
      </c>
      <c r="B38" s="170" t="s">
        <v>396</v>
      </c>
      <c r="C38" s="171" t="n">
        <v>1200</v>
      </c>
      <c r="D38" s="172" t="n">
        <v>3</v>
      </c>
      <c r="E38" s="173" t="s">
        <v>179</v>
      </c>
      <c r="F38" s="174" t="n">
        <f aca="false">D38*C38</f>
        <v>3600</v>
      </c>
      <c r="G38" s="173" t="n">
        <v>3</v>
      </c>
      <c r="H38" s="176" t="n">
        <f aca="false">G38*C38</f>
        <v>3600</v>
      </c>
      <c r="I38" s="173"/>
      <c r="J38" s="176" t="n">
        <f aca="false">I38*C38</f>
        <v>0</v>
      </c>
      <c r="K38" s="173"/>
      <c r="L38" s="176" t="n">
        <f aca="false">K38*C38</f>
        <v>0</v>
      </c>
      <c r="M38" s="173"/>
      <c r="N38" s="176" t="n">
        <f aca="false">M38*C38</f>
        <v>0</v>
      </c>
    </row>
    <row r="39" s="58" customFormat="true" ht="15" hidden="false" customHeight="true" outlineLevel="0" collapsed="false">
      <c r="A39" s="169" t="n">
        <v>29</v>
      </c>
      <c r="B39" s="170" t="s">
        <v>397</v>
      </c>
      <c r="C39" s="171" t="n">
        <v>65</v>
      </c>
      <c r="D39" s="172" t="n">
        <v>24</v>
      </c>
      <c r="E39" s="173" t="s">
        <v>388</v>
      </c>
      <c r="F39" s="174" t="n">
        <f aca="false">D39*C39</f>
        <v>1560</v>
      </c>
      <c r="G39" s="173" t="n">
        <v>6</v>
      </c>
      <c r="H39" s="176" t="n">
        <f aca="false">G39*C39</f>
        <v>390</v>
      </c>
      <c r="I39" s="173" t="n">
        <v>6</v>
      </c>
      <c r="J39" s="176" t="n">
        <f aca="false">I39*C39</f>
        <v>390</v>
      </c>
      <c r="K39" s="173" t="n">
        <v>6</v>
      </c>
      <c r="L39" s="176" t="n">
        <f aca="false">K39*C39</f>
        <v>390</v>
      </c>
      <c r="M39" s="173" t="n">
        <v>6</v>
      </c>
      <c r="N39" s="176" t="n">
        <f aca="false">M39*C39</f>
        <v>390</v>
      </c>
    </row>
    <row r="40" s="58" customFormat="true" ht="15" hidden="false" customHeight="true" outlineLevel="0" collapsed="false">
      <c r="A40" s="169" t="n">
        <v>30</v>
      </c>
      <c r="B40" s="170" t="s">
        <v>398</v>
      </c>
      <c r="C40" s="171" t="n">
        <v>75</v>
      </c>
      <c r="D40" s="172" t="n">
        <v>6</v>
      </c>
      <c r="E40" s="173" t="s">
        <v>399</v>
      </c>
      <c r="F40" s="174" t="n">
        <f aca="false">D40*C40</f>
        <v>450</v>
      </c>
      <c r="G40" s="173" t="n">
        <v>6</v>
      </c>
      <c r="H40" s="176" t="n">
        <f aca="false">G40*C40</f>
        <v>450</v>
      </c>
      <c r="I40" s="173"/>
      <c r="J40" s="176" t="n">
        <f aca="false">I40*C40</f>
        <v>0</v>
      </c>
      <c r="K40" s="173"/>
      <c r="L40" s="176" t="n">
        <f aca="false">K40*C40</f>
        <v>0</v>
      </c>
      <c r="M40" s="173"/>
      <c r="N40" s="176" t="n">
        <f aca="false">M40*C40</f>
        <v>0</v>
      </c>
    </row>
    <row r="41" s="58" customFormat="true" ht="15" hidden="false" customHeight="true" outlineLevel="0" collapsed="false">
      <c r="A41" s="169" t="n">
        <v>31</v>
      </c>
      <c r="B41" s="170" t="s">
        <v>400</v>
      </c>
      <c r="C41" s="171" t="n">
        <v>52</v>
      </c>
      <c r="D41" s="172" t="n">
        <v>16</v>
      </c>
      <c r="E41" s="173" t="s">
        <v>401</v>
      </c>
      <c r="F41" s="174" t="n">
        <f aca="false">D41*C41</f>
        <v>832</v>
      </c>
      <c r="G41" s="173" t="n">
        <v>4</v>
      </c>
      <c r="H41" s="176" t="n">
        <f aca="false">G41*C41</f>
        <v>208</v>
      </c>
      <c r="I41" s="173" t="n">
        <v>4</v>
      </c>
      <c r="J41" s="176" t="n">
        <f aca="false">I41*C41</f>
        <v>208</v>
      </c>
      <c r="K41" s="173" t="n">
        <v>4</v>
      </c>
      <c r="L41" s="176" t="n">
        <f aca="false">K41*C41</f>
        <v>208</v>
      </c>
      <c r="M41" s="173" t="n">
        <v>4</v>
      </c>
      <c r="N41" s="176" t="n">
        <f aca="false">M41*C41</f>
        <v>208</v>
      </c>
    </row>
    <row r="42" s="58" customFormat="true" ht="15" hidden="false" customHeight="true" outlineLevel="0" collapsed="false">
      <c r="A42" s="169" t="n">
        <v>32</v>
      </c>
      <c r="B42" s="170" t="s">
        <v>402</v>
      </c>
      <c r="C42" s="171" t="n">
        <v>120</v>
      </c>
      <c r="D42" s="172" t="n">
        <f aca="false">G42+I42+K42+M42</f>
        <v>10</v>
      </c>
      <c r="E42" s="173" t="s">
        <v>388</v>
      </c>
      <c r="F42" s="174" t="n">
        <f aca="false">D42*C42</f>
        <v>1200</v>
      </c>
      <c r="G42" s="173" t="n">
        <v>5</v>
      </c>
      <c r="H42" s="176" t="n">
        <f aca="false">G42*C42</f>
        <v>600</v>
      </c>
      <c r="I42" s="173"/>
      <c r="J42" s="176" t="n">
        <f aca="false">I42*C42</f>
        <v>0</v>
      </c>
      <c r="K42" s="173" t="n">
        <v>5</v>
      </c>
      <c r="L42" s="176" t="n">
        <f aca="false">K42*C42</f>
        <v>600</v>
      </c>
      <c r="M42" s="173"/>
      <c r="N42" s="176" t="n">
        <f aca="false">M42*C42</f>
        <v>0</v>
      </c>
    </row>
    <row r="43" s="58" customFormat="true" ht="15" hidden="false" customHeight="true" outlineLevel="0" collapsed="false">
      <c r="A43" s="169" t="n">
        <v>33</v>
      </c>
      <c r="B43" s="170" t="s">
        <v>403</v>
      </c>
      <c r="C43" s="171" t="n">
        <v>120</v>
      </c>
      <c r="D43" s="172" t="n">
        <v>20</v>
      </c>
      <c r="E43" s="173" t="s">
        <v>199</v>
      </c>
      <c r="F43" s="174" t="n">
        <f aca="false">D43*C43</f>
        <v>2400</v>
      </c>
      <c r="G43" s="173" t="n">
        <v>5</v>
      </c>
      <c r="H43" s="176" t="n">
        <f aca="false">G43*C43</f>
        <v>600</v>
      </c>
      <c r="I43" s="173" t="n">
        <v>5</v>
      </c>
      <c r="J43" s="176" t="n">
        <f aca="false">I43*C43</f>
        <v>600</v>
      </c>
      <c r="K43" s="173" t="n">
        <v>5</v>
      </c>
      <c r="L43" s="176" t="n">
        <f aca="false">K43*C43</f>
        <v>600</v>
      </c>
      <c r="M43" s="173" t="n">
        <v>5</v>
      </c>
      <c r="N43" s="176" t="n">
        <f aca="false">M43*C43</f>
        <v>600</v>
      </c>
    </row>
    <row r="44" s="58" customFormat="true" ht="15" hidden="false" customHeight="true" outlineLevel="0" collapsed="false">
      <c r="A44" s="169" t="n">
        <v>34</v>
      </c>
      <c r="B44" s="170" t="s">
        <v>404</v>
      </c>
      <c r="C44" s="171" t="n">
        <v>120</v>
      </c>
      <c r="D44" s="172" t="n">
        <v>12</v>
      </c>
      <c r="E44" s="173" t="s">
        <v>199</v>
      </c>
      <c r="F44" s="174" t="n">
        <f aca="false">D44*C44</f>
        <v>1440</v>
      </c>
      <c r="G44" s="173" t="n">
        <v>3</v>
      </c>
      <c r="H44" s="176" t="n">
        <f aca="false">G44*C44</f>
        <v>360</v>
      </c>
      <c r="I44" s="173" t="n">
        <v>3</v>
      </c>
      <c r="J44" s="176" t="n">
        <f aca="false">I44*C44</f>
        <v>360</v>
      </c>
      <c r="K44" s="173" t="n">
        <v>3</v>
      </c>
      <c r="L44" s="176" t="n">
        <f aca="false">K44*C44</f>
        <v>360</v>
      </c>
      <c r="M44" s="173" t="n">
        <v>3</v>
      </c>
      <c r="N44" s="176" t="n">
        <f aca="false">M44*C44</f>
        <v>360</v>
      </c>
    </row>
    <row r="45" s="58" customFormat="true" ht="15" hidden="false" customHeight="true" outlineLevel="0" collapsed="false">
      <c r="A45" s="169" t="n">
        <v>35</v>
      </c>
      <c r="B45" s="170" t="s">
        <v>405</v>
      </c>
      <c r="C45" s="171" t="n">
        <v>120</v>
      </c>
      <c r="D45" s="172" t="n">
        <f aca="false">G45+I45+K45+M45</f>
        <v>12</v>
      </c>
      <c r="E45" s="173" t="s">
        <v>199</v>
      </c>
      <c r="F45" s="174" t="n">
        <f aca="false">D45*C45</f>
        <v>1440</v>
      </c>
      <c r="G45" s="173" t="n">
        <v>3</v>
      </c>
      <c r="H45" s="176" t="n">
        <f aca="false">G45*C45</f>
        <v>360</v>
      </c>
      <c r="I45" s="173" t="n">
        <v>3</v>
      </c>
      <c r="J45" s="176" t="n">
        <f aca="false">I45*C45</f>
        <v>360</v>
      </c>
      <c r="K45" s="173" t="n">
        <v>3</v>
      </c>
      <c r="L45" s="176" t="n">
        <f aca="false">K45*C45</f>
        <v>360</v>
      </c>
      <c r="M45" s="173" t="n">
        <v>3</v>
      </c>
      <c r="N45" s="176" t="n">
        <f aca="false">M45*C45</f>
        <v>360</v>
      </c>
    </row>
    <row r="46" s="58" customFormat="true" ht="15" hidden="false" customHeight="true" outlineLevel="0" collapsed="false">
      <c r="A46" s="169" t="n">
        <v>36</v>
      </c>
      <c r="B46" s="170" t="s">
        <v>406</v>
      </c>
      <c r="C46" s="171" t="n">
        <v>120</v>
      </c>
      <c r="D46" s="172" t="n">
        <f aca="false">G46+I46+K46+M46</f>
        <v>12</v>
      </c>
      <c r="E46" s="173" t="s">
        <v>199</v>
      </c>
      <c r="F46" s="174" t="n">
        <f aca="false">D46*C46</f>
        <v>1440</v>
      </c>
      <c r="G46" s="173" t="n">
        <v>3</v>
      </c>
      <c r="H46" s="176" t="n">
        <f aca="false">G46*C46</f>
        <v>360</v>
      </c>
      <c r="I46" s="173" t="n">
        <v>3</v>
      </c>
      <c r="J46" s="176" t="n">
        <f aca="false">I46*C46</f>
        <v>360</v>
      </c>
      <c r="K46" s="173" t="n">
        <v>3</v>
      </c>
      <c r="L46" s="176" t="n">
        <f aca="false">K46*C46</f>
        <v>360</v>
      </c>
      <c r="M46" s="173" t="n">
        <v>3</v>
      </c>
      <c r="N46" s="176" t="n">
        <f aca="false">M46*C46</f>
        <v>360</v>
      </c>
    </row>
    <row r="47" s="58" customFormat="true" ht="15" hidden="false" customHeight="true" outlineLevel="0" collapsed="false">
      <c r="A47" s="169" t="n">
        <v>37</v>
      </c>
      <c r="B47" s="170" t="s">
        <v>407</v>
      </c>
      <c r="C47" s="171" t="n">
        <v>750</v>
      </c>
      <c r="D47" s="172" t="n">
        <v>3</v>
      </c>
      <c r="E47" s="173" t="s">
        <v>365</v>
      </c>
      <c r="F47" s="174" t="n">
        <f aca="false">D47*C47</f>
        <v>2250</v>
      </c>
      <c r="G47" s="175" t="n">
        <f aca="false">D47</f>
        <v>3</v>
      </c>
      <c r="H47" s="176" t="n">
        <f aca="false">G47*C47</f>
        <v>2250</v>
      </c>
      <c r="I47" s="173"/>
      <c r="J47" s="176"/>
      <c r="K47" s="173"/>
      <c r="L47" s="176"/>
      <c r="M47" s="173"/>
      <c r="N47" s="176"/>
    </row>
    <row r="48" s="58" customFormat="true" ht="15" hidden="false" customHeight="true" outlineLevel="0" collapsed="false">
      <c r="A48" s="30"/>
      <c r="B48" s="52"/>
      <c r="C48" s="53"/>
      <c r="D48" s="54"/>
      <c r="E48" s="55"/>
      <c r="F48" s="56"/>
      <c r="G48" s="30"/>
      <c r="H48" s="57"/>
      <c r="I48" s="30"/>
      <c r="J48" s="57"/>
      <c r="K48" s="30"/>
      <c r="L48" s="57"/>
      <c r="M48" s="30"/>
      <c r="N48" s="57"/>
    </row>
    <row r="49" s="58" customFormat="true" ht="15" hidden="false" customHeight="true" outlineLevel="0" collapsed="false">
      <c r="A49" s="30" t="s">
        <v>100</v>
      </c>
      <c r="B49" s="52"/>
      <c r="C49" s="53"/>
      <c r="D49" s="54"/>
      <c r="E49" s="55"/>
      <c r="F49" s="56" t="n">
        <f aca="false">SUM(F11:F47)</f>
        <v>87739</v>
      </c>
      <c r="G49" s="56"/>
      <c r="H49" s="56" t="n">
        <f aca="false">SUM(H11:H47)</f>
        <v>32641</v>
      </c>
      <c r="I49" s="56"/>
      <c r="J49" s="56" t="n">
        <f aca="false">SUM(J11:J47)</f>
        <v>17946</v>
      </c>
      <c r="K49" s="56"/>
      <c r="L49" s="56" t="n">
        <f aca="false">SUM(L11:L47)</f>
        <v>20826</v>
      </c>
      <c r="M49" s="56"/>
      <c r="N49" s="56" t="n">
        <f aca="false">SUM(N11:N47)</f>
        <v>17946</v>
      </c>
    </row>
    <row r="50" customFormat="false" ht="12.75" hidden="false" customHeight="false" outlineLevel="0" collapsed="false">
      <c r="A50" s="26"/>
      <c r="B50" s="60"/>
      <c r="C50" s="61"/>
      <c r="D50" s="62"/>
      <c r="E50" s="19"/>
      <c r="F50" s="63"/>
      <c r="G50" s="63"/>
      <c r="H50" s="60"/>
      <c r="I50" s="60"/>
      <c r="J50" s="60"/>
      <c r="K50" s="60"/>
      <c r="L50" s="60"/>
      <c r="M50" s="60"/>
      <c r="N50" s="64"/>
    </row>
    <row r="51" customFormat="false" ht="12.75" hidden="false" customHeight="true" outlineLevel="0" collapsed="false">
      <c r="A51" s="137"/>
      <c r="B51" s="63" t="s">
        <v>101</v>
      </c>
      <c r="C51" s="65"/>
      <c r="D51" s="66"/>
      <c r="E51" s="67"/>
      <c r="F51" s="63"/>
      <c r="G51" s="63"/>
      <c r="H51" s="63"/>
      <c r="I51" s="63"/>
      <c r="J51" s="69" t="s">
        <v>102</v>
      </c>
      <c r="K51" s="69"/>
      <c r="L51" s="69"/>
      <c r="M51" s="63"/>
      <c r="N51" s="68"/>
    </row>
    <row r="52" customFormat="false" ht="12.75" hidden="false" customHeight="true" outlineLevel="0" collapsed="false">
      <c r="A52" s="137"/>
      <c r="B52" s="63"/>
      <c r="C52" s="65"/>
      <c r="D52" s="66"/>
      <c r="E52" s="67"/>
      <c r="F52" s="63"/>
      <c r="G52" s="63"/>
      <c r="H52" s="63" t="s">
        <v>103</v>
      </c>
      <c r="I52" s="63"/>
      <c r="J52" s="70" t="s">
        <v>408</v>
      </c>
      <c r="K52" s="70"/>
      <c r="L52" s="70"/>
      <c r="M52" s="63"/>
      <c r="N52" s="68"/>
    </row>
    <row r="53" customFormat="false" ht="12.75" hidden="false" customHeight="true" outlineLevel="0" collapsed="false">
      <c r="A53" s="137"/>
      <c r="B53" s="63"/>
      <c r="C53" s="65"/>
      <c r="D53" s="66"/>
      <c r="E53" s="67"/>
      <c r="F53" s="63"/>
      <c r="G53" s="63"/>
      <c r="H53" s="63"/>
      <c r="I53" s="63"/>
      <c r="J53" s="71" t="s">
        <v>105</v>
      </c>
      <c r="K53" s="71"/>
      <c r="L53" s="71"/>
      <c r="M53" s="63"/>
      <c r="N53" s="68"/>
    </row>
    <row r="54" customFormat="false" ht="12.75" hidden="false" customHeight="false" outlineLevel="0" collapsed="false">
      <c r="A54" s="36"/>
      <c r="B54" s="73"/>
      <c r="C54" s="74"/>
      <c r="D54" s="75"/>
      <c r="E54" s="11"/>
      <c r="F54" s="73"/>
      <c r="G54" s="73"/>
      <c r="H54" s="73"/>
      <c r="I54" s="73"/>
      <c r="J54" s="73"/>
      <c r="K54" s="73"/>
      <c r="L54" s="73"/>
      <c r="M54" s="73"/>
      <c r="N54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J51:L51"/>
    <mergeCell ref="J52:L52"/>
    <mergeCell ref="J53:L5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96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38"/>
    <col collapsed="false" customWidth="true" hidden="false" outlineLevel="0" max="2" min="2" style="2" width="31.14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1.07"/>
    <col collapsed="false" customWidth="true" hidden="false" outlineLevel="0" max="7" min="7" style="2" width="10.71"/>
    <col collapsed="false" customWidth="true" hidden="false" outlineLevel="0" max="8" min="8" style="2" width="9.89"/>
    <col collapsed="false" customWidth="true" hidden="false" outlineLevel="0" max="9" min="9" style="2" width="10.71"/>
    <col collapsed="false" customWidth="true" hidden="false" outlineLevel="0" max="10" min="10" style="2" width="8.56"/>
    <col collapsed="false" customWidth="true" hidden="false" outlineLevel="0" max="11" min="11" style="2" width="10.71"/>
    <col collapsed="false" customWidth="true" hidden="false" outlineLevel="0" max="12" min="12" style="2" width="7.55"/>
    <col collapsed="false" customWidth="true" hidden="false" outlineLevel="0" max="13" min="13" style="2" width="10.71"/>
    <col collapsed="false" customWidth="true" hidden="false" outlineLevel="0" max="14" min="14" style="2" width="8.5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409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410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2.75" hidden="false" customHeight="false" outlineLevel="0" collapsed="false">
      <c r="A11" s="30"/>
      <c r="B11" s="177" t="s">
        <v>411</v>
      </c>
      <c r="C11" s="178" t="n">
        <v>300</v>
      </c>
      <c r="D11" s="179" t="n">
        <v>15</v>
      </c>
      <c r="E11" s="179" t="s">
        <v>179</v>
      </c>
      <c r="F11" s="178" t="n">
        <f aca="false">+C11*D11</f>
        <v>4500</v>
      </c>
      <c r="G11" s="179" t="n">
        <v>15</v>
      </c>
      <c r="H11" s="178" t="n">
        <f aca="false">C11*G11</f>
        <v>4500</v>
      </c>
      <c r="I11" s="179"/>
      <c r="J11" s="178"/>
      <c r="K11" s="179"/>
      <c r="L11" s="178" t="n">
        <f aca="false">+K11*C11</f>
        <v>0</v>
      </c>
      <c r="M11" s="180" t="n">
        <v>0</v>
      </c>
      <c r="N11" s="178" t="n">
        <v>0</v>
      </c>
      <c r="O11" s="58"/>
    </row>
    <row r="12" customFormat="false" ht="12.75" hidden="false" customHeight="false" outlineLevel="0" collapsed="false">
      <c r="A12" s="30"/>
      <c r="B12" s="177" t="s">
        <v>412</v>
      </c>
      <c r="C12" s="178" t="n">
        <v>300</v>
      </c>
      <c r="D12" s="179" t="n">
        <v>5</v>
      </c>
      <c r="E12" s="179" t="s">
        <v>179</v>
      </c>
      <c r="F12" s="178" t="n">
        <f aca="false">+C12*D12</f>
        <v>1500</v>
      </c>
      <c r="G12" s="179" t="n">
        <v>5</v>
      </c>
      <c r="H12" s="178" t="n">
        <f aca="false">C12*G12</f>
        <v>1500</v>
      </c>
      <c r="I12" s="179"/>
      <c r="J12" s="178"/>
      <c r="K12" s="179"/>
      <c r="L12" s="178" t="n">
        <f aca="false">+K12*C12</f>
        <v>0</v>
      </c>
      <c r="M12" s="180" t="n">
        <v>0</v>
      </c>
      <c r="N12" s="178" t="n">
        <f aca="false">+M12*C12</f>
        <v>0</v>
      </c>
      <c r="O12" s="58"/>
    </row>
    <row r="13" customFormat="false" ht="12.75" hidden="false" customHeight="false" outlineLevel="0" collapsed="false">
      <c r="A13" s="30"/>
      <c r="B13" s="177" t="s">
        <v>413</v>
      </c>
      <c r="C13" s="178" t="n">
        <v>300</v>
      </c>
      <c r="D13" s="179" t="n">
        <v>5</v>
      </c>
      <c r="E13" s="179" t="s">
        <v>179</v>
      </c>
      <c r="F13" s="178" t="n">
        <f aca="false">+C13*D13</f>
        <v>1500</v>
      </c>
      <c r="G13" s="179" t="n">
        <v>5</v>
      </c>
      <c r="H13" s="178" t="n">
        <f aca="false">C13*G13</f>
        <v>1500</v>
      </c>
      <c r="I13" s="179"/>
      <c r="J13" s="178"/>
      <c r="K13" s="179"/>
      <c r="L13" s="178" t="n">
        <f aca="false">+K13*C13</f>
        <v>0</v>
      </c>
      <c r="M13" s="180" t="n">
        <v>0</v>
      </c>
      <c r="N13" s="178" t="n">
        <f aca="false">+M13*C13</f>
        <v>0</v>
      </c>
      <c r="O13" s="58"/>
    </row>
    <row r="14" customFormat="false" ht="12.75" hidden="false" customHeight="false" outlineLevel="0" collapsed="false">
      <c r="A14" s="30"/>
      <c r="B14" s="177" t="s">
        <v>414</v>
      </c>
      <c r="C14" s="178" t="n">
        <v>300</v>
      </c>
      <c r="D14" s="179" t="n">
        <v>5</v>
      </c>
      <c r="E14" s="179" t="s">
        <v>179</v>
      </c>
      <c r="F14" s="178" t="n">
        <f aca="false">+C14*D14</f>
        <v>1500</v>
      </c>
      <c r="G14" s="179" t="n">
        <v>5</v>
      </c>
      <c r="H14" s="178" t="n">
        <f aca="false">C14*G14</f>
        <v>1500</v>
      </c>
      <c r="I14" s="179"/>
      <c r="J14" s="178"/>
      <c r="K14" s="179"/>
      <c r="L14" s="178" t="n">
        <f aca="false">+K14*C14</f>
        <v>0</v>
      </c>
      <c r="M14" s="180" t="n">
        <v>0</v>
      </c>
      <c r="N14" s="178" t="n">
        <f aca="false">+M14*C14</f>
        <v>0</v>
      </c>
      <c r="O14" s="58"/>
    </row>
    <row r="15" customFormat="false" ht="12.75" hidden="false" customHeight="false" outlineLevel="0" collapsed="false">
      <c r="A15" s="30"/>
      <c r="B15" s="181" t="s">
        <v>415</v>
      </c>
      <c r="C15" s="178" t="n">
        <v>680</v>
      </c>
      <c r="D15" s="179" t="n">
        <v>1</v>
      </c>
      <c r="E15" s="179" t="s">
        <v>416</v>
      </c>
      <c r="F15" s="178" t="n">
        <f aca="false">+C15*D15</f>
        <v>680</v>
      </c>
      <c r="G15" s="179" t="n">
        <v>1</v>
      </c>
      <c r="H15" s="178" t="n">
        <f aca="false">C15*G15</f>
        <v>680</v>
      </c>
      <c r="I15" s="179"/>
      <c r="J15" s="178" t="n">
        <f aca="false">I15*C15</f>
        <v>0</v>
      </c>
      <c r="K15" s="179"/>
      <c r="L15" s="178" t="n">
        <v>0</v>
      </c>
      <c r="M15" s="179" t="s">
        <v>293</v>
      </c>
      <c r="N15" s="178" t="n">
        <v>0</v>
      </c>
      <c r="O15" s="58"/>
    </row>
    <row r="16" customFormat="false" ht="12.75" hidden="false" customHeight="false" outlineLevel="0" collapsed="false">
      <c r="A16" s="30"/>
      <c r="B16" s="181" t="s">
        <v>417</v>
      </c>
      <c r="C16" s="178" t="n">
        <v>150</v>
      </c>
      <c r="D16" s="179" t="n">
        <v>20</v>
      </c>
      <c r="E16" s="179" t="s">
        <v>365</v>
      </c>
      <c r="F16" s="178" t="n">
        <f aca="false">+C16*D16</f>
        <v>3000</v>
      </c>
      <c r="G16" s="179" t="n">
        <v>20</v>
      </c>
      <c r="H16" s="178" t="n">
        <f aca="false">C16*G16</f>
        <v>3000</v>
      </c>
      <c r="I16" s="179"/>
      <c r="J16" s="178"/>
      <c r="K16" s="180" t="n">
        <v>0</v>
      </c>
      <c r="L16" s="182" t="n">
        <f aca="false">+K16*C16</f>
        <v>0</v>
      </c>
      <c r="M16" s="180"/>
      <c r="N16" s="182" t="n">
        <f aca="false">+M16*C16</f>
        <v>0</v>
      </c>
      <c r="O16" s="58"/>
    </row>
    <row r="17" customFormat="false" ht="12.75" hidden="false" customHeight="false" outlineLevel="0" collapsed="false">
      <c r="A17" s="30"/>
      <c r="B17" s="181" t="s">
        <v>418</v>
      </c>
      <c r="C17" s="178" t="n">
        <v>130</v>
      </c>
      <c r="D17" s="179" t="n">
        <v>15</v>
      </c>
      <c r="E17" s="179" t="s">
        <v>365</v>
      </c>
      <c r="F17" s="178" t="n">
        <f aca="false">+C17*D17</f>
        <v>1950</v>
      </c>
      <c r="G17" s="179" t="n">
        <v>15</v>
      </c>
      <c r="H17" s="178" t="n">
        <f aca="false">C17*G17</f>
        <v>1950</v>
      </c>
      <c r="I17" s="180"/>
      <c r="J17" s="182"/>
      <c r="K17" s="180"/>
      <c r="L17" s="182" t="n">
        <f aca="false">+K17*C17</f>
        <v>0</v>
      </c>
      <c r="M17" s="180"/>
      <c r="N17" s="182" t="n">
        <f aca="false">+M17*C17</f>
        <v>0</v>
      </c>
      <c r="O17" s="58"/>
    </row>
    <row r="18" customFormat="false" ht="12.75" hidden="false" customHeight="false" outlineLevel="0" collapsed="false">
      <c r="A18" s="30"/>
      <c r="B18" s="181" t="s">
        <v>419</v>
      </c>
      <c r="C18" s="178" t="n">
        <v>108.16</v>
      </c>
      <c r="D18" s="179" t="n">
        <v>20</v>
      </c>
      <c r="E18" s="179" t="s">
        <v>365</v>
      </c>
      <c r="F18" s="178" t="n">
        <f aca="false">+C18*D18</f>
        <v>2163.2</v>
      </c>
      <c r="G18" s="179" t="n">
        <v>20</v>
      </c>
      <c r="H18" s="178" t="n">
        <f aca="false">C18*G18</f>
        <v>2163.2</v>
      </c>
      <c r="I18" s="180"/>
      <c r="J18" s="182"/>
      <c r="K18" s="180"/>
      <c r="L18" s="182" t="n">
        <f aca="false">+K18*C18</f>
        <v>0</v>
      </c>
      <c r="M18" s="180"/>
      <c r="N18" s="182" t="n">
        <f aca="false">+M18*C18</f>
        <v>0</v>
      </c>
      <c r="O18" s="58"/>
    </row>
    <row r="19" customFormat="false" ht="12.75" hidden="false" customHeight="false" outlineLevel="0" collapsed="false">
      <c r="A19" s="30"/>
      <c r="B19" s="181" t="s">
        <v>420</v>
      </c>
      <c r="C19" s="178" t="n">
        <v>140</v>
      </c>
      <c r="D19" s="179" t="n">
        <v>15</v>
      </c>
      <c r="E19" s="179" t="s">
        <v>365</v>
      </c>
      <c r="F19" s="178" t="n">
        <f aca="false">+C19*D19</f>
        <v>2100</v>
      </c>
      <c r="G19" s="179" t="n">
        <v>15</v>
      </c>
      <c r="H19" s="178" t="n">
        <f aca="false">C19*G19</f>
        <v>2100</v>
      </c>
      <c r="I19" s="180"/>
      <c r="J19" s="182"/>
      <c r="K19" s="180" t="n">
        <v>0</v>
      </c>
      <c r="L19" s="182" t="n">
        <f aca="false">+K19*C19</f>
        <v>0</v>
      </c>
      <c r="M19" s="180" t="n">
        <v>0</v>
      </c>
      <c r="N19" s="182" t="n">
        <f aca="false">+M19*C19</f>
        <v>0</v>
      </c>
      <c r="O19" s="58"/>
    </row>
    <row r="20" customFormat="false" ht="12.75" hidden="false" customHeight="false" outlineLevel="0" collapsed="false">
      <c r="A20" s="30"/>
      <c r="B20" s="181" t="s">
        <v>421</v>
      </c>
      <c r="C20" s="178" t="n">
        <v>14.5</v>
      </c>
      <c r="D20" s="179" t="n">
        <v>100</v>
      </c>
      <c r="E20" s="179" t="s">
        <v>179</v>
      </c>
      <c r="F20" s="178" t="n">
        <f aca="false">+C20*D20</f>
        <v>1450</v>
      </c>
      <c r="G20" s="179" t="n">
        <v>100</v>
      </c>
      <c r="H20" s="178" t="n">
        <f aca="false">C20*G20</f>
        <v>1450</v>
      </c>
      <c r="I20" s="180"/>
      <c r="J20" s="182"/>
      <c r="K20" s="180" t="n">
        <v>0</v>
      </c>
      <c r="L20" s="182" t="n">
        <f aca="false">+K20*C20</f>
        <v>0</v>
      </c>
      <c r="M20" s="180"/>
      <c r="N20" s="182" t="n">
        <f aca="false">+M20*C20</f>
        <v>0</v>
      </c>
      <c r="O20" s="58"/>
    </row>
    <row r="21" customFormat="false" ht="12.75" hidden="false" customHeight="false" outlineLevel="0" collapsed="false">
      <c r="A21" s="30"/>
      <c r="B21" s="181" t="s">
        <v>422</v>
      </c>
      <c r="C21" s="178" t="n">
        <v>11</v>
      </c>
      <c r="D21" s="179" t="n">
        <v>100</v>
      </c>
      <c r="E21" s="179" t="s">
        <v>179</v>
      </c>
      <c r="F21" s="178" t="n">
        <f aca="false">+C21*D21</f>
        <v>1100</v>
      </c>
      <c r="G21" s="179" t="n">
        <v>100</v>
      </c>
      <c r="H21" s="178" t="n">
        <f aca="false">C21*G21</f>
        <v>1100</v>
      </c>
      <c r="I21" s="180"/>
      <c r="J21" s="182"/>
      <c r="K21" s="180" t="n">
        <v>0</v>
      </c>
      <c r="L21" s="182" t="n">
        <f aca="false">+K21*C21</f>
        <v>0</v>
      </c>
      <c r="M21" s="180"/>
      <c r="N21" s="182" t="n">
        <f aca="false">+M21*C21</f>
        <v>0</v>
      </c>
      <c r="O21" s="58"/>
    </row>
    <row r="22" customFormat="false" ht="12.75" hidden="false" customHeight="false" outlineLevel="0" collapsed="false">
      <c r="A22" s="30"/>
      <c r="B22" s="181" t="s">
        <v>423</v>
      </c>
      <c r="C22" s="178" t="n">
        <v>95</v>
      </c>
      <c r="D22" s="179" t="n">
        <v>3</v>
      </c>
      <c r="E22" s="179" t="s">
        <v>395</v>
      </c>
      <c r="F22" s="178" t="n">
        <f aca="false">+C22*D22</f>
        <v>285</v>
      </c>
      <c r="G22" s="179" t="n">
        <v>3</v>
      </c>
      <c r="H22" s="178" t="n">
        <f aca="false">C22*G22</f>
        <v>285</v>
      </c>
      <c r="I22" s="180"/>
      <c r="J22" s="182"/>
      <c r="K22" s="180" t="n">
        <v>0</v>
      </c>
      <c r="L22" s="182" t="n">
        <f aca="false">+K22*C22</f>
        <v>0</v>
      </c>
      <c r="M22" s="180"/>
      <c r="N22" s="182" t="n">
        <f aca="false">+M22*C22</f>
        <v>0</v>
      </c>
      <c r="O22" s="58"/>
    </row>
    <row r="23" customFormat="false" ht="12.75" hidden="false" customHeight="false" outlineLevel="0" collapsed="false">
      <c r="A23" s="30"/>
      <c r="B23" s="181" t="s">
        <v>424</v>
      </c>
      <c r="C23" s="178" t="n">
        <v>11.5</v>
      </c>
      <c r="D23" s="179" t="n">
        <v>100</v>
      </c>
      <c r="E23" s="179" t="s">
        <v>179</v>
      </c>
      <c r="F23" s="178" t="n">
        <f aca="false">+C23*D23</f>
        <v>1150</v>
      </c>
      <c r="G23" s="179" t="n">
        <v>100</v>
      </c>
      <c r="H23" s="178" t="n">
        <f aca="false">C23*G23</f>
        <v>1150</v>
      </c>
      <c r="I23" s="180"/>
      <c r="J23" s="182"/>
      <c r="K23" s="180" t="n">
        <v>0</v>
      </c>
      <c r="L23" s="182" t="n">
        <f aca="false">+K23*C23</f>
        <v>0</v>
      </c>
      <c r="M23" s="180"/>
      <c r="N23" s="182" t="n">
        <f aca="false">+M23*C23</f>
        <v>0</v>
      </c>
      <c r="O23" s="58"/>
    </row>
    <row r="24" customFormat="false" ht="12.75" hidden="false" customHeight="false" outlineLevel="0" collapsed="false">
      <c r="A24" s="30"/>
      <c r="B24" s="181" t="s">
        <v>425</v>
      </c>
      <c r="C24" s="178" t="n">
        <v>11.5</v>
      </c>
      <c r="D24" s="179" t="n">
        <v>50</v>
      </c>
      <c r="E24" s="179" t="s">
        <v>179</v>
      </c>
      <c r="F24" s="178" t="n">
        <f aca="false">+C24*D24</f>
        <v>575</v>
      </c>
      <c r="G24" s="179" t="n">
        <v>50</v>
      </c>
      <c r="H24" s="178" t="n">
        <f aca="false">C24*G24</f>
        <v>575</v>
      </c>
      <c r="I24" s="180"/>
      <c r="J24" s="182"/>
      <c r="K24" s="180" t="n">
        <v>0</v>
      </c>
      <c r="L24" s="182" t="n">
        <f aca="false">+K24*C24</f>
        <v>0</v>
      </c>
      <c r="M24" s="180"/>
      <c r="N24" s="182" t="n">
        <f aca="false">+M24*C24</f>
        <v>0</v>
      </c>
      <c r="O24" s="58"/>
    </row>
    <row r="25" customFormat="false" ht="12.75" hidden="false" customHeight="false" outlineLevel="0" collapsed="false">
      <c r="A25" s="30"/>
      <c r="B25" s="181" t="s">
        <v>426</v>
      </c>
      <c r="C25" s="178" t="n">
        <v>110</v>
      </c>
      <c r="D25" s="179" t="n">
        <v>14</v>
      </c>
      <c r="E25" s="179" t="s">
        <v>179</v>
      </c>
      <c r="F25" s="178" t="n">
        <f aca="false">+C25*D25</f>
        <v>1540</v>
      </c>
      <c r="G25" s="179" t="n">
        <v>14</v>
      </c>
      <c r="H25" s="178" t="n">
        <f aca="false">C25*G25</f>
        <v>1540</v>
      </c>
      <c r="I25" s="180"/>
      <c r="J25" s="182"/>
      <c r="K25" s="180"/>
      <c r="L25" s="182" t="n">
        <f aca="false">+K25*C25</f>
        <v>0</v>
      </c>
      <c r="M25" s="180"/>
      <c r="N25" s="182" t="n">
        <f aca="false">+M25*C25</f>
        <v>0</v>
      </c>
      <c r="O25" s="58"/>
    </row>
    <row r="26" customFormat="false" ht="12.75" hidden="false" customHeight="false" outlineLevel="0" collapsed="false">
      <c r="A26" s="30"/>
      <c r="B26" s="181" t="s">
        <v>427</v>
      </c>
      <c r="C26" s="178" t="n">
        <v>19.65</v>
      </c>
      <c r="D26" s="179" t="n">
        <v>25</v>
      </c>
      <c r="E26" s="179" t="s">
        <v>388</v>
      </c>
      <c r="F26" s="178" t="n">
        <f aca="false">+C26*D26</f>
        <v>491.25</v>
      </c>
      <c r="G26" s="179" t="n">
        <v>25</v>
      </c>
      <c r="H26" s="178" t="n">
        <f aca="false">C26*G26</f>
        <v>491.25</v>
      </c>
      <c r="I26" s="180"/>
      <c r="J26" s="182"/>
      <c r="K26" s="180" t="n">
        <v>0</v>
      </c>
      <c r="L26" s="182" t="n">
        <f aca="false">+K26*C26</f>
        <v>0</v>
      </c>
      <c r="M26" s="180"/>
      <c r="N26" s="182" t="n">
        <f aca="false">+M26*C26</f>
        <v>0</v>
      </c>
      <c r="O26" s="58"/>
    </row>
    <row r="27" customFormat="false" ht="12.75" hidden="false" customHeight="false" outlineLevel="0" collapsed="false">
      <c r="A27" s="30"/>
      <c r="B27" s="181" t="s">
        <v>428</v>
      </c>
      <c r="C27" s="178" t="n">
        <v>118.67</v>
      </c>
      <c r="D27" s="179" t="n">
        <v>1</v>
      </c>
      <c r="E27" s="179" t="s">
        <v>416</v>
      </c>
      <c r="F27" s="178" t="n">
        <f aca="false">+C27*D27</f>
        <v>118.67</v>
      </c>
      <c r="G27" s="179" t="n">
        <v>1</v>
      </c>
      <c r="H27" s="178" t="n">
        <f aca="false">C27*G27</f>
        <v>118.67</v>
      </c>
      <c r="I27" s="180"/>
      <c r="J27" s="182"/>
      <c r="K27" s="180"/>
      <c r="L27" s="182" t="n">
        <f aca="false">+K27*C27</f>
        <v>0</v>
      </c>
      <c r="M27" s="180"/>
      <c r="N27" s="182" t="n">
        <f aca="false">+M27*C27</f>
        <v>0</v>
      </c>
      <c r="O27" s="58"/>
    </row>
    <row r="28" customFormat="false" ht="12.75" hidden="false" customHeight="false" outlineLevel="0" collapsed="false">
      <c r="A28" s="30"/>
      <c r="B28" s="181" t="s">
        <v>429</v>
      </c>
      <c r="C28" s="178" t="n">
        <v>22</v>
      </c>
      <c r="D28" s="179" t="n">
        <v>14</v>
      </c>
      <c r="E28" s="179" t="s">
        <v>179</v>
      </c>
      <c r="F28" s="178" t="n">
        <f aca="false">+C28*D28</f>
        <v>308</v>
      </c>
      <c r="G28" s="179" t="n">
        <v>14</v>
      </c>
      <c r="H28" s="178" t="n">
        <f aca="false">C28*G28</f>
        <v>308</v>
      </c>
      <c r="I28" s="180"/>
      <c r="J28" s="182"/>
      <c r="K28" s="180"/>
      <c r="L28" s="182" t="n">
        <f aca="false">+K28*C28</f>
        <v>0</v>
      </c>
      <c r="M28" s="180"/>
      <c r="N28" s="182" t="n">
        <f aca="false">+M28*C28</f>
        <v>0</v>
      </c>
      <c r="O28" s="58"/>
    </row>
    <row r="29" customFormat="false" ht="12.75" hidden="false" customHeight="false" outlineLevel="0" collapsed="false">
      <c r="A29" s="30"/>
      <c r="B29" s="181" t="s">
        <v>430</v>
      </c>
      <c r="C29" s="178" t="n">
        <v>14</v>
      </c>
      <c r="D29" s="179" t="n">
        <v>14</v>
      </c>
      <c r="E29" s="179" t="s">
        <v>179</v>
      </c>
      <c r="F29" s="178" t="n">
        <f aca="false">+C29*D29</f>
        <v>196</v>
      </c>
      <c r="G29" s="179" t="n">
        <v>14</v>
      </c>
      <c r="H29" s="178" t="n">
        <f aca="false">C29*G29</f>
        <v>196</v>
      </c>
      <c r="I29" s="180"/>
      <c r="J29" s="182"/>
      <c r="K29" s="180"/>
      <c r="L29" s="182" t="n">
        <f aca="false">+K29*C29</f>
        <v>0</v>
      </c>
      <c r="M29" s="180"/>
      <c r="N29" s="182" t="n">
        <f aca="false">+M29*C29</f>
        <v>0</v>
      </c>
      <c r="O29" s="58"/>
    </row>
    <row r="30" customFormat="false" ht="12.75" hidden="false" customHeight="false" outlineLevel="0" collapsed="false">
      <c r="A30" s="30"/>
      <c r="B30" s="181" t="s">
        <v>431</v>
      </c>
      <c r="C30" s="178" t="n">
        <v>62.64</v>
      </c>
      <c r="D30" s="179" t="n">
        <v>5</v>
      </c>
      <c r="E30" s="179" t="s">
        <v>179</v>
      </c>
      <c r="F30" s="178" t="n">
        <f aca="false">+C30*D30</f>
        <v>313.2</v>
      </c>
      <c r="G30" s="179" t="n">
        <v>5</v>
      </c>
      <c r="H30" s="178" t="n">
        <f aca="false">C30*G30</f>
        <v>313.2</v>
      </c>
      <c r="I30" s="180"/>
      <c r="J30" s="182"/>
      <c r="K30" s="180"/>
      <c r="L30" s="182" t="n">
        <f aca="false">+K30*C30</f>
        <v>0</v>
      </c>
      <c r="M30" s="180"/>
      <c r="N30" s="182" t="n">
        <f aca="false">+M30*C30</f>
        <v>0</v>
      </c>
      <c r="O30" s="58"/>
    </row>
    <row r="31" customFormat="false" ht="12.75" hidden="false" customHeight="false" outlineLevel="0" collapsed="false">
      <c r="A31" s="30"/>
      <c r="B31" s="181" t="s">
        <v>432</v>
      </c>
      <c r="C31" s="178" t="n">
        <v>60</v>
      </c>
      <c r="D31" s="179" t="n">
        <v>8</v>
      </c>
      <c r="E31" s="179" t="s">
        <v>179</v>
      </c>
      <c r="F31" s="178" t="n">
        <f aca="false">+C31*D31</f>
        <v>480</v>
      </c>
      <c r="G31" s="179" t="n">
        <v>8</v>
      </c>
      <c r="H31" s="178" t="n">
        <f aca="false">C31*G31</f>
        <v>480</v>
      </c>
      <c r="I31" s="180"/>
      <c r="J31" s="182"/>
      <c r="K31" s="180"/>
      <c r="L31" s="182" t="n">
        <f aca="false">+K31*C31</f>
        <v>0</v>
      </c>
      <c r="M31" s="180"/>
      <c r="N31" s="182" t="n">
        <f aca="false">+M31*C31</f>
        <v>0</v>
      </c>
      <c r="O31" s="58"/>
    </row>
    <row r="32" customFormat="false" ht="12.75" hidden="false" customHeight="false" outlineLevel="0" collapsed="false">
      <c r="A32" s="30"/>
      <c r="B32" s="181" t="s">
        <v>433</v>
      </c>
      <c r="C32" s="178" t="n">
        <v>42</v>
      </c>
      <c r="D32" s="179" t="n">
        <v>14</v>
      </c>
      <c r="E32" s="179" t="s">
        <v>179</v>
      </c>
      <c r="F32" s="178" t="n">
        <f aca="false">+C32*D32</f>
        <v>588</v>
      </c>
      <c r="G32" s="179" t="n">
        <v>14</v>
      </c>
      <c r="H32" s="178" t="n">
        <f aca="false">C32*G32</f>
        <v>588</v>
      </c>
      <c r="I32" s="180"/>
      <c r="J32" s="182"/>
      <c r="K32" s="180"/>
      <c r="L32" s="182" t="n">
        <f aca="false">+K32*C32</f>
        <v>0</v>
      </c>
      <c r="M32" s="180"/>
      <c r="N32" s="182" t="n">
        <f aca="false">+M32*C32</f>
        <v>0</v>
      </c>
      <c r="O32" s="58"/>
    </row>
    <row r="33" customFormat="false" ht="12.75" hidden="false" customHeight="false" outlineLevel="0" collapsed="false">
      <c r="A33" s="30"/>
      <c r="B33" s="181" t="s">
        <v>434</v>
      </c>
      <c r="C33" s="178" t="n">
        <v>19</v>
      </c>
      <c r="D33" s="179" t="n">
        <v>10</v>
      </c>
      <c r="E33" s="179" t="s">
        <v>370</v>
      </c>
      <c r="F33" s="178" t="n">
        <f aca="false">+C33*D33</f>
        <v>190</v>
      </c>
      <c r="G33" s="179" t="n">
        <v>10</v>
      </c>
      <c r="H33" s="178" t="n">
        <f aca="false">C33*G33</f>
        <v>190</v>
      </c>
      <c r="I33" s="180"/>
      <c r="J33" s="182"/>
      <c r="K33" s="180"/>
      <c r="L33" s="182" t="n">
        <f aca="false">+K33*C33</f>
        <v>0</v>
      </c>
      <c r="M33" s="180"/>
      <c r="N33" s="182" t="n">
        <f aca="false">+M33*C33</f>
        <v>0</v>
      </c>
      <c r="O33" s="58"/>
    </row>
    <row r="34" customFormat="false" ht="12.75" hidden="false" customHeight="false" outlineLevel="0" collapsed="false">
      <c r="A34" s="30"/>
      <c r="B34" s="181" t="s">
        <v>435</v>
      </c>
      <c r="C34" s="178" t="n">
        <v>315</v>
      </c>
      <c r="D34" s="179" t="n">
        <v>14</v>
      </c>
      <c r="E34" s="179" t="s">
        <v>179</v>
      </c>
      <c r="F34" s="178" t="n">
        <f aca="false">+C34*D34</f>
        <v>4410</v>
      </c>
      <c r="G34" s="179" t="n">
        <v>14</v>
      </c>
      <c r="H34" s="178" t="n">
        <f aca="false">C34*G34</f>
        <v>4410</v>
      </c>
      <c r="I34" s="180"/>
      <c r="J34" s="182"/>
      <c r="K34" s="180"/>
      <c r="L34" s="182" t="n">
        <f aca="false">+K34*C34</f>
        <v>0</v>
      </c>
      <c r="M34" s="180"/>
      <c r="N34" s="182" t="n">
        <f aca="false">+M34*C34</f>
        <v>0</v>
      </c>
      <c r="O34" s="58"/>
    </row>
    <row r="35" customFormat="false" ht="12.75" hidden="false" customHeight="false" outlineLevel="0" collapsed="false">
      <c r="A35" s="30"/>
      <c r="B35" s="181" t="s">
        <v>436</v>
      </c>
      <c r="C35" s="178" t="n">
        <v>1450</v>
      </c>
      <c r="D35" s="179" t="n">
        <v>1</v>
      </c>
      <c r="E35" s="179" t="s">
        <v>73</v>
      </c>
      <c r="F35" s="178" t="n">
        <f aca="false">+C35*D35</f>
        <v>1450</v>
      </c>
      <c r="G35" s="179" t="n">
        <v>1</v>
      </c>
      <c r="H35" s="178" t="n">
        <f aca="false">C35*G35</f>
        <v>1450</v>
      </c>
      <c r="I35" s="180"/>
      <c r="J35" s="182"/>
      <c r="K35" s="180"/>
      <c r="L35" s="182" t="n">
        <f aca="false">+K35*C35</f>
        <v>0</v>
      </c>
      <c r="M35" s="180"/>
      <c r="N35" s="182" t="n">
        <f aca="false">+M35*C35</f>
        <v>0</v>
      </c>
      <c r="O35" s="58"/>
    </row>
    <row r="36" customFormat="false" ht="12.75" hidden="false" customHeight="false" outlineLevel="0" collapsed="false">
      <c r="A36" s="30"/>
      <c r="B36" s="181" t="s">
        <v>437</v>
      </c>
      <c r="C36" s="178" t="n">
        <v>90</v>
      </c>
      <c r="D36" s="179" t="n">
        <v>28</v>
      </c>
      <c r="E36" s="179" t="s">
        <v>179</v>
      </c>
      <c r="F36" s="178" t="n">
        <f aca="false">+C36*D36</f>
        <v>2520</v>
      </c>
      <c r="G36" s="179" t="n">
        <v>28</v>
      </c>
      <c r="H36" s="178" t="n">
        <f aca="false">C36*G36</f>
        <v>2520</v>
      </c>
      <c r="I36" s="180"/>
      <c r="J36" s="182"/>
      <c r="K36" s="180"/>
      <c r="L36" s="182" t="n">
        <f aca="false">+K36*C36</f>
        <v>0</v>
      </c>
      <c r="M36" s="180"/>
      <c r="N36" s="182" t="n">
        <f aca="false">+M36*C36</f>
        <v>0</v>
      </c>
      <c r="O36" s="58"/>
    </row>
    <row r="37" customFormat="false" ht="12.75" hidden="false" customHeight="false" outlineLevel="0" collapsed="false">
      <c r="A37" s="30"/>
      <c r="B37" s="177" t="s">
        <v>438</v>
      </c>
      <c r="C37" s="178" t="n">
        <v>29</v>
      </c>
      <c r="D37" s="179" t="n">
        <v>3</v>
      </c>
      <c r="E37" s="179" t="s">
        <v>179</v>
      </c>
      <c r="F37" s="183" t="n">
        <f aca="false">C37*D37</f>
        <v>87</v>
      </c>
      <c r="G37" s="179" t="n">
        <v>3</v>
      </c>
      <c r="H37" s="184" t="n">
        <f aca="false">C37*G37</f>
        <v>87</v>
      </c>
      <c r="I37" s="179"/>
      <c r="J37" s="178" t="n">
        <f aca="false">+I37*C37</f>
        <v>0</v>
      </c>
      <c r="K37" s="179"/>
      <c r="L37" s="178" t="n">
        <f aca="false">+K37*C37</f>
        <v>0</v>
      </c>
      <c r="M37" s="179"/>
      <c r="N37" s="178" t="n">
        <f aca="false">+M37*C37</f>
        <v>0</v>
      </c>
      <c r="O37" s="58"/>
    </row>
    <row r="38" customFormat="false" ht="12.75" hidden="false" customHeight="false" outlineLevel="0" collapsed="false">
      <c r="A38" s="30"/>
      <c r="B38" s="177" t="s">
        <v>439</v>
      </c>
      <c r="C38" s="178" t="n">
        <v>2300</v>
      </c>
      <c r="D38" s="179" t="n">
        <v>1</v>
      </c>
      <c r="E38" s="179" t="s">
        <v>73</v>
      </c>
      <c r="F38" s="183" t="n">
        <f aca="false">C38*D38</f>
        <v>2300</v>
      </c>
      <c r="G38" s="179" t="n">
        <v>1</v>
      </c>
      <c r="H38" s="184" t="n">
        <f aca="false">C38*G38</f>
        <v>2300</v>
      </c>
      <c r="I38" s="179"/>
      <c r="J38" s="178"/>
      <c r="K38" s="179"/>
      <c r="L38" s="178"/>
      <c r="M38" s="179"/>
      <c r="N38" s="178"/>
      <c r="O38" s="58"/>
    </row>
    <row r="39" customFormat="false" ht="12.75" hidden="false" customHeight="false" outlineLevel="0" collapsed="false">
      <c r="A39" s="30"/>
      <c r="B39" s="177" t="s">
        <v>440</v>
      </c>
      <c r="C39" s="178" t="n">
        <v>500</v>
      </c>
      <c r="D39" s="179" t="n">
        <v>2</v>
      </c>
      <c r="E39" s="179" t="s">
        <v>179</v>
      </c>
      <c r="F39" s="183" t="n">
        <f aca="false">C39*D39</f>
        <v>1000</v>
      </c>
      <c r="G39" s="179" t="n">
        <v>2</v>
      </c>
      <c r="H39" s="184" t="n">
        <f aca="false">C39*G39</f>
        <v>1000</v>
      </c>
      <c r="I39" s="179"/>
      <c r="J39" s="178"/>
      <c r="K39" s="179"/>
      <c r="L39" s="178"/>
      <c r="M39" s="179"/>
      <c r="N39" s="178"/>
      <c r="O39" s="58"/>
    </row>
    <row r="40" customFormat="false" ht="12.75" hidden="false" customHeight="false" outlineLevel="0" collapsed="false">
      <c r="A40" s="30"/>
      <c r="B40" s="177" t="s">
        <v>441</v>
      </c>
      <c r="C40" s="178" t="n">
        <v>226</v>
      </c>
      <c r="D40" s="179" t="n">
        <v>3</v>
      </c>
      <c r="E40" s="179" t="s">
        <v>199</v>
      </c>
      <c r="F40" s="183" t="n">
        <f aca="false">C40*D40</f>
        <v>678</v>
      </c>
      <c r="G40" s="179" t="n">
        <v>3</v>
      </c>
      <c r="H40" s="184" t="n">
        <f aca="false">C40*G40</f>
        <v>678</v>
      </c>
      <c r="I40" s="179"/>
      <c r="J40" s="178"/>
      <c r="K40" s="179"/>
      <c r="L40" s="178"/>
      <c r="M40" s="179"/>
      <c r="N40" s="178"/>
      <c r="O40" s="58"/>
    </row>
    <row r="41" customFormat="false" ht="12.75" hidden="false" customHeight="false" outlineLevel="0" collapsed="false">
      <c r="A41" s="30"/>
      <c r="B41" s="177" t="s">
        <v>442</v>
      </c>
      <c r="C41" s="178" t="n">
        <v>3800</v>
      </c>
      <c r="D41" s="179" t="n">
        <v>1</v>
      </c>
      <c r="E41" s="179" t="s">
        <v>73</v>
      </c>
      <c r="F41" s="183" t="n">
        <f aca="false">C41*D41</f>
        <v>3800</v>
      </c>
      <c r="G41" s="179" t="n">
        <v>1</v>
      </c>
      <c r="H41" s="184" t="n">
        <f aca="false">C41*G41</f>
        <v>3800</v>
      </c>
      <c r="I41" s="179"/>
      <c r="J41" s="178"/>
      <c r="K41" s="179"/>
      <c r="L41" s="178"/>
      <c r="M41" s="179"/>
      <c r="N41" s="178"/>
      <c r="O41" s="58"/>
    </row>
    <row r="42" customFormat="false" ht="12.75" hidden="false" customHeight="false" outlineLevel="0" collapsed="false">
      <c r="A42" s="30"/>
      <c r="B42" s="177" t="s">
        <v>443</v>
      </c>
      <c r="C42" s="178" t="n">
        <v>26</v>
      </c>
      <c r="D42" s="179" t="n">
        <v>10</v>
      </c>
      <c r="E42" s="179" t="s">
        <v>179</v>
      </c>
      <c r="F42" s="183" t="n">
        <f aca="false">C42*D42</f>
        <v>260</v>
      </c>
      <c r="G42" s="179" t="n">
        <v>10</v>
      </c>
      <c r="H42" s="184" t="n">
        <f aca="false">C42*G42</f>
        <v>260</v>
      </c>
      <c r="I42" s="179"/>
      <c r="J42" s="178"/>
      <c r="K42" s="179"/>
      <c r="L42" s="178"/>
      <c r="M42" s="179"/>
      <c r="N42" s="178"/>
      <c r="O42" s="58"/>
    </row>
    <row r="43" customFormat="false" ht="12.75" hidden="false" customHeight="false" outlineLevel="0" collapsed="false">
      <c r="A43" s="30"/>
      <c r="B43" s="177" t="s">
        <v>444</v>
      </c>
      <c r="C43" s="178" t="n">
        <v>49.66</v>
      </c>
      <c r="D43" s="179" t="n">
        <v>20</v>
      </c>
      <c r="E43" s="179" t="s">
        <v>199</v>
      </c>
      <c r="F43" s="183" t="n">
        <f aca="false">C43*D43</f>
        <v>993.2</v>
      </c>
      <c r="G43" s="179" t="n">
        <v>20</v>
      </c>
      <c r="H43" s="184" t="n">
        <f aca="false">C43*G43</f>
        <v>993.2</v>
      </c>
      <c r="I43" s="179"/>
      <c r="J43" s="178" t="n">
        <f aca="false">+I43*C43</f>
        <v>0</v>
      </c>
      <c r="K43" s="179"/>
      <c r="L43" s="178" t="n">
        <f aca="false">+K43*C43</f>
        <v>0</v>
      </c>
      <c r="M43" s="179"/>
      <c r="N43" s="178" t="n">
        <f aca="false">+M43*C43</f>
        <v>0</v>
      </c>
      <c r="O43" s="58"/>
    </row>
    <row r="44" customFormat="false" ht="15" hidden="false" customHeight="false" outlineLevel="0" collapsed="false">
      <c r="A44" s="30"/>
      <c r="B44" s="185" t="s">
        <v>445</v>
      </c>
      <c r="C44" s="178" t="n">
        <v>6</v>
      </c>
      <c r="D44" s="179" t="n">
        <v>50</v>
      </c>
      <c r="E44" s="179" t="s">
        <v>179</v>
      </c>
      <c r="F44" s="183" t="n">
        <f aca="false">C44*D44</f>
        <v>300</v>
      </c>
      <c r="G44" s="179" t="n">
        <v>50</v>
      </c>
      <c r="H44" s="184" t="n">
        <f aca="false">C44*G44</f>
        <v>300</v>
      </c>
      <c r="I44" s="186"/>
      <c r="J44" s="187" t="n">
        <f aca="false">+I44*C44</f>
        <v>0</v>
      </c>
      <c r="K44" s="186"/>
      <c r="L44" s="187" t="n">
        <f aca="false">+K44*C44</f>
        <v>0</v>
      </c>
      <c r="M44" s="119"/>
      <c r="N44" s="122" t="n">
        <f aca="false">+M44*C44</f>
        <v>0</v>
      </c>
      <c r="O44" s="58"/>
    </row>
    <row r="45" customFormat="false" ht="15" hidden="false" customHeight="false" outlineLevel="0" collapsed="false">
      <c r="A45" s="30"/>
      <c r="B45" s="177" t="s">
        <v>446</v>
      </c>
      <c r="C45" s="178" t="n">
        <v>10</v>
      </c>
      <c r="D45" s="179" t="n">
        <v>20</v>
      </c>
      <c r="E45" s="179" t="s">
        <v>370</v>
      </c>
      <c r="F45" s="183" t="n">
        <f aca="false">C45*D45</f>
        <v>200</v>
      </c>
      <c r="G45" s="179" t="n">
        <v>20</v>
      </c>
      <c r="H45" s="184" t="n">
        <f aca="false">C45*G45</f>
        <v>200</v>
      </c>
      <c r="I45" s="186"/>
      <c r="J45" s="187" t="n">
        <f aca="false">+I45*C45</f>
        <v>0</v>
      </c>
      <c r="K45" s="186"/>
      <c r="L45" s="187" t="n">
        <f aca="false">+K45*C45</f>
        <v>0</v>
      </c>
      <c r="M45" s="119"/>
      <c r="N45" s="122" t="n">
        <f aca="false">+M45*C45</f>
        <v>0</v>
      </c>
      <c r="O45" s="58"/>
    </row>
    <row r="46" customFormat="false" ht="15" hidden="false" customHeight="false" outlineLevel="0" collapsed="false">
      <c r="A46" s="30"/>
      <c r="B46" s="177" t="s">
        <v>447</v>
      </c>
      <c r="C46" s="178" t="n">
        <v>4266</v>
      </c>
      <c r="D46" s="179" t="n">
        <v>1</v>
      </c>
      <c r="E46" s="179" t="s">
        <v>73</v>
      </c>
      <c r="F46" s="183" t="n">
        <f aca="false">C46*D46</f>
        <v>4266</v>
      </c>
      <c r="G46" s="179" t="n">
        <v>1</v>
      </c>
      <c r="H46" s="184" t="n">
        <f aca="false">C46*G46</f>
        <v>4266</v>
      </c>
      <c r="I46" s="186"/>
      <c r="J46" s="187" t="n">
        <f aca="false">+I46*C46</f>
        <v>0</v>
      </c>
      <c r="K46" s="186"/>
      <c r="L46" s="187" t="n">
        <f aca="false">+K46*C46</f>
        <v>0</v>
      </c>
      <c r="M46" s="119"/>
      <c r="N46" s="122" t="n">
        <f aca="false">+M46*C46</f>
        <v>0</v>
      </c>
      <c r="O46" s="58"/>
    </row>
    <row r="47" customFormat="false" ht="15" hidden="false" customHeight="false" outlineLevel="0" collapsed="false">
      <c r="A47" s="30"/>
      <c r="B47" s="177" t="s">
        <v>448</v>
      </c>
      <c r="C47" s="178" t="n">
        <v>15</v>
      </c>
      <c r="D47" s="179" t="n">
        <v>1</v>
      </c>
      <c r="E47" s="179" t="s">
        <v>416</v>
      </c>
      <c r="F47" s="183" t="n">
        <f aca="false">C47*D47</f>
        <v>15</v>
      </c>
      <c r="G47" s="179" t="n">
        <v>1</v>
      </c>
      <c r="H47" s="184" t="n">
        <f aca="false">C47*G47</f>
        <v>15</v>
      </c>
      <c r="I47" s="186"/>
      <c r="J47" s="187" t="n">
        <f aca="false">+I47*C47</f>
        <v>0</v>
      </c>
      <c r="K47" s="186"/>
      <c r="L47" s="187" t="n">
        <f aca="false">+K47*C47</f>
        <v>0</v>
      </c>
      <c r="M47" s="119"/>
      <c r="N47" s="122" t="n">
        <f aca="false">+M47*C47</f>
        <v>0</v>
      </c>
      <c r="O47" s="58"/>
    </row>
    <row r="48" customFormat="false" ht="15" hidden="false" customHeight="false" outlineLevel="0" collapsed="false">
      <c r="A48" s="30"/>
      <c r="B48" s="177" t="s">
        <v>449</v>
      </c>
      <c r="C48" s="178" t="n">
        <v>55</v>
      </c>
      <c r="D48" s="179" t="n">
        <v>20</v>
      </c>
      <c r="E48" s="179" t="s">
        <v>179</v>
      </c>
      <c r="F48" s="183" t="n">
        <f aca="false">C48*D48</f>
        <v>1100</v>
      </c>
      <c r="G48" s="179" t="n">
        <v>20</v>
      </c>
      <c r="H48" s="178" t="n">
        <f aca="false">C48*G48</f>
        <v>1100</v>
      </c>
      <c r="I48" s="186"/>
      <c r="J48" s="187" t="n">
        <f aca="false">+I48*C48</f>
        <v>0</v>
      </c>
      <c r="K48" s="186"/>
      <c r="L48" s="187" t="n">
        <f aca="false">+K48*C48</f>
        <v>0</v>
      </c>
      <c r="M48" s="119"/>
      <c r="N48" s="122" t="n">
        <f aca="false">+M48*C48</f>
        <v>0</v>
      </c>
      <c r="O48" s="58"/>
    </row>
    <row r="49" customFormat="false" ht="15" hidden="false" customHeight="false" outlineLevel="0" collapsed="false">
      <c r="A49" s="30"/>
      <c r="B49" s="177" t="s">
        <v>450</v>
      </c>
      <c r="C49" s="178" t="n">
        <v>50</v>
      </c>
      <c r="D49" s="179" t="n">
        <v>20</v>
      </c>
      <c r="E49" s="179" t="s">
        <v>179</v>
      </c>
      <c r="F49" s="183" t="n">
        <f aca="false">C49*D49</f>
        <v>1000</v>
      </c>
      <c r="G49" s="179" t="n">
        <v>20</v>
      </c>
      <c r="H49" s="178" t="n">
        <f aca="false">C49*G49</f>
        <v>1000</v>
      </c>
      <c r="I49" s="186"/>
      <c r="J49" s="187" t="n">
        <f aca="false">+I49*C49</f>
        <v>0</v>
      </c>
      <c r="K49" s="186"/>
      <c r="L49" s="187" t="n">
        <f aca="false">+K49*C49</f>
        <v>0</v>
      </c>
      <c r="M49" s="119"/>
      <c r="N49" s="122" t="n">
        <f aca="false">+M49*C49</f>
        <v>0</v>
      </c>
      <c r="O49" s="58"/>
    </row>
    <row r="50" customFormat="false" ht="15" hidden="false" customHeight="false" outlineLevel="0" collapsed="false">
      <c r="A50" s="30"/>
      <c r="B50" s="177" t="s">
        <v>451</v>
      </c>
      <c r="C50" s="178" t="n">
        <v>55</v>
      </c>
      <c r="D50" s="179" t="n">
        <v>3</v>
      </c>
      <c r="E50" s="179" t="s">
        <v>395</v>
      </c>
      <c r="F50" s="183" t="n">
        <f aca="false">C50*D50</f>
        <v>165</v>
      </c>
      <c r="G50" s="179" t="n">
        <v>3</v>
      </c>
      <c r="H50" s="178" t="n">
        <f aca="false">C50*G50</f>
        <v>165</v>
      </c>
      <c r="I50" s="186"/>
      <c r="J50" s="187" t="n">
        <f aca="false">+I50*C50</f>
        <v>0</v>
      </c>
      <c r="K50" s="186"/>
      <c r="L50" s="187" t="n">
        <f aca="false">+K50*C50</f>
        <v>0</v>
      </c>
      <c r="M50" s="119"/>
      <c r="N50" s="122" t="n">
        <f aca="false">+M50*C50</f>
        <v>0</v>
      </c>
      <c r="O50" s="58"/>
    </row>
    <row r="51" customFormat="false" ht="15" hidden="false" customHeight="false" outlineLevel="0" collapsed="false">
      <c r="A51" s="30"/>
      <c r="B51" s="177" t="s">
        <v>452</v>
      </c>
      <c r="C51" s="178" t="n">
        <v>1000</v>
      </c>
      <c r="D51" s="179" t="n">
        <v>3</v>
      </c>
      <c r="E51" s="179" t="s">
        <v>179</v>
      </c>
      <c r="F51" s="183" t="n">
        <f aca="false">C51*D51</f>
        <v>3000</v>
      </c>
      <c r="G51" s="179" t="n">
        <v>3</v>
      </c>
      <c r="H51" s="178" t="n">
        <f aca="false">C51*G51</f>
        <v>3000</v>
      </c>
      <c r="I51" s="186"/>
      <c r="J51" s="187" t="n">
        <f aca="false">+I51*C51</f>
        <v>0</v>
      </c>
      <c r="K51" s="186"/>
      <c r="L51" s="187" t="n">
        <f aca="false">+K51*C51</f>
        <v>0</v>
      </c>
      <c r="M51" s="119"/>
      <c r="N51" s="122" t="n">
        <f aca="false">+M51*C51</f>
        <v>0</v>
      </c>
      <c r="O51" s="58"/>
    </row>
    <row r="52" customFormat="false" ht="15" hidden="false" customHeight="false" outlineLevel="0" collapsed="false">
      <c r="A52" s="30"/>
      <c r="B52" s="181" t="s">
        <v>453</v>
      </c>
      <c r="C52" s="178" t="n">
        <v>210</v>
      </c>
      <c r="D52" s="179" t="n">
        <v>2</v>
      </c>
      <c r="E52" s="179" t="s">
        <v>454</v>
      </c>
      <c r="F52" s="183" t="n">
        <f aca="false">C52*D52</f>
        <v>420</v>
      </c>
      <c r="G52" s="179" t="n">
        <v>2</v>
      </c>
      <c r="H52" s="178" t="n">
        <f aca="false">C52*G52</f>
        <v>420</v>
      </c>
      <c r="I52" s="186"/>
      <c r="J52" s="187" t="n">
        <f aca="false">+I52*C52</f>
        <v>0</v>
      </c>
      <c r="K52" s="186"/>
      <c r="L52" s="187" t="n">
        <f aca="false">+K52*C52</f>
        <v>0</v>
      </c>
      <c r="M52" s="179"/>
      <c r="N52" s="122" t="n">
        <f aca="false">+M52*C52</f>
        <v>0</v>
      </c>
      <c r="O52" s="58"/>
    </row>
    <row r="53" customFormat="false" ht="15" hidden="false" customHeight="false" outlineLevel="0" collapsed="false">
      <c r="A53" s="30"/>
      <c r="B53" s="177" t="s">
        <v>455</v>
      </c>
      <c r="C53" s="178" t="n">
        <v>5000</v>
      </c>
      <c r="D53" s="179"/>
      <c r="E53" s="179"/>
      <c r="F53" s="183" t="n">
        <v>5000</v>
      </c>
      <c r="G53" s="179"/>
      <c r="H53" s="178" t="n">
        <v>0</v>
      </c>
      <c r="I53" s="186"/>
      <c r="J53" s="187" t="n">
        <f aca="false">+I53*C53</f>
        <v>0</v>
      </c>
      <c r="K53" s="186"/>
      <c r="L53" s="187" t="n">
        <v>5000</v>
      </c>
      <c r="M53" s="179"/>
      <c r="N53" s="122" t="n">
        <f aca="false">+M53*C53</f>
        <v>0</v>
      </c>
      <c r="O53" s="58"/>
    </row>
    <row r="54" customFormat="false" ht="12.75" hidden="false" customHeight="false" outlineLevel="0" collapsed="false">
      <c r="A54" s="30"/>
      <c r="B54" s="177" t="s">
        <v>456</v>
      </c>
      <c r="C54" s="178" t="n">
        <v>190</v>
      </c>
      <c r="D54" s="179" t="n">
        <v>1</v>
      </c>
      <c r="E54" s="180" t="s">
        <v>416</v>
      </c>
      <c r="F54" s="183" t="n">
        <f aca="false">C54*D54</f>
        <v>190</v>
      </c>
      <c r="G54" s="179" t="n">
        <v>1</v>
      </c>
      <c r="H54" s="178" t="n">
        <v>190</v>
      </c>
      <c r="I54" s="179"/>
      <c r="J54" s="178" t="n">
        <f aca="false">+I54*C54</f>
        <v>0</v>
      </c>
      <c r="K54" s="179"/>
      <c r="L54" s="178"/>
      <c r="M54" s="179"/>
      <c r="N54" s="178" t="n">
        <f aca="false">+M54*C54</f>
        <v>0</v>
      </c>
      <c r="O54" s="58"/>
    </row>
    <row r="55" customFormat="false" ht="12.75" hidden="false" customHeight="false" outlineLevel="0" collapsed="false">
      <c r="A55" s="30"/>
      <c r="B55" s="177" t="s">
        <v>457</v>
      </c>
      <c r="C55" s="178" t="n">
        <v>7</v>
      </c>
      <c r="D55" s="179" t="n">
        <v>1000</v>
      </c>
      <c r="E55" s="180" t="s">
        <v>179</v>
      </c>
      <c r="F55" s="183" t="n">
        <f aca="false">C55*D55</f>
        <v>7000</v>
      </c>
      <c r="G55" s="179" t="n">
        <v>1000</v>
      </c>
      <c r="H55" s="178" t="n">
        <f aca="false">G55*C55</f>
        <v>7000</v>
      </c>
      <c r="I55" s="179"/>
      <c r="J55" s="178" t="n">
        <f aca="false">+I55*C55</f>
        <v>0</v>
      </c>
      <c r="K55" s="179"/>
      <c r="L55" s="178"/>
      <c r="M55" s="179"/>
      <c r="N55" s="178" t="n">
        <f aca="false">+M55*C55</f>
        <v>0</v>
      </c>
      <c r="O55" s="58"/>
    </row>
    <row r="56" customFormat="false" ht="12.75" hidden="false" customHeight="false" outlineLevel="0" collapsed="false">
      <c r="A56" s="30"/>
      <c r="B56" s="177" t="s">
        <v>458</v>
      </c>
      <c r="C56" s="178" t="n">
        <v>13</v>
      </c>
      <c r="D56" s="179" t="n">
        <v>700</v>
      </c>
      <c r="E56" s="180" t="s">
        <v>179</v>
      </c>
      <c r="F56" s="183" t="n">
        <f aca="false">C56*D56</f>
        <v>9100</v>
      </c>
      <c r="G56" s="179" t="n">
        <v>700</v>
      </c>
      <c r="H56" s="178" t="n">
        <f aca="false">G56*C56</f>
        <v>9100</v>
      </c>
      <c r="I56" s="179"/>
      <c r="J56" s="178" t="n">
        <f aca="false">+I56*C56</f>
        <v>0</v>
      </c>
      <c r="K56" s="179"/>
      <c r="L56" s="178"/>
      <c r="M56" s="179"/>
      <c r="N56" s="178" t="n">
        <f aca="false">+M56*C56</f>
        <v>0</v>
      </c>
      <c r="O56" s="58"/>
    </row>
    <row r="57" customFormat="false" ht="12.75" hidden="false" customHeight="false" outlineLevel="0" collapsed="false">
      <c r="A57" s="30"/>
      <c r="B57" s="177" t="s">
        <v>459</v>
      </c>
      <c r="C57" s="178" t="n">
        <v>0.5</v>
      </c>
      <c r="D57" s="179" t="n">
        <v>2500</v>
      </c>
      <c r="E57" s="180" t="s">
        <v>179</v>
      </c>
      <c r="F57" s="183" t="n">
        <f aca="false">C57*D57</f>
        <v>1250</v>
      </c>
      <c r="G57" s="179" t="n">
        <v>2500</v>
      </c>
      <c r="H57" s="178" t="n">
        <f aca="false">G57*C57</f>
        <v>1250</v>
      </c>
      <c r="I57" s="179"/>
      <c r="J57" s="178" t="n">
        <f aca="false">+I57*C57</f>
        <v>0</v>
      </c>
      <c r="K57" s="179"/>
      <c r="L57" s="178"/>
      <c r="M57" s="179"/>
      <c r="N57" s="178" t="n">
        <f aca="false">+M57*C57</f>
        <v>0</v>
      </c>
      <c r="O57" s="58"/>
    </row>
    <row r="58" customFormat="false" ht="12.75" hidden="false" customHeight="false" outlineLevel="0" collapsed="false">
      <c r="A58" s="30"/>
      <c r="B58" s="52"/>
      <c r="C58" s="164"/>
      <c r="D58" s="54"/>
      <c r="E58" s="55"/>
      <c r="F58" s="56"/>
      <c r="G58" s="30"/>
      <c r="H58" s="57"/>
      <c r="I58" s="30"/>
      <c r="J58" s="57"/>
      <c r="K58" s="30"/>
      <c r="L58" s="57"/>
      <c r="M58" s="30"/>
      <c r="N58" s="57"/>
      <c r="O58" s="58"/>
    </row>
    <row r="59" customFormat="false" ht="12.75" hidden="false" customHeight="false" outlineLevel="0" collapsed="false">
      <c r="A59" s="30"/>
      <c r="B59" s="30" t="s">
        <v>100</v>
      </c>
      <c r="C59" s="164"/>
      <c r="D59" s="54"/>
      <c r="E59" s="55"/>
      <c r="F59" s="188" t="n">
        <f aca="false">SUM(F11:F57)</f>
        <v>78182.52</v>
      </c>
      <c r="G59" s="189"/>
      <c r="H59" s="188" t="n">
        <f aca="false">H58+H33</f>
        <v>190</v>
      </c>
      <c r="I59" s="189"/>
      <c r="J59" s="188" t="n">
        <f aca="false">SUM(J58)</f>
        <v>0</v>
      </c>
      <c r="K59" s="190"/>
      <c r="L59" s="188" t="n">
        <f aca="false">SUM(L58)</f>
        <v>0</v>
      </c>
      <c r="M59" s="189"/>
      <c r="N59" s="189"/>
      <c r="O59" s="58"/>
    </row>
    <row r="60" customFormat="false" ht="12.75" hidden="false" customHeight="false" outlineLevel="0" collapsed="false">
      <c r="A60" s="26"/>
      <c r="B60" s="60"/>
      <c r="C60" s="61"/>
      <c r="D60" s="62"/>
      <c r="E60" s="19"/>
      <c r="F60" s="63"/>
      <c r="G60" s="63"/>
      <c r="H60" s="60"/>
      <c r="I60" s="60"/>
      <c r="J60" s="60"/>
      <c r="K60" s="60"/>
      <c r="L60" s="60"/>
      <c r="M60" s="60"/>
      <c r="N60" s="64"/>
    </row>
    <row r="61" customFormat="false" ht="12.75" hidden="false" customHeight="true" outlineLevel="0" collapsed="false">
      <c r="A61" s="137"/>
      <c r="B61" s="63" t="s">
        <v>101</v>
      </c>
      <c r="C61" s="65"/>
      <c r="D61" s="66"/>
      <c r="E61" s="67"/>
      <c r="F61" s="63"/>
      <c r="G61" s="63"/>
      <c r="H61" s="63"/>
      <c r="I61" s="69" t="s">
        <v>102</v>
      </c>
      <c r="J61" s="69"/>
      <c r="K61" s="69"/>
      <c r="L61" s="69"/>
      <c r="M61" s="69"/>
      <c r="N61" s="68"/>
    </row>
    <row r="62" customFormat="false" ht="15" hidden="false" customHeight="true" outlineLevel="0" collapsed="false">
      <c r="A62" s="137"/>
      <c r="B62" s="63"/>
      <c r="C62" s="65"/>
      <c r="D62" s="66"/>
      <c r="E62" s="67"/>
      <c r="F62" s="63"/>
      <c r="G62" s="63"/>
      <c r="H62" s="63" t="s">
        <v>103</v>
      </c>
      <c r="I62" s="63"/>
      <c r="J62" s="191" t="s">
        <v>460</v>
      </c>
      <c r="K62" s="191"/>
      <c r="L62" s="191"/>
      <c r="M62" s="63"/>
      <c r="N62" s="68"/>
    </row>
    <row r="63" customFormat="false" ht="12.75" hidden="false" customHeight="true" outlineLevel="0" collapsed="false">
      <c r="A63" s="137"/>
      <c r="B63" s="63"/>
      <c r="C63" s="65"/>
      <c r="D63" s="66"/>
      <c r="E63" s="67"/>
      <c r="F63" s="63"/>
      <c r="G63" s="63"/>
      <c r="H63" s="63"/>
      <c r="I63" s="63"/>
      <c r="J63" s="71" t="s">
        <v>105</v>
      </c>
      <c r="K63" s="71"/>
      <c r="L63" s="71"/>
      <c r="M63" s="63"/>
      <c r="N63" s="68"/>
    </row>
    <row r="64" customFormat="false" ht="12.75" hidden="false" customHeight="false" outlineLevel="0" collapsed="false">
      <c r="A64" s="36"/>
      <c r="B64" s="73"/>
      <c r="C64" s="74"/>
      <c r="D64" s="75"/>
      <c r="E64" s="11"/>
      <c r="F64" s="73"/>
      <c r="G64" s="73"/>
      <c r="H64" s="73"/>
      <c r="I64" s="73"/>
      <c r="J64" s="73"/>
      <c r="K64" s="73"/>
      <c r="L64" s="73"/>
      <c r="M64" s="73"/>
      <c r="N64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61:M61"/>
    <mergeCell ref="J62:L62"/>
    <mergeCell ref="J63:L6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96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22.5"/>
    <col collapsed="false" customWidth="true" hidden="false" outlineLevel="0" max="3" min="3" style="3" width="13.85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1.91"/>
    <col collapsed="false" customWidth="true" hidden="false" outlineLevel="0" max="7" min="7" style="2" width="10.71"/>
    <col collapsed="false" customWidth="true" hidden="false" outlineLevel="0" max="8" min="8" style="2" width="7.88"/>
    <col collapsed="false" customWidth="true" hidden="false" outlineLevel="0" max="9" min="9" style="2" width="10.71"/>
    <col collapsed="false" customWidth="true" hidden="false" outlineLevel="0" max="10" min="10" style="2" width="9.89"/>
    <col collapsed="false" customWidth="true" hidden="false" outlineLevel="0" max="11" min="11" style="2" width="10.71"/>
    <col collapsed="false" customWidth="true" hidden="false" outlineLevel="0" max="12" min="12" style="2" width="9.22"/>
    <col collapsed="false" customWidth="true" hidden="false" outlineLevel="0" max="13" min="13" style="2" width="10.71"/>
    <col collapsed="false" customWidth="true" hidden="false" outlineLevel="0" max="14" min="14" style="2" width="15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461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12.75" hidden="false" customHeight="false" outlineLevel="0" collapsed="false">
      <c r="A11" s="118"/>
      <c r="B11" s="192" t="s">
        <v>462</v>
      </c>
      <c r="C11" s="193"/>
      <c r="D11" s="193"/>
      <c r="E11" s="193"/>
      <c r="F11" s="193"/>
      <c r="G11" s="179"/>
      <c r="H11" s="179"/>
      <c r="I11" s="179"/>
      <c r="J11" s="179"/>
      <c r="K11" s="179"/>
      <c r="L11" s="179"/>
      <c r="M11" s="179"/>
      <c r="N11" s="179"/>
    </row>
    <row r="12" customFormat="false" ht="15" hidden="false" customHeight="false" outlineLevel="0" collapsed="false">
      <c r="A12" s="118"/>
      <c r="B12" s="181" t="s">
        <v>463</v>
      </c>
      <c r="C12" s="178" t="n">
        <v>120</v>
      </c>
      <c r="D12" s="179" t="n">
        <v>100</v>
      </c>
      <c r="E12" s="179" t="s">
        <v>464</v>
      </c>
      <c r="F12" s="178" t="n">
        <f aca="false">+C12*D12</f>
        <v>12000</v>
      </c>
      <c r="G12" s="179"/>
      <c r="H12" s="178" t="n">
        <f aca="false">+G12*C12</f>
        <v>0</v>
      </c>
      <c r="I12" s="179" t="n">
        <v>100</v>
      </c>
      <c r="J12" s="178" t="n">
        <f aca="false">+I12*C12</f>
        <v>12000</v>
      </c>
      <c r="K12" s="179"/>
      <c r="L12" s="178" t="n">
        <f aca="false">+K12*C12</f>
        <v>0</v>
      </c>
      <c r="M12" s="179"/>
      <c r="N12" s="122" t="n">
        <f aca="false">+M12*C12</f>
        <v>0</v>
      </c>
    </row>
    <row r="13" customFormat="false" ht="15" hidden="false" customHeight="false" outlineLevel="0" collapsed="false">
      <c r="A13" s="118"/>
      <c r="B13" s="181" t="s">
        <v>465</v>
      </c>
      <c r="C13" s="178" t="n">
        <v>60</v>
      </c>
      <c r="D13" s="179" t="n">
        <v>100</v>
      </c>
      <c r="E13" s="179" t="s">
        <v>464</v>
      </c>
      <c r="F13" s="178" t="n">
        <f aca="false">+C13*D13</f>
        <v>6000</v>
      </c>
      <c r="G13" s="179"/>
      <c r="H13" s="178" t="n">
        <f aca="false">+G13*C13</f>
        <v>0</v>
      </c>
      <c r="I13" s="179" t="n">
        <v>100</v>
      </c>
      <c r="J13" s="178" t="n">
        <f aca="false">+I13*C13</f>
        <v>6000</v>
      </c>
      <c r="K13" s="179"/>
      <c r="L13" s="178" t="n">
        <f aca="false">+K13*C13</f>
        <v>0</v>
      </c>
      <c r="M13" s="179"/>
      <c r="N13" s="122"/>
    </row>
    <row r="14" customFormat="false" ht="15" hidden="false" customHeight="false" outlineLevel="0" collapsed="false">
      <c r="A14" s="118"/>
      <c r="B14" s="181" t="s">
        <v>466</v>
      </c>
      <c r="C14" s="178" t="n">
        <v>15000</v>
      </c>
      <c r="D14" s="179"/>
      <c r="E14" s="179"/>
      <c r="F14" s="178" t="n">
        <v>15000</v>
      </c>
      <c r="G14" s="179"/>
      <c r="H14" s="178" t="n">
        <f aca="false">+G14*C14</f>
        <v>0</v>
      </c>
      <c r="I14" s="179"/>
      <c r="J14" s="178" t="n">
        <v>15000</v>
      </c>
      <c r="K14" s="179"/>
      <c r="L14" s="178" t="n">
        <f aca="false">+K14*C14</f>
        <v>0</v>
      </c>
      <c r="M14" s="179"/>
      <c r="N14" s="122" t="n">
        <f aca="false">+M14*C14</f>
        <v>0</v>
      </c>
    </row>
    <row r="15" customFormat="false" ht="12.75" hidden="false" customHeight="false" outlineLevel="0" collapsed="false">
      <c r="A15" s="118"/>
      <c r="B15" s="194" t="s">
        <v>467</v>
      </c>
      <c r="C15" s="178" t="n">
        <v>1000</v>
      </c>
      <c r="D15" s="179"/>
      <c r="E15" s="179"/>
      <c r="F15" s="178" t="n">
        <v>1000</v>
      </c>
      <c r="G15" s="179"/>
      <c r="H15" s="178" t="n">
        <f aca="false">+G15*C15</f>
        <v>0</v>
      </c>
      <c r="I15" s="179"/>
      <c r="J15" s="178" t="n">
        <v>1000</v>
      </c>
      <c r="K15" s="179"/>
      <c r="L15" s="178" t="n">
        <f aca="false">+K15*C15</f>
        <v>0</v>
      </c>
      <c r="M15" s="179"/>
      <c r="N15" s="178" t="n">
        <f aca="false">+M15*C15</f>
        <v>0</v>
      </c>
    </row>
    <row r="16" customFormat="false" ht="15" hidden="false" customHeight="false" outlineLevel="0" collapsed="false">
      <c r="A16" s="118"/>
      <c r="B16" s="194" t="s">
        <v>468</v>
      </c>
      <c r="C16" s="178" t="n">
        <v>2000</v>
      </c>
      <c r="D16" s="179"/>
      <c r="E16" s="179"/>
      <c r="F16" s="178" t="n">
        <v>2000</v>
      </c>
      <c r="G16" s="180"/>
      <c r="H16" s="178" t="n">
        <f aca="false">+G16*C16</f>
        <v>0</v>
      </c>
      <c r="I16" s="179"/>
      <c r="J16" s="178" t="n">
        <v>2000</v>
      </c>
      <c r="K16" s="179"/>
      <c r="L16" s="178" t="n">
        <f aca="false">+K16*C16</f>
        <v>0</v>
      </c>
      <c r="M16" s="179"/>
      <c r="N16" s="122" t="n">
        <f aca="false">+M16*C16</f>
        <v>0</v>
      </c>
    </row>
    <row r="17" customFormat="false" ht="15" hidden="false" customHeight="false" outlineLevel="0" collapsed="false">
      <c r="A17" s="118"/>
      <c r="B17" s="195" t="s">
        <v>469</v>
      </c>
      <c r="C17" s="178"/>
      <c r="D17" s="179"/>
      <c r="E17" s="179"/>
      <c r="F17" s="178" t="n">
        <f aca="false">+C17*D17</f>
        <v>0</v>
      </c>
      <c r="G17" s="179"/>
      <c r="H17" s="178" t="n">
        <f aca="false">+G17*C17</f>
        <v>0</v>
      </c>
      <c r="I17" s="179"/>
      <c r="J17" s="178" t="n">
        <f aca="false">+I17*C17</f>
        <v>0</v>
      </c>
      <c r="K17" s="179"/>
      <c r="L17" s="178" t="n">
        <f aca="false">+K17*C17</f>
        <v>0</v>
      </c>
      <c r="M17" s="179"/>
      <c r="N17" s="122" t="n">
        <f aca="false">+M17*C17</f>
        <v>0</v>
      </c>
    </row>
    <row r="18" customFormat="false" ht="12.75" hidden="false" customHeight="false" outlineLevel="0" collapsed="false">
      <c r="A18" s="118"/>
      <c r="B18" s="181" t="s">
        <v>463</v>
      </c>
      <c r="C18" s="178" t="n">
        <v>120</v>
      </c>
      <c r="D18" s="179" t="n">
        <v>40</v>
      </c>
      <c r="E18" s="179" t="s">
        <v>464</v>
      </c>
      <c r="F18" s="178" t="n">
        <f aca="false">+C18*D18</f>
        <v>4800</v>
      </c>
      <c r="G18" s="179"/>
      <c r="H18" s="178" t="n">
        <f aca="false">+G18*C18</f>
        <v>0</v>
      </c>
      <c r="I18" s="179"/>
      <c r="J18" s="178" t="n">
        <f aca="false">+I18*C18</f>
        <v>0</v>
      </c>
      <c r="K18" s="179" t="n">
        <v>40</v>
      </c>
      <c r="L18" s="178" t="n">
        <f aca="false">+K18*C18</f>
        <v>4800</v>
      </c>
      <c r="M18" s="179"/>
      <c r="N18" s="178" t="n">
        <f aca="false">+M18*C18</f>
        <v>0</v>
      </c>
    </row>
    <row r="19" customFormat="false" ht="12.75" hidden="false" customHeight="false" outlineLevel="0" collapsed="false">
      <c r="A19" s="118"/>
      <c r="B19" s="181" t="s">
        <v>465</v>
      </c>
      <c r="C19" s="178" t="n">
        <v>60</v>
      </c>
      <c r="D19" s="179" t="n">
        <v>40</v>
      </c>
      <c r="E19" s="179" t="s">
        <v>464</v>
      </c>
      <c r="F19" s="178" t="n">
        <f aca="false">+C19*D19</f>
        <v>2400</v>
      </c>
      <c r="G19" s="179"/>
      <c r="H19" s="178" t="n">
        <f aca="false">+G19*C19</f>
        <v>0</v>
      </c>
      <c r="I19" s="179"/>
      <c r="J19" s="178" t="n">
        <f aca="false">+I19*C19</f>
        <v>0</v>
      </c>
      <c r="K19" s="179" t="n">
        <v>40</v>
      </c>
      <c r="L19" s="178" t="n">
        <f aca="false">+K19*C19</f>
        <v>2400</v>
      </c>
      <c r="M19" s="179"/>
      <c r="N19" s="178" t="n">
        <f aca="false">+M19*C19</f>
        <v>0</v>
      </c>
    </row>
    <row r="20" customFormat="false" ht="15" hidden="false" customHeight="false" outlineLevel="0" collapsed="false">
      <c r="A20" s="118"/>
      <c r="B20" s="194" t="s">
        <v>470</v>
      </c>
      <c r="C20" s="178" t="n">
        <v>180</v>
      </c>
      <c r="D20" s="179" t="n">
        <v>10</v>
      </c>
      <c r="E20" s="179" t="s">
        <v>471</v>
      </c>
      <c r="F20" s="178" t="n">
        <f aca="false">+C20*D20</f>
        <v>1800</v>
      </c>
      <c r="G20" s="179"/>
      <c r="H20" s="178" t="n">
        <f aca="false">+G20*C20</f>
        <v>0</v>
      </c>
      <c r="I20" s="179"/>
      <c r="J20" s="178" t="n">
        <f aca="false">+I20*C20</f>
        <v>0</v>
      </c>
      <c r="K20" s="179" t="n">
        <v>10</v>
      </c>
      <c r="L20" s="178" t="n">
        <f aca="false">+K20*C20</f>
        <v>1800</v>
      </c>
      <c r="M20" s="179"/>
      <c r="N20" s="122" t="n">
        <f aca="false">+M20*C20</f>
        <v>0</v>
      </c>
    </row>
    <row r="21" customFormat="false" ht="15" hidden="false" customHeight="false" outlineLevel="0" collapsed="false">
      <c r="A21" s="118"/>
      <c r="B21" s="194" t="s">
        <v>472</v>
      </c>
      <c r="C21" s="178" t="n">
        <v>300</v>
      </c>
      <c r="D21" s="179" t="n">
        <v>1</v>
      </c>
      <c r="E21" s="179" t="s">
        <v>473</v>
      </c>
      <c r="F21" s="178" t="n">
        <f aca="false">+C21*D21</f>
        <v>300</v>
      </c>
      <c r="G21" s="179"/>
      <c r="H21" s="178" t="n">
        <f aca="false">+G21*C21</f>
        <v>0</v>
      </c>
      <c r="I21" s="179"/>
      <c r="J21" s="178" t="n">
        <f aca="false">+I21*C21</f>
        <v>0</v>
      </c>
      <c r="K21" s="179" t="n">
        <v>1</v>
      </c>
      <c r="L21" s="178" t="n">
        <f aca="false">+K21*C21</f>
        <v>300</v>
      </c>
      <c r="M21" s="179"/>
      <c r="N21" s="122" t="n">
        <f aca="false">+M21*C21</f>
        <v>0</v>
      </c>
    </row>
    <row r="22" customFormat="false" ht="15" hidden="false" customHeight="false" outlineLevel="0" collapsed="false">
      <c r="A22" s="118"/>
      <c r="B22" s="194" t="s">
        <v>474</v>
      </c>
      <c r="C22" s="178" t="n">
        <v>75</v>
      </c>
      <c r="D22" s="179" t="n">
        <v>5</v>
      </c>
      <c r="E22" s="179" t="s">
        <v>475</v>
      </c>
      <c r="F22" s="178" t="n">
        <f aca="false">+C22*D22</f>
        <v>375</v>
      </c>
      <c r="G22" s="179"/>
      <c r="H22" s="178" t="n">
        <f aca="false">+G22*C22</f>
        <v>0</v>
      </c>
      <c r="I22" s="179"/>
      <c r="J22" s="178" t="n">
        <f aca="false">+I22*C22</f>
        <v>0</v>
      </c>
      <c r="K22" s="179" t="n">
        <v>5</v>
      </c>
      <c r="L22" s="178" t="n">
        <f aca="false">+K22*C22</f>
        <v>375</v>
      </c>
      <c r="M22" s="179"/>
      <c r="N22" s="122" t="n">
        <f aca="false">+M22*C22</f>
        <v>0</v>
      </c>
    </row>
    <row r="23" customFormat="false" ht="15" hidden="false" customHeight="false" outlineLevel="0" collapsed="false">
      <c r="A23" s="118"/>
      <c r="B23" s="194" t="s">
        <v>476</v>
      </c>
      <c r="C23" s="178" t="n">
        <v>150</v>
      </c>
      <c r="D23" s="179" t="n">
        <v>1</v>
      </c>
      <c r="E23" s="179" t="s">
        <v>477</v>
      </c>
      <c r="F23" s="178" t="n">
        <f aca="false">+C23*D23</f>
        <v>150</v>
      </c>
      <c r="G23" s="179"/>
      <c r="H23" s="178" t="n">
        <f aca="false">+G23*C23</f>
        <v>0</v>
      </c>
      <c r="I23" s="179"/>
      <c r="J23" s="178" t="n">
        <f aca="false">+I23*C23</f>
        <v>0</v>
      </c>
      <c r="K23" s="179" t="n">
        <v>1</v>
      </c>
      <c r="L23" s="178" t="n">
        <f aca="false">+K23*C23</f>
        <v>150</v>
      </c>
      <c r="M23" s="179"/>
      <c r="N23" s="122" t="n">
        <f aca="false">+M23*C23</f>
        <v>0</v>
      </c>
    </row>
    <row r="24" customFormat="false" ht="12.75" hidden="false" customHeight="false" outlineLevel="0" collapsed="false">
      <c r="A24" s="118"/>
      <c r="B24" s="194" t="s">
        <v>478</v>
      </c>
      <c r="C24" s="178" t="n">
        <v>50</v>
      </c>
      <c r="D24" s="179" t="n">
        <v>0.25</v>
      </c>
      <c r="E24" s="179" t="s">
        <v>479</v>
      </c>
      <c r="F24" s="178" t="n">
        <v>50</v>
      </c>
      <c r="G24" s="196"/>
      <c r="H24" s="178" t="n">
        <f aca="false">+G24*C24</f>
        <v>0</v>
      </c>
      <c r="I24" s="179"/>
      <c r="J24" s="178" t="n">
        <f aca="false">+I24*C24</f>
        <v>0</v>
      </c>
      <c r="K24" s="179" t="n">
        <v>0.25</v>
      </c>
      <c r="L24" s="178" t="n">
        <v>50</v>
      </c>
      <c r="M24" s="179"/>
      <c r="N24" s="178" t="n">
        <f aca="false">+M24*C24</f>
        <v>0</v>
      </c>
    </row>
    <row r="25" customFormat="false" ht="12.75" hidden="false" customHeight="false" outlineLevel="0" collapsed="false">
      <c r="A25" s="118"/>
      <c r="B25" s="194" t="s">
        <v>480</v>
      </c>
      <c r="C25" s="178" t="n">
        <v>180</v>
      </c>
      <c r="D25" s="179" t="n">
        <v>1</v>
      </c>
      <c r="E25" s="179" t="s">
        <v>477</v>
      </c>
      <c r="F25" s="178" t="n">
        <f aca="false">+C25*D25</f>
        <v>180</v>
      </c>
      <c r="G25" s="179"/>
      <c r="H25" s="178" t="n">
        <f aca="false">+G25*C25</f>
        <v>0</v>
      </c>
      <c r="I25" s="179"/>
      <c r="J25" s="178" t="n">
        <f aca="false">+I25*C25</f>
        <v>0</v>
      </c>
      <c r="K25" s="179" t="n">
        <v>1</v>
      </c>
      <c r="L25" s="178" t="n">
        <f aca="false">+K25*C25</f>
        <v>180</v>
      </c>
      <c r="M25" s="179"/>
      <c r="N25" s="178" t="n">
        <f aca="false">+M25*C25</f>
        <v>0</v>
      </c>
    </row>
    <row r="26" customFormat="false" ht="12.75" hidden="false" customHeight="false" outlineLevel="0" collapsed="false">
      <c r="A26" s="118"/>
      <c r="B26" s="194" t="s">
        <v>481</v>
      </c>
      <c r="C26" s="178" t="n">
        <v>160</v>
      </c>
      <c r="D26" s="179" t="n">
        <v>2</v>
      </c>
      <c r="E26" s="179" t="s">
        <v>482</v>
      </c>
      <c r="F26" s="178" t="n">
        <f aca="false">+C26*D26</f>
        <v>320</v>
      </c>
      <c r="G26" s="179"/>
      <c r="H26" s="178" t="n">
        <f aca="false">+G26*C26</f>
        <v>0</v>
      </c>
      <c r="I26" s="179"/>
      <c r="J26" s="178" t="n">
        <f aca="false">+I26*C26</f>
        <v>0</v>
      </c>
      <c r="K26" s="179" t="n">
        <v>2</v>
      </c>
      <c r="L26" s="178" t="n">
        <f aca="false">+K26*C26</f>
        <v>320</v>
      </c>
      <c r="M26" s="179"/>
      <c r="N26" s="178" t="n">
        <f aca="false">+M26*C26</f>
        <v>0</v>
      </c>
    </row>
    <row r="27" customFormat="false" ht="15" hidden="false" customHeight="false" outlineLevel="0" collapsed="false">
      <c r="A27" s="118"/>
      <c r="B27" s="194" t="s">
        <v>483</v>
      </c>
      <c r="C27" s="178" t="n">
        <v>50</v>
      </c>
      <c r="D27" s="179" t="n">
        <v>5</v>
      </c>
      <c r="E27" s="179" t="s">
        <v>484</v>
      </c>
      <c r="F27" s="178" t="n">
        <f aca="false">+C27*D27</f>
        <v>250</v>
      </c>
      <c r="G27" s="123"/>
      <c r="H27" s="122" t="n">
        <f aca="false">+G27*C27</f>
        <v>0</v>
      </c>
      <c r="I27" s="119"/>
      <c r="J27" s="122" t="n">
        <f aca="false">+I27*C27</f>
        <v>0</v>
      </c>
      <c r="K27" s="179" t="n">
        <v>5</v>
      </c>
      <c r="L27" s="178" t="n">
        <f aca="false">+K27*C27</f>
        <v>250</v>
      </c>
      <c r="M27" s="119"/>
      <c r="N27" s="122" t="n">
        <f aca="false">+M27*C27</f>
        <v>0</v>
      </c>
    </row>
    <row r="28" customFormat="false" ht="15" hidden="false" customHeight="false" outlineLevel="0" collapsed="false">
      <c r="A28" s="118"/>
      <c r="B28" s="194" t="s">
        <v>485</v>
      </c>
      <c r="C28" s="178" t="n">
        <v>50</v>
      </c>
      <c r="D28" s="179" t="n">
        <v>1</v>
      </c>
      <c r="E28" s="179" t="s">
        <v>473</v>
      </c>
      <c r="F28" s="178" t="n">
        <f aca="false">+C28*D28</f>
        <v>50</v>
      </c>
      <c r="G28" s="123"/>
      <c r="H28" s="122" t="n">
        <f aca="false">+G28*C28</f>
        <v>0</v>
      </c>
      <c r="I28" s="119"/>
      <c r="J28" s="122" t="n">
        <f aca="false">+I28*C28</f>
        <v>0</v>
      </c>
      <c r="K28" s="179" t="n">
        <v>1</v>
      </c>
      <c r="L28" s="178" t="n">
        <f aca="false">+K28*C28</f>
        <v>50</v>
      </c>
      <c r="M28" s="119"/>
      <c r="N28" s="122" t="n">
        <f aca="false">+M28*C28</f>
        <v>0</v>
      </c>
    </row>
    <row r="29" customFormat="false" ht="15" hidden="false" customHeight="false" outlineLevel="0" collapsed="false">
      <c r="A29" s="118"/>
      <c r="B29" s="194" t="s">
        <v>486</v>
      </c>
      <c r="C29" s="178" t="n">
        <v>45</v>
      </c>
      <c r="D29" s="179" t="n">
        <v>5</v>
      </c>
      <c r="E29" s="179" t="s">
        <v>487</v>
      </c>
      <c r="F29" s="178" t="n">
        <f aca="false">+C29*D29</f>
        <v>225</v>
      </c>
      <c r="G29" s="123"/>
      <c r="H29" s="122" t="n">
        <f aca="false">+G29*C29</f>
        <v>0</v>
      </c>
      <c r="I29" s="119"/>
      <c r="J29" s="122" t="n">
        <f aca="false">+I29*C29</f>
        <v>0</v>
      </c>
      <c r="K29" s="179" t="n">
        <v>5</v>
      </c>
      <c r="L29" s="178" t="n">
        <f aca="false">+K29*C29</f>
        <v>225</v>
      </c>
      <c r="M29" s="119"/>
      <c r="N29" s="122" t="n">
        <f aca="false">+M29*C29</f>
        <v>0</v>
      </c>
    </row>
    <row r="30" customFormat="false" ht="15" hidden="false" customHeight="false" outlineLevel="0" collapsed="false">
      <c r="A30" s="118"/>
      <c r="B30" s="194" t="s">
        <v>488</v>
      </c>
      <c r="C30" s="178" t="n">
        <v>10</v>
      </c>
      <c r="D30" s="179" t="n">
        <v>5</v>
      </c>
      <c r="E30" s="179" t="s">
        <v>489</v>
      </c>
      <c r="F30" s="178" t="n">
        <f aca="false">+C30*D30</f>
        <v>50</v>
      </c>
      <c r="G30" s="123"/>
      <c r="H30" s="122" t="n">
        <f aca="false">+G30*C30</f>
        <v>0</v>
      </c>
      <c r="I30" s="119"/>
      <c r="J30" s="122" t="n">
        <f aca="false">+I30*C30</f>
        <v>0</v>
      </c>
      <c r="K30" s="179" t="n">
        <v>5</v>
      </c>
      <c r="L30" s="178" t="n">
        <f aca="false">+K30*C30</f>
        <v>50</v>
      </c>
      <c r="M30" s="119"/>
      <c r="N30" s="122" t="n">
        <f aca="false">+M30*C30</f>
        <v>0</v>
      </c>
    </row>
    <row r="31" customFormat="false" ht="15" hidden="false" customHeight="false" outlineLevel="0" collapsed="false">
      <c r="A31" s="118"/>
      <c r="B31" s="194" t="s">
        <v>490</v>
      </c>
      <c r="C31" s="178" t="n">
        <v>50</v>
      </c>
      <c r="D31" s="179" t="n">
        <v>5</v>
      </c>
      <c r="E31" s="179" t="s">
        <v>475</v>
      </c>
      <c r="F31" s="178" t="n">
        <f aca="false">+C31*D31</f>
        <v>250</v>
      </c>
      <c r="G31" s="123"/>
      <c r="H31" s="122" t="n">
        <f aca="false">+G31*C31</f>
        <v>0</v>
      </c>
      <c r="I31" s="119"/>
      <c r="J31" s="122" t="n">
        <f aca="false">+I31*C31</f>
        <v>0</v>
      </c>
      <c r="K31" s="179" t="n">
        <v>5</v>
      </c>
      <c r="L31" s="178" t="n">
        <f aca="false">+K31*C31</f>
        <v>250</v>
      </c>
      <c r="M31" s="119"/>
      <c r="N31" s="122" t="n">
        <f aca="false">+M31*C31</f>
        <v>0</v>
      </c>
    </row>
    <row r="32" customFormat="false" ht="15" hidden="false" customHeight="false" outlineLevel="0" collapsed="false">
      <c r="A32" s="118"/>
      <c r="B32" s="194" t="s">
        <v>491</v>
      </c>
      <c r="C32" s="178" t="n">
        <v>150</v>
      </c>
      <c r="D32" s="179" t="n">
        <v>0.5</v>
      </c>
      <c r="E32" s="179" t="s">
        <v>473</v>
      </c>
      <c r="F32" s="178" t="n">
        <f aca="false">+C32*D32</f>
        <v>75</v>
      </c>
      <c r="G32" s="123"/>
      <c r="H32" s="122" t="n">
        <f aca="false">+G32*C32</f>
        <v>0</v>
      </c>
      <c r="I32" s="119"/>
      <c r="J32" s="122" t="n">
        <f aca="false">+I32*C32</f>
        <v>0</v>
      </c>
      <c r="K32" s="179" t="n">
        <v>0.5</v>
      </c>
      <c r="L32" s="178" t="n">
        <f aca="false">+K32*C32</f>
        <v>75</v>
      </c>
      <c r="M32" s="119"/>
      <c r="N32" s="122" t="n">
        <f aca="false">+M32*C32</f>
        <v>0</v>
      </c>
    </row>
    <row r="33" customFormat="false" ht="15" hidden="false" customHeight="false" outlineLevel="0" collapsed="false">
      <c r="A33" s="118"/>
      <c r="B33" s="194" t="s">
        <v>492</v>
      </c>
      <c r="C33" s="178" t="n">
        <v>200</v>
      </c>
      <c r="D33" s="179" t="n">
        <v>1</v>
      </c>
      <c r="E33" s="179" t="s">
        <v>493</v>
      </c>
      <c r="F33" s="178" t="n">
        <f aca="false">+C33*D33</f>
        <v>200</v>
      </c>
      <c r="G33" s="197"/>
      <c r="H33" s="122" t="n">
        <f aca="false">+G33*C33</f>
        <v>0</v>
      </c>
      <c r="I33" s="119"/>
      <c r="J33" s="122" t="n">
        <f aca="false">+I33*C33</f>
        <v>0</v>
      </c>
      <c r="K33" s="179" t="n">
        <v>1</v>
      </c>
      <c r="L33" s="178" t="n">
        <f aca="false">+K33*C33</f>
        <v>200</v>
      </c>
      <c r="M33" s="119"/>
      <c r="N33" s="122" t="n">
        <f aca="false">+M33*C33</f>
        <v>0</v>
      </c>
    </row>
    <row r="34" customFormat="false" ht="12.75" hidden="false" customHeight="false" outlineLevel="0" collapsed="false">
      <c r="A34" s="118"/>
      <c r="B34" s="198" t="s">
        <v>494</v>
      </c>
      <c r="C34" s="199" t="n">
        <v>88</v>
      </c>
      <c r="D34" s="193" t="n">
        <v>1</v>
      </c>
      <c r="E34" s="193" t="s">
        <v>473</v>
      </c>
      <c r="F34" s="199" t="n">
        <f aca="false">C34*D34</f>
        <v>88</v>
      </c>
      <c r="G34" s="179"/>
      <c r="H34" s="179"/>
      <c r="I34" s="179"/>
      <c r="J34" s="179"/>
      <c r="K34" s="193" t="n">
        <v>1</v>
      </c>
      <c r="L34" s="180" t="n">
        <f aca="false">C34*K34</f>
        <v>88</v>
      </c>
      <c r="M34" s="179"/>
      <c r="N34" s="179"/>
    </row>
    <row r="35" customFormat="false" ht="15" hidden="false" customHeight="false" outlineLevel="0" collapsed="false">
      <c r="A35" s="118"/>
      <c r="B35" s="177" t="s">
        <v>495</v>
      </c>
      <c r="C35" s="178" t="n">
        <v>145</v>
      </c>
      <c r="D35" s="179" t="n">
        <v>1</v>
      </c>
      <c r="E35" s="179" t="s">
        <v>477</v>
      </c>
      <c r="F35" s="199" t="n">
        <f aca="false">C35*D35</f>
        <v>145</v>
      </c>
      <c r="G35" s="123"/>
      <c r="H35" s="123"/>
      <c r="I35" s="119"/>
      <c r="J35" s="123"/>
      <c r="K35" s="179" t="n">
        <v>1</v>
      </c>
      <c r="L35" s="180" t="n">
        <f aca="false">C35*K35</f>
        <v>145</v>
      </c>
      <c r="M35" s="119"/>
      <c r="N35" s="123"/>
    </row>
    <row r="36" customFormat="false" ht="15" hidden="false" customHeight="false" outlineLevel="0" collapsed="false">
      <c r="A36" s="118"/>
      <c r="B36" s="177" t="s">
        <v>496</v>
      </c>
      <c r="C36" s="178" t="n">
        <v>150</v>
      </c>
      <c r="D36" s="179" t="n">
        <v>1</v>
      </c>
      <c r="E36" s="179" t="s">
        <v>493</v>
      </c>
      <c r="F36" s="199" t="n">
        <f aca="false">C36*D36</f>
        <v>150</v>
      </c>
      <c r="G36" s="123"/>
      <c r="H36" s="123"/>
      <c r="I36" s="119"/>
      <c r="J36" s="123"/>
      <c r="K36" s="179" t="n">
        <v>1</v>
      </c>
      <c r="L36" s="180" t="n">
        <f aca="false">C36*K36</f>
        <v>150</v>
      </c>
      <c r="M36" s="119"/>
      <c r="N36" s="123"/>
    </row>
    <row r="37" customFormat="false" ht="15" hidden="false" customHeight="false" outlineLevel="0" collapsed="false">
      <c r="A37" s="118"/>
      <c r="B37" s="177" t="s">
        <v>497</v>
      </c>
      <c r="C37" s="178" t="n">
        <v>100</v>
      </c>
      <c r="D37" s="179" t="n">
        <v>1</v>
      </c>
      <c r="E37" s="179" t="s">
        <v>493</v>
      </c>
      <c r="F37" s="199" t="n">
        <f aca="false">C37*D37</f>
        <v>100</v>
      </c>
      <c r="G37" s="123"/>
      <c r="H37" s="123"/>
      <c r="I37" s="119"/>
      <c r="J37" s="123"/>
      <c r="K37" s="179" t="n">
        <v>1</v>
      </c>
      <c r="L37" s="180" t="n">
        <f aca="false">C37*K37</f>
        <v>100</v>
      </c>
      <c r="M37" s="119"/>
      <c r="N37" s="123"/>
    </row>
    <row r="38" customFormat="false" ht="15" hidden="false" customHeight="false" outlineLevel="0" collapsed="false">
      <c r="A38" s="118"/>
      <c r="B38" s="177" t="s">
        <v>498</v>
      </c>
      <c r="C38" s="178" t="n">
        <v>100</v>
      </c>
      <c r="D38" s="179" t="n">
        <v>2</v>
      </c>
      <c r="E38" s="179" t="s">
        <v>475</v>
      </c>
      <c r="F38" s="199" t="n">
        <f aca="false">C38*D38</f>
        <v>200</v>
      </c>
      <c r="G38" s="123"/>
      <c r="H38" s="123"/>
      <c r="I38" s="179" t="n">
        <v>2</v>
      </c>
      <c r="J38" s="197" t="n">
        <f aca="false">I38*C38</f>
        <v>200</v>
      </c>
      <c r="K38" s="119"/>
      <c r="L38" s="123"/>
      <c r="M38" s="119"/>
      <c r="N38" s="123"/>
    </row>
    <row r="39" customFormat="false" ht="15" hidden="false" customHeight="false" outlineLevel="0" collapsed="false">
      <c r="A39" s="118"/>
      <c r="B39" s="177" t="s">
        <v>499</v>
      </c>
      <c r="C39" s="178" t="n">
        <v>20</v>
      </c>
      <c r="D39" s="179" t="n">
        <v>5</v>
      </c>
      <c r="E39" s="179" t="s">
        <v>475</v>
      </c>
      <c r="F39" s="199" t="n">
        <f aca="false">C39*D39</f>
        <v>100</v>
      </c>
      <c r="G39" s="123"/>
      <c r="H39" s="123"/>
      <c r="I39" s="179" t="n">
        <v>5</v>
      </c>
      <c r="J39" s="197" t="n">
        <f aca="false">I39*C39</f>
        <v>100</v>
      </c>
      <c r="K39" s="119"/>
      <c r="L39" s="123"/>
      <c r="M39" s="119"/>
      <c r="N39" s="123"/>
    </row>
    <row r="40" customFormat="false" ht="15" hidden="false" customHeight="false" outlineLevel="0" collapsed="false">
      <c r="A40" s="118"/>
      <c r="B40" s="177" t="s">
        <v>500</v>
      </c>
      <c r="C40" s="178" t="n">
        <v>100</v>
      </c>
      <c r="D40" s="179" t="n">
        <v>5</v>
      </c>
      <c r="E40" s="179" t="s">
        <v>475</v>
      </c>
      <c r="F40" s="199" t="n">
        <f aca="false">C40*D40</f>
        <v>500</v>
      </c>
      <c r="G40" s="123"/>
      <c r="H40" s="123"/>
      <c r="I40" s="179" t="n">
        <v>5</v>
      </c>
      <c r="J40" s="197" t="n">
        <f aca="false">I40*C40</f>
        <v>500</v>
      </c>
      <c r="K40" s="119"/>
      <c r="L40" s="123"/>
      <c r="M40" s="119"/>
      <c r="N40" s="123"/>
    </row>
    <row r="41" customFormat="false" ht="15" hidden="false" customHeight="false" outlineLevel="0" collapsed="false">
      <c r="A41" s="118"/>
      <c r="B41" s="177" t="s">
        <v>501</v>
      </c>
      <c r="C41" s="178" t="n">
        <v>100</v>
      </c>
      <c r="D41" s="179" t="n">
        <v>5</v>
      </c>
      <c r="E41" s="179" t="s">
        <v>475</v>
      </c>
      <c r="F41" s="199" t="n">
        <f aca="false">C41*D41</f>
        <v>500</v>
      </c>
      <c r="G41" s="123"/>
      <c r="H41" s="123"/>
      <c r="I41" s="179" t="n">
        <v>5</v>
      </c>
      <c r="J41" s="197" t="n">
        <f aca="false">I41*C41</f>
        <v>500</v>
      </c>
      <c r="K41" s="119"/>
      <c r="L41" s="123"/>
      <c r="M41" s="119"/>
      <c r="N41" s="123"/>
    </row>
    <row r="42" customFormat="false" ht="15" hidden="false" customHeight="false" outlineLevel="0" collapsed="false">
      <c r="A42" s="118"/>
      <c r="B42" s="177" t="s">
        <v>502</v>
      </c>
      <c r="C42" s="178" t="n">
        <v>150</v>
      </c>
      <c r="D42" s="179" t="n">
        <v>1</v>
      </c>
      <c r="E42" s="179" t="s">
        <v>503</v>
      </c>
      <c r="F42" s="199" t="n">
        <f aca="false">C42*D42</f>
        <v>150</v>
      </c>
      <c r="G42" s="123"/>
      <c r="H42" s="123"/>
      <c r="I42" s="179" t="n">
        <v>1</v>
      </c>
      <c r="J42" s="197" t="n">
        <f aca="false">I42*C42</f>
        <v>150</v>
      </c>
      <c r="K42" s="119"/>
      <c r="L42" s="123"/>
      <c r="M42" s="119"/>
      <c r="N42" s="123"/>
    </row>
    <row r="43" customFormat="false" ht="15" hidden="false" customHeight="false" outlineLevel="0" collapsed="false">
      <c r="A43" s="118"/>
      <c r="B43" s="177" t="s">
        <v>504</v>
      </c>
      <c r="C43" s="178" t="n">
        <v>30</v>
      </c>
      <c r="D43" s="179" t="n">
        <v>1</v>
      </c>
      <c r="E43" s="179" t="s">
        <v>477</v>
      </c>
      <c r="F43" s="199" t="n">
        <f aca="false">C43*D43</f>
        <v>30</v>
      </c>
      <c r="G43" s="123"/>
      <c r="H43" s="123"/>
      <c r="I43" s="179" t="n">
        <v>1</v>
      </c>
      <c r="J43" s="197" t="n">
        <f aca="false">I43*C43</f>
        <v>30</v>
      </c>
      <c r="K43" s="119"/>
      <c r="L43" s="123"/>
      <c r="M43" s="119"/>
      <c r="N43" s="123"/>
    </row>
    <row r="44" customFormat="false" ht="15" hidden="false" customHeight="false" outlineLevel="0" collapsed="false">
      <c r="A44" s="118"/>
      <c r="B44" s="177" t="s">
        <v>505</v>
      </c>
      <c r="C44" s="178" t="n">
        <v>100</v>
      </c>
      <c r="D44" s="179" t="n">
        <v>2</v>
      </c>
      <c r="E44" s="179" t="s">
        <v>475</v>
      </c>
      <c r="F44" s="199" t="n">
        <f aca="false">C44*D44</f>
        <v>200</v>
      </c>
      <c r="G44" s="200"/>
      <c r="H44" s="123"/>
      <c r="I44" s="179" t="n">
        <v>2</v>
      </c>
      <c r="J44" s="197" t="n">
        <f aca="false">I44*C44</f>
        <v>200</v>
      </c>
      <c r="K44" s="119"/>
      <c r="L44" s="123"/>
      <c r="M44" s="119"/>
      <c r="N44" s="123"/>
    </row>
    <row r="45" customFormat="false" ht="15" hidden="false" customHeight="false" outlineLevel="0" collapsed="false">
      <c r="A45" s="118"/>
      <c r="B45" s="201" t="s">
        <v>506</v>
      </c>
      <c r="C45" s="178"/>
      <c r="D45" s="179"/>
      <c r="E45" s="179"/>
      <c r="F45" s="199"/>
      <c r="G45" s="200"/>
      <c r="H45" s="123"/>
      <c r="I45" s="119"/>
      <c r="J45" s="123"/>
      <c r="K45" s="119"/>
      <c r="L45" s="123"/>
      <c r="M45" s="119"/>
      <c r="N45" s="123"/>
    </row>
    <row r="46" customFormat="false" ht="15" hidden="false" customHeight="false" outlineLevel="0" collapsed="false">
      <c r="A46" s="118"/>
      <c r="B46" s="177" t="s">
        <v>507</v>
      </c>
      <c r="C46" s="178" t="n">
        <v>45</v>
      </c>
      <c r="D46" s="179" t="n">
        <v>30</v>
      </c>
      <c r="E46" s="179" t="s">
        <v>475</v>
      </c>
      <c r="F46" s="199" t="n">
        <f aca="false">C46*D46</f>
        <v>1350</v>
      </c>
      <c r="G46" s="123"/>
      <c r="H46" s="123"/>
      <c r="I46" s="179" t="n">
        <v>30</v>
      </c>
      <c r="J46" s="197" t="n">
        <f aca="false">C46*D46</f>
        <v>1350</v>
      </c>
      <c r="K46" s="119"/>
      <c r="L46" s="123"/>
      <c r="M46" s="119"/>
      <c r="N46" s="123"/>
    </row>
    <row r="47" customFormat="false" ht="15" hidden="false" customHeight="false" outlineLevel="0" collapsed="false">
      <c r="A47" s="118"/>
      <c r="B47" s="177" t="s">
        <v>508</v>
      </c>
      <c r="C47" s="178" t="n">
        <v>40</v>
      </c>
      <c r="D47" s="179" t="n">
        <v>30</v>
      </c>
      <c r="E47" s="179" t="s">
        <v>475</v>
      </c>
      <c r="F47" s="199" t="n">
        <f aca="false">C47*D47</f>
        <v>1200</v>
      </c>
      <c r="G47" s="123"/>
      <c r="H47" s="123"/>
      <c r="I47" s="179" t="n">
        <v>30</v>
      </c>
      <c r="J47" s="197" t="n">
        <f aca="false">C47*D47</f>
        <v>1200</v>
      </c>
      <c r="K47" s="119"/>
      <c r="L47" s="123"/>
      <c r="M47" s="119"/>
      <c r="N47" s="123"/>
    </row>
    <row r="48" customFormat="false" ht="15" hidden="false" customHeight="false" outlineLevel="0" collapsed="false">
      <c r="A48" s="118"/>
      <c r="B48" s="177" t="s">
        <v>509</v>
      </c>
      <c r="C48" s="178" t="n">
        <v>50</v>
      </c>
      <c r="D48" s="179" t="n">
        <v>25</v>
      </c>
      <c r="E48" s="179" t="s">
        <v>487</v>
      </c>
      <c r="F48" s="199" t="n">
        <f aca="false">C48*D48</f>
        <v>1250</v>
      </c>
      <c r="G48" s="200"/>
      <c r="H48" s="123"/>
      <c r="I48" s="179" t="n">
        <v>25</v>
      </c>
      <c r="J48" s="197" t="n">
        <f aca="false">C48*D48</f>
        <v>1250</v>
      </c>
      <c r="K48" s="119"/>
      <c r="L48" s="123"/>
      <c r="M48" s="119"/>
      <c r="N48" s="123"/>
    </row>
    <row r="49" customFormat="false" ht="15" hidden="false" customHeight="false" outlineLevel="0" collapsed="false">
      <c r="A49" s="118"/>
      <c r="B49" s="202" t="s">
        <v>510</v>
      </c>
      <c r="C49" s="178" t="n">
        <v>40</v>
      </c>
      <c r="D49" s="179" t="n">
        <v>75</v>
      </c>
      <c r="E49" s="179" t="s">
        <v>511</v>
      </c>
      <c r="F49" s="199" t="n">
        <f aca="false">C49*D49</f>
        <v>3000</v>
      </c>
      <c r="G49" s="203"/>
      <c r="H49" s="178" t="n">
        <f aca="false">G49*C49</f>
        <v>0</v>
      </c>
      <c r="I49" s="179" t="n">
        <v>38</v>
      </c>
      <c r="J49" s="197" t="n">
        <f aca="false">I49*C49</f>
        <v>1520</v>
      </c>
      <c r="K49" s="179" t="n">
        <v>37</v>
      </c>
      <c r="L49" s="197" t="n">
        <f aca="false">K49*C49</f>
        <v>1480</v>
      </c>
      <c r="M49" s="179"/>
      <c r="N49" s="123"/>
    </row>
    <row r="50" customFormat="false" ht="12.75" hidden="false" customHeight="false" outlineLevel="0" collapsed="false">
      <c r="A50" s="118"/>
      <c r="B50" s="36"/>
      <c r="C50" s="37"/>
      <c r="D50" s="38"/>
      <c r="E50" s="24"/>
      <c r="F50" s="36"/>
      <c r="G50" s="39"/>
      <c r="H50" s="30"/>
      <c r="I50" s="30"/>
      <c r="J50" s="30"/>
      <c r="K50" s="39"/>
      <c r="L50" s="40"/>
      <c r="M50" s="39"/>
      <c r="N50" s="39"/>
    </row>
    <row r="51" customFormat="false" ht="15" hidden="false" customHeight="false" outlineLevel="0" collapsed="false">
      <c r="A51" s="30" t="s">
        <v>100</v>
      </c>
      <c r="B51" s="52"/>
      <c r="C51" s="53"/>
      <c r="D51" s="54"/>
      <c r="E51" s="55"/>
      <c r="F51" s="204" t="n">
        <f aca="false">SUM(F11:F49)</f>
        <v>56438</v>
      </c>
      <c r="G51" s="123"/>
      <c r="H51" s="205" t="n">
        <f aca="false">H50+H27</f>
        <v>0</v>
      </c>
      <c r="I51" s="206" t="n">
        <f aca="false">I50</f>
        <v>0</v>
      </c>
      <c r="J51" s="205" t="n">
        <f aca="false">J50+J27</f>
        <v>0</v>
      </c>
      <c r="K51" s="205" t="n">
        <f aca="false">K50</f>
        <v>0</v>
      </c>
      <c r="L51" s="205" t="n">
        <f aca="false">L50+L27</f>
        <v>250</v>
      </c>
      <c r="M51" s="119"/>
      <c r="N51" s="123"/>
      <c r="O51" s="58"/>
    </row>
    <row r="52" customFormat="false" ht="12.75" hidden="false" customHeight="false" outlineLevel="0" collapsed="false">
      <c r="A52" s="26"/>
      <c r="B52" s="60"/>
      <c r="C52" s="61"/>
      <c r="D52" s="62"/>
      <c r="E52" s="19"/>
      <c r="F52" s="63"/>
      <c r="G52" s="63"/>
      <c r="H52" s="60"/>
      <c r="I52" s="60"/>
      <c r="J52" s="60"/>
      <c r="K52" s="60"/>
      <c r="L52" s="60"/>
      <c r="M52" s="60"/>
      <c r="N52" s="64"/>
    </row>
    <row r="53" customFormat="false" ht="12.75" hidden="false" customHeight="true" outlineLevel="0" collapsed="false">
      <c r="A53" s="137"/>
      <c r="B53" s="63" t="s">
        <v>101</v>
      </c>
      <c r="C53" s="65"/>
      <c r="D53" s="66"/>
      <c r="E53" s="67"/>
      <c r="F53" s="63"/>
      <c r="G53" s="63"/>
      <c r="H53" s="63"/>
      <c r="I53" s="69" t="s">
        <v>102</v>
      </c>
      <c r="J53" s="69"/>
      <c r="K53" s="69"/>
      <c r="L53" s="69"/>
      <c r="M53" s="69"/>
      <c r="N53" s="68"/>
    </row>
    <row r="54" customFormat="false" ht="15" hidden="false" customHeight="true" outlineLevel="0" collapsed="false">
      <c r="A54" s="137"/>
      <c r="B54" s="63"/>
      <c r="C54" s="65"/>
      <c r="D54" s="66"/>
      <c r="E54" s="67"/>
      <c r="F54" s="63"/>
      <c r="G54" s="63"/>
      <c r="H54" s="63" t="s">
        <v>103</v>
      </c>
      <c r="I54" s="63"/>
      <c r="J54" s="191" t="s">
        <v>460</v>
      </c>
      <c r="K54" s="191"/>
      <c r="L54" s="191"/>
      <c r="M54" s="63"/>
      <c r="N54" s="68"/>
    </row>
    <row r="55" customFormat="false" ht="12.75" hidden="false" customHeight="true" outlineLevel="0" collapsed="false">
      <c r="A55" s="137"/>
      <c r="B55" s="63"/>
      <c r="C55" s="65"/>
      <c r="D55" s="66"/>
      <c r="E55" s="67"/>
      <c r="F55" s="63"/>
      <c r="G55" s="63"/>
      <c r="H55" s="63"/>
      <c r="I55" s="63"/>
      <c r="J55" s="71" t="s">
        <v>105</v>
      </c>
      <c r="K55" s="71"/>
      <c r="L55" s="71"/>
      <c r="M55" s="63"/>
      <c r="N55" s="68"/>
    </row>
    <row r="56" customFormat="false" ht="12.75" hidden="false" customHeight="false" outlineLevel="0" collapsed="false">
      <c r="A56" s="36"/>
      <c r="B56" s="73"/>
      <c r="C56" s="74"/>
      <c r="D56" s="75"/>
      <c r="E56" s="11"/>
      <c r="F56" s="73"/>
      <c r="G56" s="73"/>
      <c r="H56" s="73"/>
      <c r="I56" s="73"/>
      <c r="J56" s="73"/>
      <c r="K56" s="73"/>
      <c r="L56" s="73"/>
      <c r="M56" s="73"/>
      <c r="N56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53:M53"/>
    <mergeCell ref="J54:L54"/>
    <mergeCell ref="J55:L55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6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14"/>
    <col collapsed="false" customWidth="true" hidden="false" outlineLevel="0" max="3" min="3" style="3" width="9.74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0.9"/>
    <col collapsed="false" customWidth="true" hidden="false" outlineLevel="0" max="7" min="7" style="2" width="10.71"/>
    <col collapsed="false" customWidth="true" hidden="false" outlineLevel="0" max="8" min="8" style="2" width="9.9"/>
    <col collapsed="false" customWidth="true" hidden="false" outlineLevel="0" max="9" min="9" style="2" width="10.71"/>
    <col collapsed="false" customWidth="true" hidden="false" outlineLevel="0" max="10" min="10" style="2" width="8.89"/>
    <col collapsed="false" customWidth="true" hidden="false" outlineLevel="0" max="11" min="11" style="2" width="10.71"/>
    <col collapsed="false" customWidth="true" hidden="false" outlineLevel="0" max="12" min="12" style="2" width="10.57"/>
    <col collapsed="false" customWidth="true" hidden="false" outlineLevel="0" max="13" min="13" style="2" width="10.71"/>
    <col collapsed="false" customWidth="true" hidden="false" outlineLevel="0" max="14" min="14" style="2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C4" s="104"/>
      <c r="D4" s="105"/>
      <c r="E4" s="4"/>
      <c r="F4" s="106"/>
    </row>
    <row r="5" customFormat="false" ht="12.75" hidden="false" customHeight="false" outlineLevel="0" collapsed="false">
      <c r="A5" s="107" t="s">
        <v>3</v>
      </c>
      <c r="B5" s="107"/>
      <c r="C5" s="104"/>
      <c r="D5" s="105"/>
      <c r="E5" s="4"/>
    </row>
    <row r="6" customFormat="false" ht="12.75" hidden="false" customHeight="false" outlineLevel="0" collapsed="false">
      <c r="A6" s="26" t="s">
        <v>4</v>
      </c>
      <c r="B6" s="108"/>
      <c r="C6" s="109"/>
      <c r="D6" s="110"/>
      <c r="E6" s="13"/>
      <c r="F6" s="111" t="s">
        <v>5</v>
      </c>
      <c r="G6" s="112"/>
      <c r="H6" s="112"/>
      <c r="I6" s="112"/>
      <c r="J6" s="113"/>
      <c r="K6" s="60" t="s">
        <v>6</v>
      </c>
      <c r="L6" s="60"/>
      <c r="M6" s="60"/>
      <c r="N6" s="64"/>
    </row>
    <row r="7" customFormat="false" ht="12.75" hidden="false" customHeight="false" outlineLevel="0" collapsed="false">
      <c r="A7" s="114" t="s">
        <v>512</v>
      </c>
      <c r="B7" s="107"/>
      <c r="C7" s="74"/>
      <c r="D7" s="75"/>
      <c r="E7" s="11"/>
      <c r="F7" s="36" t="s">
        <v>8</v>
      </c>
      <c r="G7" s="36" t="s">
        <v>9</v>
      </c>
      <c r="H7" s="76"/>
      <c r="I7" s="111" t="s">
        <v>10</v>
      </c>
      <c r="J7" s="113"/>
      <c r="K7" s="73" t="s">
        <v>11</v>
      </c>
      <c r="L7" s="73"/>
      <c r="M7" s="73"/>
      <c r="N7" s="76"/>
    </row>
    <row r="8" customFormat="false" ht="12.75" hidden="false" customHeight="false" outlineLevel="0" collapsed="false">
      <c r="A8" s="115"/>
      <c r="B8" s="26"/>
      <c r="C8" s="27"/>
      <c r="D8" s="28"/>
      <c r="E8" s="29"/>
      <c r="F8" s="26"/>
      <c r="G8" s="30" t="s">
        <v>12</v>
      </c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31" t="s">
        <v>13</v>
      </c>
      <c r="B9" s="32" t="s">
        <v>14</v>
      </c>
      <c r="C9" s="33" t="s">
        <v>15</v>
      </c>
      <c r="D9" s="34" t="s">
        <v>16</v>
      </c>
      <c r="E9" s="34"/>
      <c r="F9" s="32" t="s">
        <v>17</v>
      </c>
      <c r="G9" s="30" t="s">
        <v>18</v>
      </c>
      <c r="H9" s="30"/>
      <c r="I9" s="30" t="s">
        <v>19</v>
      </c>
      <c r="J9" s="30"/>
      <c r="K9" s="30" t="s">
        <v>20</v>
      </c>
      <c r="L9" s="30"/>
      <c r="M9" s="30" t="s">
        <v>21</v>
      </c>
      <c r="N9" s="30"/>
    </row>
    <row r="10" customFormat="false" ht="12.75" hidden="false" customHeight="false" outlineLevel="0" collapsed="false">
      <c r="A10" s="118"/>
      <c r="B10" s="36"/>
      <c r="C10" s="37"/>
      <c r="D10" s="38"/>
      <c r="E10" s="24"/>
      <c r="F10" s="36"/>
      <c r="G10" s="39" t="s">
        <v>22</v>
      </c>
      <c r="H10" s="30" t="s">
        <v>23</v>
      </c>
      <c r="I10" s="30" t="s">
        <v>22</v>
      </c>
      <c r="J10" s="30" t="s">
        <v>24</v>
      </c>
      <c r="K10" s="39" t="s">
        <v>22</v>
      </c>
      <c r="L10" s="40" t="s">
        <v>24</v>
      </c>
      <c r="M10" s="39" t="s">
        <v>22</v>
      </c>
      <c r="N10" s="39" t="s">
        <v>23</v>
      </c>
    </row>
    <row r="11" customFormat="false" ht="25.5" hidden="false" customHeight="false" outlineLevel="0" collapsed="false">
      <c r="A11" s="30"/>
      <c r="B11" s="207" t="s">
        <v>513</v>
      </c>
      <c r="C11" s="208"/>
      <c r="D11" s="209"/>
      <c r="E11" s="209"/>
      <c r="F11" s="208" t="n">
        <v>5000</v>
      </c>
      <c r="G11" s="209"/>
      <c r="H11" s="208" t="n">
        <f aca="false">+G11*C11</f>
        <v>0</v>
      </c>
      <c r="I11" s="209"/>
      <c r="J11" s="208" t="n">
        <f aca="false">+I11*C11</f>
        <v>0</v>
      </c>
      <c r="K11" s="210"/>
      <c r="L11" s="208" t="n">
        <f aca="false">+K11*C11</f>
        <v>0</v>
      </c>
      <c r="M11" s="210"/>
      <c r="N11" s="211" t="n">
        <f aca="false">+M11*C11</f>
        <v>0</v>
      </c>
      <c r="O11" s="58"/>
    </row>
    <row r="12" customFormat="false" ht="15" hidden="false" customHeight="false" outlineLevel="0" collapsed="false">
      <c r="A12" s="30"/>
      <c r="B12" s="181" t="s">
        <v>514</v>
      </c>
      <c r="C12" s="178" t="n">
        <v>100</v>
      </c>
      <c r="D12" s="179" t="n">
        <v>70</v>
      </c>
      <c r="E12" s="179" t="s">
        <v>475</v>
      </c>
      <c r="F12" s="178" t="n">
        <f aca="false">+C12*D12</f>
        <v>7000</v>
      </c>
      <c r="G12" s="179" t="n">
        <v>70</v>
      </c>
      <c r="H12" s="178" t="n">
        <f aca="false">+G12*C12</f>
        <v>7000</v>
      </c>
      <c r="I12" s="179"/>
      <c r="J12" s="178" t="n">
        <f aca="false">+I12*C12</f>
        <v>0</v>
      </c>
      <c r="K12" s="177"/>
      <c r="L12" s="178"/>
      <c r="M12" s="177"/>
      <c r="N12" s="122"/>
      <c r="O12" s="58"/>
    </row>
    <row r="13" customFormat="false" ht="15" hidden="false" customHeight="false" outlineLevel="0" collapsed="false">
      <c r="A13" s="30"/>
      <c r="B13" s="207" t="s">
        <v>515</v>
      </c>
      <c r="C13" s="208"/>
      <c r="D13" s="209"/>
      <c r="E13" s="209"/>
      <c r="F13" s="208" t="n">
        <v>5000</v>
      </c>
      <c r="G13" s="209"/>
      <c r="H13" s="208" t="n">
        <f aca="false">+G13*C13</f>
        <v>0</v>
      </c>
      <c r="I13" s="209"/>
      <c r="J13" s="208" t="n">
        <f aca="false">+I13*C13</f>
        <v>0</v>
      </c>
      <c r="K13" s="210"/>
      <c r="L13" s="208" t="n">
        <f aca="false">+K13*C13</f>
        <v>0</v>
      </c>
      <c r="M13" s="210"/>
      <c r="N13" s="211" t="n">
        <f aca="false">+M13*C13</f>
        <v>0</v>
      </c>
      <c r="O13" s="58"/>
    </row>
    <row r="14" customFormat="false" ht="12.75" hidden="false" customHeight="false" outlineLevel="0" collapsed="false">
      <c r="A14" s="30"/>
      <c r="B14" s="52"/>
      <c r="C14" s="178"/>
      <c r="D14" s="179"/>
      <c r="E14" s="179"/>
      <c r="F14" s="178" t="n">
        <f aca="false">+C14*D14</f>
        <v>0</v>
      </c>
      <c r="G14" s="179"/>
      <c r="H14" s="178" t="n">
        <f aca="false">+G14*C14</f>
        <v>0</v>
      </c>
      <c r="I14" s="179"/>
      <c r="J14" s="178" t="n">
        <f aca="false">+I14*C14</f>
        <v>0</v>
      </c>
      <c r="K14" s="179"/>
      <c r="L14" s="178" t="n">
        <f aca="false">+K14*C14</f>
        <v>0</v>
      </c>
      <c r="M14" s="179"/>
      <c r="N14" s="178" t="n">
        <f aca="false">+M14*C14</f>
        <v>0</v>
      </c>
      <c r="O14" s="58"/>
    </row>
    <row r="15" customFormat="false" ht="15" hidden="false" customHeight="false" outlineLevel="0" collapsed="false">
      <c r="A15" s="30"/>
      <c r="B15" s="52"/>
      <c r="C15" s="178"/>
      <c r="D15" s="179"/>
      <c r="E15" s="179"/>
      <c r="F15" s="178" t="n">
        <f aca="false">+C15*D15</f>
        <v>0</v>
      </c>
      <c r="G15" s="179"/>
      <c r="H15" s="178" t="n">
        <f aca="false">+G15*C15</f>
        <v>0</v>
      </c>
      <c r="I15" s="179"/>
      <c r="J15" s="178" t="n">
        <f aca="false">+I15*C15</f>
        <v>0</v>
      </c>
      <c r="K15" s="177"/>
      <c r="L15" s="178" t="n">
        <f aca="false">+K15*C15</f>
        <v>0</v>
      </c>
      <c r="M15" s="177"/>
      <c r="N15" s="122" t="n">
        <f aca="false">+M15*C15</f>
        <v>0</v>
      </c>
      <c r="O15" s="58"/>
    </row>
    <row r="16" customFormat="false" ht="15" hidden="false" customHeight="false" outlineLevel="0" collapsed="false">
      <c r="A16" s="30"/>
      <c r="B16" s="52"/>
      <c r="C16" s="178"/>
      <c r="D16" s="179"/>
      <c r="E16" s="179"/>
      <c r="F16" s="178" t="n">
        <f aca="false">+C16*D16</f>
        <v>0</v>
      </c>
      <c r="G16" s="179"/>
      <c r="H16" s="178" t="n">
        <f aca="false">+G16*C16</f>
        <v>0</v>
      </c>
      <c r="I16" s="179"/>
      <c r="J16" s="178" t="n">
        <f aca="false">+I16*C16</f>
        <v>0</v>
      </c>
      <c r="K16" s="177"/>
      <c r="L16" s="178" t="n">
        <f aca="false">+K16*C16</f>
        <v>0</v>
      </c>
      <c r="M16" s="177"/>
      <c r="N16" s="122" t="n">
        <f aca="false">+M16*C16</f>
        <v>0</v>
      </c>
      <c r="O16" s="58"/>
    </row>
    <row r="17" customFormat="false" ht="15" hidden="false" customHeight="false" outlineLevel="0" collapsed="false">
      <c r="A17" s="30"/>
      <c r="B17" s="52"/>
      <c r="C17" s="178"/>
      <c r="D17" s="179"/>
      <c r="E17" s="179"/>
      <c r="F17" s="178" t="n">
        <f aca="false">+C17*D17</f>
        <v>0</v>
      </c>
      <c r="G17" s="179"/>
      <c r="H17" s="178" t="n">
        <f aca="false">+G17*C17</f>
        <v>0</v>
      </c>
      <c r="I17" s="179"/>
      <c r="J17" s="178" t="n">
        <f aca="false">+I17*C17</f>
        <v>0</v>
      </c>
      <c r="K17" s="177"/>
      <c r="L17" s="178" t="n">
        <f aca="false">+K17*C17</f>
        <v>0</v>
      </c>
      <c r="M17" s="177"/>
      <c r="N17" s="122" t="n">
        <f aca="false">+M17*C17</f>
        <v>0</v>
      </c>
      <c r="O17" s="58"/>
    </row>
    <row r="18" customFormat="false" ht="15" hidden="false" customHeight="false" outlineLevel="0" collapsed="false">
      <c r="A18" s="30"/>
      <c r="B18" s="52"/>
      <c r="C18" s="178"/>
      <c r="D18" s="179"/>
      <c r="E18" s="179"/>
      <c r="F18" s="178" t="n">
        <f aca="false">+C18*D18</f>
        <v>0</v>
      </c>
      <c r="G18" s="179"/>
      <c r="H18" s="178" t="n">
        <f aca="false">+G18*C18</f>
        <v>0</v>
      </c>
      <c r="I18" s="179"/>
      <c r="J18" s="178" t="n">
        <f aca="false">+I18*C18</f>
        <v>0</v>
      </c>
      <c r="K18" s="177"/>
      <c r="L18" s="178" t="n">
        <f aca="false">+K18*C18</f>
        <v>0</v>
      </c>
      <c r="M18" s="177"/>
      <c r="N18" s="122" t="n">
        <f aca="false">+M18*C18</f>
        <v>0</v>
      </c>
      <c r="O18" s="58"/>
    </row>
    <row r="19" customFormat="false" ht="15" hidden="false" customHeight="false" outlineLevel="0" collapsed="false">
      <c r="A19" s="30"/>
      <c r="B19" s="52"/>
      <c r="C19" s="178"/>
      <c r="D19" s="179"/>
      <c r="E19" s="179"/>
      <c r="F19" s="178" t="n">
        <f aca="false">+C19*D19</f>
        <v>0</v>
      </c>
      <c r="G19" s="179"/>
      <c r="H19" s="178" t="n">
        <f aca="false">+G19*C19</f>
        <v>0</v>
      </c>
      <c r="I19" s="179"/>
      <c r="J19" s="178" t="n">
        <f aca="false">+I19*C19</f>
        <v>0</v>
      </c>
      <c r="K19" s="177"/>
      <c r="L19" s="178" t="n">
        <f aca="false">+K19*C19</f>
        <v>0</v>
      </c>
      <c r="M19" s="177"/>
      <c r="N19" s="122" t="n">
        <f aca="false">+M19*C19</f>
        <v>0</v>
      </c>
      <c r="O19" s="58"/>
    </row>
    <row r="20" customFormat="false" ht="15" hidden="false" customHeight="false" outlineLevel="0" collapsed="false">
      <c r="A20" s="30"/>
      <c r="B20" s="212"/>
      <c r="C20" s="178"/>
      <c r="D20" s="179"/>
      <c r="E20" s="179"/>
      <c r="F20" s="178" t="n">
        <f aca="false">+C20*D20</f>
        <v>0</v>
      </c>
      <c r="G20" s="179"/>
      <c r="H20" s="178" t="n">
        <f aca="false">+G20*C20</f>
        <v>0</v>
      </c>
      <c r="I20" s="179"/>
      <c r="J20" s="178" t="n">
        <f aca="false">+I20*C20</f>
        <v>0</v>
      </c>
      <c r="K20" s="177"/>
      <c r="L20" s="178" t="n">
        <f aca="false">+K20*C20</f>
        <v>0</v>
      </c>
      <c r="M20" s="177"/>
      <c r="N20" s="122" t="n">
        <f aca="false">+M20*C20</f>
        <v>0</v>
      </c>
      <c r="O20" s="58"/>
    </row>
    <row r="21" customFormat="false" ht="15" hidden="false" customHeight="false" outlineLevel="0" collapsed="false">
      <c r="A21" s="30"/>
      <c r="B21" s="52"/>
      <c r="C21" s="178"/>
      <c r="D21" s="179"/>
      <c r="E21" s="179"/>
      <c r="F21" s="178" t="n">
        <f aca="false">+C21*D21</f>
        <v>0</v>
      </c>
      <c r="G21" s="179"/>
      <c r="H21" s="178" t="n">
        <f aca="false">+G21*C21</f>
        <v>0</v>
      </c>
      <c r="I21" s="179"/>
      <c r="J21" s="178" t="n">
        <f aca="false">+I21*C21</f>
        <v>0</v>
      </c>
      <c r="K21" s="177"/>
      <c r="L21" s="178" t="n">
        <f aca="false">+K21*C21</f>
        <v>0</v>
      </c>
      <c r="M21" s="177"/>
      <c r="N21" s="122" t="n">
        <f aca="false">+M21*C21</f>
        <v>0</v>
      </c>
      <c r="O21" s="58"/>
    </row>
    <row r="22" customFormat="false" ht="15" hidden="false" customHeight="false" outlineLevel="0" collapsed="false">
      <c r="A22" s="30"/>
      <c r="B22" s="52"/>
      <c r="C22" s="178"/>
      <c r="D22" s="179"/>
      <c r="E22" s="179"/>
      <c r="F22" s="178" t="n">
        <f aca="false">+C22*D22</f>
        <v>0</v>
      </c>
      <c r="G22" s="179"/>
      <c r="H22" s="178" t="n">
        <f aca="false">+G22*C22</f>
        <v>0</v>
      </c>
      <c r="I22" s="179"/>
      <c r="J22" s="178" t="n">
        <f aca="false">+I22*C22</f>
        <v>0</v>
      </c>
      <c r="K22" s="177"/>
      <c r="L22" s="178" t="n">
        <f aca="false">+K22*C22</f>
        <v>0</v>
      </c>
      <c r="M22" s="177"/>
      <c r="N22" s="122" t="n">
        <f aca="false">+M22*C22</f>
        <v>0</v>
      </c>
      <c r="O22" s="58"/>
    </row>
    <row r="23" customFormat="false" ht="12.75" hidden="false" customHeight="false" outlineLevel="0" collapsed="false">
      <c r="A23" s="30"/>
      <c r="B23" s="52"/>
      <c r="C23" s="178"/>
      <c r="D23" s="179"/>
      <c r="E23" s="179"/>
      <c r="F23" s="178" t="n">
        <f aca="false">+C23*D23</f>
        <v>0</v>
      </c>
      <c r="G23" s="196"/>
      <c r="H23" s="178"/>
      <c r="I23" s="179"/>
      <c r="J23" s="178" t="n">
        <f aca="false">+I23*C23</f>
        <v>0</v>
      </c>
      <c r="K23" s="179"/>
      <c r="L23" s="178" t="n">
        <f aca="false">+K23*C23</f>
        <v>0</v>
      </c>
      <c r="M23" s="177"/>
      <c r="N23" s="178" t="n">
        <f aca="false">+M23*C23</f>
        <v>0</v>
      </c>
      <c r="O23" s="58"/>
    </row>
    <row r="24" customFormat="false" ht="12.75" hidden="false" customHeight="false" outlineLevel="0" collapsed="false">
      <c r="A24" s="30"/>
      <c r="B24" s="52"/>
      <c r="C24" s="178"/>
      <c r="D24" s="179"/>
      <c r="E24" s="179"/>
      <c r="F24" s="178" t="n">
        <f aca="false">+C24*D24</f>
        <v>0</v>
      </c>
      <c r="G24" s="179"/>
      <c r="H24" s="178" t="n">
        <f aca="false">+G24*C24</f>
        <v>0</v>
      </c>
      <c r="I24" s="179"/>
      <c r="J24" s="178" t="n">
        <f aca="false">+I24*C24</f>
        <v>0</v>
      </c>
      <c r="K24" s="177"/>
      <c r="L24" s="178" t="n">
        <f aca="false">+K24*C24</f>
        <v>0</v>
      </c>
      <c r="M24" s="177"/>
      <c r="N24" s="178" t="n">
        <f aca="false">+M24*C24</f>
        <v>0</v>
      </c>
      <c r="O24" s="58"/>
    </row>
    <row r="25" customFormat="false" ht="12.75" hidden="false" customHeight="false" outlineLevel="0" collapsed="false">
      <c r="A25" s="30"/>
      <c r="B25" s="52"/>
      <c r="C25" s="178"/>
      <c r="D25" s="179"/>
      <c r="E25" s="179"/>
      <c r="F25" s="178" t="n">
        <f aca="false">+C25*D25</f>
        <v>0</v>
      </c>
      <c r="G25" s="179"/>
      <c r="H25" s="178" t="n">
        <f aca="false">+G25*C25</f>
        <v>0</v>
      </c>
      <c r="I25" s="179"/>
      <c r="J25" s="178" t="n">
        <f aca="false">+I25*C25</f>
        <v>0</v>
      </c>
      <c r="K25" s="177"/>
      <c r="L25" s="178" t="n">
        <f aca="false">+K25*C25</f>
        <v>0</v>
      </c>
      <c r="M25" s="177"/>
      <c r="N25" s="178" t="n">
        <f aca="false">+M25*C25</f>
        <v>0</v>
      </c>
      <c r="O25" s="58"/>
    </row>
    <row r="26" customFormat="false" ht="15" hidden="false" customHeight="false" outlineLevel="0" collapsed="false">
      <c r="A26" s="30"/>
      <c r="B26" s="52"/>
      <c r="C26" s="122"/>
      <c r="D26" s="119"/>
      <c r="E26" s="119"/>
      <c r="F26" s="122"/>
      <c r="G26" s="123"/>
      <c r="H26" s="122"/>
      <c r="I26" s="119"/>
      <c r="J26" s="122"/>
      <c r="K26" s="123"/>
      <c r="L26" s="122"/>
      <c r="M26" s="123"/>
      <c r="N26" s="122"/>
      <c r="O26" s="58"/>
    </row>
    <row r="27" customFormat="false" ht="15.75" hidden="false" customHeight="false" outlineLevel="0" collapsed="false">
      <c r="A27" s="30"/>
      <c r="B27" s="30" t="s">
        <v>100</v>
      </c>
      <c r="C27" s="213"/>
      <c r="D27" s="214"/>
      <c r="E27" s="214"/>
      <c r="F27" s="215" t="n">
        <f aca="false">SUM(F11:F26)</f>
        <v>17000</v>
      </c>
      <c r="G27" s="216"/>
      <c r="H27" s="215" t="n">
        <f aca="false">SUM(H11:H26)</f>
        <v>7000</v>
      </c>
      <c r="I27" s="217"/>
      <c r="J27" s="215" t="n">
        <f aca="false">+SUM(J11:J26)</f>
        <v>0</v>
      </c>
      <c r="K27" s="218"/>
      <c r="L27" s="215" t="n">
        <f aca="false">+SUM(L11:L26)</f>
        <v>0</v>
      </c>
      <c r="M27" s="218"/>
      <c r="N27" s="213" t="n">
        <f aca="false">+SUM(N11:N26)</f>
        <v>0</v>
      </c>
      <c r="O27" s="58"/>
    </row>
    <row r="28" customFormat="false" ht="12.75" hidden="true" customHeight="false" outlineLevel="0" collapsed="false">
      <c r="A28" s="30"/>
      <c r="B28" s="52"/>
      <c r="C28" s="53"/>
      <c r="D28" s="54"/>
      <c r="E28" s="55"/>
      <c r="F28" s="56"/>
      <c r="G28" s="30"/>
      <c r="H28" s="57"/>
      <c r="I28" s="30"/>
      <c r="J28" s="57"/>
      <c r="K28" s="30"/>
      <c r="L28" s="57"/>
      <c r="M28" s="30"/>
      <c r="N28" s="57"/>
      <c r="O28" s="58"/>
    </row>
    <row r="29" customFormat="false" ht="12.75" hidden="true" customHeight="false" outlineLevel="0" collapsed="false">
      <c r="B29" s="52"/>
      <c r="C29" s="53"/>
      <c r="D29" s="54"/>
      <c r="E29" s="55"/>
      <c r="F29" s="56"/>
      <c r="G29" s="30"/>
      <c r="H29" s="57"/>
      <c r="I29" s="30"/>
      <c r="J29" s="57"/>
      <c r="K29" s="30"/>
      <c r="L29" s="57"/>
      <c r="M29" s="30"/>
      <c r="N29" s="57"/>
      <c r="O29" s="58"/>
    </row>
    <row r="30" customFormat="false" ht="12.75" hidden="false" customHeight="false" outlineLevel="0" collapsed="false">
      <c r="A30" s="26"/>
      <c r="B30" s="60"/>
      <c r="C30" s="61"/>
      <c r="D30" s="62"/>
      <c r="E30" s="19"/>
      <c r="F30" s="63"/>
      <c r="G30" s="63"/>
      <c r="H30" s="60"/>
      <c r="I30" s="60"/>
      <c r="J30" s="60"/>
      <c r="K30" s="60"/>
      <c r="L30" s="60"/>
      <c r="M30" s="60"/>
      <c r="N30" s="64"/>
    </row>
    <row r="31" customFormat="false" ht="12.75" hidden="false" customHeight="true" outlineLevel="0" collapsed="false">
      <c r="A31" s="137"/>
      <c r="B31" s="63" t="s">
        <v>101</v>
      </c>
      <c r="C31" s="65"/>
      <c r="D31" s="66"/>
      <c r="E31" s="67"/>
      <c r="F31" s="63"/>
      <c r="G31" s="63"/>
      <c r="H31" s="63"/>
      <c r="I31" s="69" t="s">
        <v>102</v>
      </c>
      <c r="J31" s="69"/>
      <c r="K31" s="69"/>
      <c r="L31" s="69"/>
      <c r="M31" s="69"/>
      <c r="N31" s="68"/>
    </row>
    <row r="32" customFormat="false" ht="15" hidden="false" customHeight="true" outlineLevel="0" collapsed="false">
      <c r="A32" s="137"/>
      <c r="B32" s="63"/>
      <c r="C32" s="65"/>
      <c r="D32" s="66"/>
      <c r="E32" s="67"/>
      <c r="F32" s="63"/>
      <c r="G32" s="63"/>
      <c r="H32" s="63" t="s">
        <v>103</v>
      </c>
      <c r="I32" s="63"/>
      <c r="J32" s="191" t="s">
        <v>460</v>
      </c>
      <c r="K32" s="191"/>
      <c r="L32" s="191"/>
      <c r="M32" s="63"/>
      <c r="N32" s="68"/>
    </row>
    <row r="33" customFormat="false" ht="12.75" hidden="false" customHeight="true" outlineLevel="0" collapsed="false">
      <c r="A33" s="137"/>
      <c r="B33" s="63"/>
      <c r="C33" s="65"/>
      <c r="D33" s="66"/>
      <c r="E33" s="67"/>
      <c r="F33" s="63"/>
      <c r="G33" s="63"/>
      <c r="H33" s="63"/>
      <c r="I33" s="63"/>
      <c r="J33" s="71" t="s">
        <v>105</v>
      </c>
      <c r="K33" s="71"/>
      <c r="L33" s="71"/>
      <c r="M33" s="63"/>
      <c r="N33" s="68"/>
    </row>
    <row r="34" customFormat="false" ht="12.75" hidden="false" customHeight="false" outlineLevel="0" collapsed="false">
      <c r="A34" s="36"/>
      <c r="B34" s="73"/>
      <c r="C34" s="74"/>
      <c r="D34" s="75"/>
      <c r="E34" s="11"/>
      <c r="F34" s="73"/>
      <c r="G34" s="73"/>
      <c r="H34" s="73"/>
      <c r="I34" s="73"/>
      <c r="J34" s="73"/>
      <c r="K34" s="73"/>
      <c r="L34" s="73"/>
      <c r="M34" s="73"/>
      <c r="N34" s="76"/>
    </row>
  </sheetData>
  <mergeCells count="11">
    <mergeCell ref="A2:O2"/>
    <mergeCell ref="A3:O3"/>
    <mergeCell ref="G8:N8"/>
    <mergeCell ref="D9:E9"/>
    <mergeCell ref="G9:H9"/>
    <mergeCell ref="I9:J9"/>
    <mergeCell ref="K9:L9"/>
    <mergeCell ref="M9:N9"/>
    <mergeCell ref="I31:M31"/>
    <mergeCell ref="J32:L32"/>
    <mergeCell ref="J33:L33"/>
  </mergeCells>
  <printOptions headings="false" gridLines="false" gridLinesSet="true" horizontalCentered="false" verticalCentered="false"/>
  <pageMargins left="1.85" right="0.159722222222222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53:30Z</dcterms:created>
  <dc:creator>*</dc:creator>
  <dc:description/>
  <dc:language>en-US</dc:language>
  <cp:lastModifiedBy>User101</cp:lastModifiedBy>
  <cp:lastPrinted>2013-10-14T08:10:52Z</cp:lastPrinted>
  <dcterms:modified xsi:type="dcterms:W3CDTF">2019-03-14T0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