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summary_office" sheetId="1" state="visible" r:id="rId2"/>
    <sheet name="MMO-OS" sheetId="2" state="visible" r:id="rId3"/>
    <sheet name="SB" sheetId="3" state="visible" r:id="rId4"/>
    <sheet name="MEO APP 2020" sheetId="4" state="visible" r:id="rId5"/>
    <sheet name="MBO APP 2020" sheetId="5" state="visible" r:id="rId6"/>
    <sheet name="PWD APP 2020" sheetId="6" state="visible" r:id="rId7"/>
    <sheet name="SC APP 2020" sheetId="7" state="visible" r:id="rId8"/>
    <sheet name="PWU APP 2020" sheetId="8" state="visible" r:id="rId9"/>
    <sheet name="OMM-BARANGAY AFFAIRS UNIT" sheetId="9" state="visible" r:id="rId10"/>
    <sheet name="MPDO" sheetId="10" state="visible" r:id="rId11"/>
    <sheet name="MCR" sheetId="11" state="visible" r:id="rId12"/>
    <sheet name="MAO-AI" sheetId="12" state="visible" r:id="rId13"/>
    <sheet name="MAO-ANIMAL HEALTH" sheetId="13" state="visible" r:id="rId14"/>
    <sheet name="MAO-ANTI-RABIES" sheetId="14" state="visible" r:id="rId15"/>
    <sheet name="MAO-COOP" sheetId="15" state="visible" r:id="rId16"/>
    <sheet name="MAO-FARM DEMO" sheetId="16" state="visible" r:id="rId17"/>
    <sheet name="MAO-FISH HATCHERY" sheetId="17" state="visible" r:id="rId18"/>
    <sheet name="MAO-GULAYAN NG BAYAN" sheetId="18" state="visible" r:id="rId19"/>
    <sheet name="MAO-ORGANIC FARMING" sheetId="19" state="visible" r:id="rId20"/>
    <sheet name="MAO-RBO" sheetId="20" state="visible" r:id="rId21"/>
    <sheet name="MAO-SALT" sheetId="21" state="visible" r:id="rId22"/>
    <sheet name="MAO-SEEDELING AND NURSERY" sheetId="22" state="visible" r:id="rId23"/>
    <sheet name="MSWDO" sheetId="23" state="visible" r:id="rId24"/>
    <sheet name="MSWDO-daycare" sheetId="24" state="visible" r:id="rId25"/>
    <sheet name="MSWDO-child protection" sheetId="25" state="visible" r:id="rId26"/>
    <sheet name="HRMO" sheetId="26" state="visible" r:id="rId27"/>
    <sheet name="HRMO-ARTA" sheetId="27" state="visible" r:id="rId28"/>
    <sheet name="HRMO-JANITORIAL SERVICES" sheetId="28" state="visible" r:id="rId29"/>
    <sheet name="HRMO-JANITORIAL SERVICES (2)" sheetId="29" state="visible" r:id="rId30"/>
    <sheet name="BPLO" sheetId="30" state="visible" r:id="rId31"/>
    <sheet name="MTO" sheetId="31" state="visible" r:id="rId32"/>
    <sheet name="MAIAO" sheetId="32" state="visible" r:id="rId33"/>
    <sheet name="TOURISM UNIT" sheetId="33" state="visible" r:id="rId34"/>
    <sheet name="COMMUNITY AFFAIRS" sheetId="34" state="visible" r:id="rId35"/>
    <sheet name="MENRO-PAMB" sheetId="35" state="visible" r:id="rId36"/>
    <sheet name="MENRO-SOLISWASTE" sheetId="36" state="visible" r:id="rId37"/>
    <sheet name="WATERSHED" sheetId="37" state="visible" r:id="rId38"/>
    <sheet name="MASSO" sheetId="38" state="visible" r:id="rId39"/>
    <sheet name="MHO" sheetId="39" state="visible" r:id="rId40"/>
    <sheet name="GSO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1353">
  <si>
    <t xml:space="preserve">FDP Form 4b - Annual Procurement Plan or Procurement List</t>
  </si>
  <si>
    <t xml:space="preserve">       Summary by Office</t>
  </si>
  <si>
    <t xml:space="preserve">DEPARTMENT</t>
  </si>
  <si>
    <t xml:space="preserve">Head Of Department/Office</t>
  </si>
  <si>
    <t xml:space="preserve">         Total Cost             </t>
  </si>
  <si>
    <t xml:space="preserve">OFFICE OF THE MUNICIPAL MAYOR</t>
  </si>
  <si>
    <t xml:space="preserve">AURELIO B. LOPEZ</t>
  </si>
  <si>
    <t xml:space="preserve">OFFICE OF THE SANGGUNIANG BAYAN</t>
  </si>
  <si>
    <t xml:space="preserve">LEONARDO GENESIS T. CALINGASAN</t>
  </si>
  <si>
    <t xml:space="preserve">MUNICIOAL BUDGET OFFICE</t>
  </si>
  <si>
    <t xml:space="preserve">MARJORIE D. SABANPAN</t>
  </si>
  <si>
    <t xml:space="preserve">PERSON W/ DISABILITY </t>
  </si>
  <si>
    <t xml:space="preserve">ELLEN OLEGARIO</t>
  </si>
  <si>
    <t xml:space="preserve">SENIOR CITIZEN</t>
  </si>
  <si>
    <t xml:space="preserve">PUBLIC WELFARE UNIT</t>
  </si>
  <si>
    <t xml:space="preserve">MUNICIPAL PLANNING AND DEVELOPMENT OFFICE</t>
  </si>
  <si>
    <t xml:space="preserve">FELOTEO D. LOFRANCO, JR.</t>
  </si>
  <si>
    <t xml:space="preserve">MUNICIPAL ENGINEERING OFFICE</t>
  </si>
  <si>
    <t xml:space="preserve">RAMON R. MALABO</t>
  </si>
  <si>
    <t xml:space="preserve"> </t>
  </si>
  <si>
    <t xml:space="preserve">MUNICIPAL CIVIL REGISTRATION</t>
  </si>
  <si>
    <t xml:space="preserve">VERLA V. CIMACIO,CPA - OIC</t>
  </si>
  <si>
    <t xml:space="preserve">MUNICIPAL AGRICULTURE OFFICE-SUPPORT TO A.I BREEDING</t>
  </si>
  <si>
    <t xml:space="preserve">CARLOS O. PICHAY-OIC</t>
  </si>
  <si>
    <t xml:space="preserve">ANIMAL HEALTH SERVICES</t>
  </si>
  <si>
    <t xml:space="preserve">ANTI-RABIES PROGRAM</t>
  </si>
  <si>
    <t xml:space="preserve">SUPPORT TO COOP</t>
  </si>
  <si>
    <t xml:space="preserve">FARM DEMO</t>
  </si>
  <si>
    <t xml:space="preserve">FISH HATCHERY</t>
  </si>
  <si>
    <t xml:space="preserve">GULAYAN NG BAYAN</t>
  </si>
  <si>
    <t xml:space="preserve">ORGANIC FARMING</t>
  </si>
  <si>
    <t xml:space="preserve">RBO</t>
  </si>
  <si>
    <t xml:space="preserve">SALT</t>
  </si>
  <si>
    <t xml:space="preserve">SEEDLING &amp; NURSERY</t>
  </si>
  <si>
    <t xml:space="preserve">HUMAN RESOURCE MANAGEMENT OFFICE </t>
  </si>
  <si>
    <t xml:space="preserve">JAMIN L. YECYEC</t>
  </si>
  <si>
    <t xml:space="preserve">ARTA</t>
  </si>
  <si>
    <t xml:space="preserve">JANITORIAL SERVICES</t>
  </si>
  <si>
    <t xml:space="preserve">PESO</t>
  </si>
  <si>
    <t xml:space="preserve">MUNICIPAL ACCOUNTING AND INTERNAL AUDIT OFFICE</t>
  </si>
  <si>
    <t xml:space="preserve">VERLA V. CIMACIO,CPA</t>
  </si>
  <si>
    <t xml:space="preserve">MUNICIPAL TREASURY</t>
  </si>
  <si>
    <t xml:space="preserve">LEO T. OBSIOMA</t>
  </si>
  <si>
    <t xml:space="preserve">MUNICIPAL HEALTH OFFICE</t>
  </si>
  <si>
    <t xml:space="preserve">DR. CECILIA GOMEZ, MD</t>
  </si>
  <si>
    <t xml:space="preserve">MUNICIPAL SOCIAL WELFARE AND DEVELOPMENT OFFICE</t>
  </si>
  <si>
    <t xml:space="preserve">URSULA C. BUTA</t>
  </si>
  <si>
    <t xml:space="preserve">DAYCARE</t>
  </si>
  <si>
    <t xml:space="preserve">CHILD PROTECTION</t>
  </si>
  <si>
    <t xml:space="preserve">TOURISM UNIT</t>
  </si>
  <si>
    <t xml:space="preserve">JASMIN L. YECYEC</t>
  </si>
  <si>
    <t xml:space="preserve">MUNICIPAL ASSESSORS OFFICE</t>
  </si>
  <si>
    <t xml:space="preserve">FELIFA N. HALLARA</t>
  </si>
  <si>
    <t xml:space="preserve">GENERAL SERVICES OFFICE</t>
  </si>
  <si>
    <t xml:space="preserve">CHARRISE RAMONAL</t>
  </si>
  <si>
    <t xml:space="preserve">BUSINESS PERMIT AND LICENSING OFFICE</t>
  </si>
  <si>
    <t xml:space="preserve">BELLE LLABAN</t>
  </si>
  <si>
    <t xml:space="preserve">MUNICIPAL ENVIRONMENT AND NATURAL RESOURCES OFFICE-PAMB</t>
  </si>
  <si>
    <t xml:space="preserve">JAMES ESCANER</t>
  </si>
  <si>
    <t xml:space="preserve">SOLID WASTE</t>
  </si>
  <si>
    <t xml:space="preserve">WATERSHED</t>
  </si>
  <si>
    <t xml:space="preserve">COMMUNITY AFFAIRS</t>
  </si>
  <si>
    <t xml:space="preserve">BELINDA BASSIR</t>
  </si>
  <si>
    <t xml:space="preserve">FDP Form 4a - Annual Procurement Plan or Procurement List</t>
  </si>
  <si>
    <t xml:space="preserve">ANNUAL PROCUREMENT PLAN</t>
  </si>
  <si>
    <t xml:space="preserve">FOR THE YEAR 2020</t>
  </si>
  <si>
    <t xml:space="preserve">Province, City or Municipality :LIBONA</t>
  </si>
  <si>
    <t xml:space="preserve">Plan Control No. _______________</t>
  </si>
  <si>
    <t xml:space="preserve">Planned Amount</t>
  </si>
  <si>
    <t xml:space="preserve">Page ____1____of___3_____ pages</t>
  </si>
  <si>
    <t xml:space="preserve">Department/ Office: MAYORS OFFICE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 I S T R I B U T I O N</t>
  </si>
  <si>
    <t xml:space="preserve">Item No.</t>
  </si>
  <si>
    <t xml:space="preserve">Code</t>
  </si>
  <si>
    <t xml:space="preserve">Description</t>
  </si>
  <si>
    <t xml:space="preserve">Unit Cost </t>
  </si>
  <si>
    <t xml:space="preserve">Quantity</t>
  </si>
  <si>
    <t xml:space="preserve">Total Cost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</t>
  </si>
  <si>
    <t xml:space="preserve">Amount </t>
  </si>
  <si>
    <t xml:space="preserve">CSE-04</t>
  </si>
  <si>
    <t xml:space="preserve">Air freshener 500 ml. spray (AMBREE)</t>
  </si>
  <si>
    <t xml:space="preserve">pcs</t>
  </si>
  <si>
    <t xml:space="preserve">Cse-08</t>
  </si>
  <si>
    <t xml:space="preserve">Alcohol 70% Isopropyl 500 ml.</t>
  </si>
  <si>
    <t xml:space="preserve">Bot.</t>
  </si>
  <si>
    <t xml:space="preserve">Cse-23</t>
  </si>
  <si>
    <t xml:space="preserve">Ball pen black ,fabercastel 0.5 black</t>
  </si>
  <si>
    <t xml:space="preserve">Cse-24</t>
  </si>
  <si>
    <t xml:space="preserve">Ball pen black  , fabercastel 0.5 blue</t>
  </si>
  <si>
    <t xml:space="preserve">Cse-45</t>
  </si>
  <si>
    <t xml:space="preserve">Bond paper (long) office pro</t>
  </si>
  <si>
    <t xml:space="preserve">REAM</t>
  </si>
  <si>
    <t xml:space="preserve">Cse-46</t>
  </si>
  <si>
    <t xml:space="preserve">Bond paper (A4) office pro</t>
  </si>
  <si>
    <t xml:space="preserve">Ream</t>
  </si>
  <si>
    <t xml:space="preserve">3.800.00</t>
  </si>
  <si>
    <t xml:space="preserve">Cse-52</t>
  </si>
  <si>
    <t xml:space="preserve">Bulb, led 10 watts</t>
  </si>
  <si>
    <t xml:space="preserve">Cse-72</t>
  </si>
  <si>
    <t xml:space="preserve">Certificate paper</t>
  </si>
  <si>
    <t xml:space="preserve">PACKS</t>
  </si>
  <si>
    <t xml:space="preserve">Christmas decor</t>
  </si>
  <si>
    <t xml:space="preserve">Cse-78</t>
  </si>
  <si>
    <t xml:space="preserve">Blackfold clip #2</t>
  </si>
  <si>
    <t xml:space="preserve">BOX</t>
  </si>
  <si>
    <t xml:space="preserve">Cse-103</t>
  </si>
  <si>
    <t xml:space="preserve">Computer ink(brother )tn-3250</t>
  </si>
  <si>
    <t xml:space="preserve">TUBE </t>
  </si>
  <si>
    <t xml:space="preserve">Cse-112</t>
  </si>
  <si>
    <t xml:space="preserve">Computer ink(universal) black</t>
  </si>
  <si>
    <t xml:space="preserve">PCS</t>
  </si>
  <si>
    <t xml:space="preserve">Computer ink(universal) blue</t>
  </si>
  <si>
    <t xml:space="preserve">Computer ink(universal) yellow</t>
  </si>
  <si>
    <t xml:space="preserve">Pcs</t>
  </si>
  <si>
    <t xml:space="preserve">Computer ink(universal) cyan</t>
  </si>
  <si>
    <t xml:space="preserve">Computer ink(universal) magenta</t>
  </si>
  <si>
    <t xml:space="preserve">Cse-152</t>
  </si>
  <si>
    <t xml:space="preserve">Correction tape refill whiper</t>
  </si>
  <si>
    <t xml:space="preserve">Cse-171</t>
  </si>
  <si>
    <t xml:space="preserve">Diswashing paste, large (axiom)</t>
  </si>
  <si>
    <t xml:space="preserve">cse-173</t>
  </si>
  <si>
    <t xml:space="preserve">Diswashing liquid large</t>
  </si>
  <si>
    <t xml:space="preserve">Cse-193</t>
  </si>
  <si>
    <t xml:space="preserve">Envelope brown long</t>
  </si>
  <si>
    <t xml:space="preserve">Cse-192</t>
  </si>
  <si>
    <t xml:space="preserve">Envelope brown short</t>
  </si>
  <si>
    <t xml:space="preserve">Equipment repair and maintenance/ smart eload</t>
  </si>
  <si>
    <t xml:space="preserve">ExternaL Hard drive (1 T)</t>
  </si>
  <si>
    <t xml:space="preserve">Cse-243</t>
  </si>
  <si>
    <t xml:space="preserve">Garbage bag black</t>
  </si>
  <si>
    <t xml:space="preserve">Glue gun (hot melt)model gl-8007</t>
  </si>
  <si>
    <t xml:space="preserve">Cse-264</t>
  </si>
  <si>
    <t xml:space="preserve">Hand  liquid  soap</t>
  </si>
  <si>
    <t xml:space="preserve">bot</t>
  </si>
  <si>
    <t xml:space="preserve">Cse-265</t>
  </si>
  <si>
    <t xml:space="preserve">Hand sanitizer (big)</t>
  </si>
  <si>
    <t xml:space="preserve">Cse-221</t>
  </si>
  <si>
    <t xml:space="preserve">Folder short,white</t>
  </si>
  <si>
    <t xml:space="preserve">Cse-222</t>
  </si>
  <si>
    <t xml:space="preserve">Folder long,white</t>
  </si>
  <si>
    <t xml:space="preserve">Cse-227</t>
  </si>
  <si>
    <t xml:space="preserve">Folder with plastic jacket,long</t>
  </si>
  <si>
    <t xml:space="preserve">Cse-228</t>
  </si>
  <si>
    <t xml:space="preserve">Folder, expanded,long ,green w/ tab</t>
  </si>
  <si>
    <t xml:space="preserve">Cse-229</t>
  </si>
  <si>
    <t xml:space="preserve">Folder, expanded,long green</t>
  </si>
  <si>
    <t xml:space="preserve">Cse-230</t>
  </si>
  <si>
    <t xml:space="preserve">Folder, expanded,long blue</t>
  </si>
  <si>
    <t xml:space="preserve">Cse-282</t>
  </si>
  <si>
    <t xml:space="preserve">Ink stamp pad</t>
  </si>
  <si>
    <t xml:space="preserve">Cse-376</t>
  </si>
  <si>
    <t xml:space="preserve">Record book,500 leaves</t>
  </si>
  <si>
    <t xml:space="preserve">Cse-387</t>
  </si>
  <si>
    <t xml:space="preserve">Scotch brite</t>
  </si>
  <si>
    <t xml:space="preserve">Cse-389</t>
  </si>
  <si>
    <t xml:space="preserve">Sign pen,black,0.5mm</t>
  </si>
  <si>
    <t xml:space="preserve">Sign pen ,blue,0.5mm</t>
  </si>
  <si>
    <t xml:space="preserve">Cse-415</t>
  </si>
  <si>
    <t xml:space="preserve">Stamp pad black</t>
  </si>
  <si>
    <t xml:space="preserve">Staple wire no. 35</t>
  </si>
  <si>
    <t xml:space="preserve">box</t>
  </si>
  <si>
    <t xml:space="preserve">Toner MP 2501</t>
  </si>
  <si>
    <t xml:space="preserve">tubes</t>
  </si>
  <si>
    <t xml:space="preserve">Cse-441</t>
  </si>
  <si>
    <t xml:space="preserve">Tissue  paper double ply</t>
  </si>
  <si>
    <t xml:space="preserve">Cse-443</t>
  </si>
  <si>
    <t xml:space="preserve">Toilet bowl cleanser,1 ltr</t>
  </si>
  <si>
    <t xml:space="preserve">TOTAL</t>
  </si>
  <si>
    <t xml:space="preserve">This is to certify that the above procurement plan is in accordance with the objective of this Office </t>
  </si>
  <si>
    <t xml:space="preserve">Original Signed</t>
  </si>
  <si>
    <t xml:space="preserve">Prepared by: </t>
  </si>
  <si>
    <t xml:space="preserve">(Head of Department/Office)</t>
  </si>
  <si>
    <t xml:space="preserve">FPD Form 4a - Annual Procurement Plan or Procurement List</t>
  </si>
  <si>
    <r>
      <rPr>
        <sz val="11"/>
        <color rgb="FF000000"/>
        <rFont val="Calibri"/>
        <family val="2"/>
      </rPr>
      <t xml:space="preserve">FOR THE YEAR </t>
    </r>
    <r>
      <rPr>
        <u val="single"/>
        <sz val="11"/>
        <color rgb="FF000000"/>
        <rFont val="Calibri"/>
        <family val="2"/>
      </rPr>
      <t xml:space="preserve">2020</t>
    </r>
  </si>
  <si>
    <r>
      <rPr>
        <sz val="11"/>
        <color rgb="FF000000"/>
        <rFont val="Calibri"/>
        <family val="2"/>
      </rPr>
      <t xml:space="preserve">Province, City or Municipality : </t>
    </r>
    <r>
      <rPr>
        <u val="single"/>
        <sz val="11"/>
        <color rgb="FF000000"/>
        <rFont val="Calibri"/>
        <family val="2"/>
      </rPr>
      <t xml:space="preserve">LIBONA</t>
    </r>
  </si>
  <si>
    <t xml:space="preserve">Plan Control No. ________________</t>
  </si>
  <si>
    <t xml:space="preserve">Php. 150,000.00</t>
  </si>
  <si>
    <r>
      <rPr>
        <sz val="11"/>
        <color rgb="FF000000"/>
        <rFont val="Calibri"/>
        <family val="2"/>
      </rPr>
      <t xml:space="preserve">Department/ Office:  </t>
    </r>
    <r>
      <rPr>
        <u val="single"/>
        <sz val="11"/>
        <color rgb="FF000000"/>
        <rFont val="Calibri"/>
        <family val="2"/>
      </rPr>
      <t xml:space="preserve">SANGGUNIANG BAYAN </t>
    </r>
  </si>
  <si>
    <t xml:space="preserve">Regular</t>
  </si>
  <si>
    <t xml:space="preserve">Total</t>
  </si>
  <si>
    <t xml:space="preserve">Unit Cos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Qty</t>
  </si>
  <si>
    <t xml:space="preserve">Axion diswashing  </t>
  </si>
  <si>
    <t xml:space="preserve">pcs.</t>
  </si>
  <si>
    <t xml:space="preserve">Baygon Spray, 300 mL</t>
  </si>
  <si>
    <t xml:space="preserve">btls.</t>
  </si>
  <si>
    <t xml:space="preserve">Board, 210gsm 8.50"x13"(long) Cream Color</t>
  </si>
  <si>
    <t xml:space="preserve">pads</t>
  </si>
  <si>
    <t xml:space="preserve">Board, 210gsm 8.50"x13"(long) white color</t>
  </si>
  <si>
    <t xml:space="preserve">Bond Paper, long, subs.20(OfficePro)Legal Size 8 1/2"x13")</t>
  </si>
  <si>
    <t xml:space="preserve">Bond Paper,short, subs.20(OfficePro)Letter 8 1/2"x11")</t>
  </si>
  <si>
    <t xml:space="preserve">Book Binder, Long </t>
  </si>
  <si>
    <t xml:space="preserve">pc.</t>
  </si>
  <si>
    <t xml:space="preserve">Books</t>
  </si>
  <si>
    <t xml:space="preserve">Brown Envelope, long</t>
  </si>
  <si>
    <t xml:space="preserve">Brown envelope, short</t>
  </si>
  <si>
    <t xml:space="preserve">Bulb LED 10 watts Phillips</t>
  </si>
  <si>
    <t xml:space="preserve">Casio Calculator (12 Digit)</t>
  </si>
  <si>
    <t xml:space="preserve">Cellulose tape, 1"</t>
  </si>
  <si>
    <t xml:space="preserve">rolls</t>
  </si>
  <si>
    <t xml:space="preserve">Cellulose tape, 2"</t>
  </si>
  <si>
    <t xml:space="preserve">Chamois</t>
  </si>
  <si>
    <t xml:space="preserve">Computer INK-black #901 HP</t>
  </si>
  <si>
    <t xml:space="preserve">cart.</t>
  </si>
  <si>
    <t xml:space="preserve">Computer INK-Colored #901 HP</t>
  </si>
  <si>
    <t xml:space="preserve">Correction Tape</t>
  </si>
  <si>
    <t xml:space="preserve">feather duster</t>
  </si>
  <si>
    <t xml:space="preserve">Elmer's Glue,  300grms.</t>
  </si>
  <si>
    <t xml:space="preserve">jar.</t>
  </si>
  <si>
    <t xml:space="preserve">Epson Ink Continuous (Black T6641)</t>
  </si>
  <si>
    <t xml:space="preserve">Epson Ink Continuous (Cyan T6642)</t>
  </si>
  <si>
    <t xml:space="preserve">Epson Ink Continuous (Magenta T6643)</t>
  </si>
  <si>
    <t xml:space="preserve">Epson Ink Continuous (Yellow T6644)</t>
  </si>
  <si>
    <t xml:space="preserve">Ethyl Rubbing Alcohol, 500 mL</t>
  </si>
  <si>
    <t xml:space="preserve">External hard disk 1TB(Seagate)</t>
  </si>
  <si>
    <t xml:space="preserve">File Folder ordinary, long, 100/box</t>
  </si>
  <si>
    <t xml:space="preserve">packs</t>
  </si>
  <si>
    <t xml:space="preserve">File Folder, long, green, 100/box</t>
  </si>
  <si>
    <t xml:space="preserve">Filing Box</t>
  </si>
  <si>
    <t xml:space="preserve">Floor rag</t>
  </si>
  <si>
    <t xml:space="preserve">Glade air freshener, 280 mL</t>
  </si>
  <si>
    <t xml:space="preserve">can</t>
  </si>
  <si>
    <t xml:space="preserve">Glue stick, big</t>
  </si>
  <si>
    <t xml:space="preserve">Gun tucker staple wire, JT 21</t>
  </si>
  <si>
    <t xml:space="preserve">Head Phone (Sony)</t>
  </si>
  <si>
    <t xml:space="preserve">Ink Toner for ineo 215</t>
  </si>
  <si>
    <t xml:space="preserve">GARBAGE CAN</t>
  </si>
  <si>
    <t xml:space="preserve">Kitchen Wares - Chafing dish (small)</t>
  </si>
  <si>
    <t xml:space="preserve">pc</t>
  </si>
  <si>
    <t xml:space="preserve">Liquid Hand Soap</t>
  </si>
  <si>
    <t xml:space="preserve">Masking Tape, 1"</t>
  </si>
  <si>
    <t xml:space="preserve">Masking Tape, 2"</t>
  </si>
  <si>
    <t xml:space="preserve">Mouse USB Port</t>
  </si>
  <si>
    <t xml:space="preserve">Mr Muscle Toilet Cleaner 1ltr.</t>
  </si>
  <si>
    <t xml:space="preserve">Mr Muscle Window Cleaner</t>
  </si>
  <si>
    <t xml:space="preserve">DUSH PAN</t>
  </si>
  <si>
    <t xml:space="preserve">Paper Clip, small</t>
  </si>
  <si>
    <t xml:space="preserve">paper cutter (big) </t>
  </si>
  <si>
    <t xml:space="preserve">Photopaper, Long</t>
  </si>
  <si>
    <t xml:space="preserve">Picture Develop</t>
  </si>
  <si>
    <t xml:space="preserve">Picture Frame</t>
  </si>
  <si>
    <t xml:space="preserve">Pilot pentel pen, broad, black</t>
  </si>
  <si>
    <t xml:space="preserve">Pilot pentel pen, broad, blue</t>
  </si>
  <si>
    <t xml:space="preserve">Pilot pentel pen, fine, black</t>
  </si>
  <si>
    <t xml:space="preserve">Plastic cellophane / utility bag</t>
  </si>
  <si>
    <t xml:space="preserve">Plastic Envelope Long</t>
  </si>
  <si>
    <t xml:space="preserve">Plastic Folder w/ slide-LONG</t>
  </si>
  <si>
    <t xml:space="preserve">Pledge Cleansing Conditioner</t>
  </si>
  <si>
    <t xml:space="preserve">Plyboard (1/4 inch)</t>
  </si>
  <si>
    <t xml:space="preserve">Plywood</t>
  </si>
  <si>
    <t xml:space="preserve">Puncher 3 holes</t>
  </si>
  <si>
    <t xml:space="preserve">Fly Paper baygon</t>
  </si>
  <si>
    <t xml:space="preserve">Rechargeable Batteries 9volts</t>
  </si>
  <si>
    <t xml:space="preserve">Rechargeable Batteries AA(2500mAh)(Sony)</t>
  </si>
  <si>
    <t xml:space="preserve">Rechargeable Batteries Ni-MH AAA(High Capacity 900mAh)(Sony)</t>
  </si>
  <si>
    <t xml:space="preserve">Record Book , 300 pages</t>
  </si>
  <si>
    <t xml:space="preserve">book</t>
  </si>
  <si>
    <t xml:space="preserve">Record Book , 500 pages</t>
  </si>
  <si>
    <t xml:space="preserve">Ruler - metal (engraved. # s</t>
  </si>
  <si>
    <t xml:space="preserve">Scissors, 6"</t>
  </si>
  <si>
    <t xml:space="preserve">pair</t>
  </si>
  <si>
    <t xml:space="preserve">Sign Pen, black (Pilot G-Tec C4)</t>
  </si>
  <si>
    <t xml:space="preserve">Soft Broom</t>
  </si>
  <si>
    <t xml:space="preserve">Stabilo boss( green,yellow, orange, blue)</t>
  </si>
  <si>
    <t xml:space="preserve">Stapler Heavy Duty (MAX HD-50DF)</t>
  </si>
  <si>
    <t xml:space="preserve">Staple - Max # 3(24/6)</t>
  </si>
  <si>
    <t xml:space="preserve">Table Glass (clear 20" x 30")</t>
  </si>
  <si>
    <t xml:space="preserve">Tide powder, 1 kg</t>
  </si>
  <si>
    <t xml:space="preserve">Titus ballpen, black</t>
  </si>
  <si>
    <t xml:space="preserve">Toilet Tissue, 12 rolls/pack</t>
  </si>
  <si>
    <t xml:space="preserve">TURNING MOP WITH TUB(imop big)-(Handyman)</t>
  </si>
  <si>
    <t xml:space="preserve">USB 16GB</t>
  </si>
  <si>
    <t xml:space="preserve">USB 64GB</t>
  </si>
  <si>
    <t xml:space="preserve">Varnish (Valspar Natural)</t>
  </si>
  <si>
    <t xml:space="preserve">gal.</t>
  </si>
  <si>
    <t xml:space="preserve">Wall Clock (Sieko)</t>
  </si>
  <si>
    <t xml:space="preserve">Whyteboard pen, Pilot, black</t>
  </si>
  <si>
    <t xml:space="preserve">Whyteboard pen, Pilot, blue</t>
  </si>
  <si>
    <t xml:space="preserve">Window Curtain panel</t>
  </si>
  <si>
    <t xml:space="preserve">Zonrox bleach 4ltr.</t>
  </si>
  <si>
    <t xml:space="preserve">This is to certify that the above procurement plan is in accordance with the objective of this office</t>
  </si>
  <si>
    <t xml:space="preserve">Prepared by:</t>
  </si>
  <si>
    <t xml:space="preserve">Municipal Vice Mayor</t>
  </si>
  <si>
    <t xml:space="preserve">Department/ Office: MUNICIPAL ENGINEERING OFFICE</t>
  </si>
  <si>
    <t xml:space="preserve"> A3 Paper -Tabloid  White</t>
  </si>
  <si>
    <t xml:space="preserve">reams</t>
  </si>
  <si>
    <t xml:space="preserve"> Ballpen (Black) Fine Point</t>
  </si>
  <si>
    <t xml:space="preserve"> Bond Paper - S 20 (Long)</t>
  </si>
  <si>
    <t xml:space="preserve"> Bond Paper - S 20 (short)</t>
  </si>
  <si>
    <t xml:space="preserve"> Brown Envelope- ordinary (long)</t>
  </si>
  <si>
    <t xml:space="preserve"> Cellulose Tape 2"</t>
  </si>
  <si>
    <t xml:space="preserve"> Correction Tape - big</t>
  </si>
  <si>
    <t xml:space="preserve"> Fly and free Notebook</t>
  </si>
  <si>
    <t xml:space="preserve"> Filing Folder - long Ordinary (White)</t>
  </si>
  <si>
    <t xml:space="preserve"> Glue Gun (Small) w/ Control</t>
  </si>
  <si>
    <t xml:space="preserve"> Glue Sticks  (Small)</t>
  </si>
  <si>
    <t xml:space="preserve"> Hand Sanitizer - (Big)</t>
  </si>
  <si>
    <t xml:space="preserve">bots</t>
  </si>
  <si>
    <t xml:space="preserve"> Hinabol Cloth -Green</t>
  </si>
  <si>
    <t xml:space="preserve">m</t>
  </si>
  <si>
    <t xml:space="preserve"> Hinabol Cloth -Red</t>
  </si>
  <si>
    <t xml:space="preserve"> Hinabol Cloth -Yellow</t>
  </si>
  <si>
    <t xml:space="preserve"> Masking Tape 2"</t>
  </si>
  <si>
    <t xml:space="preserve"> Pentel Pen - Permanent (Black) Broad</t>
  </si>
  <si>
    <t xml:space="preserve"> Pocket WIFI</t>
  </si>
  <si>
    <t xml:space="preserve"> Rubbing Alcohol (Big)</t>
  </si>
  <si>
    <t xml:space="preserve">bots.</t>
  </si>
  <si>
    <t xml:space="preserve"> Scissor (Heavy Duty)</t>
  </si>
  <si>
    <t xml:space="preserve">pairs</t>
  </si>
  <si>
    <t xml:space="preserve"> Specialty Board -Long (Plain White)</t>
  </si>
  <si>
    <t xml:space="preserve">pcks.</t>
  </si>
  <si>
    <t xml:space="preserve"> Staple Wire #35</t>
  </si>
  <si>
    <t xml:space="preserve">boxes</t>
  </si>
  <si>
    <t xml:space="preserve"> Stabilo Boss Liner- 4 colors</t>
  </si>
  <si>
    <t xml:space="preserve">sets</t>
  </si>
  <si>
    <t xml:space="preserve"> Toilet Paper 12's</t>
  </si>
  <si>
    <t xml:space="preserve">pcks</t>
  </si>
  <si>
    <t xml:space="preserve"> Tucker  Wire  JT-21 #6"</t>
  </si>
  <si>
    <t xml:space="preserve"> Comp Continous Ink - Black (Epson - T6641)</t>
  </si>
  <si>
    <t xml:space="preserve"> Comp Continous Ink - Cyan (Epson - T6642)</t>
  </si>
  <si>
    <t xml:space="preserve"> Comp Continous Ink - Magenta(Epson-T6643)</t>
  </si>
  <si>
    <t xml:space="preserve"> Comp Continous Ink - Yellow (Epson-T6644)</t>
  </si>
  <si>
    <t xml:space="preserve">Department/ Office: MUNICIPAL BUDGET OFFICE</t>
  </si>
  <si>
    <t xml:space="preserve">Alcohol</t>
  </si>
  <si>
    <t xml:space="preserve">Ballpen, Black</t>
  </si>
  <si>
    <t xml:space="preserve">Ballpen, black Faber </t>
  </si>
  <si>
    <t xml:space="preserve">Calculator 14 d,JS 120</t>
  </si>
  <si>
    <t xml:space="preserve">Comp ink T6641</t>
  </si>
  <si>
    <t xml:space="preserve">Comp ink T6642</t>
  </si>
  <si>
    <t xml:space="preserve">Comp ink T6643</t>
  </si>
  <si>
    <t xml:space="preserve">Comp ink T6644</t>
  </si>
  <si>
    <t xml:space="preserve">Correction tape </t>
  </si>
  <si>
    <t xml:space="preserve">Correction refill</t>
  </si>
  <si>
    <t xml:space="preserve">Expanded env</t>
  </si>
  <si>
    <t xml:space="preserve">Flashdrive, 32gb </t>
  </si>
  <si>
    <t xml:space="preserve">Folder long white</t>
  </si>
  <si>
    <t xml:space="preserve">Folder exp long with tab</t>
  </si>
  <si>
    <t xml:space="preserve">Insecticide</t>
  </si>
  <si>
    <t xml:space="preserve">Notebook</t>
  </si>
  <si>
    <t xml:space="preserve">Notepad 4x4</t>
  </si>
  <si>
    <t xml:space="preserve">Paper, mp legal</t>
  </si>
  <si>
    <t xml:space="preserve">Paper, A4</t>
  </si>
  <si>
    <t xml:space="preserve">Sign pen refill</t>
  </si>
  <si>
    <t xml:space="preserve">Tissue paper</t>
  </si>
  <si>
    <t xml:space="preserve">Wifi load</t>
  </si>
  <si>
    <t xml:space="preserve">Self-inking stamp</t>
  </si>
  <si>
    <t xml:space="preserve"> Mechanical Pencil .7</t>
  </si>
  <si>
    <t xml:space="preserve">Lead , .7 for Mechanical Pencil</t>
  </si>
  <si>
    <t xml:space="preserve">Paper clips</t>
  </si>
  <si>
    <t xml:space="preserve">Christmas Decor</t>
  </si>
  <si>
    <t xml:space="preserve">Department/ Office: PWD SECTOR</t>
  </si>
  <si>
    <t xml:space="preserve">Paper, multi-purpose( copy )</t>
  </si>
  <si>
    <t xml:space="preserve">Bondpaper (sub20-short)</t>
  </si>
  <si>
    <t xml:space="preserve">Bondpaper (long)</t>
  </si>
  <si>
    <t xml:space="preserve">Black-ballpen</t>
  </si>
  <si>
    <t xml:space="preserve">Blue-ballpen</t>
  </si>
  <si>
    <t xml:space="preserve">Marking pen, permanent blue, broad</t>
  </si>
  <si>
    <t xml:space="preserve">Marking pen,permanent black, broad</t>
  </si>
  <si>
    <t xml:space="preserve">Sign pen 0.6mm ball black(pilot G-tech)</t>
  </si>
  <si>
    <t xml:space="preserve">Computer ink(Epson 664)black</t>
  </si>
  <si>
    <t xml:space="preserve">Computer ink(Epson 664)yellow</t>
  </si>
  <si>
    <t xml:space="preserve">Computer ink(Epson 664) magenta</t>
  </si>
  <si>
    <t xml:space="preserve">Computer ink (cyan)</t>
  </si>
  <si>
    <t xml:space="preserve">Envelope-expanding colored thick </t>
  </si>
  <si>
    <t xml:space="preserve">wifi</t>
  </si>
  <si>
    <t xml:space="preserve">log book (500 leaves)</t>
  </si>
  <si>
    <t xml:space="preserve">folder,plastic long/ transparent</t>
  </si>
  <si>
    <t xml:space="preserve">Brown envelope</t>
  </si>
  <si>
    <t xml:space="preserve">Folder (ordinary long)</t>
  </si>
  <si>
    <t xml:space="preserve">Specialty paper (for certi-pink</t>
  </si>
  <si>
    <t xml:space="preserve">Specialty paper (for certi-blue)</t>
  </si>
  <si>
    <t xml:space="preserve">Specialty paper (for certi-green)</t>
  </si>
  <si>
    <t xml:space="preserve">Specialty paper(for certi-yellow)</t>
  </si>
  <si>
    <t xml:space="preserve">Cartolina (assorted colors )</t>
  </si>
  <si>
    <t xml:space="preserve">Manila paper</t>
  </si>
  <si>
    <t xml:space="preserve">Flash  drive,16GB capacity</t>
  </si>
  <si>
    <t xml:space="preserve">ELLEN S. OLEGARIO, RSW, MSSW</t>
  </si>
  <si>
    <t xml:space="preserve">Department/ Office: SENIOR CITIZEN SECTOR</t>
  </si>
  <si>
    <t xml:space="preserve">Department/ Office: PUBLIC WELFARE UNIT</t>
  </si>
  <si>
    <t xml:space="preserve">Department/ Office:  OMM-BARANGAY AFFAIRS</t>
  </si>
  <si>
    <t xml:space="preserve">BOND PAPER LONG SUB 20</t>
  </si>
  <si>
    <t xml:space="preserve">BOND PAPER SHORT SUB 20</t>
  </si>
  <si>
    <t xml:space="preserve">FOLDER  LONG COLOR BLUE</t>
  </si>
  <si>
    <t xml:space="preserve">BALLPEN TITUS</t>
  </si>
  <si>
    <t xml:space="preserve">LOG BOOK 50 LEAVES</t>
  </si>
  <si>
    <t xml:space="preserve">CORRECTION TAPE</t>
  </si>
  <si>
    <t xml:space="preserve">STAPELER</t>
  </si>
  <si>
    <t xml:space="preserve">STAPLE WIRE #35</t>
  </si>
  <si>
    <t xml:space="preserve">SIGN PEN GTECH 0.4</t>
  </si>
  <si>
    <t xml:space="preserve">SCISSOR BIG</t>
  </si>
  <si>
    <t xml:space="preserve">COMMUNICATION LOAD</t>
  </si>
  <si>
    <t xml:space="preserve">MON</t>
  </si>
  <si>
    <t xml:space="preserve">BELINDA L. BASSIR</t>
  </si>
  <si>
    <t xml:space="preserve">FOR THE YEAR _________</t>
  </si>
  <si>
    <t xml:space="preserve">Province, City or Municipality :__________________________________</t>
  </si>
  <si>
    <t xml:space="preserve">Department/ Office: </t>
  </si>
  <si>
    <t xml:space="preserve">CSE-09</t>
  </si>
  <si>
    <t xml:space="preserve">Alcohol, 70% Isoprophyl (500ml.)</t>
  </si>
  <si>
    <t xml:space="preserve">btl.</t>
  </si>
  <si>
    <t xml:space="preserve">CSE-18</t>
  </si>
  <si>
    <t xml:space="preserve">Ballpen (Black)</t>
  </si>
  <si>
    <t xml:space="preserve">CSE-29</t>
  </si>
  <si>
    <t xml:space="preserve">Battery (AA) Rechargeable</t>
  </si>
  <si>
    <t xml:space="preserve">CSE-27</t>
  </si>
  <si>
    <t xml:space="preserve">Battery (AAA)</t>
  </si>
  <si>
    <t xml:space="preserve">Binder Clip 51mm (2")</t>
  </si>
  <si>
    <t xml:space="preserve">Binder Clip 1-1/4" width</t>
  </si>
  <si>
    <t xml:space="preserve">Bond Paper, A4 (Office Pro)</t>
  </si>
  <si>
    <t xml:space="preserve">ream</t>
  </si>
  <si>
    <t xml:space="preserve">CSE-48</t>
  </si>
  <si>
    <t xml:space="preserve">Bond Paper, Long </t>
  </si>
  <si>
    <t xml:space="preserve">CSE-44</t>
  </si>
  <si>
    <t xml:space="preserve">Bond Paper, Short (Office Pro)</t>
  </si>
  <si>
    <t xml:space="preserve">Brown Envelope (Long)</t>
  </si>
  <si>
    <t xml:space="preserve">Brown Envelope (Short)</t>
  </si>
  <si>
    <t xml:space="preserve">Computer Ink, T664 Black</t>
  </si>
  <si>
    <t xml:space="preserve">bottle</t>
  </si>
  <si>
    <t xml:space="preserve">Computer Ink, T664 Yellow</t>
  </si>
  <si>
    <t xml:space="preserve">Computer Ink, T664 Cyan</t>
  </si>
  <si>
    <t xml:space="preserve">Computer Ink, T664 Magenta</t>
  </si>
  <si>
    <t xml:space="preserve">Computer Ink, Epson 003 Black</t>
  </si>
  <si>
    <t xml:space="preserve">Computer Ink, Epson 003 Cyan</t>
  </si>
  <si>
    <t xml:space="preserve">Computer Ink, Epson 003 Yellow</t>
  </si>
  <si>
    <t xml:space="preserve">Computer Ink, Epson 003 Magenta</t>
  </si>
  <si>
    <t xml:space="preserve">Computer Mouse (wireless)</t>
  </si>
  <si>
    <t xml:space="preserve">Curtain </t>
  </si>
  <si>
    <t xml:space="preserve">set</t>
  </si>
  <si>
    <t xml:space="preserve">CSE-194</t>
  </si>
  <si>
    <t xml:space="preserve">Envelope, Expanded Long-brown</t>
  </si>
  <si>
    <t xml:space="preserve">Eraser, whiteboard</t>
  </si>
  <si>
    <t xml:space="preserve">CSE-457</t>
  </si>
  <si>
    <t xml:space="preserve">Flash Drive, USB  32GB</t>
  </si>
  <si>
    <t xml:space="preserve">Filer, data filer with cover</t>
  </si>
  <si>
    <t xml:space="preserve">CSE-222</t>
  </si>
  <si>
    <t xml:space="preserve">Folder Long (White)</t>
  </si>
  <si>
    <t xml:space="preserve">Folder Long-Expanded with tab</t>
  </si>
  <si>
    <t xml:space="preserve">HDMI Cord (Less than 1 foot)</t>
  </si>
  <si>
    <t xml:space="preserve">Lever Arch File (8.5 x 13, portrait)</t>
  </si>
  <si>
    <t xml:space="preserve">Lever Arch File (8.5 x 13, landscape)</t>
  </si>
  <si>
    <t xml:space="preserve">Marking pen, permanent black, broad</t>
  </si>
  <si>
    <t xml:space="preserve">Mega Box (95L)</t>
  </si>
  <si>
    <t xml:space="preserve">Mega Box (Flat Type 45L)</t>
  </si>
  <si>
    <t xml:space="preserve">Office Décor</t>
  </si>
  <si>
    <t xml:space="preserve">Paper Clip 50mm</t>
  </si>
  <si>
    <t xml:space="preserve">Paper Clip 33mm (small)</t>
  </si>
  <si>
    <t xml:space="preserve">CSE-352</t>
  </si>
  <si>
    <t xml:space="preserve">Photo Paper Short Size</t>
  </si>
  <si>
    <t xml:space="preserve">pack</t>
  </si>
  <si>
    <t xml:space="preserve">CSE-353</t>
  </si>
  <si>
    <t xml:space="preserve">Photo Paper A4</t>
  </si>
  <si>
    <t xml:space="preserve">CSE-354</t>
  </si>
  <si>
    <t xml:space="preserve">Picture Frame A4</t>
  </si>
  <si>
    <t xml:space="preserve">Plastic Folder Long (Transparent)</t>
  </si>
  <si>
    <t xml:space="preserve">Plastic Ring Binder 1/2" dia. X 1.00 M.</t>
  </si>
  <si>
    <t xml:space="preserve">Plastic Ring Binder 3/4" dia. X 1.00 M.</t>
  </si>
  <si>
    <t xml:space="preserve">Post-it Notes (3x4)</t>
  </si>
  <si>
    <t xml:space="preserve">CSE-369</t>
  </si>
  <si>
    <t xml:space="preserve">Push Pins hammer head type</t>
  </si>
  <si>
    <t xml:space="preserve">CSE-376</t>
  </si>
  <si>
    <t xml:space="preserve">Record Book 500 pages</t>
  </si>
  <si>
    <t xml:space="preserve">String Binder, Book (A3 size)</t>
  </si>
  <si>
    <t xml:space="preserve">CSE-384</t>
  </si>
  <si>
    <t xml:space="preserve">Scissor, 10" big (Ultrasharp- all purpose)</t>
  </si>
  <si>
    <t xml:space="preserve">CSE-389</t>
  </si>
  <si>
    <t xml:space="preserve">Sign Pen black .5mm</t>
  </si>
  <si>
    <t xml:space="preserve">CSE-419</t>
  </si>
  <si>
    <t xml:space="preserve">Staple Wire</t>
  </si>
  <si>
    <t xml:space="preserve">Steel Tape (5 meters)</t>
  </si>
  <si>
    <t xml:space="preserve">CSE-426</t>
  </si>
  <si>
    <t xml:space="preserve">Sticker Paper (matt) A4 10's</t>
  </si>
  <si>
    <t xml:space="preserve">Tape Measure (100m)</t>
  </si>
  <si>
    <t xml:space="preserve">CSE-441</t>
  </si>
  <si>
    <t xml:space="preserve">Tissue Paper double ply</t>
  </si>
  <si>
    <t xml:space="preserve">roll</t>
  </si>
  <si>
    <t xml:space="preserve">USB - OTG Type (8 &amp; 16 Gb)</t>
  </si>
  <si>
    <t xml:space="preserve">White board pen, Black broad</t>
  </si>
  <si>
    <t xml:space="preserve">3/4 Marine Plywood (for cabinet)</t>
  </si>
  <si>
    <r>
      <rPr>
        <sz val="11"/>
        <color rgb="FF000000"/>
        <rFont val="Calibri"/>
        <family val="2"/>
      </rPr>
      <t xml:space="preserve">Province, City or Municipality:</t>
    </r>
    <r>
      <rPr>
        <u val="singl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LIBONA, BUKIDNON</t>
    </r>
  </si>
  <si>
    <t xml:space="preserve">Plan Control No.__________</t>
  </si>
  <si>
    <t xml:space="preserve">Page __1__of__3__pages</t>
  </si>
  <si>
    <r>
      <rPr>
        <sz val="11"/>
        <color rgb="FF000000"/>
        <rFont val="Calibri"/>
        <family val="2"/>
      </rPr>
      <t xml:space="preserve">Department/ Office: </t>
    </r>
    <r>
      <rPr>
        <b val="true"/>
        <sz val="11"/>
        <color rgb="FF000000"/>
        <rFont val="Calibri"/>
        <family val="2"/>
      </rPr>
      <t xml:space="preserve">OFFICE OF THE MUNICIPAL CIVIL REGISTRATION</t>
    </r>
  </si>
  <si>
    <t xml:space="preserve">CODE</t>
  </si>
  <si>
    <t xml:space="preserve">1</t>
  </si>
  <si>
    <t xml:space="preserve">CSE-08</t>
  </si>
  <si>
    <t xml:space="preserve">Alcohol, 70% isopropyl, 500ml</t>
  </si>
  <si>
    <t xml:space="preserve">2</t>
  </si>
  <si>
    <t xml:space="preserve">Ballpen TITUS - Black</t>
  </si>
  <si>
    <t xml:space="preserve">3</t>
  </si>
  <si>
    <t xml:space="preserve">CSE-33</t>
  </si>
  <si>
    <t xml:space="preserve">Binder 28X23 cm (Close cloth bound) long - RED</t>
  </si>
  <si>
    <t xml:space="preserve">4</t>
  </si>
  <si>
    <t xml:space="preserve">CSE-45</t>
  </si>
  <si>
    <t xml:space="preserve">Bond Paper, sub20 long</t>
  </si>
  <si>
    <t xml:space="preserve">5</t>
  </si>
  <si>
    <t xml:space="preserve">CSE-46</t>
  </si>
  <si>
    <t xml:space="preserve">Bond Paper, sub20 short</t>
  </si>
  <si>
    <t xml:space="preserve">6</t>
  </si>
  <si>
    <t xml:space="preserve">CSE-98</t>
  </si>
  <si>
    <t xml:space="preserve">Computer Ink, EPSON L220 refill (T664) - magenta</t>
  </si>
  <si>
    <t xml:space="preserve">7</t>
  </si>
  <si>
    <t xml:space="preserve">CSE-99</t>
  </si>
  <si>
    <t xml:space="preserve">Computer Ink, EPSON L220 refill (T664) - yellow</t>
  </si>
  <si>
    <t xml:space="preserve">8</t>
  </si>
  <si>
    <t xml:space="preserve">CSE-101</t>
  </si>
  <si>
    <t xml:space="preserve">Computer Ink, EPSON L220 refill (T664) - cyan</t>
  </si>
  <si>
    <t xml:space="preserve">9</t>
  </si>
  <si>
    <t xml:space="preserve">CSE-125</t>
  </si>
  <si>
    <t xml:space="preserve">Computer ink LC535XL Magenta</t>
  </si>
  <si>
    <t xml:space="preserve">cat.</t>
  </si>
  <si>
    <t xml:space="preserve">10</t>
  </si>
  <si>
    <t xml:space="preserve">CSE-126</t>
  </si>
  <si>
    <t xml:space="preserve">Computer ink LC535XL Cyan</t>
  </si>
  <si>
    <t xml:space="preserve">11</t>
  </si>
  <si>
    <t xml:space="preserve">CSE-127</t>
  </si>
  <si>
    <t xml:space="preserve">Computer ink LC535XL Yellow</t>
  </si>
  <si>
    <t xml:space="preserve">12</t>
  </si>
  <si>
    <t xml:space="preserve">CSE-128</t>
  </si>
  <si>
    <t xml:space="preserve">Computer ink LC535XL Black</t>
  </si>
  <si>
    <t xml:space="preserve">13</t>
  </si>
  <si>
    <t xml:space="preserve">CSE-151</t>
  </si>
  <si>
    <t xml:space="preserve">14</t>
  </si>
  <si>
    <t xml:space="preserve">CSE-193</t>
  </si>
  <si>
    <t xml:space="preserve">Envelop, brown Long</t>
  </si>
  <si>
    <t xml:space="preserve">15</t>
  </si>
  <si>
    <t xml:space="preserve">CSE-205</t>
  </si>
  <si>
    <t xml:space="preserve">External Hard Disk - 500gb</t>
  </si>
  <si>
    <t xml:space="preserve">unit</t>
  </si>
  <si>
    <t xml:space="preserve">16</t>
  </si>
  <si>
    <t xml:space="preserve">Folder, Brown - Long</t>
  </si>
  <si>
    <t xml:space="preserve">17</t>
  </si>
  <si>
    <t xml:space="preserve">CSE-252</t>
  </si>
  <si>
    <t xml:space="preserve">Glue Gun HD big</t>
  </si>
  <si>
    <t xml:space="preserve">18</t>
  </si>
  <si>
    <t xml:space="preserve">CSE-283</t>
  </si>
  <si>
    <t xml:space="preserve">Ink, Stamp Pad Voilet</t>
  </si>
  <si>
    <t xml:space="preserve">19</t>
  </si>
  <si>
    <t xml:space="preserve">CSE-399</t>
  </si>
  <si>
    <t xml:space="preserve">Detergent Bar</t>
  </si>
  <si>
    <t xml:space="preserve">20</t>
  </si>
  <si>
    <t xml:space="preserve">Staple wire No. 35</t>
  </si>
  <si>
    <t xml:space="preserve">21</t>
  </si>
  <si>
    <t xml:space="preserve">CSE-438</t>
  </si>
  <si>
    <t xml:space="preserve">Tape, Transparent 2"</t>
  </si>
  <si>
    <t xml:space="preserve">22</t>
  </si>
  <si>
    <t xml:space="preserve">CSE-454</t>
  </si>
  <si>
    <t xml:space="preserve">USB(FLASH DISK) 4GB</t>
  </si>
  <si>
    <t xml:space="preserve">23</t>
  </si>
  <si>
    <t xml:space="preserve">-</t>
  </si>
  <si>
    <t xml:space="preserve">REGISTRY BOOK OF MARRIAGE</t>
  </si>
  <si>
    <t xml:space="preserve">bks</t>
  </si>
  <si>
    <t xml:space="preserve">24</t>
  </si>
  <si>
    <t xml:space="preserve">FORM 102</t>
  </si>
  <si>
    <t xml:space="preserve">25</t>
  </si>
  <si>
    <t xml:space="preserve">FORM 103</t>
  </si>
  <si>
    <t xml:space="preserve">26</t>
  </si>
  <si>
    <t xml:space="preserve">FORM 97</t>
  </si>
  <si>
    <t xml:space="preserve">Original SIgned</t>
  </si>
  <si>
    <t xml:space="preserve">VERLA V. CIMACIO, CPA</t>
  </si>
  <si>
    <t xml:space="preserve">Received and Reviewed as to availability to appropriation:</t>
  </si>
  <si>
    <t xml:space="preserve">OIC - Municipal Civil Registrar</t>
  </si>
  <si>
    <t xml:space="preserve">Municipal Budget Officer</t>
  </si>
  <si>
    <t xml:space="preserve">(SUPPLIES)</t>
  </si>
  <si>
    <t xml:space="preserve">Support A.I. Breeding</t>
  </si>
  <si>
    <t xml:space="preserve">Planned Amount : 75,000</t>
  </si>
  <si>
    <r>
      <rPr>
        <sz val="9"/>
        <color rgb="FF333399"/>
        <rFont val="Calibri"/>
        <family val="2"/>
      </rPr>
      <t xml:space="preserve">Department/ Office </t>
    </r>
    <r>
      <rPr>
        <b val="true"/>
        <sz val="9"/>
        <color rgb="FF333399"/>
        <rFont val="Calibri"/>
        <family val="2"/>
      </rPr>
      <t xml:space="preserve">MAO</t>
    </r>
  </si>
  <si>
    <t xml:space="preserve">Liquid Nitrogen Gas (LN2)</t>
  </si>
  <si>
    <t xml:space="preserve">liters</t>
  </si>
  <si>
    <t xml:space="preserve">MOBILITY EXPENSE</t>
  </si>
  <si>
    <t xml:space="preserve">Gasoline</t>
  </si>
  <si>
    <t xml:space="preserve">Engine Oil</t>
  </si>
  <si>
    <t xml:space="preserve">HEAT SYNCHRONIZATION</t>
  </si>
  <si>
    <t xml:space="preserve">Meals &amp; Snacks</t>
  </si>
  <si>
    <t xml:space="preserve">pax</t>
  </si>
  <si>
    <t xml:space="preserve">MOTOR SPAREPARTS</t>
  </si>
  <si>
    <t xml:space="preserve">XR honda stainless rim &amp; spoke (front) #17</t>
  </si>
  <si>
    <t xml:space="preserve">XR honda stainless rim &amp; spoke (rear) #19</t>
  </si>
  <si>
    <t xml:space="preserve">By the authority of the Municipal agriculturist</t>
  </si>
  <si>
    <t xml:space="preserve">Prepared by:                                    Original Signed
                                                         CARLOS O. PICHAY
                                                                 OIC - MA</t>
  </si>
  <si>
    <t xml:space="preserve">Planned Amount - 100,000</t>
  </si>
  <si>
    <t xml:space="preserve">Department/ Office : MAO (ANIMAL HEALTH SERVICES)</t>
  </si>
  <si>
    <t xml:space="preserve">Teramycine L.A. (100 ml.)</t>
  </si>
  <si>
    <t xml:space="preserve">bot.</t>
  </si>
  <si>
    <t xml:space="preserve">Dexamethasone</t>
  </si>
  <si>
    <t xml:space="preserve">Ivermectin (100 ml.)</t>
  </si>
  <si>
    <t xml:space="preserve">Valbazine ( 1 liter)</t>
  </si>
  <si>
    <t xml:space="preserve">liter</t>
  </si>
  <si>
    <t xml:space="preserve">Jetran Premium (100 ml.)</t>
  </si>
  <si>
    <t xml:space="preserve">Belamyl (100 ml.)</t>
  </si>
  <si>
    <t xml:space="preserve">Viton 500 (100 ml.)</t>
  </si>
  <si>
    <t xml:space="preserve">Combinex Spray</t>
  </si>
  <si>
    <t xml:space="preserve">Fiber Syringe (20ml)</t>
  </si>
  <si>
    <t xml:space="preserve">Plastic Syringe (5 ml)</t>
  </si>
  <si>
    <t xml:space="preserve">Plastic Syringe (3 ml)</t>
  </si>
  <si>
    <t xml:space="preserve">MOBILITY EXPENSES </t>
  </si>
  <si>
    <t xml:space="preserve">fuel</t>
  </si>
  <si>
    <t xml:space="preserve">Motor oil</t>
  </si>
  <si>
    <t xml:space="preserve">rear tire with interior</t>
  </si>
  <si>
    <t xml:space="preserve">front tire with interior</t>
  </si>
  <si>
    <t xml:space="preserve">side mirror</t>
  </si>
  <si>
    <t xml:space="preserve">By the authority of the Municipal Agriculturist:</t>
  </si>
  <si>
    <t xml:space="preserve">CARLOS O. PICHAY</t>
  </si>
  <si>
    <t xml:space="preserve">OIC-MA</t>
  </si>
  <si>
    <t xml:space="preserve">Planned Amount : 100,000</t>
  </si>
  <si>
    <t xml:space="preserve">Department/ Office : MAO (ANTI-RABIES PROGRAM)</t>
  </si>
  <si>
    <t xml:space="preserve">Rabisin</t>
  </si>
  <si>
    <t xml:space="preserve">vials</t>
  </si>
  <si>
    <t xml:space="preserve">Disposable Syringe (5ml)</t>
  </si>
  <si>
    <t xml:space="preserve">Disposable Syringe (3ml)</t>
  </si>
  <si>
    <t xml:space="preserve">Disposable needle (gauge # 22)</t>
  </si>
  <si>
    <t xml:space="preserve">PCS.</t>
  </si>
  <si>
    <t xml:space="preserve">Alcohol (500ml)</t>
  </si>
  <si>
    <t xml:space="preserve">Fuel (service vehicle)</t>
  </si>
  <si>
    <t xml:space="preserve">MEALS &amp; SNACKS</t>
  </si>
  <si>
    <t xml:space="preserve">PAX</t>
  </si>
  <si>
    <t xml:space="preserve">oRIGINAL sIGNED</t>
  </si>
  <si>
    <t xml:space="preserve">OIC - MA</t>
  </si>
  <si>
    <t xml:space="preserve">Support to Cooperative</t>
  </si>
  <si>
    <t xml:space="preserve">Planned Amount : 50,000.00</t>
  </si>
  <si>
    <t xml:space="preserve">Department/ Office MAO</t>
  </si>
  <si>
    <t xml:space="preserve">COOP</t>
  </si>
  <si>
    <t xml:space="preserve">Fuel &amp; Lubricants</t>
  </si>
  <si>
    <t xml:space="preserve">TEV</t>
  </si>
  <si>
    <t xml:space="preserve">                         ORIGINAL SIGNED</t>
  </si>
  <si>
    <t xml:space="preserve">Support to FARM DEMO </t>
  </si>
  <si>
    <t xml:space="preserve">Planned Amount 100,000</t>
  </si>
  <si>
    <t xml:space="preserve"> training on philGAPcorn</t>
  </si>
  <si>
    <t xml:space="preserve">meals &amp; snacks</t>
  </si>
  <si>
    <t xml:space="preserve">garbage cubicle w/ steel holder in 3 color</t>
  </si>
  <si>
    <t xml:space="preserve">notebook</t>
  </si>
  <si>
    <t xml:space="preserve">ball pen</t>
  </si>
  <si>
    <t xml:space="preserve">special paper</t>
  </si>
  <si>
    <t xml:space="preserve">demo on sweetcorn</t>
  </si>
  <si>
    <t xml:space="preserve">sweet corn</t>
  </si>
  <si>
    <t xml:space="preserve">kls</t>
  </si>
  <si>
    <t xml:space="preserve">chicken dung</t>
  </si>
  <si>
    <t xml:space="preserve">sacks</t>
  </si>
  <si>
    <t xml:space="preserve">complete fertilizer</t>
  </si>
  <si>
    <t xml:space="preserve">bags</t>
  </si>
  <si>
    <t xml:space="preserve">urea</t>
  </si>
  <si>
    <t xml:space="preserve">potash</t>
  </si>
  <si>
    <t xml:space="preserve">larvin</t>
  </si>
  <si>
    <t xml:space="preserve">sako bag</t>
  </si>
  <si>
    <t xml:space="preserve">fuel &amp; oil</t>
  </si>
  <si>
    <t xml:space="preserve">ORIGINAL SIGNED</t>
  </si>
  <si>
    <t xml:space="preserve">Fish Hatchery Program</t>
  </si>
  <si>
    <t xml:space="preserve">Department/ Office__________</t>
  </si>
  <si>
    <t xml:space="preserve">Fish Technology &amp; Demo</t>
  </si>
  <si>
    <t xml:space="preserve">Cellophane </t>
  </si>
  <si>
    <t xml:space="preserve">Rubberband</t>
  </si>
  <si>
    <t xml:space="preserve">Fish Feeds</t>
  </si>
  <si>
    <t xml:space="preserve">sack</t>
  </si>
  <si>
    <t xml:space="preserve">Fuel</t>
  </si>
  <si>
    <t xml:space="preserve">meals &amp; snacks for trainings</t>
  </si>
  <si>
    <t xml:space="preserve">Ballpen</t>
  </si>
  <si>
    <t xml:space="preserve">Tarpaulin</t>
  </si>
  <si>
    <t xml:space="preserve">USB</t>
  </si>
  <si>
    <t xml:space="preserve">Correction Pen</t>
  </si>
  <si>
    <t xml:space="preserve">Cellphone Load</t>
  </si>
  <si>
    <t xml:space="preserve">IEC Materials</t>
  </si>
  <si>
    <t xml:space="preserve">Trainings/Meetings/Seminars</t>
  </si>
  <si>
    <t xml:space="preserve">Gulayan ng Bayan</t>
  </si>
  <si>
    <t xml:space="preserve">Planned Amount Php 100,000.00</t>
  </si>
  <si>
    <t xml:space="preserve">VEGETABLE SEEDS</t>
  </si>
  <si>
    <t xml:space="preserve">Lettuce </t>
  </si>
  <si>
    <t xml:space="preserve">kls.</t>
  </si>
  <si>
    <t xml:space="preserve">String beans</t>
  </si>
  <si>
    <t xml:space="preserve">Okra</t>
  </si>
  <si>
    <t xml:space="preserve">Kangkong</t>
  </si>
  <si>
    <t xml:space="preserve">Pechay</t>
  </si>
  <si>
    <t xml:space="preserve">Cow peas</t>
  </si>
  <si>
    <t xml:space="preserve">Snap Beans</t>
  </si>
  <si>
    <t xml:space="preserve">Wing beans</t>
  </si>
  <si>
    <t xml:space="preserve">Eggplant</t>
  </si>
  <si>
    <t xml:space="preserve">Ampalaya</t>
  </si>
  <si>
    <t xml:space="preserve">Bush Setao</t>
  </si>
  <si>
    <t xml:space="preserve">subtotal</t>
  </si>
  <si>
    <t xml:space="preserve">SUPLIES</t>
  </si>
  <si>
    <t xml:space="preserve">SPRINKLER (large)</t>
  </si>
  <si>
    <t xml:space="preserve">PLASTIC BARRELS</t>
  </si>
  <si>
    <t xml:space="preserve">POLYETHELENE (100m)</t>
  </si>
  <si>
    <t xml:space="preserve">ROLL</t>
  </si>
  <si>
    <t xml:space="preserve">Sustainable Agriculture, Organic Farming</t>
  </si>
  <si>
    <t xml:space="preserve">Planned Amount;  50,000</t>
  </si>
  <si>
    <t xml:space="preserve">SUPPLIES &amp; MATERIALS</t>
  </si>
  <si>
    <t xml:space="preserve">PIT BOTTLE</t>
  </si>
  <si>
    <t xml:space="preserve">PLASTIC CONTAINER (MOLASSES)</t>
  </si>
  <si>
    <t xml:space="preserve">ASSORTED FRUITS</t>
  </si>
  <si>
    <t xml:space="preserve">ASSORTED VEGETABLES</t>
  </si>
  <si>
    <t xml:space="preserve">LOW COST FISH</t>
  </si>
  <si>
    <t xml:space="preserve">kg</t>
  </si>
  <si>
    <t xml:space="preserve">GARLIC</t>
  </si>
  <si>
    <t xml:space="preserve">ONION</t>
  </si>
  <si>
    <t xml:space="preserve">GINGER</t>
  </si>
  <si>
    <t xml:space="preserve">VENIGAR</t>
  </si>
  <si>
    <t xml:space="preserve">gallon</t>
  </si>
  <si>
    <t xml:space="preserve">BIG STRAINER</t>
  </si>
  <si>
    <t xml:space="preserve">MEDIUM PAIL W/ COVER</t>
  </si>
  <si>
    <t xml:space="preserve">SPECIAL PAPER</t>
  </si>
  <si>
    <t xml:space="preserve">TARPAULIN</t>
  </si>
  <si>
    <t xml:space="preserve">MUSCOVADO SUGAR</t>
  </si>
  <si>
    <t xml:space="preserve">MEALS &amp; SNACKS DURING TRAININGS</t>
  </si>
  <si>
    <t xml:space="preserve">hds</t>
  </si>
  <si>
    <t xml:space="preserve">FUEL</t>
  </si>
  <si>
    <t xml:space="preserve">GRAND TOTAL</t>
  </si>
  <si>
    <t xml:space="preserve">Support to RBOs</t>
  </si>
  <si>
    <t xml:space="preserve">SLOPING AGRICULTURAL LAND TECHNOLOGY (SALT)</t>
  </si>
  <si>
    <t xml:space="preserve">Planned Amount  100,000</t>
  </si>
  <si>
    <t xml:space="preserve">ballpen</t>
  </si>
  <si>
    <t xml:space="preserve">stringbeans</t>
  </si>
  <si>
    <t xml:space="preserve">mungbean</t>
  </si>
  <si>
    <t xml:space="preserve">complete fertilizers</t>
  </si>
  <si>
    <t xml:space="preserve">systemic insecticide</t>
  </si>
  <si>
    <t xml:space="preserve">oil</t>
  </si>
  <si>
    <t xml:space="preserve">Support to Seedling &amp; Nursery</t>
  </si>
  <si>
    <t xml:space="preserve">Net</t>
  </si>
  <si>
    <t xml:space="preserve">meters</t>
  </si>
  <si>
    <t xml:space="preserve">Drum</t>
  </si>
  <si>
    <t xml:space="preserve">Power Spray</t>
  </si>
  <si>
    <t xml:space="preserve">Grafting Knife</t>
  </si>
  <si>
    <t xml:space="preserve">Grafting Tape</t>
  </si>
  <si>
    <t xml:space="preserve">Pruning Shear</t>
  </si>
  <si>
    <t xml:space="preserve">pruning Saw</t>
  </si>
  <si>
    <t xml:space="preserve">ANAA (root hormone)</t>
  </si>
  <si>
    <t xml:space="preserve">Polyethelene Bag</t>
  </si>
  <si>
    <t xml:space="preserve">Tie wire</t>
  </si>
  <si>
    <t xml:space="preserve">kgs.</t>
  </si>
  <si>
    <t xml:space="preserve">Garden hose</t>
  </si>
  <si>
    <t xml:space="preserve">Hose noozle</t>
  </si>
  <si>
    <t xml:space="preserve">Durian seedlings</t>
  </si>
  <si>
    <t xml:space="preserve">Rambutan seedlings</t>
  </si>
  <si>
    <t xml:space="preserve">Mangosteen Seedlings</t>
  </si>
  <si>
    <t xml:space="preserve">FUEL &amp; LUBRICANTS</t>
  </si>
  <si>
    <t xml:space="preserve">OIC  - MA</t>
  </si>
  <si>
    <t xml:space="preserve">Department/ Office: MUNICIPAL SOCIAL WELFARE AND DEVELOPMETN OFFICE</t>
  </si>
  <si>
    <t xml:space="preserve">PRO-Bond Paper(Long)</t>
  </si>
  <si>
    <t xml:space="preserve">PRO-Bond Paper(Short)</t>
  </si>
  <si>
    <t xml:space="preserve">Black Ball Pen(Faber castil)</t>
  </si>
  <si>
    <t xml:space="preserve">Computer Ink refill(664 Epson) Blue</t>
  </si>
  <si>
    <t xml:space="preserve">Computer Ink refill(664 Epson) Yellow</t>
  </si>
  <si>
    <t xml:space="preserve">Mimeographing paper(Long)</t>
  </si>
  <si>
    <t xml:space="preserve">Mimeographing paper(short)</t>
  </si>
  <si>
    <t xml:space="preserve">Folder Long (white w/cellophane cover)</t>
  </si>
  <si>
    <t xml:space="preserve">Computer Ink refill(664 Epson) Black</t>
  </si>
  <si>
    <t xml:space="preserve">Computer Ink refill(664 Epson)Magenta</t>
  </si>
  <si>
    <t xml:space="preserve">Pilot broad Pentil pen</t>
  </si>
  <si>
    <t xml:space="preserve">Correction Tape (30 meters)</t>
  </si>
  <si>
    <t xml:space="preserve">Mailing Envelope</t>
  </si>
  <si>
    <t xml:space="preserve">Scissors</t>
  </si>
  <si>
    <t xml:space="preserve">Scotch Tape(big)</t>
  </si>
  <si>
    <t xml:space="preserve">Sign Pen</t>
  </si>
  <si>
    <t xml:space="preserve">White Board Pen</t>
  </si>
  <si>
    <t xml:space="preserve">Paper Clip</t>
  </si>
  <si>
    <t xml:space="preserve">USB, 16gb OTG type</t>
  </si>
  <si>
    <t xml:space="preserve">Calculator</t>
  </si>
  <si>
    <t xml:space="preserve">Data file box red</t>
  </si>
  <si>
    <t xml:space="preserve">Dishwashing Liquid (Large)</t>
  </si>
  <si>
    <t xml:space="preserve">Extension wire 15mtrs 4 gang</t>
  </si>
  <si>
    <t xml:space="preserve">mtr</t>
  </si>
  <si>
    <t xml:space="preserve">Feather Duster</t>
  </si>
  <si>
    <t xml:space="preserve">Hand Sanitizer (big)</t>
  </si>
  <si>
    <t xml:space="preserve">Glue elmers  250ml</t>
  </si>
  <si>
    <t xml:space="preserve">Envelope Expanded(long, brown)</t>
  </si>
  <si>
    <t xml:space="preserve">Pencil #2</t>
  </si>
  <si>
    <t xml:space="preserve">Paper fastener</t>
  </si>
  <si>
    <t xml:space="preserve">Staple wire #35</t>
  </si>
  <si>
    <t xml:space="preserve">HDMI Cord</t>
  </si>
  <si>
    <t xml:space="preserve">Mega box</t>
  </si>
  <si>
    <t xml:space="preserve">Knife</t>
  </si>
  <si>
    <t xml:space="preserve">Correction Tape big </t>
  </si>
  <si>
    <t xml:space="preserve">Department/ Office: MSWDO-DAYCARE</t>
  </si>
  <si>
    <t xml:space="preserve">Cartolina (plastofoil)</t>
  </si>
  <si>
    <t xml:space="preserve">Ballpen (black)</t>
  </si>
  <si>
    <t xml:space="preserve">Ballpen (red)</t>
  </si>
  <si>
    <t xml:space="preserve">Department/ Office: MSWDO-CHILD PROTECTION</t>
  </si>
  <si>
    <t xml:space="preserve">School Bags</t>
  </si>
  <si>
    <t xml:space="preserve">Intermediate Pad</t>
  </si>
  <si>
    <t xml:space="preserve">Rain Coat</t>
  </si>
  <si>
    <t xml:space="preserve">Ballpen-5 Fine Print</t>
  </si>
  <si>
    <t xml:space="preserve">Pencil</t>
  </si>
  <si>
    <t xml:space="preserve">Sock</t>
  </si>
  <si>
    <t xml:space="preserve">Notebooks</t>
  </si>
  <si>
    <t xml:space="preserve">Crayons (8 colors)</t>
  </si>
  <si>
    <t xml:space="preserve">Sign Pen, black, c4(0.7mm)</t>
  </si>
  <si>
    <t xml:space="preserve">Folder w/plastic socket, long</t>
  </si>
  <si>
    <t xml:space="preserve">Bond Paper, sub 20 long</t>
  </si>
  <si>
    <t xml:space="preserve">Bond Paper, sub 20 short</t>
  </si>
  <si>
    <t xml:space="preserve">USB 32 GB</t>
  </si>
  <si>
    <t xml:space="preserve">Computer Ink refill(664 Epson) magenta</t>
  </si>
  <si>
    <t xml:space="preserve">Field Notebook, Limelight</t>
  </si>
  <si>
    <t xml:space="preserve">Alcohol Isopropyl, 500 ml</t>
  </si>
  <si>
    <t xml:space="preserve">Ballpen black, faber castel 0.5</t>
  </si>
  <si>
    <t xml:space="preserve">Department/ Office: MSWDO-HRMO</t>
  </si>
  <si>
    <t xml:space="preserve">ALCOHOL</t>
  </si>
  <si>
    <t xml:space="preserve">BALLPEN BLACK, FABER CASTEL 0.5</t>
  </si>
  <si>
    <t xml:space="preserve">BALLPEN BLUE, FABER CASTEL 0.5</t>
  </si>
  <si>
    <t xml:space="preserve">BOND PAPER SUBS 20-LONG</t>
  </si>
  <si>
    <t xml:space="preserve">BOND PAPER SUBS 20-SHORT</t>
  </si>
  <si>
    <t xml:space="preserve">BUNDY CARDS</t>
  </si>
  <si>
    <t xml:space="preserve">BUNDY CLOCK INK</t>
  </si>
  <si>
    <t xml:space="preserve">CDR-RW 4X SPEED, 4.7 GB</t>
  </si>
  <si>
    <t xml:space="preserve">CHRISTMAS DÉCOR- ASSORTED</t>
  </si>
  <si>
    <t xml:space="preserve">UNIVERSAL  DYE INK- BLACK</t>
  </si>
  <si>
    <t xml:space="preserve">UNIVERSAL  DYE INK- YELLOW</t>
  </si>
  <si>
    <t xml:space="preserve">UNIVERSAL  DYE INK- MAGENTA</t>
  </si>
  <si>
    <t xml:space="preserve">UNIVERSAL  DYE INK- BLUE</t>
  </si>
  <si>
    <t xml:space="preserve">DISHWASHING PASTE SMALL</t>
  </si>
  <si>
    <t xml:space="preserve">DAILY TIME RECORD</t>
  </si>
  <si>
    <t xml:space="preserve">ENVELOP BROWN LONG</t>
  </si>
  <si>
    <t xml:space="preserve">TAPE TRANSPARENT 1"</t>
  </si>
  <si>
    <t xml:space="preserve">SPECIAL PAPER- long</t>
  </si>
  <si>
    <t xml:space="preserve">FASTENER- Plastic</t>
  </si>
  <si>
    <t xml:space="preserve">GLUE STICK - BIG</t>
  </si>
  <si>
    <t xml:space="preserve">Hand Liquid Soap</t>
  </si>
  <si>
    <t xml:space="preserve">WATER</t>
  </si>
  <si>
    <t xml:space="preserve">PENTEL PEN- PILOT BLACK</t>
  </si>
  <si>
    <t xml:space="preserve">PENCIL</t>
  </si>
  <si>
    <t xml:space="preserve">PHOTOCOPY</t>
  </si>
  <si>
    <t xml:space="preserve">PHOTO PAPER</t>
  </si>
  <si>
    <t xml:space="preserve">CLEAR BOOK LONG color BLUE</t>
  </si>
  <si>
    <t xml:space="preserve">RECORD BOOK- 500 leaves</t>
  </si>
  <si>
    <t xml:space="preserve">RING BINDER .5" diam 1m, plastic</t>
  </si>
  <si>
    <t xml:space="preserve">STAPLE WIRE- NO. 35</t>
  </si>
  <si>
    <t xml:space="preserve">TAPE TRANSPARENT 3"</t>
  </si>
  <si>
    <t xml:space="preserve">SIGN PEN- BLACK, 0.4mm </t>
  </si>
  <si>
    <t xml:space="preserve">SIGN PEN-RED, 0.4mm</t>
  </si>
  <si>
    <t xml:space="preserve">STICKER PAPER-LONG</t>
  </si>
  <si>
    <t xml:space="preserve">STICKER PAPER (MATT) A4 10'S</t>
  </si>
  <si>
    <t xml:space="preserve">SPOON</t>
  </si>
  <si>
    <t xml:space="preserve">TACKER WIRE</t>
  </si>
  <si>
    <t xml:space="preserve">STABELO BOSS, GREEN</t>
  </si>
  <si>
    <t xml:space="preserve">TAPE DOUBLE ADHESIVE TAPE 1 "</t>
  </si>
  <si>
    <t xml:space="preserve">TAPE DOUBLE ADHESIVE TAPE 2 "</t>
  </si>
  <si>
    <t xml:space="preserve">TOILET PAPER ( 12 per pack)</t>
  </si>
  <si>
    <t xml:space="preserve">FORK </t>
  </si>
  <si>
    <t xml:space="preserve">BINDER CLIPS 1"</t>
  </si>
  <si>
    <t xml:space="preserve">BINDER CLIPS 2"</t>
  </si>
  <si>
    <t xml:space="preserve">WHITE ENVELOPE LONG ORDINARY</t>
  </si>
  <si>
    <t xml:space="preserve">PENCIL - MONGOL 2</t>
  </si>
  <si>
    <t xml:space="preserve">JASMIN L.YECYEC</t>
  </si>
  <si>
    <t xml:space="preserve">Department/ Office: MSWDO-ARTA</t>
  </si>
  <si>
    <t xml:space="preserve">EMPLOYEES ID</t>
  </si>
  <si>
    <t xml:space="preserve">ID SLING WITH PRINT</t>
  </si>
  <si>
    <t xml:space="preserve">PURIFIRED DRINKING WATER- CLIENTS</t>
  </si>
  <si>
    <t xml:space="preserve">GLASS BOX- FABRICATED</t>
  </si>
  <si>
    <t xml:space="preserve">PAPER CUPS</t>
  </si>
  <si>
    <t xml:space="preserve">TARP PRINTING</t>
  </si>
  <si>
    <t xml:space="preserve">LOGBOOK</t>
  </si>
  <si>
    <t xml:space="preserve">DESK PEN</t>
  </si>
  <si>
    <t xml:space="preserve">BOOK BINDING</t>
  </si>
  <si>
    <t xml:space="preserve">CELLPHONE DUAL SIM</t>
  </si>
  <si>
    <t xml:space="preserve">CELLPHONE LOAD</t>
  </si>
  <si>
    <t xml:space="preserve">WOODEN TABLE FOR CLIENTS</t>
  </si>
  <si>
    <t xml:space="preserve">WATER DISPENSER</t>
  </si>
  <si>
    <t xml:space="preserve">EXTENSION WIRE</t>
  </si>
  <si>
    <t xml:space="preserve">CABINET</t>
  </si>
  <si>
    <t xml:space="preserve">Department/ Office: MSWDO-JANITORIAL SERVICES</t>
  </si>
  <si>
    <t xml:space="preserve">SOAP POWDER- TIDE</t>
  </si>
  <si>
    <t xml:space="preserve">AIR FRESHNER- GLADE</t>
  </si>
  <si>
    <t xml:space="preserve">ALBATROS</t>
  </si>
  <si>
    <t xml:space="preserve">MOD HEAD</t>
  </si>
  <si>
    <t xml:space="preserve">SAFEGUARD SOAP- SMALL</t>
  </si>
  <si>
    <t xml:space="preserve">ZONROX</t>
  </si>
  <si>
    <t xml:space="preserve">DOMEX BLUE</t>
  </si>
  <si>
    <t xml:space="preserve">GLASS CLEANER 1 LTR</t>
  </si>
  <si>
    <t xml:space="preserve">LIQUID HAND SOAP- SAFEGUARD</t>
  </si>
  <si>
    <t xml:space="preserve">TISSUE</t>
  </si>
  <si>
    <t xml:space="preserve">SOFT BROOM</t>
  </si>
  <si>
    <t xml:space="preserve">STICK BROOM</t>
  </si>
  <si>
    <t xml:space="preserve">RAGS- COTTON</t>
  </si>
  <si>
    <t xml:space="preserve">HAND TOWEL</t>
  </si>
  <si>
    <t xml:space="preserve">LIQUID SOSA</t>
  </si>
  <si>
    <t xml:space="preserve">DISH WASHING SOAP</t>
  </si>
  <si>
    <t xml:space="preserve">MOP HANDLE STICK</t>
  </si>
  <si>
    <t xml:space="preserve">TORNADO MOP W/ CART</t>
  </si>
  <si>
    <t xml:space="preserve">Department/ Office: MSWDO-PESO</t>
  </si>
  <si>
    <t xml:space="preserve">BOND PAPER SUB20 LONG</t>
  </si>
  <si>
    <t xml:space="preserve">BOND PAPER SUB20 SHORT</t>
  </si>
  <si>
    <t xml:space="preserve">MULTIPLE STORAGE CABINET</t>
  </si>
  <si>
    <t xml:space="preserve">WIFI LOAD</t>
  </si>
  <si>
    <t xml:space="preserve">RECORD BOOK 500 LEAVES</t>
  </si>
  <si>
    <t xml:space="preserve">COMPUTER  ink EPSON CONT.-BLK T6641</t>
  </si>
  <si>
    <t xml:space="preserve">COMPUTER  ink EPSON CONT.-CYAN T6642</t>
  </si>
  <si>
    <t xml:space="preserve">COMPUTER  ink EPSON CONT.-MAGENTA T6643</t>
  </si>
  <si>
    <t xml:space="preserve">COMPUTER  ink EPSON CONT.-YELLOW T6644</t>
  </si>
  <si>
    <t xml:space="preserve">COM.INK REFILL BROTHER SCANNER BT6000- BLK</t>
  </si>
  <si>
    <t xml:space="preserve">Com. Ink refill brother scanner BT5000 (cyan, magenta, yellow)</t>
  </si>
  <si>
    <t xml:space="preserve">FUEL/GASOLINE</t>
  </si>
  <si>
    <t xml:space="preserve">Department/ Office: BPLO</t>
  </si>
  <si>
    <t xml:space="preserve">Alcohol,70 % Isopropyl, 500 ML</t>
  </si>
  <si>
    <t xml:space="preserve">BALLPEN</t>
  </si>
  <si>
    <t xml:space="preserve">BOND PAPER,SUB20 LONG</t>
  </si>
  <si>
    <t xml:space="preserve">BOND PAPER,SUB20 SHORT</t>
  </si>
  <si>
    <t xml:space="preserve">BROOM SOFT</t>
  </si>
  <si>
    <t xml:space="preserve">TAX RECORD INDEX CARD (BUSINESS)</t>
  </si>
  <si>
    <t xml:space="preserve">COMPUTER INK EPSON L120 BLK</t>
  </si>
  <si>
    <t xml:space="preserve">COMPUTER INK EPSON L120 YELLOW</t>
  </si>
  <si>
    <t xml:space="preserve">PCSA</t>
  </si>
  <si>
    <t xml:space="preserve">COMPUTER INK, EPSON L210 REFILL,BLACK</t>
  </si>
  <si>
    <t xml:space="preserve">COMPUTER INK,EPSON L210 REFILL,MAGENTA</t>
  </si>
  <si>
    <t xml:space="preserve">COMPUTER INK,EPSON L210 REFILL,YELLOW</t>
  </si>
  <si>
    <t xml:space="preserve">COMPUTER INK,EPSON L210REFILL,CYAN</t>
  </si>
  <si>
    <t xml:space="preserve">CORK BOARD WITH FRAME(1/2)</t>
  </si>
  <si>
    <t xml:space="preserve">PC</t>
  </si>
  <si>
    <t xml:space="preserve">CORRECTION TAPE BIG</t>
  </si>
  <si>
    <t xml:space="preserve">DISHWASHING PASTE,SMALL (AXION)</t>
  </si>
  <si>
    <t xml:space="preserve">DUSTPAN PLASTIC</t>
  </si>
  <si>
    <t xml:space="preserve">FOLDER,EXPANDED,LONG GREEN</t>
  </si>
  <si>
    <t xml:space="preserve">GLUE,ELMER'S 300ML</t>
  </si>
  <si>
    <t xml:space="preserve">SCISSOR'S</t>
  </si>
  <si>
    <t xml:space="preserve">SPECIALTY PAPER,LONG /ASSORTED COLOR</t>
  </si>
  <si>
    <t xml:space="preserve">PCK</t>
  </si>
  <si>
    <t xml:space="preserve">STAPLER, BIG,HEAVY DUTY</t>
  </si>
  <si>
    <t xml:space="preserve">Department/ Office: MTO</t>
  </si>
  <si>
    <t xml:space="preserve">Alcohol 500ml</t>
  </si>
  <si>
    <t xml:space="preserve">BTL</t>
  </si>
  <si>
    <t xml:space="preserve">OFFICE SEAL</t>
  </si>
  <si>
    <t xml:space="preserve">Ball Pen  0.5 Black</t>
  </si>
  <si>
    <t xml:space="preserve">Ball Pen  0.5 RED</t>
  </si>
  <si>
    <t xml:space="preserve">SOAP TIDE BAR</t>
  </si>
  <si>
    <t xml:space="preserve">Bond Paper Office Pro A4</t>
  </si>
  <si>
    <t xml:space="preserve">Bond Paper Office Pro Long</t>
  </si>
  <si>
    <t xml:space="preserve">Calculator Casio JS 120TVS </t>
  </si>
  <si>
    <t xml:space="preserve">CASH REGISTER CARBONLESS ROLL 2 1/2"</t>
  </si>
  <si>
    <t xml:space="preserve">Cash Book</t>
  </si>
  <si>
    <t xml:space="preserve">Columnar Notebook 16 colunm</t>
  </si>
  <si>
    <t xml:space="preserve">Computer keyboard soft touch</t>
  </si>
  <si>
    <t xml:space="preserve">Computer screen eye protector(for deskstop) 20 X 14</t>
  </si>
  <si>
    <t xml:space="preserve">Computer screen eye protector(for deskstop) 16 X 9</t>
  </si>
  <si>
    <t xml:space="preserve">Calculator with adding slip</t>
  </si>
  <si>
    <t xml:space="preserve">collectors bag sling</t>
  </si>
  <si>
    <t xml:space="preserve">DISHWASHING PASTE</t>
  </si>
  <si>
    <t xml:space="preserve">Envelop brown long</t>
  </si>
  <si>
    <t xml:space="preserve">Envelop brown short</t>
  </si>
  <si>
    <t xml:space="preserve">Epson L210 INK REFILL BLACK</t>
  </si>
  <si>
    <t xml:space="preserve">btl</t>
  </si>
  <si>
    <t xml:space="preserve">Epson L210 INK REFILL MAGENTA</t>
  </si>
  <si>
    <t xml:space="preserve">Epson L210 INK REFILL CYAN</t>
  </si>
  <si>
    <t xml:space="preserve">Epson L210 INK REFILL YELLOW</t>
  </si>
  <si>
    <t xml:space="preserve">Epson L3110 INK BLACK</t>
  </si>
  <si>
    <t xml:space="preserve">Epson ribbon cartridge FX 2190</t>
  </si>
  <si>
    <t xml:space="preserve">Epson ribbon refill  LQ 300+II</t>
  </si>
  <si>
    <t xml:space="preserve">Epson ribbon cartridge LQ 310</t>
  </si>
  <si>
    <t xml:space="preserve">EXPANDED ENVELOP LONG</t>
  </si>
  <si>
    <t xml:space="preserve">EXPANDING FILE LONG W/ HANDLE</t>
  </si>
  <si>
    <t xml:space="preserve">FEATHER DUSTER</t>
  </si>
  <si>
    <t xml:space="preserve">FILM PAPER CLUB BLACK LONG</t>
  </si>
  <si>
    <t xml:space="preserve">PAD</t>
  </si>
  <si>
    <t xml:space="preserve">Folder Expanded Green LONG</t>
  </si>
  <si>
    <t xml:space="preserve">Folder Ordinary long</t>
  </si>
  <si>
    <t xml:space="preserve">Folder Ordinary SHORT</t>
  </si>
  <si>
    <t xml:space="preserve">Index Card (RPTR)</t>
  </si>
  <si>
    <t xml:space="preserve">LIQUID HAND SOAP 250 ML</t>
  </si>
  <si>
    <t xml:space="preserve">MASKING TAPE 2"</t>
  </si>
  <si>
    <t xml:space="preserve">Mailing Envelope white</t>
  </si>
  <si>
    <t xml:space="preserve">Memeo Paper long</t>
  </si>
  <si>
    <t xml:space="preserve">Packaging tape 2"</t>
  </si>
  <si>
    <t xml:space="preserve">Paper CLIP JUMBO COATED</t>
  </si>
  <si>
    <t xml:space="preserve">Paper CLIP SMALL COATED</t>
  </si>
  <si>
    <t xml:space="preserve">Paper fastener PLASTIC COLORED</t>
  </si>
  <si>
    <t xml:space="preserve">RECORD BOOK 500 PAGES</t>
  </si>
  <si>
    <t xml:space="preserve">RIBBON TYPEWRITER</t>
  </si>
  <si>
    <t xml:space="preserve">Rubber Band big ARROW</t>
  </si>
  <si>
    <t xml:space="preserve">Sign Pen Black C4 1.00</t>
  </si>
  <si>
    <t xml:space="preserve">Sign Pen Black .05</t>
  </si>
  <si>
    <t xml:space="preserve">Sign Pen BLUE .05</t>
  </si>
  <si>
    <t xml:space="preserve">Stabelo orange</t>
  </si>
  <si>
    <t xml:space="preserve">Stabelo yellow green</t>
  </si>
  <si>
    <t xml:space="preserve">STICKIE NOTE 3X4"</t>
  </si>
  <si>
    <t xml:space="preserve">TISSUE PAPER</t>
  </si>
  <si>
    <t xml:space="preserve">Transparent Tape 1"</t>
  </si>
  <si>
    <t xml:space="preserve">Transparent Tape 2"</t>
  </si>
  <si>
    <t xml:space="preserve">Transparent Tape 3"</t>
  </si>
  <si>
    <t xml:space="preserve">YELLOW PAD</t>
  </si>
  <si>
    <t xml:space="preserve">Department/ Office: MAIAO</t>
  </si>
  <si>
    <t xml:space="preserve">Air Freshener 280 ml/can (88.56)</t>
  </si>
  <si>
    <t xml:space="preserve">Alcohol 70% Isoprophyl 500ml (49.66)</t>
  </si>
  <si>
    <t xml:space="preserve">Ballpen,  black, fine point</t>
  </si>
  <si>
    <t xml:space="preserve">Ballpen,  red, fine point</t>
  </si>
  <si>
    <t xml:space="preserve">Battery 1.5V ('AA)</t>
  </si>
  <si>
    <t xml:space="preserve">Bond Paper   A4 Office Pro (108.16)</t>
  </si>
  <si>
    <t xml:space="preserve">Bond Paper F4 long Office Pro</t>
  </si>
  <si>
    <t xml:space="preserve">Calculator JS 120TVS, 12 digits</t>
  </si>
  <si>
    <t xml:space="preserve">     2 way power</t>
  </si>
  <si>
    <t xml:space="preserve">Computer ink refill epson blk T664</t>
  </si>
  <si>
    <t xml:space="preserve">Computer ink refill epson blue T664</t>
  </si>
  <si>
    <t xml:space="preserve">Computer ink refill epson pink T664</t>
  </si>
  <si>
    <t xml:space="preserve">Computer ink refill epson yellow T664</t>
  </si>
  <si>
    <t xml:space="preserve">Computer ink Epson blk 774</t>
  </si>
  <si>
    <t xml:space="preserve">Computer ink LC 535XL Cyan</t>
  </si>
  <si>
    <t xml:space="preserve">Computer ink LC535XL black</t>
  </si>
  <si>
    <t xml:space="preserve">Computer ink  black epson L3110</t>
  </si>
  <si>
    <t xml:space="preserve">Computer ink  Cyan epson L3110</t>
  </si>
  <si>
    <t xml:space="preserve">computer ink Yellow epson L3110</t>
  </si>
  <si>
    <t xml:space="preserve">Computer Ink Magenta epson L3110</t>
  </si>
  <si>
    <t xml:space="preserve">Correction Tape big</t>
  </si>
  <si>
    <t xml:space="preserve">Data Mega files, double without cover</t>
  </si>
  <si>
    <t xml:space="preserve">Diswahing Paste, big (axion)</t>
  </si>
  <si>
    <t xml:space="preserve">Electric Fan, Heavy duty (Inventory)</t>
  </si>
  <si>
    <t xml:space="preserve">Empty Sacks, big (NFA)</t>
  </si>
  <si>
    <t xml:space="preserve">Envelop long expanding- thick colored</t>
  </si>
  <si>
    <t xml:space="preserve">Envelop, brown thick long</t>
  </si>
  <si>
    <t xml:space="preserve">Extension wire with 6 socket </t>
  </si>
  <si>
    <t xml:space="preserve">Folder expanded long w/ tab, green</t>
  </si>
  <si>
    <t xml:space="preserve">Folder transparent filer with fastener</t>
  </si>
  <si>
    <t xml:space="preserve">     durable/hard F4 size</t>
  </si>
  <si>
    <t xml:space="preserve">     durable/hard A4 size</t>
  </si>
  <si>
    <t xml:space="preserve">Garbage bag (24" x 36")</t>
  </si>
  <si>
    <t xml:space="preserve">Index Tab self adhesive 5 sets/box</t>
  </si>
  <si>
    <t xml:space="preserve">Ink, stamp pad black</t>
  </si>
  <si>
    <t xml:space="preserve">Insect Killer Spray 350ml</t>
  </si>
  <si>
    <t xml:space="preserve">Marking pen permanent black( broad)</t>
  </si>
  <si>
    <t xml:space="preserve">Marking pen whyteboard black (broad)</t>
  </si>
  <si>
    <t xml:space="preserve">Marking pen ink,  black whyteboard</t>
  </si>
  <si>
    <t xml:space="preserve">Marking pen ink,  black </t>
  </si>
  <si>
    <t xml:space="preserve">Mechanical Pencil .7 mm</t>
  </si>
  <si>
    <t xml:space="preserve">Mirror with stand, durable</t>
  </si>
  <si>
    <t xml:space="preserve">Pencil lead, .7mm</t>
  </si>
  <si>
    <t xml:space="preserve">Post it notes 3" x 4"</t>
  </si>
  <si>
    <t xml:space="preserve">Paper fastener,plastic 50 sets/box</t>
  </si>
  <si>
    <t xml:space="preserve">Paper clip, plastic (jumbo)</t>
  </si>
  <si>
    <t xml:space="preserve">Pledge furniture cleansing conditioner</t>
  </si>
  <si>
    <t xml:space="preserve">Record book 500 pp</t>
  </si>
  <si>
    <t xml:space="preserve">Rice Cooker 10 cups</t>
  </si>
  <si>
    <t xml:space="preserve">Rubber Bands - Big  everlasting</t>
  </si>
  <si>
    <t xml:space="preserve">Sign pen ENERGEL 5mmball black</t>
  </si>
  <si>
    <t xml:space="preserve">Staple  with remover</t>
  </si>
  <si>
    <t xml:space="preserve">Staple wire #35 standard</t>
  </si>
  <si>
    <t xml:space="preserve">Table Lamp wt both USB connector &amp; battery</t>
  </si>
  <si>
    <t xml:space="preserve">Tape transparent 1"</t>
  </si>
  <si>
    <t xml:space="preserve">Toilet bowl cleaner 1 liter</t>
  </si>
  <si>
    <t xml:space="preserve">Center Table, wood  (furniture),  brown</t>
  </si>
  <si>
    <t xml:space="preserve">Side Table with drawers, wood, brown</t>
  </si>
  <si>
    <t xml:space="preserve">Date Stamp</t>
  </si>
  <si>
    <t xml:space="preserve">Rubber Stamp customized</t>
  </si>
  <si>
    <t xml:space="preserve">pocket wi fi</t>
  </si>
  <si>
    <t xml:space="preserve">USB 16 Gb</t>
  </si>
  <si>
    <t xml:space="preserve">Department/ Office: TOURISM UNIT</t>
  </si>
  <si>
    <t xml:space="preserve">POCKET WIFI &amp;  LOAD</t>
  </si>
  <si>
    <t xml:space="preserve">LOG BOOK</t>
  </si>
  <si>
    <t xml:space="preserve">BONDPAPER  A4</t>
  </si>
  <si>
    <t xml:space="preserve">BONDPAPER  LONG</t>
  </si>
  <si>
    <t xml:space="preserve">SPECIALTY PAPER</t>
  </si>
  <si>
    <t xml:space="preserve">PACK</t>
  </si>
  <si>
    <t xml:space="preserve">CDR</t>
  </si>
  <si>
    <t xml:space="preserve">COMPUTER INK:</t>
  </si>
  <si>
    <t xml:space="preserve">BOT</t>
  </si>
  <si>
    <t xml:space="preserve">YELLOW</t>
  </si>
  <si>
    <t xml:space="preserve">BLACK</t>
  </si>
  <si>
    <t xml:space="preserve">CYAN</t>
  </si>
  <si>
    <t xml:space="preserve">MAGENTA</t>
  </si>
  <si>
    <t xml:space="preserve">Department/ Office: COMMUNITY AFFAIRS</t>
  </si>
  <si>
    <t xml:space="preserve">COUPON BOND SHORT</t>
  </si>
  <si>
    <t xml:space="preserve">COUPON  BOND LONG</t>
  </si>
  <si>
    <t xml:space="preserve"> BALLPEN  BLACK(TITUS)</t>
  </si>
  <si>
    <t xml:space="preserve">BROTHER [PRINTER INK BLACK</t>
  </si>
  <si>
    <t xml:space="preserve">BROTHER PRINTER INK RED</t>
  </si>
  <si>
    <t xml:space="preserve">BROTHER PRINTER INK BLUE</t>
  </si>
  <si>
    <t xml:space="preserve">BROTHER PRINTER INK YELLOW</t>
  </si>
  <si>
    <t xml:space="preserve">MEALS &amp; SNACK</t>
  </si>
  <si>
    <t xml:space="preserve"> ABC UNIFORM</t>
  </si>
  <si>
    <t xml:space="preserve">LTR</t>
  </si>
  <si>
    <t xml:space="preserve">STEEL CABINET</t>
  </si>
  <si>
    <t xml:space="preserve">UNIT</t>
  </si>
  <si>
    <t xml:space="preserve">OFFICE CHAIR</t>
  </si>
  <si>
    <t xml:space="preserve">FDF Form 4a-Annual Procurement Plan or Procurement List</t>
  </si>
  <si>
    <t xml:space="preserve">    </t>
  </si>
  <si>
    <t xml:space="preserve">Plan Control No.</t>
  </si>
  <si>
    <t xml:space="preserve">Page ____ of ____</t>
  </si>
  <si>
    <r>
      <rPr>
        <sz val="14"/>
        <color rgb="FF000000"/>
        <rFont val="Calibri"/>
        <family val="2"/>
      </rPr>
      <t xml:space="preserve">Department/Office: MENRO</t>
    </r>
    <r>
      <rPr>
        <b val="true"/>
        <sz val="14"/>
        <color rgb="FF000000"/>
        <rFont val="Calibri"/>
        <family val="2"/>
      </rPr>
      <t xml:space="preserve"> (PAMB)</t>
    </r>
  </si>
  <si>
    <t xml:space="preserve">Contigency</t>
  </si>
  <si>
    <t xml:space="preserve">Description </t>
  </si>
  <si>
    <t xml:space="preserve">Unit</t>
  </si>
  <si>
    <t xml:space="preserve">Distribution</t>
  </si>
  <si>
    <t xml:space="preserve">KGV Honorarium</t>
  </si>
  <si>
    <t xml:space="preserve">Support Fund for Adlaw Ta Kitanglad</t>
  </si>
  <si>
    <t xml:space="preserve">Travelling Expenses</t>
  </si>
  <si>
    <t xml:space="preserve">KGV Logistics</t>
  </si>
  <si>
    <t xml:space="preserve">Meals and Snacks</t>
  </si>
  <si>
    <t xml:space="preserve">Fuel and Oil</t>
  </si>
  <si>
    <t xml:space="preserve">TOTAL:</t>
  </si>
  <si>
    <t xml:space="preserve">This is to certify that the above procurement plan is in accordance with the objective of this office.</t>
  </si>
  <si>
    <t xml:space="preserve">Orginal Signed</t>
  </si>
  <si>
    <t xml:space="preserve">FELOTEO D. LOFRANCO Jr.</t>
  </si>
  <si>
    <t xml:space="preserve">MPDC/OIC-MENRO</t>
  </si>
  <si>
    <r>
      <rPr>
        <sz val="11"/>
        <color rgb="FF000000"/>
        <rFont val="Calibri"/>
        <family val="2"/>
      </rPr>
      <t xml:space="preserve">Department/Office: </t>
    </r>
    <r>
      <rPr>
        <b val="true"/>
        <sz val="11"/>
        <color rgb="FF000000"/>
        <rFont val="Calibri"/>
        <family val="2"/>
      </rPr>
      <t xml:space="preserve">MENRO (Solid Waste Management)</t>
    </r>
  </si>
  <si>
    <t xml:space="preserve">JO Wages</t>
  </si>
  <si>
    <t xml:space="preserve">Trainings and Seminar</t>
  </si>
  <si>
    <t xml:space="preserve">SUPPLIES</t>
  </si>
  <si>
    <t xml:space="preserve">Alcohol,70% Isoprophyl (500ml)</t>
  </si>
  <si>
    <t xml:space="preserve">botlle</t>
  </si>
  <si>
    <t xml:space="preserve">Broom Soft</t>
  </si>
  <si>
    <t xml:space="preserve">Calculator Casio(12 digits 2 way power)</t>
  </si>
  <si>
    <t xml:space="preserve">Cartolina (assorted)</t>
  </si>
  <si>
    <t xml:space="preserve">Computer Ink (hp-704, black)</t>
  </si>
  <si>
    <t xml:space="preserve">Computer Ink (hp-704, colored)</t>
  </si>
  <si>
    <t xml:space="preserve">Computer Ink (hp-680, Black)</t>
  </si>
  <si>
    <t xml:space="preserve">Computer Ink (hp-680, Colored)</t>
  </si>
  <si>
    <t xml:space="preserve">Correction Tape (whiper)</t>
  </si>
  <si>
    <t xml:space="preserve">Cutter Big (heavy duty)</t>
  </si>
  <si>
    <t xml:space="preserve">Cutter Blade, (Big)</t>
  </si>
  <si>
    <t xml:space="preserve">Face Masks</t>
  </si>
  <si>
    <t xml:space="preserve">Glass</t>
  </si>
  <si>
    <t xml:space="preserve">Glue Gun,hd big</t>
  </si>
  <si>
    <t xml:space="preserve">Glue Stick, Big</t>
  </si>
  <si>
    <t xml:space="preserve">Glue, Elmers 100ml</t>
  </si>
  <si>
    <t xml:space="preserve">Gun Tucker JT-21</t>
  </si>
  <si>
    <t xml:space="preserve">Gun Tucker Wire, JT 21</t>
  </si>
  <si>
    <t xml:space="preserve">Insect Spray Dis-infectant 350ml</t>
  </si>
  <si>
    <t xml:space="preserve">Plastic Folder (White,Long)</t>
  </si>
  <si>
    <t xml:space="preserve">Plastic Folder (White, Short)</t>
  </si>
  <si>
    <t xml:space="preserve">Plastic Folder Expanded,long,white</t>
  </si>
  <si>
    <t xml:space="preserve">Paper Clip (Big,Coated)</t>
  </si>
  <si>
    <t xml:space="preserve">Memory Card (32 gb-branded) </t>
  </si>
  <si>
    <t xml:space="preserve">Sweat Shirt (W/ print logo and MENRO)</t>
  </si>
  <si>
    <t xml:space="preserve">Gas and Oil</t>
  </si>
  <si>
    <t xml:space="preserve">Repair and Maintenance</t>
  </si>
  <si>
    <t xml:space="preserve">         </t>
  </si>
  <si>
    <t xml:space="preserve">                                                                                                                                                    Prepared by:  </t>
  </si>
  <si>
    <t xml:space="preserve">                                                                                                                                                                                    FELOTEO D. LOFRANCO Jr.</t>
  </si>
  <si>
    <t xml:space="preserve">                                                                                                                                                                                         MPDC/ OIC-MENRO</t>
  </si>
  <si>
    <t xml:space="preserve">Page ___ of ___</t>
  </si>
  <si>
    <r>
      <rPr>
        <sz val="12"/>
        <color rgb="FF000000"/>
        <rFont val="Calibri"/>
        <family val="2"/>
      </rPr>
      <t xml:space="preserve">Department/Office: MENRO</t>
    </r>
    <r>
      <rPr>
        <b val="true"/>
        <sz val="12"/>
        <color rgb="FF000000"/>
        <rFont val="Calibri"/>
        <family val="2"/>
      </rPr>
      <t xml:space="preserve"> (WATERSHED MANAGEMENT</t>
    </r>
    <r>
      <rPr>
        <sz val="12"/>
        <color rgb="FF000000"/>
        <rFont val="Calibri"/>
        <family val="2"/>
      </rPr>
      <t xml:space="preserve">)</t>
    </r>
  </si>
  <si>
    <t xml:space="preserve">Trainings and Seminars</t>
  </si>
  <si>
    <t xml:space="preserve">Supplies</t>
  </si>
  <si>
    <t xml:space="preserve">Ball cap with print (MENRO)</t>
  </si>
  <si>
    <t xml:space="preserve">Bleach (Zonrox)</t>
  </si>
  <si>
    <t xml:space="preserve">Computer ink colored (HP 704)</t>
  </si>
  <si>
    <t xml:space="preserve">cartridge</t>
  </si>
  <si>
    <t xml:space="preserve">Computer Ink black (HP-704)</t>
  </si>
  <si>
    <t xml:space="preserve">Detergent</t>
  </si>
  <si>
    <t xml:space="preserve">Fork</t>
  </si>
  <si>
    <t xml:space="preserve">doz.</t>
  </si>
  <si>
    <t xml:space="preserve">Hand Held Radio (CIGNUS)                                     </t>
  </si>
  <si>
    <t xml:space="preserve">(Two-way Radio)</t>
  </si>
  <si>
    <t xml:space="preserve">High Lighter (orange,pink &amp; green)</t>
  </si>
  <si>
    <t xml:space="preserve">Kaldero</t>
  </si>
  <si>
    <t xml:space="preserve">Lagalag Pants</t>
  </si>
  <si>
    <t xml:space="preserve">Mantle </t>
  </si>
  <si>
    <t xml:space="preserve">Marking pen permanent black, broad</t>
  </si>
  <si>
    <t xml:space="preserve">Marking pen permanent blue, broad</t>
  </si>
  <si>
    <t xml:space="preserve">Paint (1-white , 1-avocado green)</t>
  </si>
  <si>
    <t xml:space="preserve">Paint brush (No.2 and 4)</t>
  </si>
  <si>
    <t xml:space="preserve">Paint roller with pad</t>
  </si>
  <si>
    <t xml:space="preserve">Paper fastener, plastic, colored</t>
  </si>
  <si>
    <t xml:space="preserve">Photo paper, long 10's</t>
  </si>
  <si>
    <t xml:space="preserve">Plate </t>
  </si>
  <si>
    <t xml:space="preserve">Push pins colored big (hammer)</t>
  </si>
  <si>
    <t xml:space="preserve">Record book, 300 leaves </t>
  </si>
  <si>
    <t xml:space="preserve">Sealant sachet (Vulcaseal)</t>
  </si>
  <si>
    <t xml:space="preserve">Spoon</t>
  </si>
  <si>
    <t xml:space="preserve">Sticker paper,long 10's</t>
  </si>
  <si>
    <t xml:space="preserve">Styrofoam-1 ply</t>
  </si>
  <si>
    <t xml:space="preserve">ply</t>
  </si>
  <si>
    <t xml:space="preserve">Tape, double adhesive 1"</t>
  </si>
  <si>
    <t xml:space="preserve">Tape, masking 2"</t>
  </si>
  <si>
    <t xml:space="preserve">Tape, transparent 2"</t>
  </si>
  <si>
    <t xml:space="preserve">Thinner</t>
  </si>
  <si>
    <t xml:space="preserve">USB Connector (3 meters)</t>
  </si>
  <si>
    <t xml:space="preserve">USB, (8gb)</t>
  </si>
  <si>
    <t xml:space="preserve">Whiteboard pen, black</t>
  </si>
  <si>
    <t xml:space="preserve">Whiteboard ink,black</t>
  </si>
  <si>
    <t xml:space="preserve">Load </t>
  </si>
  <si>
    <t xml:space="preserve">Seedlings (Assorted)</t>
  </si>
  <si>
    <t xml:space="preserve">General Services (Maintenance)</t>
  </si>
  <si>
    <t xml:space="preserve">FELOTEO D. LOFRANCO,JR.,EnP.</t>
  </si>
  <si>
    <t xml:space="preserve">Province, City or Municipality:  LIBONA</t>
  </si>
  <si>
    <t xml:space="preserve">Page ____of____pages</t>
  </si>
  <si>
    <r>
      <rPr>
        <sz val="10"/>
        <color rgb="FF000000"/>
        <rFont val="Calibri"/>
        <family val="2"/>
      </rPr>
      <t xml:space="preserve">Department/ Office: </t>
    </r>
    <r>
      <rPr>
        <b val="true"/>
        <sz val="12"/>
        <color rgb="FF000000"/>
        <rFont val="Calibri"/>
        <family val="2"/>
      </rPr>
      <t xml:space="preserve">MASSO</t>
    </r>
  </si>
  <si>
    <t xml:space="preserve">                                                            </t>
  </si>
  <si>
    <t xml:space="preserve">OFFICE SUPPLIES</t>
  </si>
  <si>
    <t xml:space="preserve">Brown Envelope (long)</t>
  </si>
  <si>
    <t xml:space="preserve">Clothing </t>
  </si>
  <si>
    <t xml:space="preserve">Computer Ink-for Epson L110; Yellow</t>
  </si>
  <si>
    <t xml:space="preserve">Computer Ink-for Epson L110; Cyan</t>
  </si>
  <si>
    <t xml:space="preserve">Computer Ink-for Epson L110; Magenta</t>
  </si>
  <si>
    <t xml:space="preserve">Computer Ink-for Epson L110; Black</t>
  </si>
  <si>
    <t xml:space="preserve">Correction Tape &amp; fluid</t>
  </si>
  <si>
    <t xml:space="preserve">Christmas Decoration</t>
  </si>
  <si>
    <t xml:space="preserve">Dishwashing paste (big)</t>
  </si>
  <si>
    <t xml:space="preserve">Fastener (plastic)</t>
  </si>
  <si>
    <t xml:space="preserve">Filing box</t>
  </si>
  <si>
    <t xml:space="preserve">Filing Foldr (plastic; long)</t>
  </si>
  <si>
    <t xml:space="preserve">Filing Folder, Ordinary, long</t>
  </si>
  <si>
    <t xml:space="preserve">Filing screw (2")</t>
  </si>
  <si>
    <t xml:space="preserve">Flash Disk (8 GB)</t>
  </si>
  <si>
    <r>
      <rPr>
        <sz val="11"/>
        <color rgb="FF000000"/>
        <rFont val="Calibri"/>
        <family val="2"/>
      </rPr>
      <t xml:space="preserve">Floor mop </t>
    </r>
    <r>
      <rPr>
        <sz val="9"/>
        <color rgb="FF000000"/>
        <rFont val="Calibri"/>
        <family val="2"/>
      </rPr>
      <t xml:space="preserve">(w/ sponge head/rubberized foam)</t>
    </r>
  </si>
  <si>
    <t xml:space="preserve">Flourscent marker (stabilo)</t>
  </si>
  <si>
    <t xml:space="preserve">Folder (expanded/ordinary)</t>
  </si>
  <si>
    <t xml:space="preserve">Inseck spray</t>
  </si>
  <si>
    <t xml:space="preserve">Journal of Assessment Transaction form</t>
  </si>
  <si>
    <t xml:space="preserve">Lead for mechanical pencil (0.7)</t>
  </si>
  <si>
    <t xml:space="preserve">tube</t>
  </si>
  <si>
    <t xml:space="preserve">Liquid soap/hand soap</t>
  </si>
  <si>
    <t xml:space="preserve">Mechanical Pencil (steadtler; o.7)</t>
  </si>
  <si>
    <t xml:space="preserve">Mailing enelope (long; white)</t>
  </si>
  <si>
    <t xml:space="preserve">Paper clip (jumbo; coated)</t>
  </si>
  <si>
    <t xml:space="preserve">Permanent marker; black</t>
  </si>
  <si>
    <t xml:space="preserve">Photocopy</t>
  </si>
  <si>
    <t xml:space="preserve">Photopaper (short; high glossy)</t>
  </si>
  <si>
    <t xml:space="preserve">Scotch tape; 1"</t>
  </si>
  <si>
    <t xml:space="preserve">sign pen (black)</t>
  </si>
  <si>
    <t xml:space="preserve">Staple wire</t>
  </si>
  <si>
    <t xml:space="preserve">Stapler w/ remover</t>
  </si>
  <si>
    <t xml:space="preserve">Tabloid paper</t>
  </si>
  <si>
    <t xml:space="preserve">Tax Declaration Form</t>
  </si>
  <si>
    <t xml:space="preserve">Tax Map Control Roll Form</t>
  </si>
  <si>
    <t xml:space="preserve">Tide powder (1 kl.)</t>
  </si>
  <si>
    <t xml:space="preserve">kl.</t>
  </si>
  <si>
    <t xml:space="preserve">Toilet Deodorant</t>
  </si>
  <si>
    <t xml:space="preserve">pck.</t>
  </si>
  <si>
    <t xml:space="preserve">Whiteboard marker (black)</t>
  </si>
  <si>
    <t xml:space="preserve">Zonrox (1 galon)</t>
  </si>
  <si>
    <t xml:space="preserve">EQUIPMENT:</t>
  </si>
  <si>
    <t xml:space="preserve">UPS (1150VA; INPUT: 220v-4.0aMAX; Output: 220V-3.0max; AC Fuce; 250V)</t>
  </si>
  <si>
    <t xml:space="preserve">Stotage rack</t>
  </si>
  <si>
    <t xml:space="preserve">FELIPA N. HALLARA</t>
  </si>
  <si>
    <t xml:space="preserve">Department/ Office: MUNICIPAL HEALTH OFFICE</t>
  </si>
  <si>
    <t xml:space="preserve">Bond Paper, Substance Long</t>
  </si>
  <si>
    <t xml:space="preserve">Bond Paper, Substance short</t>
  </si>
  <si>
    <t xml:space="preserve">Battery, Energizer "AAA"1.5 V</t>
  </si>
  <si>
    <t xml:space="preserve">Marking Pens, permanent (black)</t>
  </si>
  <si>
    <t xml:space="preserve">White Board Marker (black)</t>
  </si>
  <si>
    <t xml:space="preserve">Risograph, Long</t>
  </si>
  <si>
    <t xml:space="preserve">Risograph, Short</t>
  </si>
  <si>
    <t xml:space="preserve">Paper Fastener, vinyl</t>
  </si>
  <si>
    <t xml:space="preserve">Envelope, orange</t>
  </si>
  <si>
    <t xml:space="preserve">Hand towels</t>
  </si>
  <si>
    <t xml:space="preserve">Garbage bag, green</t>
  </si>
  <si>
    <t xml:space="preserve">Garbage bag, black</t>
  </si>
  <si>
    <t xml:space="preserve">Garbage bag, Yellow</t>
  </si>
  <si>
    <t xml:space="preserve">Laundry Soap, Powder</t>
  </si>
  <si>
    <t xml:space="preserve">pails</t>
  </si>
  <si>
    <t xml:space="preserve">Liquid Hand Soap,scented</t>
  </si>
  <si>
    <t xml:space="preserve">Paper Towel</t>
  </si>
  <si>
    <t xml:space="preserve">Diswashing Paste</t>
  </si>
  <si>
    <t xml:space="preserve">Lysol, Spray 340g (Pine Scent)</t>
  </si>
  <si>
    <t xml:space="preserve">Dust Pan</t>
  </si>
  <si>
    <r>
      <rPr>
        <sz val="11"/>
        <color rgb="FF003366"/>
        <rFont val="Calibri"/>
        <family val="2"/>
      </rPr>
      <t xml:space="preserve">Christmas Decors (</t>
    </r>
    <r>
      <rPr>
        <b val="true"/>
        <sz val="11"/>
        <color rgb="FF003366"/>
        <rFont val="Calibri"/>
        <family val="2"/>
      </rPr>
      <t xml:space="preserve">C/O DR. GOMEZ)</t>
    </r>
  </si>
  <si>
    <r>
      <rPr>
        <sz val="11"/>
        <color rgb="FF003366"/>
        <rFont val="Calibri"/>
        <family val="2"/>
      </rPr>
      <t xml:space="preserve">Curtain Rod, 1/2 diameter , chrome             </t>
    </r>
    <r>
      <rPr>
        <b val="true"/>
        <sz val="11"/>
        <color rgb="FF003366"/>
        <rFont val="Calibri"/>
        <family val="2"/>
      </rPr>
      <t xml:space="preserve">(C/O DR. GOMEZ)    </t>
    </r>
  </si>
  <si>
    <t xml:space="preserve">lengths</t>
  </si>
  <si>
    <r>
      <rPr>
        <sz val="11"/>
        <color rgb="FF003366"/>
        <rFont val="Calibri"/>
        <family val="2"/>
      </rPr>
      <t xml:space="preserve">Curtain Rod holder </t>
    </r>
    <r>
      <rPr>
        <b val="true"/>
        <sz val="11"/>
        <color rgb="FF003366"/>
        <rFont val="Calibri"/>
        <family val="2"/>
      </rPr>
      <t xml:space="preserve">(C/O DR. GOMEZ)</t>
    </r>
  </si>
  <si>
    <r>
      <rPr>
        <sz val="11"/>
        <color rgb="FF003366"/>
        <rFont val="Calibri"/>
        <family val="2"/>
      </rPr>
      <t xml:space="preserve">Floor Mop, cloth</t>
    </r>
    <r>
      <rPr>
        <b val="true"/>
        <sz val="11"/>
        <color rgb="FF003366"/>
        <rFont val="Calibri"/>
        <family val="2"/>
      </rPr>
      <t xml:space="preserve">(C/O DR. GOMEZ)</t>
    </r>
  </si>
  <si>
    <r>
      <rPr>
        <sz val="11"/>
        <color rgb="FF003366"/>
        <rFont val="Calibri"/>
        <family val="2"/>
      </rPr>
      <t xml:space="preserve">Floor Mop, Tornado</t>
    </r>
    <r>
      <rPr>
        <b val="true"/>
        <sz val="11"/>
        <color rgb="FF003366"/>
        <rFont val="Calibri"/>
        <family val="2"/>
      </rPr>
      <t xml:space="preserve">(C/O DR. GOMEZ)</t>
    </r>
  </si>
  <si>
    <t xml:space="preserve">Domex 350ml </t>
  </si>
  <si>
    <t xml:space="preserve">Tissue Paper 2ply</t>
  </si>
  <si>
    <t xml:space="preserve">SUB-TOTAL A</t>
  </si>
  <si>
    <t xml:space="preserve">Thermometer,digital</t>
  </si>
  <si>
    <t xml:space="preserve">Table, Office, small</t>
  </si>
  <si>
    <t xml:space="preserve">units</t>
  </si>
  <si>
    <t xml:space="preserve">Table, Office big</t>
  </si>
  <si>
    <t xml:space="preserve">Foldable, Plastic table, White (lifetime)</t>
  </si>
  <si>
    <t xml:space="preserve">Stand Fan</t>
  </si>
  <si>
    <t xml:space="preserve">Ceiling Fan</t>
  </si>
  <si>
    <t xml:space="preserve">Water Dispenser</t>
  </si>
  <si>
    <t xml:space="preserve">Airconditioner, split-type 2hp (inverter)</t>
  </si>
  <si>
    <t xml:space="preserve">Dish rack</t>
  </si>
  <si>
    <t xml:space="preserve">Stainless instruments tray with cover size L12 x W8 x H2</t>
  </si>
  <si>
    <t xml:space="preserve">Ply board,1/2 in thick</t>
  </si>
  <si>
    <t xml:space="preserve">Paint, enamel, white</t>
  </si>
  <si>
    <t xml:space="preserve">gall</t>
  </si>
  <si>
    <t xml:space="preserve">Door hinges </t>
  </si>
  <si>
    <t xml:space="preserve">labor</t>
  </si>
  <si>
    <t xml:space="preserve">SUB-TOTAL B</t>
  </si>
  <si>
    <t xml:space="preserve">Load for internet connection</t>
  </si>
  <si>
    <t xml:space="preserve">load</t>
  </si>
  <si>
    <t xml:space="preserve">Load for Smart Phone</t>
  </si>
  <si>
    <t xml:space="preserve">Load for Globe Plan</t>
  </si>
  <si>
    <t xml:space="preserve">Notarial fee</t>
  </si>
  <si>
    <t xml:space="preserve">docs.</t>
  </si>
  <si>
    <t xml:space="preserve">Accrediation Fee</t>
  </si>
  <si>
    <t xml:space="preserve">Licensing Fee</t>
  </si>
  <si>
    <t xml:space="preserve">SUB-TOTAL C</t>
  </si>
  <si>
    <t xml:space="preserve">SUBTOTAL A</t>
  </si>
  <si>
    <t xml:space="preserve">SUBTOTAL B</t>
  </si>
  <si>
    <t xml:space="preserve">SUBTOTAL C</t>
  </si>
  <si>
    <t xml:space="preserve">DRA. CECILIA GOMEZ, MD</t>
  </si>
  <si>
    <t xml:space="preserve">Province, City or Municipality: Libona Bukidnon</t>
  </si>
  <si>
    <t xml:space="preserve">Department/ Office__General Services OFFICE</t>
  </si>
  <si>
    <t xml:space="preserve">Ballpen Panda Black</t>
  </si>
  <si>
    <t xml:space="preserve">CSE 18</t>
  </si>
  <si>
    <t xml:space="preserve">Bond Paper Sub 20- long</t>
  </si>
  <si>
    <t xml:space="preserve">Bond Paper Sub 20- short</t>
  </si>
  <si>
    <t xml:space="preserve">Calculator JS 120</t>
  </si>
  <si>
    <t xml:space="preserve">CSE-55</t>
  </si>
  <si>
    <t xml:space="preserve">Clip BackFold 2"</t>
  </si>
  <si>
    <t xml:space="preserve">CSE-78</t>
  </si>
  <si>
    <t xml:space="preserve">Clip Backfold  1"</t>
  </si>
  <si>
    <t xml:space="preserve">CSE-79</t>
  </si>
  <si>
    <t xml:space="preserve">Computer Ink 704 Black</t>
  </si>
  <si>
    <t xml:space="preserve">CSE-87</t>
  </si>
  <si>
    <t xml:space="preserve">Computer Ink 704 colored</t>
  </si>
  <si>
    <t xml:space="preserve">CSE-88</t>
  </si>
  <si>
    <t xml:space="preserve">Computer Ink 678 blk</t>
  </si>
  <si>
    <t xml:space="preserve">CSE-110</t>
  </si>
  <si>
    <t xml:space="preserve">Computer Ink 678 Colored</t>
  </si>
  <si>
    <t xml:space="preserve">CSE-111</t>
  </si>
  <si>
    <t xml:space="preserve">Correction Tape refill Mr Whiper</t>
  </si>
  <si>
    <t xml:space="preserve">CSE-152</t>
  </si>
  <si>
    <t xml:space="preserve">Datafolder w/ finger ring </t>
  </si>
  <si>
    <t xml:space="preserve">CSE-165</t>
  </si>
  <si>
    <t xml:space="preserve">Envelope Expanded Brown Long</t>
  </si>
  <si>
    <t xml:space="preserve">Filing Box/Data Box</t>
  </si>
  <si>
    <t xml:space="preserve">CSE-215</t>
  </si>
  <si>
    <t xml:space="preserve">Folder long green Expanded</t>
  </si>
  <si>
    <t xml:space="preserve">CSE-229</t>
  </si>
  <si>
    <t xml:space="preserve">Folder short  green expanded </t>
  </si>
  <si>
    <t xml:space="preserve">Index Card 5.5 x 8.5</t>
  </si>
  <si>
    <t xml:space="preserve">CSE-275</t>
  </si>
  <si>
    <t xml:space="preserve">Lysol Spray Pinescent</t>
  </si>
  <si>
    <t xml:space="preserve">CSE-299</t>
  </si>
  <si>
    <t xml:space="preserve">Masking Tape 2"</t>
  </si>
  <si>
    <t xml:space="preserve">CSE-433</t>
  </si>
  <si>
    <t xml:space="preserve">Mimeo Paper ww long</t>
  </si>
  <si>
    <t xml:space="preserve">CSE-316</t>
  </si>
  <si>
    <t xml:space="preserve">Mimeo Paper ww A4</t>
  </si>
  <si>
    <t xml:space="preserve">CSE-315</t>
  </si>
  <si>
    <t xml:space="preserve">Note pad 2x3</t>
  </si>
  <si>
    <t xml:space="preserve">CSE-326</t>
  </si>
  <si>
    <t xml:space="preserve">Note pad 4x4</t>
  </si>
  <si>
    <t xml:space="preserve">CSE-330</t>
  </si>
  <si>
    <t xml:space="preserve">Paper Clip Jumbo</t>
  </si>
  <si>
    <t xml:space="preserve">CSE-334</t>
  </si>
  <si>
    <t xml:space="preserve">Paper Clip Small</t>
  </si>
  <si>
    <t xml:space="preserve">CSE-335</t>
  </si>
  <si>
    <t xml:space="preserve">Paper Fastener Plastic</t>
  </si>
  <si>
    <t xml:space="preserve">CSE-338</t>
  </si>
  <si>
    <t xml:space="preserve">Sign pen blck .4</t>
  </si>
  <si>
    <t xml:space="preserve">CSE-392</t>
  </si>
  <si>
    <t xml:space="preserve">Sign Pen Red .4</t>
  </si>
  <si>
    <t xml:space="preserve">CSE-395</t>
  </si>
  <si>
    <t xml:space="preserve">Sticker Paper (Matt) A4 10's</t>
  </si>
  <si>
    <t xml:space="preserve">Staple Wire #35</t>
  </si>
  <si>
    <t xml:space="preserve">Stapler Heavy duty big</t>
  </si>
  <si>
    <t xml:space="preserve">Plastic Box big</t>
  </si>
  <si>
    <t xml:space="preserve">CSE-357</t>
  </si>
  <si>
    <t xml:space="preserve">Whyte board Marker Black</t>
  </si>
  <si>
    <t xml:space="preserve">CSE-461</t>
  </si>
  <si>
    <t xml:space="preserve">Christmas Décor</t>
  </si>
  <si>
    <t xml:space="preserve">CHARISSE S. RAMO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_ "/>
    <numFmt numFmtId="172" formatCode="General"/>
    <numFmt numFmtId="173" formatCode="0.00"/>
    <numFmt numFmtId="174" formatCode="_(* #,##0.000_);_(* \(#,##0.000\);_(* \-??_);_(@_)"/>
    <numFmt numFmtId="175" formatCode="_-\₱* #,##0.00_-;&quot;-₱&quot;* #,##0.00_-;_-\₱* \-??_-;_-@_-"/>
    <numFmt numFmtId="176" formatCode="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ndalus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 Light"/>
      <family val="2"/>
    </font>
    <font>
      <sz val="10"/>
      <color rgb="FF000000"/>
      <name val="Calibri"/>
      <family val="2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sz val="9"/>
      <color rgb="FF000000"/>
      <name val="Courier New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333399"/>
      <name val="Calibri"/>
      <family val="2"/>
    </font>
    <font>
      <u val="single"/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Arial Narrow"/>
      <family val="2"/>
    </font>
    <font>
      <sz val="8"/>
      <color rgb="FF333399"/>
      <name val="Calibri"/>
      <family val="2"/>
    </font>
    <font>
      <sz val="6"/>
      <color rgb="FF333399"/>
      <name val="Calibri"/>
      <family val="2"/>
    </font>
    <font>
      <sz val="5"/>
      <color rgb="FF333399"/>
      <name val="Calibri"/>
      <family val="2"/>
    </font>
    <font>
      <sz val="8"/>
      <color rgb="FF333399"/>
      <name val="Arial Narrow"/>
      <family val="2"/>
    </font>
    <font>
      <b val="true"/>
      <sz val="8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color rgb="FF333399"/>
      <name val="Arial Narrow"/>
      <family val="2"/>
    </font>
    <font>
      <b val="true"/>
      <sz val="12"/>
      <color rgb="FF333399"/>
      <name val="Calibri"/>
      <family val="2"/>
    </font>
    <font>
      <sz val="12"/>
      <color rgb="FF000000"/>
      <name val="Calibri"/>
      <family val="2"/>
    </font>
    <font>
      <sz val="7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339966"/>
      <name val="Calibri"/>
      <family val="2"/>
    </font>
    <font>
      <b val="true"/>
      <sz val="10"/>
      <name val="Calibri"/>
      <family val="2"/>
    </font>
    <font>
      <sz val="10"/>
      <color rgb="FF339966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6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2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45.42"/>
    <col collapsed="false" customWidth="true" hidden="false" outlineLevel="0" max="6" min="6" style="0" width="17.99"/>
    <col collapsed="false" customWidth="true" hidden="false" outlineLevel="0" max="10" min="10" style="0" width="7.42"/>
    <col collapsed="false" customWidth="true" hidden="false" outlineLevel="0" max="11" min="11" style="0" width="15.85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0" t="s">
        <v>0</v>
      </c>
    </row>
    <row r="2" customFormat="false" ht="23.4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2"/>
      <c r="D3" s="2"/>
      <c r="E3" s="2"/>
      <c r="F3" s="3"/>
      <c r="G3" s="3"/>
      <c r="H3" s="3"/>
      <c r="I3" s="3"/>
      <c r="J3" s="2"/>
      <c r="K3" s="2"/>
      <c r="L3" s="3"/>
    </row>
    <row r="4" customFormat="false" ht="18.75" hidden="false" customHeight="true" outlineLevel="0" collapsed="false">
      <c r="B4" s="4" t="s">
        <v>2</v>
      </c>
      <c r="C4" s="4"/>
      <c r="D4" s="4"/>
      <c r="E4" s="5" t="s">
        <v>3</v>
      </c>
      <c r="F4" s="5"/>
      <c r="G4" s="5"/>
      <c r="H4" s="5"/>
      <c r="I4" s="5"/>
      <c r="J4" s="6" t="s">
        <v>4</v>
      </c>
      <c r="K4" s="6"/>
      <c r="L4" s="6"/>
    </row>
    <row r="5" s="7" customFormat="true" ht="13.5" hidden="false" customHeight="true" outlineLevel="0" collapsed="false">
      <c r="B5" s="8" t="s">
        <v>5</v>
      </c>
      <c r="C5" s="8"/>
      <c r="D5" s="8"/>
      <c r="E5" s="9" t="s">
        <v>6</v>
      </c>
      <c r="F5" s="9"/>
      <c r="G5" s="9"/>
      <c r="H5" s="9"/>
      <c r="I5" s="9"/>
      <c r="J5" s="10" t="n">
        <v>145825</v>
      </c>
      <c r="K5" s="10"/>
      <c r="L5" s="10"/>
    </row>
    <row r="6" s="7" customFormat="true" ht="13.5" hidden="false" customHeight="true" outlineLevel="0" collapsed="false">
      <c r="B6" s="11" t="s">
        <v>7</v>
      </c>
      <c r="C6" s="12"/>
      <c r="D6" s="13"/>
      <c r="E6" s="9" t="s">
        <v>8</v>
      </c>
      <c r="F6" s="9"/>
      <c r="G6" s="9"/>
      <c r="H6" s="9"/>
      <c r="I6" s="9"/>
      <c r="J6" s="14"/>
      <c r="K6" s="14" t="n">
        <v>150000</v>
      </c>
      <c r="L6" s="9"/>
    </row>
    <row r="7" s="7" customFormat="true" ht="13.5" hidden="false" customHeight="true" outlineLevel="0" collapsed="false">
      <c r="B7" s="8" t="s">
        <v>9</v>
      </c>
      <c r="C7" s="8"/>
      <c r="D7" s="8"/>
      <c r="E7" s="15" t="s">
        <v>10</v>
      </c>
      <c r="F7" s="15"/>
      <c r="G7" s="15"/>
      <c r="H7" s="15"/>
      <c r="I7" s="15"/>
      <c r="J7" s="10" t="n">
        <v>80000</v>
      </c>
      <c r="K7" s="10"/>
      <c r="L7" s="10"/>
    </row>
    <row r="8" s="7" customFormat="true" ht="13.5" hidden="false" customHeight="true" outlineLevel="0" collapsed="false">
      <c r="B8" s="8" t="s">
        <v>11</v>
      </c>
      <c r="C8" s="8"/>
      <c r="D8" s="8"/>
      <c r="E8" s="15" t="s">
        <v>12</v>
      </c>
      <c r="F8" s="15"/>
      <c r="G8" s="15"/>
      <c r="H8" s="15"/>
      <c r="I8" s="15"/>
      <c r="J8" s="10" t="n">
        <v>30000</v>
      </c>
      <c r="K8" s="10"/>
      <c r="L8" s="10"/>
    </row>
    <row r="9" s="7" customFormat="true" ht="13.5" hidden="false" customHeight="true" outlineLevel="0" collapsed="false">
      <c r="B9" s="8" t="s">
        <v>13</v>
      </c>
      <c r="C9" s="8"/>
      <c r="D9" s="8"/>
      <c r="E9" s="15" t="s">
        <v>12</v>
      </c>
      <c r="F9" s="15"/>
      <c r="G9" s="15"/>
      <c r="H9" s="15"/>
      <c r="I9" s="15"/>
      <c r="J9" s="10" t="n">
        <v>30000</v>
      </c>
      <c r="K9" s="10"/>
      <c r="L9" s="10"/>
    </row>
    <row r="10" s="7" customFormat="true" ht="13.5" hidden="false" customHeight="true" outlineLevel="0" collapsed="false">
      <c r="B10" s="8" t="s">
        <v>14</v>
      </c>
      <c r="C10" s="8"/>
      <c r="D10" s="8"/>
      <c r="E10" s="15" t="s">
        <v>12</v>
      </c>
      <c r="F10" s="15"/>
      <c r="G10" s="15"/>
      <c r="H10" s="15"/>
      <c r="I10" s="15"/>
      <c r="J10" s="10" t="n">
        <v>16460</v>
      </c>
      <c r="K10" s="10"/>
      <c r="L10" s="10"/>
    </row>
    <row r="11" s="7" customFormat="true" ht="13.5" hidden="false" customHeight="true" outlineLevel="0" collapsed="false">
      <c r="B11" s="8" t="s">
        <v>15</v>
      </c>
      <c r="C11" s="8"/>
      <c r="D11" s="8"/>
      <c r="E11" s="15" t="s">
        <v>16</v>
      </c>
      <c r="F11" s="15"/>
      <c r="G11" s="15"/>
      <c r="H11" s="15"/>
      <c r="I11" s="15"/>
      <c r="J11" s="10" t="n">
        <v>70000</v>
      </c>
      <c r="K11" s="10"/>
      <c r="L11" s="10"/>
    </row>
    <row r="12" s="7" customFormat="true" ht="13.5" hidden="false" customHeight="true" outlineLevel="0" collapsed="false">
      <c r="B12" s="8" t="s">
        <v>17</v>
      </c>
      <c r="C12" s="8"/>
      <c r="D12" s="8"/>
      <c r="E12" s="15" t="s">
        <v>18</v>
      </c>
      <c r="F12" s="15"/>
      <c r="G12" s="15"/>
      <c r="H12" s="15"/>
      <c r="I12" s="15"/>
      <c r="J12" s="10" t="n">
        <v>89762</v>
      </c>
      <c r="K12" s="10"/>
      <c r="L12" s="10"/>
      <c r="N12" s="7" t="s">
        <v>19</v>
      </c>
    </row>
    <row r="13" s="7" customFormat="true" ht="13.5" hidden="false" customHeight="true" outlineLevel="0" collapsed="false">
      <c r="B13" s="8" t="s">
        <v>20</v>
      </c>
      <c r="C13" s="8"/>
      <c r="D13" s="8"/>
      <c r="E13" s="16" t="s">
        <v>21</v>
      </c>
      <c r="F13" s="16"/>
      <c r="G13" s="16"/>
      <c r="H13" s="16"/>
      <c r="I13" s="16"/>
      <c r="J13" s="17"/>
      <c r="K13" s="18" t="n">
        <v>40088.48</v>
      </c>
      <c r="L13" s="19"/>
    </row>
    <row r="14" s="7" customFormat="true" ht="13.5" hidden="false" customHeight="true" outlineLevel="0" collapsed="false">
      <c r="B14" s="11" t="s">
        <v>22</v>
      </c>
      <c r="C14" s="11"/>
      <c r="D14" s="11"/>
      <c r="E14" s="20" t="s">
        <v>23</v>
      </c>
      <c r="F14" s="20"/>
      <c r="G14" s="20"/>
      <c r="H14" s="20"/>
      <c r="I14" s="20"/>
      <c r="J14" s="17"/>
      <c r="K14" s="18" t="n">
        <v>41200</v>
      </c>
      <c r="L14" s="19"/>
    </row>
    <row r="15" s="7" customFormat="true" ht="13.5" hidden="false" customHeight="true" outlineLevel="0" collapsed="false">
      <c r="B15" s="11" t="s">
        <v>24</v>
      </c>
      <c r="C15" s="11"/>
      <c r="D15" s="11"/>
      <c r="E15" s="20" t="s">
        <v>23</v>
      </c>
      <c r="F15" s="20"/>
      <c r="G15" s="20"/>
      <c r="H15" s="20"/>
      <c r="I15" s="20"/>
      <c r="J15" s="17"/>
      <c r="K15" s="18" t="n">
        <v>94768</v>
      </c>
      <c r="L15" s="19"/>
    </row>
    <row r="16" s="7" customFormat="true" ht="13.5" hidden="false" customHeight="true" outlineLevel="0" collapsed="false">
      <c r="B16" s="11" t="s">
        <v>25</v>
      </c>
      <c r="C16" s="11"/>
      <c r="D16" s="11"/>
      <c r="E16" s="20" t="s">
        <v>23</v>
      </c>
      <c r="F16" s="20"/>
      <c r="G16" s="20"/>
      <c r="H16" s="20"/>
      <c r="I16" s="20"/>
      <c r="J16" s="17"/>
      <c r="K16" s="18" t="n">
        <v>100000</v>
      </c>
      <c r="L16" s="19"/>
    </row>
    <row r="17" s="7" customFormat="true" ht="13.5" hidden="false" customHeight="true" outlineLevel="0" collapsed="false">
      <c r="B17" s="11" t="s">
        <v>26</v>
      </c>
      <c r="C17" s="11"/>
      <c r="D17" s="11"/>
      <c r="E17" s="20" t="s">
        <v>23</v>
      </c>
      <c r="F17" s="20"/>
      <c r="G17" s="20"/>
      <c r="H17" s="20"/>
      <c r="I17" s="20"/>
      <c r="J17" s="17"/>
      <c r="K17" s="18" t="n">
        <v>50000</v>
      </c>
      <c r="L17" s="19"/>
    </row>
    <row r="18" s="7" customFormat="true" ht="13.5" hidden="false" customHeight="true" outlineLevel="0" collapsed="false">
      <c r="B18" s="11" t="s">
        <v>27</v>
      </c>
      <c r="C18" s="11"/>
      <c r="D18" s="11"/>
      <c r="E18" s="20" t="s">
        <v>23</v>
      </c>
      <c r="F18" s="20"/>
      <c r="G18" s="20"/>
      <c r="H18" s="20"/>
      <c r="I18" s="20"/>
      <c r="J18" s="17"/>
      <c r="K18" s="18" t="n">
        <v>90000</v>
      </c>
      <c r="L18" s="19"/>
    </row>
    <row r="19" s="7" customFormat="true" ht="13.5" hidden="false" customHeight="true" outlineLevel="0" collapsed="false">
      <c r="B19" s="11" t="s">
        <v>28</v>
      </c>
      <c r="C19" s="11"/>
      <c r="D19" s="11"/>
      <c r="E19" s="20" t="s">
        <v>23</v>
      </c>
      <c r="F19" s="20"/>
      <c r="G19" s="20"/>
      <c r="H19" s="20"/>
      <c r="I19" s="20"/>
      <c r="J19" s="17"/>
      <c r="K19" s="18" t="n">
        <v>99400</v>
      </c>
      <c r="L19" s="19"/>
    </row>
    <row r="20" s="7" customFormat="true" ht="13.5" hidden="false" customHeight="true" outlineLevel="0" collapsed="false">
      <c r="B20" s="11" t="s">
        <v>29</v>
      </c>
      <c r="C20" s="11"/>
      <c r="D20" s="11"/>
      <c r="E20" s="20" t="s">
        <v>23</v>
      </c>
      <c r="F20" s="20"/>
      <c r="G20" s="20"/>
      <c r="H20" s="20"/>
      <c r="I20" s="20"/>
      <c r="J20" s="17"/>
      <c r="K20" s="18" t="n">
        <v>84910</v>
      </c>
      <c r="L20" s="19"/>
    </row>
    <row r="21" s="7" customFormat="true" ht="13.5" hidden="false" customHeight="true" outlineLevel="0" collapsed="false">
      <c r="B21" s="11" t="s">
        <v>30</v>
      </c>
      <c r="C21" s="11"/>
      <c r="D21" s="11"/>
      <c r="E21" s="20" t="s">
        <v>23</v>
      </c>
      <c r="F21" s="20"/>
      <c r="G21" s="20"/>
      <c r="H21" s="20"/>
      <c r="I21" s="20"/>
      <c r="J21" s="17"/>
      <c r="K21" s="18" t="n">
        <v>32890</v>
      </c>
      <c r="L21" s="19"/>
    </row>
    <row r="22" s="7" customFormat="true" ht="13.5" hidden="false" customHeight="true" outlineLevel="0" collapsed="false">
      <c r="B22" s="11" t="s">
        <v>31</v>
      </c>
      <c r="C22" s="11"/>
      <c r="D22" s="11"/>
      <c r="E22" s="20" t="s">
        <v>23</v>
      </c>
      <c r="F22" s="20"/>
      <c r="G22" s="20"/>
      <c r="H22" s="20"/>
      <c r="I22" s="20"/>
      <c r="J22" s="17"/>
      <c r="K22" s="21" t="n">
        <v>50000</v>
      </c>
      <c r="L22" s="19"/>
    </row>
    <row r="23" s="7" customFormat="true" ht="13.5" hidden="false" customHeight="true" outlineLevel="0" collapsed="false">
      <c r="B23" s="11" t="s">
        <v>32</v>
      </c>
      <c r="C23" s="11"/>
      <c r="D23" s="11"/>
      <c r="E23" s="20" t="s">
        <v>23</v>
      </c>
      <c r="F23" s="20"/>
      <c r="G23" s="20"/>
      <c r="H23" s="20"/>
      <c r="I23" s="20"/>
      <c r="J23" s="17"/>
      <c r="K23" s="18" t="n">
        <v>95470</v>
      </c>
      <c r="L23" s="19"/>
    </row>
    <row r="24" s="7" customFormat="true" ht="13.5" hidden="false" customHeight="true" outlineLevel="0" collapsed="false">
      <c r="B24" s="11" t="s">
        <v>33</v>
      </c>
      <c r="C24" s="11"/>
      <c r="D24" s="11"/>
      <c r="E24" s="20" t="s">
        <v>23</v>
      </c>
      <c r="F24" s="20"/>
      <c r="G24" s="20"/>
      <c r="H24" s="20"/>
      <c r="I24" s="20"/>
      <c r="J24" s="17"/>
      <c r="K24" s="18" t="n">
        <v>90260</v>
      </c>
      <c r="L24" s="19"/>
    </row>
    <row r="25" s="7" customFormat="true" ht="13.5" hidden="false" customHeight="true" outlineLevel="0" collapsed="false">
      <c r="B25" s="8" t="s">
        <v>34</v>
      </c>
      <c r="C25" s="8"/>
      <c r="D25" s="8"/>
      <c r="E25" s="22" t="s">
        <v>35</v>
      </c>
      <c r="F25" s="22"/>
      <c r="G25" s="22"/>
      <c r="H25" s="22"/>
      <c r="I25" s="22"/>
      <c r="J25" s="17"/>
      <c r="K25" s="23" t="n">
        <v>39785</v>
      </c>
      <c r="L25" s="19"/>
    </row>
    <row r="26" s="7" customFormat="true" ht="13.5" hidden="false" customHeight="true" outlineLevel="0" collapsed="false">
      <c r="B26" s="8" t="s">
        <v>36</v>
      </c>
      <c r="C26" s="8"/>
      <c r="D26" s="8"/>
      <c r="E26" s="22"/>
      <c r="F26" s="22"/>
      <c r="G26" s="22"/>
      <c r="H26" s="22"/>
      <c r="I26" s="22"/>
      <c r="J26" s="17"/>
      <c r="K26" s="23" t="n">
        <v>98500</v>
      </c>
      <c r="L26" s="19"/>
    </row>
    <row r="27" s="7" customFormat="true" ht="13.5" hidden="false" customHeight="true" outlineLevel="0" collapsed="false">
      <c r="B27" s="8" t="s">
        <v>37</v>
      </c>
      <c r="C27" s="8"/>
      <c r="D27" s="8"/>
      <c r="E27" s="22"/>
      <c r="F27" s="22"/>
      <c r="G27" s="22"/>
      <c r="H27" s="22"/>
      <c r="I27" s="22"/>
      <c r="J27" s="17"/>
      <c r="K27" s="23" t="n">
        <v>48400</v>
      </c>
      <c r="L27" s="19"/>
    </row>
    <row r="28" s="7" customFormat="true" ht="13.5" hidden="false" customHeight="true" outlineLevel="0" collapsed="false">
      <c r="B28" s="8" t="s">
        <v>38</v>
      </c>
      <c r="C28" s="8"/>
      <c r="D28" s="8"/>
      <c r="E28" s="22"/>
      <c r="F28" s="22"/>
      <c r="G28" s="22"/>
      <c r="H28" s="22"/>
      <c r="I28" s="22"/>
      <c r="J28" s="17"/>
      <c r="K28" s="23" t="n">
        <v>50000</v>
      </c>
      <c r="L28" s="19"/>
    </row>
    <row r="29" s="7" customFormat="true" ht="13.5" hidden="false" customHeight="true" outlineLevel="0" collapsed="false">
      <c r="B29" s="11" t="s">
        <v>39</v>
      </c>
      <c r="C29" s="12"/>
      <c r="D29" s="13"/>
      <c r="E29" s="15" t="s">
        <v>40</v>
      </c>
      <c r="F29" s="15"/>
      <c r="G29" s="15"/>
      <c r="H29" s="15"/>
      <c r="I29" s="15"/>
      <c r="J29" s="17"/>
      <c r="K29" s="18" t="n">
        <v>156213</v>
      </c>
      <c r="L29" s="19"/>
    </row>
    <row r="30" s="7" customFormat="true" ht="13.5" hidden="false" customHeight="true" outlineLevel="0" collapsed="false">
      <c r="B30" s="11" t="s">
        <v>41</v>
      </c>
      <c r="C30" s="12"/>
      <c r="D30" s="13"/>
      <c r="E30" s="15" t="s">
        <v>42</v>
      </c>
      <c r="F30" s="15"/>
      <c r="G30" s="15"/>
      <c r="H30" s="15"/>
      <c r="I30" s="15"/>
      <c r="J30" s="24"/>
      <c r="K30" s="24" t="n">
        <v>78433.65</v>
      </c>
      <c r="L30" s="25"/>
      <c r="P30" s="26"/>
    </row>
    <row r="31" s="7" customFormat="true" ht="13.5" hidden="false" customHeight="false" outlineLevel="0" collapsed="false">
      <c r="B31" s="11" t="s">
        <v>43</v>
      </c>
      <c r="C31" s="12"/>
      <c r="D31" s="13"/>
      <c r="E31" s="15" t="s">
        <v>44</v>
      </c>
      <c r="F31" s="15"/>
      <c r="G31" s="15"/>
      <c r="H31" s="15"/>
      <c r="I31" s="15"/>
      <c r="J31" s="17"/>
      <c r="K31" s="18" t="n">
        <v>419820</v>
      </c>
      <c r="L31" s="19"/>
    </row>
    <row r="32" s="7" customFormat="true" ht="13.5" hidden="false" customHeight="false" outlineLevel="0" collapsed="false">
      <c r="B32" s="11" t="s">
        <v>45</v>
      </c>
      <c r="C32" s="12"/>
      <c r="D32" s="13"/>
      <c r="E32" s="27" t="s">
        <v>46</v>
      </c>
      <c r="F32" s="27"/>
      <c r="G32" s="27"/>
      <c r="H32" s="27"/>
      <c r="I32" s="27"/>
      <c r="J32" s="17"/>
      <c r="K32" s="18" t="n">
        <v>38945</v>
      </c>
      <c r="L32" s="19"/>
      <c r="M32" s="28"/>
    </row>
    <row r="33" s="7" customFormat="true" ht="13.5" hidden="false" customHeight="false" outlineLevel="0" collapsed="false">
      <c r="B33" s="8" t="s">
        <v>47</v>
      </c>
      <c r="C33" s="8"/>
      <c r="D33" s="8"/>
      <c r="E33" s="27"/>
      <c r="F33" s="27"/>
      <c r="G33" s="27"/>
      <c r="H33" s="27"/>
      <c r="I33" s="27"/>
      <c r="J33" s="17"/>
      <c r="K33" s="18" t="n">
        <v>39908</v>
      </c>
      <c r="L33" s="19"/>
      <c r="M33" s="28"/>
    </row>
    <row r="34" s="7" customFormat="true" ht="13.5" hidden="false" customHeight="false" outlineLevel="0" collapsed="false">
      <c r="B34" s="8" t="s">
        <v>48</v>
      </c>
      <c r="C34" s="8"/>
      <c r="D34" s="8"/>
      <c r="E34" s="27"/>
      <c r="F34" s="27"/>
      <c r="G34" s="27"/>
      <c r="H34" s="27"/>
      <c r="I34" s="27"/>
      <c r="J34" s="17"/>
      <c r="K34" s="18" t="n">
        <v>19994</v>
      </c>
      <c r="L34" s="19"/>
      <c r="M34" s="28"/>
    </row>
    <row r="35" s="7" customFormat="true" ht="13.5" hidden="false" customHeight="false" outlineLevel="0" collapsed="false">
      <c r="B35" s="8" t="s">
        <v>49</v>
      </c>
      <c r="C35" s="8"/>
      <c r="D35" s="8"/>
      <c r="E35" s="15" t="s">
        <v>50</v>
      </c>
      <c r="F35" s="15"/>
      <c r="G35" s="15"/>
      <c r="H35" s="15"/>
      <c r="I35" s="15"/>
      <c r="J35" s="17"/>
      <c r="K35" s="18" t="n">
        <v>20000</v>
      </c>
      <c r="L35" s="19"/>
      <c r="M35" s="28"/>
    </row>
    <row r="36" s="7" customFormat="true" ht="13.5" hidden="false" customHeight="false" outlineLevel="0" collapsed="false">
      <c r="B36" s="11" t="s">
        <v>51</v>
      </c>
      <c r="C36" s="12"/>
      <c r="D36" s="13"/>
      <c r="E36" s="15" t="s">
        <v>52</v>
      </c>
      <c r="F36" s="15"/>
      <c r="G36" s="15"/>
      <c r="H36" s="15"/>
      <c r="I36" s="15"/>
      <c r="J36" s="17"/>
      <c r="K36" s="18" t="n">
        <v>80000</v>
      </c>
      <c r="L36" s="19"/>
      <c r="M36" s="28"/>
    </row>
    <row r="37" s="7" customFormat="true" ht="13.5" hidden="false" customHeight="false" outlineLevel="0" collapsed="false">
      <c r="B37" s="11" t="s">
        <v>53</v>
      </c>
      <c r="C37" s="12"/>
      <c r="D37" s="13"/>
      <c r="E37" s="15" t="s">
        <v>54</v>
      </c>
      <c r="F37" s="15"/>
      <c r="G37" s="15"/>
      <c r="H37" s="15"/>
      <c r="I37" s="15"/>
      <c r="J37" s="17"/>
      <c r="K37" s="18" t="n">
        <v>29680</v>
      </c>
      <c r="L37" s="19"/>
    </row>
    <row r="38" s="7" customFormat="true" ht="13.5" hidden="false" customHeight="false" outlineLevel="0" collapsed="false">
      <c r="B38" s="11" t="s">
        <v>55</v>
      </c>
      <c r="C38" s="12"/>
      <c r="D38" s="12"/>
      <c r="E38" s="29" t="s">
        <v>56</v>
      </c>
      <c r="F38" s="29"/>
      <c r="G38" s="29"/>
      <c r="H38" s="29"/>
      <c r="I38" s="29"/>
      <c r="J38" s="30"/>
      <c r="K38" s="31" t="n">
        <v>24754</v>
      </c>
      <c r="L38" s="32"/>
    </row>
    <row r="39" s="7" customFormat="true" ht="13.5" hidden="false" customHeight="false" outlineLevel="0" collapsed="false">
      <c r="B39" s="33" t="s">
        <v>57</v>
      </c>
      <c r="C39" s="34"/>
      <c r="D39" s="35"/>
      <c r="E39" s="36" t="s">
        <v>58</v>
      </c>
      <c r="F39" s="36"/>
      <c r="G39" s="36"/>
      <c r="H39" s="36"/>
      <c r="I39" s="36"/>
      <c r="J39" s="37" t="n">
        <v>250000</v>
      </c>
      <c r="K39" s="37"/>
      <c r="L39" s="37"/>
      <c r="Q39" s="38"/>
    </row>
    <row r="40" s="7" customFormat="true" ht="13.5" hidden="false" customHeight="false" outlineLevel="0" collapsed="false">
      <c r="B40" s="39" t="s">
        <v>59</v>
      </c>
      <c r="C40" s="39"/>
      <c r="D40" s="39"/>
      <c r="E40" s="36"/>
      <c r="F40" s="36"/>
      <c r="G40" s="36"/>
      <c r="H40" s="36"/>
      <c r="I40" s="36"/>
      <c r="J40" s="40"/>
      <c r="K40" s="41" t="n">
        <v>400000</v>
      </c>
      <c r="L40" s="42"/>
    </row>
    <row r="41" s="7" customFormat="true" ht="13.5" hidden="false" customHeight="false" outlineLevel="0" collapsed="false">
      <c r="A41" s="43"/>
      <c r="B41" s="35" t="s">
        <v>60</v>
      </c>
      <c r="C41" s="35"/>
      <c r="D41" s="35"/>
      <c r="E41" s="36"/>
      <c r="F41" s="36"/>
      <c r="G41" s="36"/>
      <c r="H41" s="36"/>
      <c r="I41" s="36"/>
      <c r="J41" s="40"/>
      <c r="K41" s="44" t="n">
        <v>400000</v>
      </c>
      <c r="L41" s="42"/>
    </row>
    <row r="42" customFormat="false" ht="13.5" hidden="false" customHeight="false" outlineLevel="0" collapsed="false">
      <c r="B42" s="45" t="s">
        <v>61</v>
      </c>
      <c r="C42" s="45"/>
      <c r="D42" s="45"/>
      <c r="E42" s="46" t="s">
        <v>62</v>
      </c>
      <c r="F42" s="46"/>
      <c r="G42" s="46"/>
      <c r="H42" s="46"/>
      <c r="I42" s="46"/>
      <c r="J42" s="47" t="n">
        <v>104397</v>
      </c>
      <c r="K42" s="47"/>
      <c r="L42" s="48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K43" s="49"/>
    </row>
    <row r="46" customFormat="false" ht="12.75" hidden="false" customHeight="false" outlineLevel="0" collapsed="false">
      <c r="F46" s="50"/>
    </row>
    <row r="49" customFormat="false" ht="12.75" hidden="false" customHeight="false" outlineLevel="0" collapsed="false">
      <c r="F49" s="50"/>
    </row>
  </sheetData>
  <mergeCells count="73">
    <mergeCell ref="B2:L2"/>
    <mergeCell ref="B4:D4"/>
    <mergeCell ref="E4:I4"/>
    <mergeCell ref="J4:L4"/>
    <mergeCell ref="B5:D5"/>
    <mergeCell ref="E5:I5"/>
    <mergeCell ref="J5:L5"/>
    <mergeCell ref="E6:I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B11:D11"/>
    <mergeCell ref="E11:I11"/>
    <mergeCell ref="J11:L11"/>
    <mergeCell ref="B12:D12"/>
    <mergeCell ref="E12:I12"/>
    <mergeCell ref="J12:L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8"/>
    <mergeCell ref="B26:D26"/>
    <mergeCell ref="B27:D27"/>
    <mergeCell ref="B28:D28"/>
    <mergeCell ref="E29:I29"/>
    <mergeCell ref="E30:I30"/>
    <mergeCell ref="E31:I31"/>
    <mergeCell ref="E32:I34"/>
    <mergeCell ref="B33:D33"/>
    <mergeCell ref="B34:D34"/>
    <mergeCell ref="B35:D35"/>
    <mergeCell ref="E35:I35"/>
    <mergeCell ref="E36:I36"/>
    <mergeCell ref="E37:I37"/>
    <mergeCell ref="E38:I38"/>
    <mergeCell ref="E39:I41"/>
    <mergeCell ref="J39:L39"/>
    <mergeCell ref="B40:D40"/>
    <mergeCell ref="B41:D41"/>
    <mergeCell ref="B42:D42"/>
    <mergeCell ref="E42:I42"/>
    <mergeCell ref="J42:K42"/>
  </mergeCells>
  <printOptions headings="false" gridLines="false" gridLinesSet="true" horizontalCentered="true" verticalCentered="true"/>
  <pageMargins left="0.29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96" workbookViewId="0">
      <selection pane="topLeft" activeCell="Q89" activeCellId="0" sqref="Q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0" width="8.14"/>
    <col collapsed="false" customWidth="true" hidden="false" outlineLevel="0" max="3" min="3" style="50" width="35.28"/>
    <col collapsed="false" customWidth="true" hidden="false" outlineLevel="0" max="4" min="4" style="28" width="9.56"/>
    <col collapsed="false" customWidth="true" hidden="false" outlineLevel="0" max="5" min="5" style="50" width="8.41"/>
    <col collapsed="false" customWidth="true" hidden="false" outlineLevel="0" max="6" min="6" style="50" width="5.99"/>
    <col collapsed="false" customWidth="true" hidden="false" outlineLevel="0" max="7" min="7" style="50" width="17.7"/>
    <col collapsed="false" customWidth="true" hidden="false" outlineLevel="0" max="8" min="8" style="50" width="10.71"/>
    <col collapsed="false" customWidth="true" hidden="false" outlineLevel="0" max="9" min="9" style="50" width="15.7"/>
    <col collapsed="false" customWidth="true" hidden="false" outlineLevel="0" max="10" min="10" style="50" width="10.71"/>
    <col collapsed="false" customWidth="true" hidden="false" outlineLevel="0" max="11" min="11" style="50" width="15.7"/>
    <col collapsed="false" customWidth="true" hidden="false" outlineLevel="0" max="12" min="12" style="50" width="10.71"/>
    <col collapsed="false" customWidth="true" hidden="false" outlineLevel="0" max="13" min="13" style="50" width="15.7"/>
    <col collapsed="false" customWidth="true" hidden="false" outlineLevel="0" max="14" min="14" style="50" width="10.71"/>
    <col collapsed="false" customWidth="true" hidden="false" outlineLevel="0" max="15" min="15" style="50" width="15.7"/>
  </cols>
  <sheetData>
    <row r="1" customFormat="false" ht="12.75" hidden="false" customHeight="false" outlineLevel="0" collapsed="false">
      <c r="A1" s="50" t="s">
        <v>63</v>
      </c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.75" hidden="false" customHeight="false" outlineLevel="0" collapsed="false">
      <c r="A3" s="55" t="s">
        <v>40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false" outlineLevel="0" collapsed="false">
      <c r="D4" s="187"/>
      <c r="E4" s="188"/>
      <c r="F4" s="52"/>
      <c r="G4" s="189"/>
    </row>
    <row r="5" customFormat="false" ht="12.75" hidden="false" customHeight="false" outlineLevel="0" collapsed="false">
      <c r="A5" s="190" t="s">
        <v>408</v>
      </c>
      <c r="B5" s="190"/>
      <c r="C5" s="190"/>
      <c r="D5" s="187"/>
      <c r="E5" s="188"/>
      <c r="F5" s="52"/>
    </row>
    <row r="6" customFormat="false" ht="12.75" hidden="false" customHeight="false" outlineLevel="0" collapsed="false">
      <c r="A6" s="75" t="s">
        <v>67</v>
      </c>
      <c r="B6" s="191"/>
      <c r="C6" s="191"/>
      <c r="D6" s="192"/>
      <c r="E6" s="193"/>
      <c r="F6" s="61"/>
      <c r="G6" s="194" t="s">
        <v>68</v>
      </c>
      <c r="H6" s="195"/>
      <c r="I6" s="195"/>
      <c r="J6" s="195"/>
      <c r="K6" s="196"/>
      <c r="L6" s="107" t="s">
        <v>69</v>
      </c>
      <c r="M6" s="107"/>
      <c r="N6" s="107"/>
      <c r="O6" s="111"/>
    </row>
    <row r="7" customFormat="false" ht="12.75" hidden="false" customHeight="false" outlineLevel="0" collapsed="false">
      <c r="A7" s="197" t="s">
        <v>409</v>
      </c>
      <c r="B7" s="190"/>
      <c r="C7" s="190"/>
      <c r="D7" s="121"/>
      <c r="E7" s="122"/>
      <c r="F7" s="59"/>
      <c r="G7" s="87" t="s">
        <v>71</v>
      </c>
      <c r="H7" s="87" t="s">
        <v>72</v>
      </c>
      <c r="I7" s="123"/>
      <c r="J7" s="194" t="s">
        <v>73</v>
      </c>
      <c r="K7" s="196"/>
      <c r="L7" s="120" t="s">
        <v>74</v>
      </c>
      <c r="M7" s="120"/>
      <c r="N7" s="120"/>
      <c r="O7" s="123"/>
    </row>
    <row r="8" customFormat="false" ht="12.75" hidden="false" customHeight="false" outlineLevel="0" collapsed="false">
      <c r="A8" s="198"/>
      <c r="B8" s="263"/>
      <c r="C8" s="75"/>
      <c r="D8" s="76"/>
      <c r="E8" s="77"/>
      <c r="F8" s="78"/>
      <c r="G8" s="75"/>
      <c r="H8" s="79" t="s">
        <v>75</v>
      </c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80" t="s">
        <v>76</v>
      </c>
      <c r="B9" s="81" t="s">
        <v>77</v>
      </c>
      <c r="C9" s="82" t="s">
        <v>78</v>
      </c>
      <c r="D9" s="83" t="s">
        <v>79</v>
      </c>
      <c r="E9" s="84" t="s">
        <v>80</v>
      </c>
      <c r="F9" s="84"/>
      <c r="G9" s="82" t="s">
        <v>81</v>
      </c>
      <c r="H9" s="79" t="s">
        <v>82</v>
      </c>
      <c r="I9" s="79"/>
      <c r="J9" s="79" t="s">
        <v>83</v>
      </c>
      <c r="K9" s="79"/>
      <c r="L9" s="79" t="s">
        <v>84</v>
      </c>
      <c r="M9" s="79"/>
      <c r="N9" s="79" t="s">
        <v>85</v>
      </c>
      <c r="O9" s="79"/>
    </row>
    <row r="10" customFormat="false" ht="12.75" hidden="false" customHeight="false" outlineLevel="0" collapsed="false">
      <c r="A10" s="199"/>
      <c r="B10" s="87"/>
      <c r="C10" s="87"/>
      <c r="D10" s="88"/>
      <c r="E10" s="89"/>
      <c r="F10" s="72"/>
      <c r="G10" s="87"/>
      <c r="H10" s="90" t="s">
        <v>86</v>
      </c>
      <c r="I10" s="79" t="s">
        <v>87</v>
      </c>
      <c r="J10" s="79" t="s">
        <v>86</v>
      </c>
      <c r="K10" s="79" t="s">
        <v>88</v>
      </c>
      <c r="L10" s="90" t="s">
        <v>86</v>
      </c>
      <c r="M10" s="91" t="s">
        <v>88</v>
      </c>
      <c r="N10" s="90" t="s">
        <v>86</v>
      </c>
      <c r="O10" s="90" t="s">
        <v>87</v>
      </c>
    </row>
    <row r="11" customFormat="false" ht="15" hidden="false" customHeight="false" outlineLevel="0" collapsed="false">
      <c r="A11" s="199" t="n">
        <v>1</v>
      </c>
      <c r="B11" s="264" t="s">
        <v>410</v>
      </c>
      <c r="C11" s="265" t="s">
        <v>411</v>
      </c>
      <c r="D11" s="266" t="n">
        <v>83</v>
      </c>
      <c r="E11" s="267" t="s">
        <v>412</v>
      </c>
      <c r="F11" s="267" t="n">
        <v>8</v>
      </c>
      <c r="G11" s="268" t="n">
        <v>664</v>
      </c>
      <c r="H11" s="269" t="n">
        <v>4</v>
      </c>
      <c r="I11" s="270" t="n">
        <f aca="false">H11*F11</f>
        <v>32</v>
      </c>
      <c r="J11" s="269" t="n">
        <v>4</v>
      </c>
      <c r="K11" s="270" t="n">
        <f aca="false">F11*J11</f>
        <v>32</v>
      </c>
      <c r="L11" s="269" t="n">
        <v>0</v>
      </c>
      <c r="M11" s="270" t="n">
        <f aca="false">L11*F11</f>
        <v>0</v>
      </c>
      <c r="N11" s="269" t="n">
        <v>0</v>
      </c>
      <c r="O11" s="270" t="n">
        <f aca="false">N11*F11</f>
        <v>0</v>
      </c>
    </row>
    <row r="12" customFormat="false" ht="15" hidden="false" customHeight="false" outlineLevel="0" collapsed="false">
      <c r="A12" s="199" t="n">
        <v>2</v>
      </c>
      <c r="B12" s="264" t="s">
        <v>413</v>
      </c>
      <c r="C12" s="265" t="s">
        <v>414</v>
      </c>
      <c r="D12" s="266" t="n">
        <v>10</v>
      </c>
      <c r="E12" s="267" t="s">
        <v>197</v>
      </c>
      <c r="F12" s="267" t="n">
        <v>50</v>
      </c>
      <c r="G12" s="268" t="n">
        <v>500</v>
      </c>
      <c r="H12" s="269" t="n">
        <v>20</v>
      </c>
      <c r="I12" s="270" t="n">
        <f aca="false">H12*F12</f>
        <v>1000</v>
      </c>
      <c r="J12" s="269" t="n">
        <v>15</v>
      </c>
      <c r="K12" s="270" t="n">
        <f aca="false">F12*J12</f>
        <v>750</v>
      </c>
      <c r="L12" s="269" t="n">
        <v>15</v>
      </c>
      <c r="M12" s="270" t="n">
        <f aca="false">L12*F12</f>
        <v>750</v>
      </c>
      <c r="N12" s="269" t="n">
        <v>0</v>
      </c>
      <c r="O12" s="270" t="n">
        <f aca="false">N12*F12</f>
        <v>0</v>
      </c>
    </row>
    <row r="13" customFormat="false" ht="15" hidden="false" customHeight="false" outlineLevel="0" collapsed="false">
      <c r="A13" s="199" t="n">
        <v>3</v>
      </c>
      <c r="B13" s="264" t="s">
        <v>415</v>
      </c>
      <c r="C13" s="265" t="s">
        <v>416</v>
      </c>
      <c r="D13" s="266" t="n">
        <v>420</v>
      </c>
      <c r="E13" s="267" t="s">
        <v>197</v>
      </c>
      <c r="F13" s="267" t="n">
        <v>2</v>
      </c>
      <c r="G13" s="268" t="n">
        <v>840</v>
      </c>
      <c r="H13" s="269" t="n">
        <v>0</v>
      </c>
      <c r="I13" s="270" t="n">
        <f aca="false">H13*F13</f>
        <v>0</v>
      </c>
      <c r="J13" s="269" t="n">
        <v>1</v>
      </c>
      <c r="K13" s="270" t="n">
        <f aca="false">F13*J13</f>
        <v>2</v>
      </c>
      <c r="L13" s="269" t="n">
        <v>1</v>
      </c>
      <c r="M13" s="270" t="n">
        <f aca="false">L13*F13</f>
        <v>2</v>
      </c>
      <c r="N13" s="269" t="n">
        <v>0</v>
      </c>
      <c r="O13" s="270"/>
    </row>
    <row r="14" customFormat="false" ht="15" hidden="false" customHeight="false" outlineLevel="0" collapsed="false">
      <c r="A14" s="199" t="n">
        <v>4</v>
      </c>
      <c r="B14" s="264" t="s">
        <v>417</v>
      </c>
      <c r="C14" s="265" t="s">
        <v>418</v>
      </c>
      <c r="D14" s="266" t="n">
        <v>120</v>
      </c>
      <c r="E14" s="267" t="s">
        <v>197</v>
      </c>
      <c r="F14" s="267" t="n">
        <v>2</v>
      </c>
      <c r="G14" s="268" t="n">
        <v>240</v>
      </c>
      <c r="H14" s="269" t="n">
        <v>0</v>
      </c>
      <c r="I14" s="270" t="n">
        <f aca="false">H14*F14</f>
        <v>0</v>
      </c>
      <c r="J14" s="269" t="n">
        <v>2</v>
      </c>
      <c r="K14" s="270" t="n">
        <f aca="false">F14*J14</f>
        <v>4</v>
      </c>
      <c r="L14" s="269" t="n">
        <v>0</v>
      </c>
      <c r="M14" s="270" t="n">
        <f aca="false">L14*F14</f>
        <v>0</v>
      </c>
      <c r="N14" s="269" t="n">
        <v>0</v>
      </c>
      <c r="O14" s="270"/>
    </row>
    <row r="15" customFormat="false" ht="15" hidden="false" customHeight="false" outlineLevel="0" collapsed="false">
      <c r="A15" s="199" t="n">
        <v>5</v>
      </c>
      <c r="B15" s="264"/>
      <c r="C15" s="265" t="s">
        <v>419</v>
      </c>
      <c r="D15" s="266" t="n">
        <v>70</v>
      </c>
      <c r="E15" s="267" t="s">
        <v>170</v>
      </c>
      <c r="F15" s="267" t="n">
        <v>4</v>
      </c>
      <c r="G15" s="268" t="n">
        <v>280</v>
      </c>
      <c r="H15" s="269" t="n">
        <v>0</v>
      </c>
      <c r="I15" s="270" t="n">
        <f aca="false">H15*F15</f>
        <v>0</v>
      </c>
      <c r="J15" s="269" t="n">
        <v>2</v>
      </c>
      <c r="K15" s="270" t="n">
        <f aca="false">F15*J15</f>
        <v>8</v>
      </c>
      <c r="L15" s="269" t="n">
        <v>2</v>
      </c>
      <c r="M15" s="270" t="n">
        <f aca="false">L15*F15</f>
        <v>8</v>
      </c>
      <c r="N15" s="269" t="n">
        <v>0</v>
      </c>
      <c r="O15" s="270"/>
    </row>
    <row r="16" customFormat="false" ht="15" hidden="false" customHeight="false" outlineLevel="0" collapsed="false">
      <c r="A16" s="199" t="n">
        <v>6</v>
      </c>
      <c r="B16" s="264"/>
      <c r="C16" s="265" t="s">
        <v>420</v>
      </c>
      <c r="D16" s="266" t="n">
        <v>40</v>
      </c>
      <c r="E16" s="267" t="s">
        <v>170</v>
      </c>
      <c r="F16" s="267" t="n">
        <v>6</v>
      </c>
      <c r="G16" s="268" t="n">
        <v>240</v>
      </c>
      <c r="H16" s="269" t="n">
        <v>0</v>
      </c>
      <c r="I16" s="270" t="n">
        <f aca="false">H16*F16</f>
        <v>0</v>
      </c>
      <c r="J16" s="269" t="n">
        <v>3</v>
      </c>
      <c r="K16" s="270" t="n">
        <f aca="false">F16*J16</f>
        <v>18</v>
      </c>
      <c r="L16" s="269" t="n">
        <v>3</v>
      </c>
      <c r="M16" s="270" t="n">
        <f aca="false">L16*F16</f>
        <v>18</v>
      </c>
      <c r="N16" s="269" t="n">
        <v>0</v>
      </c>
      <c r="O16" s="270"/>
    </row>
    <row r="17" customFormat="false" ht="15" hidden="false" customHeight="false" outlineLevel="0" collapsed="false">
      <c r="A17" s="199" t="n">
        <v>7</v>
      </c>
      <c r="B17" s="264"/>
      <c r="C17" s="265" t="s">
        <v>421</v>
      </c>
      <c r="D17" s="266" t="n">
        <v>190</v>
      </c>
      <c r="E17" s="267" t="s">
        <v>422</v>
      </c>
      <c r="F17" s="267" t="n">
        <v>15</v>
      </c>
      <c r="G17" s="268" t="n">
        <v>2850</v>
      </c>
      <c r="H17" s="269" t="n">
        <v>5</v>
      </c>
      <c r="I17" s="270" t="n">
        <f aca="false">H17*F17</f>
        <v>75</v>
      </c>
      <c r="J17" s="269" t="n">
        <v>5</v>
      </c>
      <c r="K17" s="270" t="n">
        <f aca="false">F17*J17</f>
        <v>75</v>
      </c>
      <c r="L17" s="269" t="n">
        <v>5</v>
      </c>
      <c r="M17" s="270" t="n">
        <f aca="false">L17*F17</f>
        <v>75</v>
      </c>
      <c r="N17" s="269" t="n">
        <v>0</v>
      </c>
      <c r="O17" s="270" t="n">
        <f aca="false">N17*F17</f>
        <v>0</v>
      </c>
    </row>
    <row r="18" customFormat="false" ht="15" hidden="false" customHeight="false" outlineLevel="0" collapsed="false">
      <c r="A18" s="199" t="n">
        <v>8</v>
      </c>
      <c r="B18" s="264" t="s">
        <v>423</v>
      </c>
      <c r="C18" s="265" t="s">
        <v>424</v>
      </c>
      <c r="D18" s="266" t="n">
        <v>220</v>
      </c>
      <c r="E18" s="267" t="s">
        <v>422</v>
      </c>
      <c r="F18" s="267" t="n">
        <v>20</v>
      </c>
      <c r="G18" s="268" t="n">
        <v>4400</v>
      </c>
      <c r="H18" s="269" t="n">
        <v>10</v>
      </c>
      <c r="I18" s="270" t="n">
        <f aca="false">H18*F18</f>
        <v>200</v>
      </c>
      <c r="J18" s="269" t="n">
        <v>5</v>
      </c>
      <c r="K18" s="270" t="n">
        <f aca="false">F18*J18</f>
        <v>100</v>
      </c>
      <c r="L18" s="269" t="n">
        <v>5</v>
      </c>
      <c r="M18" s="270" t="n">
        <f aca="false">L18*F18</f>
        <v>100</v>
      </c>
      <c r="N18" s="269" t="n">
        <v>0</v>
      </c>
      <c r="O18" s="270" t="n">
        <f aca="false">N18*F18</f>
        <v>0</v>
      </c>
    </row>
    <row r="19" customFormat="false" ht="15" hidden="false" customHeight="false" outlineLevel="0" collapsed="false">
      <c r="A19" s="199" t="n">
        <v>9</v>
      </c>
      <c r="B19" s="264" t="s">
        <v>425</v>
      </c>
      <c r="C19" s="265" t="s">
        <v>426</v>
      </c>
      <c r="D19" s="266" t="n">
        <v>185</v>
      </c>
      <c r="E19" s="267" t="s">
        <v>422</v>
      </c>
      <c r="F19" s="267" t="n">
        <v>10</v>
      </c>
      <c r="G19" s="268" t="n">
        <v>1850</v>
      </c>
      <c r="H19" s="269" t="n">
        <v>5</v>
      </c>
      <c r="I19" s="270" t="n">
        <f aca="false">H19*F19</f>
        <v>50</v>
      </c>
      <c r="J19" s="269" t="n">
        <v>0</v>
      </c>
      <c r="K19" s="270" t="n">
        <f aca="false">F19*J19</f>
        <v>0</v>
      </c>
      <c r="L19" s="269" t="n">
        <v>5</v>
      </c>
      <c r="M19" s="270" t="n">
        <f aca="false">L19*F19</f>
        <v>50</v>
      </c>
      <c r="N19" s="269" t="n">
        <v>0</v>
      </c>
      <c r="O19" s="270" t="n">
        <f aca="false">N19*F19</f>
        <v>0</v>
      </c>
    </row>
    <row r="20" customFormat="false" ht="15" hidden="false" customHeight="false" outlineLevel="0" collapsed="false">
      <c r="A20" s="199" t="n">
        <v>10</v>
      </c>
      <c r="B20" s="271"/>
      <c r="C20" s="265" t="s">
        <v>427</v>
      </c>
      <c r="D20" s="266" t="n">
        <v>5</v>
      </c>
      <c r="E20" s="267" t="s">
        <v>197</v>
      </c>
      <c r="F20" s="267" t="n">
        <v>40</v>
      </c>
      <c r="G20" s="268" t="n">
        <v>200</v>
      </c>
      <c r="H20" s="269" t="n">
        <v>20</v>
      </c>
      <c r="I20" s="270" t="n">
        <f aca="false">H20*F20</f>
        <v>800</v>
      </c>
      <c r="J20" s="269" t="n">
        <v>0</v>
      </c>
      <c r="K20" s="270" t="n">
        <f aca="false">F20*J20</f>
        <v>0</v>
      </c>
      <c r="L20" s="269" t="n">
        <v>20</v>
      </c>
      <c r="M20" s="270" t="n">
        <f aca="false">L20*F20</f>
        <v>800</v>
      </c>
      <c r="N20" s="269" t="n">
        <v>0</v>
      </c>
      <c r="O20" s="270" t="n">
        <f aca="false">N20*F20</f>
        <v>0</v>
      </c>
    </row>
    <row r="21" customFormat="false" ht="15" hidden="false" customHeight="false" outlineLevel="0" collapsed="false">
      <c r="A21" s="199" t="n">
        <v>11</v>
      </c>
      <c r="B21" s="271"/>
      <c r="C21" s="265" t="s">
        <v>428</v>
      </c>
      <c r="D21" s="266" t="n">
        <v>5</v>
      </c>
      <c r="E21" s="267" t="s">
        <v>197</v>
      </c>
      <c r="F21" s="267" t="n">
        <v>20</v>
      </c>
      <c r="G21" s="268" t="n">
        <v>100</v>
      </c>
      <c r="H21" s="269" t="n">
        <v>10</v>
      </c>
      <c r="I21" s="270" t="n">
        <f aca="false">H21*F21</f>
        <v>200</v>
      </c>
      <c r="J21" s="269" t="n">
        <v>0</v>
      </c>
      <c r="K21" s="270" t="n">
        <f aca="false">F21*J21</f>
        <v>0</v>
      </c>
      <c r="L21" s="269" t="n">
        <v>10</v>
      </c>
      <c r="M21" s="270" t="n">
        <f aca="false">L21*F21</f>
        <v>200</v>
      </c>
      <c r="N21" s="269" t="n">
        <v>0</v>
      </c>
      <c r="O21" s="270" t="n">
        <f aca="false">N21*F21</f>
        <v>0</v>
      </c>
    </row>
    <row r="22" customFormat="false" ht="15" hidden="false" customHeight="false" outlineLevel="0" collapsed="false">
      <c r="A22" s="199" t="n">
        <v>12</v>
      </c>
      <c r="B22" s="271"/>
      <c r="C22" s="265" t="s">
        <v>429</v>
      </c>
      <c r="D22" s="266" t="n">
        <v>380</v>
      </c>
      <c r="E22" s="267" t="s">
        <v>430</v>
      </c>
      <c r="F22" s="267" t="n">
        <v>4</v>
      </c>
      <c r="G22" s="268" t="n">
        <v>1520</v>
      </c>
      <c r="H22" s="269" t="n">
        <v>4</v>
      </c>
      <c r="I22" s="270" t="n">
        <f aca="false">H22*F22</f>
        <v>16</v>
      </c>
      <c r="J22" s="269" t="n">
        <v>0</v>
      </c>
      <c r="K22" s="270" t="n">
        <f aca="false">F22*J22</f>
        <v>0</v>
      </c>
      <c r="L22" s="269" t="n">
        <v>10</v>
      </c>
      <c r="M22" s="270" t="n">
        <f aca="false">L22*F22</f>
        <v>40</v>
      </c>
      <c r="N22" s="269" t="n">
        <v>0</v>
      </c>
      <c r="O22" s="270" t="n">
        <f aca="false">N22*F22</f>
        <v>0</v>
      </c>
    </row>
    <row r="23" customFormat="false" ht="15" hidden="false" customHeight="false" outlineLevel="0" collapsed="false">
      <c r="A23" s="199" t="n">
        <v>13</v>
      </c>
      <c r="B23" s="271"/>
      <c r="C23" s="265" t="s">
        <v>431</v>
      </c>
      <c r="D23" s="266" t="n">
        <v>380</v>
      </c>
      <c r="E23" s="267" t="s">
        <v>430</v>
      </c>
      <c r="F23" s="267" t="n">
        <v>3</v>
      </c>
      <c r="G23" s="268" t="n">
        <v>1140</v>
      </c>
      <c r="H23" s="269" t="n">
        <v>3</v>
      </c>
      <c r="I23" s="270" t="n">
        <f aca="false">H23*F23</f>
        <v>9</v>
      </c>
      <c r="J23" s="269" t="n">
        <v>0</v>
      </c>
      <c r="K23" s="270" t="n">
        <f aca="false">F23*J23</f>
        <v>0</v>
      </c>
      <c r="L23" s="269" t="n">
        <v>0</v>
      </c>
      <c r="M23" s="270" t="n">
        <f aca="false">L23*F23</f>
        <v>0</v>
      </c>
      <c r="N23" s="269" t="n">
        <v>0</v>
      </c>
      <c r="O23" s="270" t="n">
        <f aca="false">N23*F23</f>
        <v>0</v>
      </c>
    </row>
    <row r="24" customFormat="false" ht="15" hidden="false" customHeight="false" outlineLevel="0" collapsed="false">
      <c r="A24" s="199" t="n">
        <v>14</v>
      </c>
      <c r="B24" s="271"/>
      <c r="C24" s="265" t="s">
        <v>432</v>
      </c>
      <c r="D24" s="266" t="n">
        <v>380</v>
      </c>
      <c r="E24" s="267" t="s">
        <v>430</v>
      </c>
      <c r="F24" s="267" t="n">
        <v>3</v>
      </c>
      <c r="G24" s="268" t="n">
        <v>1140</v>
      </c>
      <c r="H24" s="269" t="n">
        <v>3</v>
      </c>
      <c r="I24" s="270" t="n">
        <f aca="false">H24*F24</f>
        <v>9</v>
      </c>
      <c r="J24" s="269" t="n">
        <v>0</v>
      </c>
      <c r="K24" s="270" t="n">
        <f aca="false">F24*J24</f>
        <v>0</v>
      </c>
      <c r="L24" s="269" t="n">
        <v>0</v>
      </c>
      <c r="M24" s="270" t="n">
        <f aca="false">L24*F24</f>
        <v>0</v>
      </c>
      <c r="N24" s="269" t="n">
        <v>0</v>
      </c>
      <c r="O24" s="270" t="n">
        <f aca="false">N24*F24</f>
        <v>0</v>
      </c>
    </row>
    <row r="25" customFormat="false" ht="15" hidden="false" customHeight="false" outlineLevel="0" collapsed="false">
      <c r="A25" s="199" t="n">
        <v>15</v>
      </c>
      <c r="B25" s="271"/>
      <c r="C25" s="265" t="s">
        <v>433</v>
      </c>
      <c r="D25" s="266" t="n">
        <v>380</v>
      </c>
      <c r="E25" s="267" t="s">
        <v>430</v>
      </c>
      <c r="F25" s="267" t="n">
        <v>3</v>
      </c>
      <c r="G25" s="268" t="n">
        <v>1140</v>
      </c>
      <c r="H25" s="269" t="n">
        <v>3</v>
      </c>
      <c r="I25" s="270" t="n">
        <f aca="false">H25*F25</f>
        <v>9</v>
      </c>
      <c r="J25" s="269" t="n">
        <v>0</v>
      </c>
      <c r="K25" s="270" t="n">
        <f aca="false">F25*J25</f>
        <v>0</v>
      </c>
      <c r="L25" s="269" t="n">
        <v>0</v>
      </c>
      <c r="M25" s="270" t="n">
        <f aca="false">L25*F25</f>
        <v>0</v>
      </c>
      <c r="N25" s="269" t="n">
        <v>0</v>
      </c>
      <c r="O25" s="270" t="n">
        <f aca="false">N25*F25</f>
        <v>0</v>
      </c>
    </row>
    <row r="26" customFormat="false" ht="15" hidden="false" customHeight="false" outlineLevel="0" collapsed="false">
      <c r="A26" s="199" t="n">
        <v>16</v>
      </c>
      <c r="B26" s="271"/>
      <c r="C26" s="265" t="s">
        <v>434</v>
      </c>
      <c r="D26" s="266" t="n">
        <v>380</v>
      </c>
      <c r="E26" s="267" t="s">
        <v>430</v>
      </c>
      <c r="F26" s="267" t="n">
        <v>8</v>
      </c>
      <c r="G26" s="268" t="n">
        <v>3040</v>
      </c>
      <c r="H26" s="269" t="n">
        <v>4</v>
      </c>
      <c r="I26" s="270" t="n">
        <f aca="false">H26*F26</f>
        <v>32</v>
      </c>
      <c r="J26" s="269" t="n">
        <v>0</v>
      </c>
      <c r="K26" s="270" t="n">
        <f aca="false">F26*J26</f>
        <v>0</v>
      </c>
      <c r="L26" s="269" t="n">
        <v>4</v>
      </c>
      <c r="M26" s="270"/>
      <c r="N26" s="269" t="n">
        <v>0</v>
      </c>
      <c r="O26" s="270" t="n">
        <f aca="false">N26*F26</f>
        <v>0</v>
      </c>
    </row>
    <row r="27" customFormat="false" ht="15" hidden="false" customHeight="false" outlineLevel="0" collapsed="false">
      <c r="A27" s="199" t="n">
        <v>17</v>
      </c>
      <c r="B27" s="271"/>
      <c r="C27" s="265" t="s">
        <v>435</v>
      </c>
      <c r="D27" s="266" t="n">
        <v>380</v>
      </c>
      <c r="E27" s="267" t="s">
        <v>430</v>
      </c>
      <c r="F27" s="267" t="n">
        <v>6</v>
      </c>
      <c r="G27" s="268" t="n">
        <v>2280</v>
      </c>
      <c r="H27" s="269" t="n">
        <v>3</v>
      </c>
      <c r="I27" s="270" t="n">
        <f aca="false">H27*F27</f>
        <v>18</v>
      </c>
      <c r="J27" s="269" t="n">
        <v>0</v>
      </c>
      <c r="K27" s="270" t="n">
        <f aca="false">F27*J27</f>
        <v>0</v>
      </c>
      <c r="L27" s="269" t="n">
        <v>3</v>
      </c>
      <c r="M27" s="270"/>
      <c r="N27" s="269" t="n">
        <v>0</v>
      </c>
      <c r="O27" s="270" t="n">
        <f aca="false">N27*F27</f>
        <v>0</v>
      </c>
    </row>
    <row r="28" customFormat="false" ht="15" hidden="false" customHeight="false" outlineLevel="0" collapsed="false">
      <c r="A28" s="199" t="n">
        <v>18</v>
      </c>
      <c r="B28" s="271"/>
      <c r="C28" s="265" t="s">
        <v>436</v>
      </c>
      <c r="D28" s="266" t="n">
        <v>380</v>
      </c>
      <c r="E28" s="267" t="s">
        <v>430</v>
      </c>
      <c r="F28" s="267" t="n">
        <v>6</v>
      </c>
      <c r="G28" s="268" t="n">
        <v>2280</v>
      </c>
      <c r="H28" s="269" t="n">
        <v>3</v>
      </c>
      <c r="I28" s="270" t="n">
        <f aca="false">H28*F28</f>
        <v>18</v>
      </c>
      <c r="J28" s="269" t="n">
        <v>0</v>
      </c>
      <c r="K28" s="270" t="n">
        <f aca="false">F28*J28</f>
        <v>0</v>
      </c>
      <c r="L28" s="269" t="n">
        <v>3</v>
      </c>
      <c r="M28" s="270"/>
      <c r="N28" s="269" t="n">
        <v>0</v>
      </c>
      <c r="O28" s="270" t="n">
        <f aca="false">N28*F28</f>
        <v>0</v>
      </c>
    </row>
    <row r="29" customFormat="false" ht="15" hidden="false" customHeight="false" outlineLevel="0" collapsed="false">
      <c r="A29" s="199" t="n">
        <v>19</v>
      </c>
      <c r="B29" s="271"/>
      <c r="C29" s="265" t="s">
        <v>437</v>
      </c>
      <c r="D29" s="266" t="n">
        <v>380</v>
      </c>
      <c r="E29" s="267" t="s">
        <v>430</v>
      </c>
      <c r="F29" s="267" t="n">
        <v>6</v>
      </c>
      <c r="G29" s="268" t="n">
        <v>2280</v>
      </c>
      <c r="H29" s="269" t="n">
        <v>3</v>
      </c>
      <c r="I29" s="270" t="n">
        <f aca="false">H29*F29</f>
        <v>18</v>
      </c>
      <c r="J29" s="269" t="n">
        <v>0</v>
      </c>
      <c r="K29" s="270" t="n">
        <f aca="false">F29*J29</f>
        <v>0</v>
      </c>
      <c r="L29" s="269" t="n">
        <v>3</v>
      </c>
      <c r="M29" s="270" t="n">
        <f aca="false">L29*F29</f>
        <v>18</v>
      </c>
      <c r="N29" s="269" t="n">
        <v>0</v>
      </c>
      <c r="O29" s="270" t="n">
        <f aca="false">N29*F29</f>
        <v>0</v>
      </c>
    </row>
    <row r="30" customFormat="false" ht="15" hidden="false" customHeight="false" outlineLevel="0" collapsed="false">
      <c r="A30" s="199" t="n">
        <v>20</v>
      </c>
      <c r="B30" s="271"/>
      <c r="C30" s="265" t="s">
        <v>438</v>
      </c>
      <c r="D30" s="266" t="n">
        <v>600</v>
      </c>
      <c r="E30" s="267" t="s">
        <v>197</v>
      </c>
      <c r="F30" s="267" t="n">
        <v>4</v>
      </c>
      <c r="G30" s="268" t="n">
        <v>2400</v>
      </c>
      <c r="H30" s="269" t="n">
        <v>1</v>
      </c>
      <c r="I30" s="270" t="n">
        <f aca="false">H30*F30</f>
        <v>4</v>
      </c>
      <c r="J30" s="269" t="n">
        <v>2</v>
      </c>
      <c r="K30" s="270" t="n">
        <f aca="false">F30*J30</f>
        <v>8</v>
      </c>
      <c r="L30" s="269" t="n">
        <v>1</v>
      </c>
      <c r="M30" s="270" t="n">
        <f aca="false">L30*F30</f>
        <v>4</v>
      </c>
      <c r="N30" s="269" t="n">
        <v>0</v>
      </c>
      <c r="O30" s="270" t="n">
        <f aca="false">N30*F30</f>
        <v>0</v>
      </c>
    </row>
    <row r="31" customFormat="false" ht="15" hidden="false" customHeight="false" outlineLevel="0" collapsed="false">
      <c r="A31" s="199" t="n">
        <v>21</v>
      </c>
      <c r="B31" s="264"/>
      <c r="C31" s="265" t="s">
        <v>219</v>
      </c>
      <c r="D31" s="266" t="n">
        <v>60</v>
      </c>
      <c r="E31" s="267" t="s">
        <v>197</v>
      </c>
      <c r="F31" s="267" t="n">
        <v>10</v>
      </c>
      <c r="G31" s="268" t="n">
        <v>600</v>
      </c>
      <c r="H31" s="269" t="n">
        <v>5</v>
      </c>
      <c r="I31" s="270" t="n">
        <f aca="false">H31*F31</f>
        <v>50</v>
      </c>
      <c r="J31" s="269" t="n">
        <v>0</v>
      </c>
      <c r="K31" s="270" t="n">
        <f aca="false">F31*J31</f>
        <v>0</v>
      </c>
      <c r="L31" s="269" t="n">
        <v>5</v>
      </c>
      <c r="M31" s="270" t="n">
        <f aca="false">L31*F31</f>
        <v>50</v>
      </c>
      <c r="N31" s="269" t="n">
        <v>0</v>
      </c>
      <c r="O31" s="270" t="n">
        <f aca="false">N31*F31</f>
        <v>0</v>
      </c>
    </row>
    <row r="32" customFormat="false" ht="15" hidden="false" customHeight="false" outlineLevel="0" collapsed="false">
      <c r="A32" s="199" t="n">
        <v>22</v>
      </c>
      <c r="B32" s="271"/>
      <c r="C32" s="265" t="s">
        <v>439</v>
      </c>
      <c r="D32" s="266" t="n">
        <v>1000</v>
      </c>
      <c r="E32" s="267" t="s">
        <v>440</v>
      </c>
      <c r="F32" s="267" t="n">
        <v>2</v>
      </c>
      <c r="G32" s="268" t="n">
        <v>2000</v>
      </c>
      <c r="H32" s="269" t="n">
        <v>0</v>
      </c>
      <c r="I32" s="270" t="n">
        <f aca="false">H32*F32</f>
        <v>0</v>
      </c>
      <c r="J32" s="269" t="n">
        <v>2</v>
      </c>
      <c r="K32" s="270" t="n">
        <f aca="false">F32*J32</f>
        <v>4</v>
      </c>
      <c r="L32" s="269" t="n">
        <v>0</v>
      </c>
      <c r="M32" s="270" t="n">
        <f aca="false">L32*F32</f>
        <v>0</v>
      </c>
      <c r="N32" s="269" t="n">
        <v>0</v>
      </c>
      <c r="O32" s="270"/>
    </row>
    <row r="33" customFormat="false" ht="15" hidden="false" customHeight="false" outlineLevel="0" collapsed="false">
      <c r="A33" s="199" t="n">
        <v>23</v>
      </c>
      <c r="B33" s="264" t="s">
        <v>441</v>
      </c>
      <c r="C33" s="265" t="s">
        <v>442</v>
      </c>
      <c r="D33" s="266" t="n">
        <v>10</v>
      </c>
      <c r="E33" s="267" t="s">
        <v>197</v>
      </c>
      <c r="F33" s="267" t="n">
        <v>15</v>
      </c>
      <c r="G33" s="268" t="n">
        <v>150</v>
      </c>
      <c r="H33" s="269" t="n">
        <v>15</v>
      </c>
      <c r="I33" s="270" t="n">
        <f aca="false">H33*F33</f>
        <v>225</v>
      </c>
      <c r="J33" s="269" t="n">
        <v>0</v>
      </c>
      <c r="K33" s="270" t="n">
        <f aca="false">F33*J33</f>
        <v>0</v>
      </c>
      <c r="L33" s="269" t="n">
        <v>0</v>
      </c>
      <c r="M33" s="270" t="n">
        <f aca="false">L33*F33</f>
        <v>0</v>
      </c>
      <c r="N33" s="269" t="n">
        <v>0</v>
      </c>
      <c r="O33" s="270" t="n">
        <f aca="false">N33*F33</f>
        <v>0</v>
      </c>
    </row>
    <row r="34" customFormat="false" ht="15" hidden="false" customHeight="false" outlineLevel="0" collapsed="false">
      <c r="A34" s="199" t="n">
        <v>24</v>
      </c>
      <c r="B34" s="264"/>
      <c r="C34" s="265" t="s">
        <v>443</v>
      </c>
      <c r="D34" s="266" t="n">
        <v>25</v>
      </c>
      <c r="E34" s="267" t="s">
        <v>197</v>
      </c>
      <c r="F34" s="267" t="n">
        <v>2</v>
      </c>
      <c r="G34" s="268" t="n">
        <v>50</v>
      </c>
      <c r="H34" s="269" t="n">
        <v>1</v>
      </c>
      <c r="I34" s="270" t="n">
        <f aca="false">H34*F34</f>
        <v>2</v>
      </c>
      <c r="J34" s="269" t="n">
        <v>0</v>
      </c>
      <c r="K34" s="270" t="n">
        <f aca="false">F34*J34</f>
        <v>0</v>
      </c>
      <c r="L34" s="269" t="n">
        <v>1</v>
      </c>
      <c r="M34" s="270" t="n">
        <f aca="false">L34*F34</f>
        <v>2</v>
      </c>
      <c r="N34" s="269" t="n">
        <v>0</v>
      </c>
      <c r="O34" s="270"/>
    </row>
    <row r="35" customFormat="false" ht="15" hidden="false" customHeight="false" outlineLevel="0" collapsed="false">
      <c r="A35" s="199" t="n">
        <v>25</v>
      </c>
      <c r="B35" s="264" t="s">
        <v>444</v>
      </c>
      <c r="C35" s="272" t="s">
        <v>445</v>
      </c>
      <c r="D35" s="266" t="n">
        <v>780</v>
      </c>
      <c r="E35" s="273" t="s">
        <v>197</v>
      </c>
      <c r="F35" s="267" t="n">
        <v>5</v>
      </c>
      <c r="G35" s="268" t="n">
        <v>3900</v>
      </c>
      <c r="H35" s="269" t="n">
        <v>5</v>
      </c>
      <c r="I35" s="270" t="n">
        <f aca="false">H35*F35</f>
        <v>25</v>
      </c>
      <c r="J35" s="269" t="n">
        <v>0</v>
      </c>
      <c r="K35" s="270" t="n">
        <f aca="false">F35*J35</f>
        <v>0</v>
      </c>
      <c r="L35" s="269" t="n">
        <v>0</v>
      </c>
      <c r="M35" s="270" t="n">
        <f aca="false">L35*F35</f>
        <v>0</v>
      </c>
      <c r="N35" s="269" t="n">
        <v>0</v>
      </c>
      <c r="O35" s="270"/>
    </row>
    <row r="36" customFormat="false" ht="15" hidden="false" customHeight="false" outlineLevel="0" collapsed="false">
      <c r="A36" s="199" t="n">
        <v>26</v>
      </c>
      <c r="B36" s="271"/>
      <c r="C36" s="272" t="s">
        <v>446</v>
      </c>
      <c r="D36" s="274" t="n">
        <v>180</v>
      </c>
      <c r="E36" s="273" t="s">
        <v>197</v>
      </c>
      <c r="F36" s="267" t="n">
        <v>4</v>
      </c>
      <c r="G36" s="268" t="n">
        <v>720</v>
      </c>
      <c r="H36" s="275" t="n">
        <v>4</v>
      </c>
      <c r="I36" s="270" t="n">
        <f aca="false">H36*F36</f>
        <v>16</v>
      </c>
      <c r="J36" s="269" t="n">
        <v>0</v>
      </c>
      <c r="K36" s="270" t="n">
        <f aca="false">F36*J36</f>
        <v>0</v>
      </c>
      <c r="L36" s="269" t="n">
        <v>0</v>
      </c>
      <c r="M36" s="270" t="n">
        <f aca="false">L36*F36</f>
        <v>0</v>
      </c>
      <c r="N36" s="269" t="n">
        <v>0</v>
      </c>
      <c r="O36" s="269" t="n">
        <f aca="false">N36*F36</f>
        <v>0</v>
      </c>
    </row>
    <row r="37" customFormat="false" ht="15" hidden="false" customHeight="false" outlineLevel="0" collapsed="false">
      <c r="A37" s="199" t="n">
        <v>27</v>
      </c>
      <c r="B37" s="264" t="s">
        <v>447</v>
      </c>
      <c r="C37" s="265" t="s">
        <v>448</v>
      </c>
      <c r="D37" s="266" t="n">
        <v>11</v>
      </c>
      <c r="E37" s="267" t="s">
        <v>197</v>
      </c>
      <c r="F37" s="267" t="n">
        <v>20</v>
      </c>
      <c r="G37" s="268" t="n">
        <v>220</v>
      </c>
      <c r="H37" s="269" t="n">
        <v>10</v>
      </c>
      <c r="I37" s="270" t="n">
        <f aca="false">H37*F37</f>
        <v>200</v>
      </c>
      <c r="J37" s="269" t="n">
        <v>0</v>
      </c>
      <c r="K37" s="270" t="n">
        <f aca="false">F37*J37</f>
        <v>0</v>
      </c>
      <c r="L37" s="269" t="n">
        <v>10</v>
      </c>
      <c r="M37" s="270" t="n">
        <f aca="false">L37*F37</f>
        <v>200</v>
      </c>
      <c r="N37" s="269" t="n">
        <v>0</v>
      </c>
      <c r="O37" s="270" t="n">
        <f aca="false">N37*F37</f>
        <v>0</v>
      </c>
    </row>
    <row r="38" customFormat="false" ht="15" hidden="false" customHeight="false" outlineLevel="0" collapsed="false">
      <c r="A38" s="199" t="n">
        <v>28</v>
      </c>
      <c r="B38" s="271"/>
      <c r="C38" s="265" t="s">
        <v>449</v>
      </c>
      <c r="D38" s="266" t="n">
        <v>11.5</v>
      </c>
      <c r="E38" s="267" t="s">
        <v>197</v>
      </c>
      <c r="F38" s="267" t="n">
        <v>20</v>
      </c>
      <c r="G38" s="268" t="n">
        <v>230</v>
      </c>
      <c r="H38" s="269" t="n">
        <v>20</v>
      </c>
      <c r="I38" s="270" t="n">
        <f aca="false">H38*F38</f>
        <v>400</v>
      </c>
      <c r="J38" s="269" t="n">
        <v>0</v>
      </c>
      <c r="K38" s="270" t="n">
        <f aca="false">F38*J38</f>
        <v>0</v>
      </c>
      <c r="L38" s="269" t="n">
        <v>0</v>
      </c>
      <c r="M38" s="270" t="n">
        <f aca="false">L38*F38</f>
        <v>0</v>
      </c>
      <c r="N38" s="269" t="n">
        <v>0</v>
      </c>
      <c r="O38" s="270"/>
    </row>
    <row r="39" customFormat="false" ht="15" hidden="false" customHeight="false" outlineLevel="0" collapsed="false">
      <c r="A39" s="199" t="n">
        <v>29</v>
      </c>
      <c r="B39" s="271"/>
      <c r="C39" s="265" t="s">
        <v>450</v>
      </c>
      <c r="D39" s="266" t="n">
        <v>1500</v>
      </c>
      <c r="E39" s="267" t="s">
        <v>197</v>
      </c>
      <c r="F39" s="267" t="n">
        <v>1</v>
      </c>
      <c r="G39" s="268" t="n">
        <v>1500</v>
      </c>
      <c r="H39" s="269" t="n">
        <v>1</v>
      </c>
      <c r="I39" s="270" t="n">
        <f aca="false">H39*F39</f>
        <v>1</v>
      </c>
      <c r="J39" s="269" t="n">
        <v>0</v>
      </c>
      <c r="K39" s="270" t="n">
        <f aca="false">F39*J39</f>
        <v>0</v>
      </c>
      <c r="L39" s="269" t="n">
        <v>0</v>
      </c>
      <c r="M39" s="270" t="n">
        <f aca="false">L39*F39</f>
        <v>0</v>
      </c>
      <c r="N39" s="269" t="n">
        <v>0</v>
      </c>
      <c r="O39" s="270"/>
    </row>
    <row r="40" customFormat="false" ht="15" hidden="false" customHeight="false" outlineLevel="0" collapsed="false">
      <c r="A40" s="199" t="n">
        <v>30</v>
      </c>
      <c r="B40" s="271"/>
      <c r="C40" s="265" t="s">
        <v>451</v>
      </c>
      <c r="D40" s="266" t="n">
        <v>166</v>
      </c>
      <c r="E40" s="267" t="s">
        <v>197</v>
      </c>
      <c r="F40" s="267" t="n">
        <v>4</v>
      </c>
      <c r="G40" s="268" t="n">
        <v>664</v>
      </c>
      <c r="H40" s="269" t="n">
        <v>4</v>
      </c>
      <c r="I40" s="270" t="n">
        <f aca="false">H40*F40</f>
        <v>16</v>
      </c>
      <c r="J40" s="269" t="n">
        <v>0</v>
      </c>
      <c r="K40" s="270" t="n">
        <f aca="false">F40*J40</f>
        <v>0</v>
      </c>
      <c r="L40" s="269" t="n">
        <v>0</v>
      </c>
      <c r="M40" s="270" t="n">
        <f aca="false">L40*F40</f>
        <v>0</v>
      </c>
      <c r="N40" s="269" t="n">
        <v>0</v>
      </c>
      <c r="O40" s="276" t="n">
        <f aca="false">N40*F40</f>
        <v>0</v>
      </c>
    </row>
    <row r="41" customFormat="false" ht="15" hidden="false" customHeight="false" outlineLevel="0" collapsed="false">
      <c r="A41" s="199" t="n">
        <v>31</v>
      </c>
      <c r="B41" s="271"/>
      <c r="C41" s="265" t="s">
        <v>452</v>
      </c>
      <c r="D41" s="266" t="n">
        <v>166</v>
      </c>
      <c r="E41" s="267" t="s">
        <v>197</v>
      </c>
      <c r="F41" s="267" t="n">
        <v>3</v>
      </c>
      <c r="G41" s="268" t="n">
        <v>498</v>
      </c>
      <c r="H41" s="269" t="n">
        <v>3</v>
      </c>
      <c r="I41" s="270" t="n">
        <f aca="false">H41*F41</f>
        <v>9</v>
      </c>
      <c r="J41" s="269" t="n">
        <v>0</v>
      </c>
      <c r="K41" s="270" t="n">
        <f aca="false">F41*J41</f>
        <v>0</v>
      </c>
      <c r="L41" s="269" t="n">
        <v>0</v>
      </c>
      <c r="M41" s="270" t="n">
        <f aca="false">L41*F41</f>
        <v>0</v>
      </c>
      <c r="N41" s="269" t="n">
        <v>0</v>
      </c>
      <c r="O41" s="276"/>
    </row>
    <row r="42" customFormat="false" ht="15" hidden="false" customHeight="false" outlineLevel="0" collapsed="false">
      <c r="A42" s="199" t="n">
        <v>32</v>
      </c>
      <c r="B42" s="271"/>
      <c r="C42" s="265" t="s">
        <v>453</v>
      </c>
      <c r="D42" s="266" t="n">
        <v>35</v>
      </c>
      <c r="E42" s="267" t="s">
        <v>197</v>
      </c>
      <c r="F42" s="267" t="n">
        <v>5</v>
      </c>
      <c r="G42" s="268" t="n">
        <v>175</v>
      </c>
      <c r="H42" s="269" t="n">
        <v>0</v>
      </c>
      <c r="I42" s="270" t="n">
        <f aca="false">H42*F42</f>
        <v>0</v>
      </c>
      <c r="J42" s="269" t="n">
        <v>2</v>
      </c>
      <c r="K42" s="270" t="n">
        <f aca="false">F42*J42</f>
        <v>10</v>
      </c>
      <c r="L42" s="269" t="n">
        <v>3</v>
      </c>
      <c r="M42" s="270" t="n">
        <f aca="false">L42*F42</f>
        <v>15</v>
      </c>
      <c r="N42" s="269" t="n">
        <v>0</v>
      </c>
      <c r="O42" s="276"/>
    </row>
    <row r="43" customFormat="false" ht="15" hidden="false" customHeight="false" outlineLevel="0" collapsed="false">
      <c r="A43" s="199" t="n">
        <v>33</v>
      </c>
      <c r="B43" s="271"/>
      <c r="C43" s="272" t="s">
        <v>454</v>
      </c>
      <c r="D43" s="277" t="n">
        <v>1000</v>
      </c>
      <c r="E43" s="273" t="s">
        <v>197</v>
      </c>
      <c r="F43" s="267" t="n">
        <v>2</v>
      </c>
      <c r="G43" s="268" t="n">
        <v>2000</v>
      </c>
      <c r="H43" s="269" t="n">
        <v>2</v>
      </c>
      <c r="I43" s="270" t="n">
        <f aca="false">H43*F43</f>
        <v>4</v>
      </c>
      <c r="J43" s="269" t="n">
        <v>0</v>
      </c>
      <c r="K43" s="270" t="n">
        <f aca="false">F43*J43</f>
        <v>0</v>
      </c>
      <c r="L43" s="269" t="n">
        <v>0</v>
      </c>
      <c r="M43" s="270" t="n">
        <f aca="false">L43*F43</f>
        <v>0</v>
      </c>
      <c r="N43" s="269" t="n">
        <v>0</v>
      </c>
      <c r="O43" s="278"/>
    </row>
    <row r="44" customFormat="false" ht="15" hidden="false" customHeight="false" outlineLevel="0" collapsed="false">
      <c r="A44" s="199" t="n">
        <v>34</v>
      </c>
      <c r="B44" s="271"/>
      <c r="C44" s="272" t="s">
        <v>455</v>
      </c>
      <c r="D44" s="277" t="n">
        <v>600</v>
      </c>
      <c r="E44" s="273" t="s">
        <v>197</v>
      </c>
      <c r="F44" s="267" t="n">
        <v>4</v>
      </c>
      <c r="G44" s="268" t="n">
        <v>2400</v>
      </c>
      <c r="H44" s="269" t="n">
        <v>4</v>
      </c>
      <c r="I44" s="270" t="n">
        <f aca="false">H44*F44</f>
        <v>16</v>
      </c>
      <c r="J44" s="269" t="n">
        <v>0</v>
      </c>
      <c r="K44" s="270" t="n">
        <f aca="false">F44*J44</f>
        <v>0</v>
      </c>
      <c r="L44" s="269" t="n">
        <v>0</v>
      </c>
      <c r="M44" s="270" t="n">
        <f aca="false">L44*F44</f>
        <v>0</v>
      </c>
      <c r="N44" s="269" t="n">
        <v>0</v>
      </c>
      <c r="O44" s="269"/>
    </row>
    <row r="45" customFormat="false" ht="15" hidden="false" customHeight="false" outlineLevel="0" collapsed="false">
      <c r="A45" s="199" t="n">
        <v>35</v>
      </c>
      <c r="B45" s="271"/>
      <c r="C45" s="272" t="s">
        <v>456</v>
      </c>
      <c r="D45" s="277" t="n">
        <v>3000</v>
      </c>
      <c r="E45" s="273" t="s">
        <v>440</v>
      </c>
      <c r="F45" s="267" t="n">
        <v>1</v>
      </c>
      <c r="G45" s="268" t="n">
        <v>3000</v>
      </c>
      <c r="H45" s="269" t="n">
        <v>0</v>
      </c>
      <c r="I45" s="270" t="n">
        <f aca="false">H45*F45</f>
        <v>0</v>
      </c>
      <c r="J45" s="269" t="n">
        <v>1</v>
      </c>
      <c r="K45" s="270" t="n">
        <f aca="false">F45*J45</f>
        <v>1</v>
      </c>
      <c r="L45" s="269" t="n">
        <v>0</v>
      </c>
      <c r="M45" s="270" t="n">
        <f aca="false">L45*F45</f>
        <v>0</v>
      </c>
      <c r="N45" s="269" t="n">
        <v>0</v>
      </c>
      <c r="O45" s="269"/>
    </row>
    <row r="46" customFormat="false" ht="15" hidden="false" customHeight="false" outlineLevel="0" collapsed="false">
      <c r="A46" s="199" t="n">
        <v>36</v>
      </c>
      <c r="B46" s="271"/>
      <c r="C46" s="272" t="s">
        <v>457</v>
      </c>
      <c r="D46" s="277" t="n">
        <v>25</v>
      </c>
      <c r="E46" s="273" t="s">
        <v>170</v>
      </c>
      <c r="F46" s="267" t="n">
        <v>5</v>
      </c>
      <c r="G46" s="268" t="n">
        <v>125</v>
      </c>
      <c r="H46" s="269" t="n">
        <v>2</v>
      </c>
      <c r="I46" s="270" t="n">
        <f aca="false">H46*F46</f>
        <v>10</v>
      </c>
      <c r="J46" s="269" t="n">
        <v>3</v>
      </c>
      <c r="K46" s="270" t="n">
        <f aca="false">F46*J46</f>
        <v>15</v>
      </c>
      <c r="L46" s="269"/>
      <c r="M46" s="270"/>
      <c r="N46" s="269"/>
      <c r="O46" s="269"/>
    </row>
    <row r="47" customFormat="false" ht="15" hidden="false" customHeight="false" outlineLevel="0" collapsed="false">
      <c r="A47" s="199" t="n">
        <v>37</v>
      </c>
      <c r="B47" s="271"/>
      <c r="C47" s="272" t="s">
        <v>458</v>
      </c>
      <c r="D47" s="277" t="n">
        <v>18</v>
      </c>
      <c r="E47" s="273" t="s">
        <v>170</v>
      </c>
      <c r="F47" s="267" t="n">
        <v>5</v>
      </c>
      <c r="G47" s="268" t="n">
        <v>90</v>
      </c>
      <c r="H47" s="269" t="n">
        <v>2</v>
      </c>
      <c r="I47" s="270" t="n">
        <f aca="false">H47*F47</f>
        <v>10</v>
      </c>
      <c r="J47" s="269" t="n">
        <v>3</v>
      </c>
      <c r="K47" s="270" t="n">
        <f aca="false">F47*J47</f>
        <v>15</v>
      </c>
      <c r="L47" s="269"/>
      <c r="M47" s="270"/>
      <c r="N47" s="269"/>
      <c r="O47" s="269"/>
    </row>
    <row r="48" customFormat="false" ht="15" hidden="false" customHeight="false" outlineLevel="0" collapsed="false">
      <c r="A48" s="199" t="n">
        <v>38</v>
      </c>
      <c r="B48" s="264" t="s">
        <v>459</v>
      </c>
      <c r="C48" s="272" t="s">
        <v>460</v>
      </c>
      <c r="D48" s="274" t="n">
        <v>65</v>
      </c>
      <c r="E48" s="273" t="s">
        <v>461</v>
      </c>
      <c r="F48" s="267" t="n">
        <v>5</v>
      </c>
      <c r="G48" s="268" t="n">
        <v>325</v>
      </c>
      <c r="H48" s="269" t="n">
        <v>5</v>
      </c>
      <c r="I48" s="270" t="n">
        <f aca="false">H48*F48</f>
        <v>25</v>
      </c>
      <c r="J48" s="269" t="n">
        <v>0</v>
      </c>
      <c r="K48" s="270" t="n">
        <f aca="false">F48*J48</f>
        <v>0</v>
      </c>
      <c r="L48" s="269" t="n">
        <v>0</v>
      </c>
      <c r="M48" s="270" t="n">
        <f aca="false">L48*F48</f>
        <v>0</v>
      </c>
      <c r="N48" s="269" t="n">
        <v>0</v>
      </c>
      <c r="O48" s="269"/>
    </row>
    <row r="49" customFormat="false" ht="15" hidden="false" customHeight="false" outlineLevel="0" collapsed="false">
      <c r="A49" s="199" t="n">
        <v>39</v>
      </c>
      <c r="B49" s="264" t="s">
        <v>462</v>
      </c>
      <c r="C49" s="272" t="s">
        <v>463</v>
      </c>
      <c r="D49" s="274" t="n">
        <v>65</v>
      </c>
      <c r="E49" s="273" t="s">
        <v>461</v>
      </c>
      <c r="F49" s="267" t="n">
        <v>5</v>
      </c>
      <c r="G49" s="268" t="n">
        <v>325</v>
      </c>
      <c r="H49" s="269" t="n">
        <v>5</v>
      </c>
      <c r="I49" s="270" t="n">
        <f aca="false">H49*F49</f>
        <v>25</v>
      </c>
      <c r="J49" s="269" t="n">
        <v>0</v>
      </c>
      <c r="K49" s="270" t="n">
        <f aca="false">F49*J49</f>
        <v>0</v>
      </c>
      <c r="L49" s="269" t="n">
        <v>0</v>
      </c>
      <c r="M49" s="270" t="n">
        <f aca="false">L49*F49</f>
        <v>0</v>
      </c>
      <c r="N49" s="269" t="n">
        <v>0</v>
      </c>
      <c r="O49" s="269"/>
    </row>
    <row r="50" customFormat="false" ht="15" hidden="false" customHeight="false" outlineLevel="0" collapsed="false">
      <c r="A50" s="199" t="n">
        <v>40</v>
      </c>
      <c r="B50" s="264" t="s">
        <v>464</v>
      </c>
      <c r="C50" s="272" t="s">
        <v>465</v>
      </c>
      <c r="D50" s="274" t="n">
        <v>150</v>
      </c>
      <c r="E50" s="273" t="s">
        <v>197</v>
      </c>
      <c r="F50" s="267" t="n">
        <v>15</v>
      </c>
      <c r="G50" s="268" t="n">
        <v>2250</v>
      </c>
      <c r="H50" s="269" t="n">
        <v>15</v>
      </c>
      <c r="I50" s="270" t="n">
        <f aca="false">H50*F50</f>
        <v>225</v>
      </c>
      <c r="J50" s="269" t="n">
        <v>0</v>
      </c>
      <c r="K50" s="270" t="n">
        <f aca="false">F50*J50</f>
        <v>0</v>
      </c>
      <c r="L50" s="269" t="n">
        <v>0</v>
      </c>
      <c r="M50" s="270" t="n">
        <f aca="false">L50*F50</f>
        <v>0</v>
      </c>
      <c r="N50" s="269" t="n">
        <v>0</v>
      </c>
      <c r="O50" s="269"/>
    </row>
    <row r="51" customFormat="false" ht="15" hidden="false" customHeight="false" outlineLevel="0" collapsed="false">
      <c r="A51" s="199" t="n">
        <v>41</v>
      </c>
      <c r="B51" s="271"/>
      <c r="C51" s="265" t="s">
        <v>466</v>
      </c>
      <c r="D51" s="266" t="n">
        <v>7</v>
      </c>
      <c r="E51" s="267" t="s">
        <v>197</v>
      </c>
      <c r="F51" s="267" t="n">
        <v>40</v>
      </c>
      <c r="G51" s="268" t="n">
        <v>280</v>
      </c>
      <c r="H51" s="269" t="n">
        <v>20</v>
      </c>
      <c r="I51" s="270" t="n">
        <f aca="false">H51*F51</f>
        <v>800</v>
      </c>
      <c r="J51" s="269" t="n">
        <v>0</v>
      </c>
      <c r="K51" s="270" t="n">
        <f aca="false">F51*J51</f>
        <v>0</v>
      </c>
      <c r="L51" s="269" t="n">
        <v>20</v>
      </c>
      <c r="M51" s="270" t="n">
        <f aca="false">L51*F51</f>
        <v>800</v>
      </c>
      <c r="N51" s="269" t="n">
        <v>0</v>
      </c>
      <c r="O51" s="270" t="n">
        <f aca="false">N51*F51</f>
        <v>0</v>
      </c>
    </row>
    <row r="52" customFormat="false" ht="15" hidden="false" customHeight="false" outlineLevel="0" collapsed="false">
      <c r="A52" s="199" t="n">
        <v>42</v>
      </c>
      <c r="B52" s="271"/>
      <c r="C52" s="265" t="s">
        <v>467</v>
      </c>
      <c r="D52" s="266" t="n">
        <v>15</v>
      </c>
      <c r="E52" s="267" t="s">
        <v>197</v>
      </c>
      <c r="F52" s="267" t="n">
        <v>10</v>
      </c>
      <c r="G52" s="268" t="n">
        <v>150</v>
      </c>
      <c r="H52" s="269" t="n">
        <v>5</v>
      </c>
      <c r="I52" s="270" t="n">
        <f aca="false">H52*F52</f>
        <v>50</v>
      </c>
      <c r="J52" s="269" t="n">
        <v>0</v>
      </c>
      <c r="K52" s="270" t="n">
        <f aca="false">F52*J52</f>
        <v>0</v>
      </c>
      <c r="L52" s="269" t="n">
        <v>5</v>
      </c>
      <c r="M52" s="270" t="n">
        <f aca="false">L52*F52</f>
        <v>50</v>
      </c>
      <c r="N52" s="269" t="n">
        <v>0</v>
      </c>
      <c r="O52" s="270" t="n">
        <f aca="false">N52*F52</f>
        <v>0</v>
      </c>
    </row>
    <row r="53" customFormat="false" ht="15" hidden="false" customHeight="false" outlineLevel="0" collapsed="false">
      <c r="A53" s="199" t="n">
        <v>43</v>
      </c>
      <c r="B53" s="271"/>
      <c r="C53" s="265" t="s">
        <v>468</v>
      </c>
      <c r="D53" s="266" t="n">
        <v>20</v>
      </c>
      <c r="E53" s="267" t="s">
        <v>197</v>
      </c>
      <c r="F53" s="267" t="n">
        <v>10</v>
      </c>
      <c r="G53" s="268" t="n">
        <v>200</v>
      </c>
      <c r="H53" s="269" t="n">
        <v>5</v>
      </c>
      <c r="I53" s="270" t="n">
        <f aca="false">H53*F53</f>
        <v>50</v>
      </c>
      <c r="J53" s="269" t="n">
        <v>0</v>
      </c>
      <c r="K53" s="270" t="n">
        <f aca="false">F53*J53</f>
        <v>0</v>
      </c>
      <c r="L53" s="269" t="n">
        <v>5</v>
      </c>
      <c r="M53" s="270" t="n">
        <f aca="false">L53*F53</f>
        <v>50</v>
      </c>
      <c r="N53" s="269" t="n">
        <v>0</v>
      </c>
      <c r="O53" s="270" t="n">
        <f aca="false">N53*F53</f>
        <v>0</v>
      </c>
    </row>
    <row r="54" customFormat="false" ht="15" hidden="false" customHeight="false" outlineLevel="0" collapsed="false">
      <c r="A54" s="199" t="n">
        <v>44</v>
      </c>
      <c r="B54" s="271"/>
      <c r="C54" s="265" t="s">
        <v>469</v>
      </c>
      <c r="D54" s="266" t="n">
        <v>60</v>
      </c>
      <c r="E54" s="267" t="s">
        <v>197</v>
      </c>
      <c r="F54" s="267" t="n">
        <v>6</v>
      </c>
      <c r="G54" s="268" t="n">
        <v>360</v>
      </c>
      <c r="H54" s="269" t="n">
        <v>3</v>
      </c>
      <c r="I54" s="270" t="n">
        <f aca="false">H54*F54</f>
        <v>18</v>
      </c>
      <c r="J54" s="269" t="n">
        <v>0</v>
      </c>
      <c r="K54" s="270" t="n">
        <f aca="false">F54*J54</f>
        <v>0</v>
      </c>
      <c r="L54" s="269" t="n">
        <v>3</v>
      </c>
      <c r="M54" s="270" t="n">
        <f aca="false">L54*F54</f>
        <v>18</v>
      </c>
      <c r="N54" s="269"/>
      <c r="O54" s="270"/>
    </row>
    <row r="55" customFormat="false" ht="15" hidden="false" customHeight="false" outlineLevel="0" collapsed="false">
      <c r="A55" s="199" t="n">
        <v>45</v>
      </c>
      <c r="B55" s="264" t="s">
        <v>470</v>
      </c>
      <c r="C55" s="272" t="s">
        <v>471</v>
      </c>
      <c r="D55" s="266" t="n">
        <v>28</v>
      </c>
      <c r="E55" s="273" t="s">
        <v>170</v>
      </c>
      <c r="F55" s="267" t="n">
        <v>5</v>
      </c>
      <c r="G55" s="268" t="n">
        <v>140</v>
      </c>
      <c r="H55" s="269" t="n">
        <v>5</v>
      </c>
      <c r="I55" s="270" t="n">
        <f aca="false">H55*F55</f>
        <v>25</v>
      </c>
      <c r="J55" s="269" t="n">
        <v>0</v>
      </c>
      <c r="K55" s="270" t="n">
        <f aca="false">F55*J55</f>
        <v>0</v>
      </c>
      <c r="L55" s="269" t="n">
        <v>0</v>
      </c>
      <c r="M55" s="270" t="n">
        <f aca="false">L55*F55</f>
        <v>0</v>
      </c>
      <c r="N55" s="269" t="n">
        <v>0</v>
      </c>
      <c r="O55" s="269" t="n">
        <f aca="false">N55*F55</f>
        <v>0</v>
      </c>
    </row>
    <row r="56" customFormat="false" ht="15" hidden="false" customHeight="false" outlineLevel="0" collapsed="false">
      <c r="A56" s="199" t="n">
        <v>46</v>
      </c>
      <c r="B56" s="264" t="s">
        <v>472</v>
      </c>
      <c r="C56" s="272" t="s">
        <v>473</v>
      </c>
      <c r="D56" s="266" t="n">
        <v>65</v>
      </c>
      <c r="E56" s="273" t="s">
        <v>197</v>
      </c>
      <c r="F56" s="267" t="n">
        <v>5</v>
      </c>
      <c r="G56" s="268" t="n">
        <v>325</v>
      </c>
      <c r="H56" s="269" t="n">
        <v>5</v>
      </c>
      <c r="I56" s="270" t="n">
        <f aca="false">H56*F56</f>
        <v>25</v>
      </c>
      <c r="J56" s="269" t="n">
        <v>0</v>
      </c>
      <c r="K56" s="270" t="n">
        <f aca="false">F56*J56</f>
        <v>0</v>
      </c>
      <c r="L56" s="269" t="n">
        <v>0</v>
      </c>
      <c r="M56" s="270" t="n">
        <f aca="false">L56*F56</f>
        <v>0</v>
      </c>
      <c r="N56" s="269" t="n">
        <v>0</v>
      </c>
      <c r="O56" s="269" t="n">
        <f aca="false">N56*F56</f>
        <v>0</v>
      </c>
    </row>
    <row r="57" customFormat="false" ht="15" hidden="false" customHeight="false" outlineLevel="0" collapsed="false">
      <c r="A57" s="199" t="n">
        <v>47</v>
      </c>
      <c r="B57" s="264"/>
      <c r="C57" s="272" t="s">
        <v>474</v>
      </c>
      <c r="D57" s="266" t="n">
        <v>7000</v>
      </c>
      <c r="E57" s="273" t="s">
        <v>197</v>
      </c>
      <c r="F57" s="267" t="n">
        <v>1</v>
      </c>
      <c r="G57" s="268" t="n">
        <v>7000</v>
      </c>
      <c r="H57" s="269" t="n">
        <v>1</v>
      </c>
      <c r="I57" s="279" t="n">
        <f aca="false">H57*F57</f>
        <v>1</v>
      </c>
      <c r="J57" s="269" t="n">
        <v>0</v>
      </c>
      <c r="K57" s="270" t="n">
        <f aca="false">F57*J57</f>
        <v>0</v>
      </c>
      <c r="L57" s="269" t="n">
        <v>0</v>
      </c>
      <c r="M57" s="270" t="n">
        <f aca="false">L57*F57</f>
        <v>0</v>
      </c>
      <c r="N57" s="269" t="n">
        <v>0</v>
      </c>
      <c r="O57" s="269"/>
    </row>
    <row r="58" customFormat="false" ht="15" hidden="false" customHeight="false" outlineLevel="0" collapsed="false">
      <c r="A58" s="199" t="n">
        <v>48</v>
      </c>
      <c r="B58" s="264" t="s">
        <v>475</v>
      </c>
      <c r="C58" s="265" t="s">
        <v>476</v>
      </c>
      <c r="D58" s="266" t="n">
        <v>150</v>
      </c>
      <c r="E58" s="267" t="s">
        <v>197</v>
      </c>
      <c r="F58" s="267" t="n">
        <v>2</v>
      </c>
      <c r="G58" s="268" t="n">
        <v>300</v>
      </c>
      <c r="H58" s="269" t="n">
        <v>2</v>
      </c>
      <c r="I58" s="270" t="n">
        <f aca="false">H58*F58</f>
        <v>4</v>
      </c>
      <c r="J58" s="269" t="n">
        <v>0</v>
      </c>
      <c r="K58" s="270" t="n">
        <f aca="false">F58*J58</f>
        <v>0</v>
      </c>
      <c r="L58" s="269" t="n">
        <v>0</v>
      </c>
      <c r="M58" s="270" t="n">
        <f aca="false">L58*F58</f>
        <v>0</v>
      </c>
      <c r="N58" s="269" t="n">
        <v>0</v>
      </c>
      <c r="O58" s="270" t="n">
        <f aca="false">N58*F58</f>
        <v>0</v>
      </c>
    </row>
    <row r="59" customFormat="false" ht="15" hidden="false" customHeight="false" outlineLevel="0" collapsed="false">
      <c r="A59" s="199" t="n">
        <v>49</v>
      </c>
      <c r="B59" s="264" t="s">
        <v>477</v>
      </c>
      <c r="C59" s="265" t="s">
        <v>478</v>
      </c>
      <c r="D59" s="266" t="n">
        <v>35</v>
      </c>
      <c r="E59" s="267" t="s">
        <v>197</v>
      </c>
      <c r="F59" s="267" t="n">
        <v>40</v>
      </c>
      <c r="G59" s="268" t="n">
        <v>1400</v>
      </c>
      <c r="H59" s="269" t="n">
        <v>20</v>
      </c>
      <c r="I59" s="270" t="n">
        <f aca="false">H59*F59</f>
        <v>800</v>
      </c>
      <c r="J59" s="269" t="n">
        <v>10</v>
      </c>
      <c r="K59" s="270" t="n">
        <f aca="false">F59*J59</f>
        <v>400</v>
      </c>
      <c r="L59" s="269" t="n">
        <v>10</v>
      </c>
      <c r="M59" s="270" t="n">
        <f aca="false">L59*F59</f>
        <v>400</v>
      </c>
      <c r="N59" s="269" t="n">
        <v>0</v>
      </c>
      <c r="O59" s="270" t="n">
        <f aca="false">N59*F59</f>
        <v>0</v>
      </c>
    </row>
    <row r="60" customFormat="false" ht="15" hidden="false" customHeight="false" outlineLevel="0" collapsed="false">
      <c r="A60" s="199" t="n">
        <v>50</v>
      </c>
      <c r="B60" s="264" t="s">
        <v>479</v>
      </c>
      <c r="C60" s="265" t="s">
        <v>480</v>
      </c>
      <c r="D60" s="266" t="n">
        <v>32</v>
      </c>
      <c r="E60" s="267" t="s">
        <v>170</v>
      </c>
      <c r="F60" s="267" t="n">
        <v>2</v>
      </c>
      <c r="G60" s="268" t="n">
        <v>64</v>
      </c>
      <c r="H60" s="269" t="n">
        <v>2</v>
      </c>
      <c r="I60" s="270" t="n">
        <f aca="false">H60*F60</f>
        <v>4</v>
      </c>
      <c r="J60" s="269" t="n">
        <v>0</v>
      </c>
      <c r="K60" s="270" t="n">
        <f aca="false">F60*J60</f>
        <v>0</v>
      </c>
      <c r="L60" s="269" t="n">
        <v>0</v>
      </c>
      <c r="M60" s="270" t="n">
        <f aca="false">L60*F60</f>
        <v>0</v>
      </c>
      <c r="N60" s="269" t="n">
        <v>0</v>
      </c>
      <c r="O60" s="270" t="n">
        <f aca="false">N60*F60</f>
        <v>0</v>
      </c>
    </row>
    <row r="61" customFormat="false" ht="15" hidden="false" customHeight="false" outlineLevel="0" collapsed="false">
      <c r="A61" s="199" t="n">
        <v>51</v>
      </c>
      <c r="B61" s="271"/>
      <c r="C61" s="265" t="s">
        <v>481</v>
      </c>
      <c r="D61" s="266" t="n">
        <v>400</v>
      </c>
      <c r="E61" s="267" t="s">
        <v>197</v>
      </c>
      <c r="F61" s="267" t="n">
        <v>1</v>
      </c>
      <c r="G61" s="268" t="n">
        <v>400</v>
      </c>
      <c r="H61" s="269" t="n">
        <v>1</v>
      </c>
      <c r="I61" s="270" t="n">
        <f aca="false">H61*F61</f>
        <v>1</v>
      </c>
      <c r="J61" s="269" t="n">
        <v>0</v>
      </c>
      <c r="K61" s="270" t="n">
        <f aca="false">F61*J61</f>
        <v>0</v>
      </c>
      <c r="L61" s="269" t="n">
        <v>0</v>
      </c>
      <c r="M61" s="270" t="n">
        <f aca="false">L61*F61</f>
        <v>0</v>
      </c>
      <c r="N61" s="269" t="n">
        <v>0</v>
      </c>
      <c r="O61" s="270" t="n">
        <f aca="false">N61*F61</f>
        <v>0</v>
      </c>
    </row>
    <row r="62" customFormat="false" ht="15" hidden="false" customHeight="false" outlineLevel="0" collapsed="false">
      <c r="A62" s="199" t="n">
        <v>52</v>
      </c>
      <c r="B62" s="264" t="s">
        <v>482</v>
      </c>
      <c r="C62" s="265" t="s">
        <v>483</v>
      </c>
      <c r="D62" s="266" t="n">
        <v>45</v>
      </c>
      <c r="E62" s="267" t="s">
        <v>461</v>
      </c>
      <c r="F62" s="267" t="n">
        <v>2</v>
      </c>
      <c r="G62" s="268" t="n">
        <v>90</v>
      </c>
      <c r="H62" s="269" t="n">
        <v>2</v>
      </c>
      <c r="I62" s="270" t="n">
        <f aca="false">H62*F62</f>
        <v>4</v>
      </c>
      <c r="J62" s="269" t="n">
        <v>0</v>
      </c>
      <c r="K62" s="270" t="n">
        <f aca="false">F62*J62</f>
        <v>0</v>
      </c>
      <c r="L62" s="269" t="n">
        <v>0</v>
      </c>
      <c r="M62" s="270" t="n">
        <f aca="false">L62*F62</f>
        <v>0</v>
      </c>
      <c r="N62" s="269" t="n">
        <v>0</v>
      </c>
      <c r="O62" s="270"/>
    </row>
    <row r="63" customFormat="false" ht="15" hidden="false" customHeight="false" outlineLevel="0" collapsed="false">
      <c r="A63" s="199" t="n">
        <v>53</v>
      </c>
      <c r="B63" s="264"/>
      <c r="C63" s="265" t="s">
        <v>484</v>
      </c>
      <c r="D63" s="266" t="n">
        <v>1000</v>
      </c>
      <c r="E63" s="267" t="s">
        <v>197</v>
      </c>
      <c r="F63" s="267" t="n">
        <v>1</v>
      </c>
      <c r="G63" s="268" t="n">
        <v>1000</v>
      </c>
      <c r="H63" s="269" t="n">
        <v>1</v>
      </c>
      <c r="I63" s="270" t="n">
        <f aca="false">H63*F63</f>
        <v>1</v>
      </c>
      <c r="J63" s="269" t="n">
        <v>0</v>
      </c>
      <c r="K63" s="270" t="n">
        <f aca="false">F63*J63</f>
        <v>0</v>
      </c>
      <c r="L63" s="269" t="n">
        <v>0</v>
      </c>
      <c r="M63" s="270" t="n">
        <f aca="false">L63*F63</f>
        <v>0</v>
      </c>
      <c r="N63" s="269" t="n">
        <v>0</v>
      </c>
      <c r="O63" s="270"/>
    </row>
    <row r="64" customFormat="false" ht="15" hidden="false" customHeight="false" outlineLevel="0" collapsed="false">
      <c r="A64" s="199" t="n">
        <v>54</v>
      </c>
      <c r="B64" s="264" t="s">
        <v>485</v>
      </c>
      <c r="C64" s="265" t="s">
        <v>486</v>
      </c>
      <c r="D64" s="266" t="n">
        <v>10</v>
      </c>
      <c r="E64" s="267" t="s">
        <v>487</v>
      </c>
      <c r="F64" s="267" t="n">
        <v>24</v>
      </c>
      <c r="G64" s="268" t="n">
        <v>240</v>
      </c>
      <c r="H64" s="269" t="n">
        <v>12</v>
      </c>
      <c r="I64" s="270" t="n">
        <f aca="false">H64*F64</f>
        <v>288</v>
      </c>
      <c r="J64" s="269" t="n">
        <v>0</v>
      </c>
      <c r="K64" s="270" t="n">
        <f aca="false">F64*J64</f>
        <v>0</v>
      </c>
      <c r="L64" s="269" t="n">
        <v>12</v>
      </c>
      <c r="M64" s="270" t="n">
        <f aca="false">L64*F64</f>
        <v>288</v>
      </c>
      <c r="N64" s="269" t="n">
        <v>0</v>
      </c>
      <c r="O64" s="270" t="n">
        <f aca="false">N64*F64</f>
        <v>0</v>
      </c>
    </row>
    <row r="65" customFormat="false" ht="15" hidden="false" customHeight="false" outlineLevel="0" collapsed="false">
      <c r="A65" s="199" t="n">
        <v>55</v>
      </c>
      <c r="B65" s="264"/>
      <c r="C65" s="265" t="s">
        <v>488</v>
      </c>
      <c r="D65" s="266" t="n">
        <v>850</v>
      </c>
      <c r="E65" s="267" t="s">
        <v>197</v>
      </c>
      <c r="F65" s="267" t="n">
        <v>4</v>
      </c>
      <c r="G65" s="268" t="n">
        <v>3400</v>
      </c>
      <c r="H65" s="269" t="n">
        <v>2</v>
      </c>
      <c r="I65" s="270" t="n">
        <f aca="false">H65*F65</f>
        <v>8</v>
      </c>
      <c r="J65" s="269" t="n">
        <v>2</v>
      </c>
      <c r="K65" s="270" t="n">
        <f aca="false">F65*J65</f>
        <v>8</v>
      </c>
      <c r="L65" s="269" t="n">
        <v>0</v>
      </c>
      <c r="M65" s="270" t="n">
        <f aca="false">L65*F65</f>
        <v>0</v>
      </c>
      <c r="N65" s="269" t="n">
        <v>0</v>
      </c>
      <c r="O65" s="270"/>
    </row>
    <row r="66" customFormat="false" ht="15" hidden="false" customHeight="false" outlineLevel="0" collapsed="false">
      <c r="A66" s="199" t="n">
        <v>56</v>
      </c>
      <c r="B66" s="264"/>
      <c r="C66" s="265" t="s">
        <v>489</v>
      </c>
      <c r="D66" s="266" t="n">
        <v>35</v>
      </c>
      <c r="E66" s="267" t="s">
        <v>242</v>
      </c>
      <c r="F66" s="267" t="n">
        <v>5</v>
      </c>
      <c r="G66" s="268" t="n">
        <v>175</v>
      </c>
      <c r="H66" s="269" t="n">
        <v>0</v>
      </c>
      <c r="I66" s="270" t="n">
        <f aca="false">H66*F66</f>
        <v>0</v>
      </c>
      <c r="J66" s="269" t="n">
        <v>2</v>
      </c>
      <c r="K66" s="270" t="n">
        <f aca="false">F66*J66</f>
        <v>10</v>
      </c>
      <c r="L66" s="269" t="n">
        <v>3</v>
      </c>
      <c r="M66" s="270" t="n">
        <f aca="false">L66*F66</f>
        <v>15</v>
      </c>
      <c r="N66" s="269" t="n">
        <v>0</v>
      </c>
      <c r="O66" s="270"/>
    </row>
    <row r="67" customFormat="false" ht="15" hidden="false" customHeight="false" outlineLevel="0" collapsed="false">
      <c r="A67" s="199" t="n">
        <v>57</v>
      </c>
      <c r="B67" s="271"/>
      <c r="C67" s="265" t="s">
        <v>490</v>
      </c>
      <c r="D67" s="280" t="n">
        <v>1290</v>
      </c>
      <c r="E67" s="267" t="s">
        <v>197</v>
      </c>
      <c r="F67" s="267" t="n">
        <v>3</v>
      </c>
      <c r="G67" s="268" t="n">
        <v>3870</v>
      </c>
      <c r="H67" s="269" t="n">
        <v>1</v>
      </c>
      <c r="I67" s="270" t="n">
        <f aca="false">H67*F67</f>
        <v>3</v>
      </c>
      <c r="J67" s="269" t="n">
        <v>2</v>
      </c>
      <c r="K67" s="270" t="n">
        <f aca="false">F67*J67</f>
        <v>6</v>
      </c>
      <c r="L67" s="269" t="n">
        <v>0</v>
      </c>
      <c r="M67" s="270" t="n">
        <f aca="false">L67*F67</f>
        <v>0</v>
      </c>
      <c r="N67" s="269" t="n">
        <v>0</v>
      </c>
      <c r="O67" s="270"/>
    </row>
    <row r="68" customFormat="false" ht="12.75" hidden="false" customHeight="false" outlineLevel="0" collapsed="false">
      <c r="A68" s="199"/>
      <c r="B68" s="87"/>
      <c r="C68" s="87"/>
      <c r="D68" s="88"/>
      <c r="E68" s="89"/>
      <c r="F68" s="72"/>
      <c r="G68" s="87"/>
      <c r="H68" s="90"/>
      <c r="I68" s="79"/>
      <c r="J68" s="79"/>
      <c r="K68" s="79"/>
      <c r="L68" s="90"/>
      <c r="M68" s="91"/>
      <c r="N68" s="90"/>
      <c r="O68" s="90"/>
    </row>
    <row r="69" s="104" customFormat="true" ht="15" hidden="false" customHeight="true" outlineLevel="0" collapsed="false">
      <c r="A69" s="79" t="s">
        <v>177</v>
      </c>
      <c r="B69" s="79"/>
      <c r="C69" s="98"/>
      <c r="D69" s="99"/>
      <c r="E69" s="100"/>
      <c r="F69" s="101"/>
      <c r="G69" s="102" t="n">
        <f aca="false">SUM(G11:G67)</f>
        <v>70000</v>
      </c>
      <c r="H69" s="79"/>
      <c r="I69" s="103" t="n">
        <f aca="false">SUM(I11:I67)</f>
        <v>5831</v>
      </c>
      <c r="J69" s="79"/>
      <c r="K69" s="103" t="n">
        <f aca="false">SUM(K11:K67)</f>
        <v>1466</v>
      </c>
      <c r="L69" s="79"/>
      <c r="M69" s="103" t="n">
        <f aca="false">SUM(M11:M67)</f>
        <v>3953</v>
      </c>
      <c r="N69" s="79"/>
      <c r="O69" s="103" t="n">
        <v>0</v>
      </c>
    </row>
    <row r="70" customFormat="false" ht="12.75" hidden="false" customHeight="false" outlineLevel="0" collapsed="false">
      <c r="A70" s="75"/>
      <c r="B70" s="191"/>
      <c r="C70" s="107"/>
      <c r="D70" s="108"/>
      <c r="E70" s="109"/>
      <c r="F70" s="67"/>
      <c r="G70" s="110"/>
      <c r="H70" s="110"/>
      <c r="I70" s="107"/>
      <c r="J70" s="107"/>
      <c r="K70" s="107"/>
      <c r="L70" s="107"/>
      <c r="M70" s="107"/>
      <c r="N70" s="107"/>
      <c r="O70" s="111"/>
    </row>
    <row r="71" customFormat="false" ht="12.75" hidden="false" customHeight="false" outlineLevel="0" collapsed="false">
      <c r="A71" s="223"/>
      <c r="B71" s="189"/>
      <c r="C71" s="110" t="s">
        <v>178</v>
      </c>
      <c r="D71" s="112"/>
      <c r="E71" s="113"/>
      <c r="F71" s="114"/>
      <c r="G71" s="110"/>
      <c r="H71" s="110"/>
      <c r="I71" s="110"/>
      <c r="J71" s="110"/>
      <c r="K71" s="110"/>
      <c r="L71" s="110" t="s">
        <v>179</v>
      </c>
      <c r="M71" s="110"/>
      <c r="N71" s="110"/>
      <c r="O71" s="115"/>
    </row>
    <row r="72" customFormat="false" ht="12.75" hidden="false" customHeight="false" outlineLevel="0" collapsed="false">
      <c r="A72" s="223"/>
      <c r="B72" s="189"/>
      <c r="C72" s="110"/>
      <c r="D72" s="112"/>
      <c r="E72" s="113"/>
      <c r="F72" s="114"/>
      <c r="G72" s="110"/>
      <c r="H72" s="110"/>
      <c r="I72" s="110" t="s">
        <v>180</v>
      </c>
      <c r="J72" s="110"/>
      <c r="K72" s="117" t="s">
        <v>16</v>
      </c>
      <c r="L72" s="117"/>
      <c r="M72" s="117"/>
      <c r="N72" s="110"/>
      <c r="O72" s="115"/>
    </row>
    <row r="73" customFormat="false" ht="12.75" hidden="false" customHeight="false" outlineLevel="0" collapsed="false">
      <c r="A73" s="223"/>
      <c r="B73" s="189"/>
      <c r="C73" s="110"/>
      <c r="D73" s="112"/>
      <c r="E73" s="113"/>
      <c r="F73" s="114"/>
      <c r="G73" s="110"/>
      <c r="H73" s="110"/>
      <c r="I73" s="110"/>
      <c r="J73" s="110"/>
      <c r="K73" s="118" t="s">
        <v>181</v>
      </c>
      <c r="L73" s="118"/>
      <c r="M73" s="118"/>
      <c r="N73" s="110"/>
      <c r="O73" s="115"/>
    </row>
    <row r="74" customFormat="false" ht="12.75" hidden="false" customHeight="false" outlineLevel="0" collapsed="false">
      <c r="A74" s="87"/>
      <c r="B74" s="120"/>
      <c r="C74" s="120"/>
      <c r="D74" s="121"/>
      <c r="E74" s="122"/>
      <c r="F74" s="59"/>
      <c r="G74" s="120"/>
      <c r="H74" s="120"/>
      <c r="I74" s="120"/>
      <c r="J74" s="120"/>
      <c r="K74" s="120"/>
      <c r="L74" s="120"/>
      <c r="M74" s="120"/>
      <c r="N74" s="120"/>
      <c r="O74" s="123"/>
    </row>
  </sheetData>
  <mergeCells count="10">
    <mergeCell ref="A2:P2"/>
    <mergeCell ref="A3:P3"/>
    <mergeCell ref="H8:O8"/>
    <mergeCell ref="E9:F9"/>
    <mergeCell ref="H9:I9"/>
    <mergeCell ref="J9:K9"/>
    <mergeCell ref="L9:M9"/>
    <mergeCell ref="N9:O9"/>
    <mergeCell ref="K72:M72"/>
    <mergeCell ref="K73:M7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6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0" width="10.06"/>
    <col collapsed="false" customWidth="true" hidden="false" outlineLevel="0" max="3" min="3" style="28" width="35.61"/>
    <col collapsed="false" customWidth="true" hidden="false" outlineLevel="0" max="4" min="4" style="50" width="11.74"/>
    <col collapsed="false" customWidth="true" hidden="false" outlineLevel="0" max="5" min="5" style="50" width="6.41"/>
    <col collapsed="false" customWidth="true" hidden="false" outlineLevel="0" max="6" min="6" style="50" width="17.7"/>
    <col collapsed="false" customWidth="true" hidden="false" outlineLevel="0" max="7" min="7" style="50" width="10.71"/>
    <col collapsed="false" customWidth="true" hidden="false" outlineLevel="0" max="8" min="8" style="50" width="15.7"/>
    <col collapsed="false" customWidth="true" hidden="false" outlineLevel="0" max="9" min="9" style="50" width="10.71"/>
    <col collapsed="false" customWidth="true" hidden="false" outlineLevel="0" max="10" min="10" style="50" width="15.7"/>
    <col collapsed="false" customWidth="true" hidden="false" outlineLevel="0" max="11" min="11" style="50" width="10.71"/>
    <col collapsed="false" customWidth="true" hidden="false" outlineLevel="0" max="12" min="12" style="50" width="15.7"/>
    <col collapsed="false" customWidth="true" hidden="false" outlineLevel="0" max="13" min="13" style="50" width="10.71"/>
    <col collapsed="false" customWidth="true" hidden="false" outlineLevel="0" max="14" min="14" style="50" width="15.7"/>
  </cols>
  <sheetData>
    <row r="1" customFormat="false" ht="12.75" hidden="false" customHeight="false" outlineLevel="0" collapsed="false">
      <c r="A1" s="50" t="s">
        <v>63</v>
      </c>
    </row>
    <row r="2" customFormat="false" ht="15" hidden="false" customHeight="false" outlineLevel="0" collapsed="false">
      <c r="A2" s="281" t="s">
        <v>64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" hidden="false" customHeight="false" outlineLevel="0" collapsed="false">
      <c r="A3" s="178" t="s">
        <v>6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15" hidden="false" customHeight="false" outlineLevel="0" collapsed="false">
      <c r="A4" s="174" t="s">
        <v>491</v>
      </c>
      <c r="B4" s="174"/>
      <c r="C4" s="174"/>
      <c r="D4" s="176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5" hidden="false" customHeight="false" outlineLevel="0" collapsed="false">
      <c r="A5" s="282" t="s">
        <v>492</v>
      </c>
      <c r="B5" s="282"/>
      <c r="C5" s="282"/>
      <c r="D5" s="282"/>
      <c r="E5" s="282"/>
      <c r="F5" s="282"/>
      <c r="G5" s="282" t="s">
        <v>68</v>
      </c>
      <c r="H5" s="282"/>
      <c r="I5" s="282"/>
      <c r="J5" s="282"/>
      <c r="K5" s="282"/>
      <c r="L5" s="282" t="s">
        <v>493</v>
      </c>
      <c r="M5" s="282"/>
      <c r="N5" s="282"/>
      <c r="O5" s="282"/>
    </row>
    <row r="6" customFormat="false" ht="15" hidden="false" customHeight="false" outlineLevel="0" collapsed="false">
      <c r="A6" s="282" t="s">
        <v>494</v>
      </c>
      <c r="B6" s="282"/>
      <c r="C6" s="282"/>
      <c r="D6" s="282"/>
      <c r="E6" s="282"/>
      <c r="F6" s="282"/>
      <c r="G6" s="233" t="s">
        <v>188</v>
      </c>
      <c r="H6" s="282" t="s">
        <v>72</v>
      </c>
      <c r="I6" s="282"/>
      <c r="J6" s="282" t="s">
        <v>189</v>
      </c>
      <c r="K6" s="282"/>
      <c r="L6" s="282" t="s">
        <v>74</v>
      </c>
      <c r="M6" s="282"/>
      <c r="N6" s="229"/>
      <c r="O6" s="229"/>
    </row>
    <row r="7" customFormat="false" ht="15" hidden="false" customHeight="true" outlineLevel="0" collapsed="false">
      <c r="A7" s="283" t="s">
        <v>76</v>
      </c>
      <c r="B7" s="283" t="s">
        <v>495</v>
      </c>
      <c r="C7" s="284" t="s">
        <v>78</v>
      </c>
      <c r="D7" s="285" t="s">
        <v>190</v>
      </c>
      <c r="E7" s="284" t="s">
        <v>80</v>
      </c>
      <c r="F7" s="284"/>
      <c r="G7" s="284" t="s">
        <v>81</v>
      </c>
      <c r="H7" s="229" t="s">
        <v>75</v>
      </c>
      <c r="I7" s="229"/>
      <c r="J7" s="229"/>
      <c r="K7" s="229"/>
      <c r="L7" s="229"/>
      <c r="M7" s="229"/>
      <c r="N7" s="229"/>
      <c r="O7" s="229"/>
    </row>
    <row r="8" customFormat="false" ht="15" hidden="false" customHeight="false" outlineLevel="0" collapsed="false">
      <c r="A8" s="283"/>
      <c r="B8" s="283"/>
      <c r="C8" s="284"/>
      <c r="D8" s="285"/>
      <c r="E8" s="284"/>
      <c r="F8" s="284"/>
      <c r="G8" s="284"/>
      <c r="H8" s="229" t="s">
        <v>191</v>
      </c>
      <c r="I8" s="229"/>
      <c r="J8" s="229" t="s">
        <v>192</v>
      </c>
      <c r="K8" s="229"/>
      <c r="L8" s="229" t="s">
        <v>193</v>
      </c>
      <c r="M8" s="229"/>
      <c r="N8" s="229" t="s">
        <v>194</v>
      </c>
      <c r="O8" s="229"/>
    </row>
    <row r="9" s="104" customFormat="true" ht="15" hidden="false" customHeight="true" outlineLevel="0" collapsed="false">
      <c r="A9" s="283"/>
      <c r="B9" s="283"/>
      <c r="C9" s="284"/>
      <c r="D9" s="285"/>
      <c r="E9" s="284"/>
      <c r="F9" s="284"/>
      <c r="G9" s="284"/>
      <c r="H9" s="229" t="s">
        <v>86</v>
      </c>
      <c r="I9" s="229" t="s">
        <v>87</v>
      </c>
      <c r="J9" s="229" t="s">
        <v>86</v>
      </c>
      <c r="K9" s="229" t="s">
        <v>87</v>
      </c>
      <c r="L9" s="229" t="s">
        <v>86</v>
      </c>
      <c r="M9" s="229" t="s">
        <v>87</v>
      </c>
      <c r="N9" s="229" t="s">
        <v>86</v>
      </c>
      <c r="O9" s="229" t="s">
        <v>87</v>
      </c>
    </row>
    <row r="10" s="104" customFormat="true" ht="15" hidden="false" customHeight="true" outlineLevel="0" collapsed="false">
      <c r="A10" s="229" t="s">
        <v>496</v>
      </c>
      <c r="B10" s="286" t="s">
        <v>497</v>
      </c>
      <c r="C10" s="180" t="s">
        <v>498</v>
      </c>
      <c r="D10" s="225" t="n">
        <f aca="false">49.66+5</f>
        <v>54.66</v>
      </c>
      <c r="E10" s="233" t="n">
        <f aca="false">+H10+J10+L10+N10</f>
        <v>3</v>
      </c>
      <c r="F10" s="287" t="s">
        <v>197</v>
      </c>
      <c r="G10" s="288" t="n">
        <f aca="false">+I10+K10+M10+O10</f>
        <v>163.98</v>
      </c>
      <c r="H10" s="229" t="n">
        <v>3</v>
      </c>
      <c r="I10" s="225" t="n">
        <f aca="false">+H10*D10</f>
        <v>163.98</v>
      </c>
      <c r="J10" s="229"/>
      <c r="K10" s="225" t="n">
        <f aca="false">+J10*D10</f>
        <v>0</v>
      </c>
      <c r="L10" s="229"/>
      <c r="M10" s="225" t="n">
        <f aca="false">+L10*D10</f>
        <v>0</v>
      </c>
      <c r="N10" s="229"/>
      <c r="O10" s="225" t="n">
        <f aca="false">+N10*D10</f>
        <v>0</v>
      </c>
    </row>
    <row r="11" s="104" customFormat="true" ht="15" hidden="false" customHeight="true" outlineLevel="0" collapsed="false">
      <c r="A11" s="229" t="s">
        <v>499</v>
      </c>
      <c r="B11" s="286" t="s">
        <v>413</v>
      </c>
      <c r="C11" s="180" t="s">
        <v>500</v>
      </c>
      <c r="D11" s="225" t="n">
        <f aca="false">4.5+5</f>
        <v>9.5</v>
      </c>
      <c r="E11" s="233" t="n">
        <f aca="false">+H11+J11+L11+N11</f>
        <v>12</v>
      </c>
      <c r="F11" s="287" t="s">
        <v>197</v>
      </c>
      <c r="G11" s="288" t="n">
        <f aca="false">+I11+K11+M11+O11</f>
        <v>114</v>
      </c>
      <c r="H11" s="229" t="n">
        <f aca="false">4*3</f>
        <v>12</v>
      </c>
      <c r="I11" s="225" t="n">
        <f aca="false">+H11*D11</f>
        <v>114</v>
      </c>
      <c r="J11" s="229"/>
      <c r="K11" s="225" t="n">
        <f aca="false">+J11*D11</f>
        <v>0</v>
      </c>
      <c r="L11" s="229"/>
      <c r="M11" s="225" t="n">
        <f aca="false">+L11*D11</f>
        <v>0</v>
      </c>
      <c r="N11" s="229"/>
      <c r="O11" s="225" t="n">
        <f aca="false">+N11*D11</f>
        <v>0</v>
      </c>
    </row>
    <row r="12" s="104" customFormat="true" ht="15" hidden="false" customHeight="true" outlineLevel="0" collapsed="false">
      <c r="A12" s="229" t="s">
        <v>501</v>
      </c>
      <c r="B12" s="286" t="s">
        <v>502</v>
      </c>
      <c r="C12" s="180" t="s">
        <v>503</v>
      </c>
      <c r="D12" s="225" t="n">
        <v>80</v>
      </c>
      <c r="E12" s="233" t="n">
        <f aca="false">+H12+J12+L12+N12</f>
        <v>36</v>
      </c>
      <c r="F12" s="287" t="s">
        <v>197</v>
      </c>
      <c r="G12" s="288" t="n">
        <f aca="false">+I12+K12+M12+O12</f>
        <v>2880</v>
      </c>
      <c r="H12" s="289" t="n">
        <v>36</v>
      </c>
      <c r="I12" s="225" t="n">
        <f aca="false">+H12*D12</f>
        <v>2880</v>
      </c>
      <c r="J12" s="229"/>
      <c r="K12" s="225" t="n">
        <f aca="false">+J12*D12</f>
        <v>0</v>
      </c>
      <c r="L12" s="229"/>
      <c r="M12" s="225" t="n">
        <f aca="false">+L12*D12</f>
        <v>0</v>
      </c>
      <c r="N12" s="229"/>
      <c r="O12" s="225" t="n">
        <f aca="false">+N12*D12</f>
        <v>0</v>
      </c>
    </row>
    <row r="13" s="104" customFormat="true" ht="15" hidden="false" customHeight="true" outlineLevel="0" collapsed="false">
      <c r="A13" s="229" t="s">
        <v>504</v>
      </c>
      <c r="B13" s="290" t="s">
        <v>505</v>
      </c>
      <c r="C13" s="291" t="s">
        <v>506</v>
      </c>
      <c r="D13" s="225" t="n">
        <v>155</v>
      </c>
      <c r="E13" s="233" t="n">
        <f aca="false">+H13+J13+L13+N13</f>
        <v>10</v>
      </c>
      <c r="F13" s="287" t="s">
        <v>422</v>
      </c>
      <c r="G13" s="288" t="n">
        <f aca="false">+I13+K13+M13+O13</f>
        <v>1550</v>
      </c>
      <c r="H13" s="289" t="n">
        <v>10</v>
      </c>
      <c r="I13" s="225" t="n">
        <f aca="false">+H13*D13</f>
        <v>1550</v>
      </c>
      <c r="J13" s="229"/>
      <c r="K13" s="225" t="n">
        <f aca="false">+J13*D13</f>
        <v>0</v>
      </c>
      <c r="L13" s="229"/>
      <c r="M13" s="225" t="n">
        <f aca="false">+L13*D13</f>
        <v>0</v>
      </c>
      <c r="N13" s="229"/>
      <c r="O13" s="225" t="n">
        <f aca="false">+N13*D13</f>
        <v>0</v>
      </c>
    </row>
    <row r="14" s="104" customFormat="true" ht="15" hidden="false" customHeight="true" outlineLevel="0" collapsed="false">
      <c r="A14" s="229" t="s">
        <v>507</v>
      </c>
      <c r="B14" s="290" t="s">
        <v>508</v>
      </c>
      <c r="C14" s="291" t="s">
        <v>509</v>
      </c>
      <c r="D14" s="225" t="n">
        <v>135</v>
      </c>
      <c r="E14" s="233" t="n">
        <f aca="false">+H14+J14+L14+N14</f>
        <v>5</v>
      </c>
      <c r="F14" s="287" t="s">
        <v>422</v>
      </c>
      <c r="G14" s="288" t="n">
        <f aca="false">+I14+K14+M14+O14</f>
        <v>675</v>
      </c>
      <c r="H14" s="289" t="n">
        <v>5</v>
      </c>
      <c r="I14" s="225" t="n">
        <f aca="false">+H14*D14</f>
        <v>675</v>
      </c>
      <c r="J14" s="229"/>
      <c r="K14" s="225" t="n">
        <f aca="false">+J14*D14</f>
        <v>0</v>
      </c>
      <c r="L14" s="229"/>
      <c r="M14" s="225" t="n">
        <f aca="false">+L14*D14</f>
        <v>0</v>
      </c>
      <c r="N14" s="229"/>
      <c r="O14" s="225" t="n">
        <f aca="false">+N14*D14</f>
        <v>0</v>
      </c>
    </row>
    <row r="15" s="104" customFormat="true" ht="15" hidden="false" customHeight="true" outlineLevel="0" collapsed="false">
      <c r="A15" s="229" t="s">
        <v>510</v>
      </c>
      <c r="B15" s="290" t="s">
        <v>511</v>
      </c>
      <c r="C15" s="291" t="s">
        <v>512</v>
      </c>
      <c r="D15" s="225" t="n">
        <v>305</v>
      </c>
      <c r="E15" s="233" t="n">
        <f aca="false">+H15+J15+L15+N15</f>
        <v>2</v>
      </c>
      <c r="F15" s="287" t="s">
        <v>320</v>
      </c>
      <c r="G15" s="288" t="n">
        <f aca="false">+I15+K15+M15+O15</f>
        <v>610</v>
      </c>
      <c r="H15" s="229"/>
      <c r="I15" s="225" t="n">
        <f aca="false">+H15*D15</f>
        <v>0</v>
      </c>
      <c r="J15" s="229" t="n">
        <v>2</v>
      </c>
      <c r="K15" s="225" t="n">
        <f aca="false">+J15*D15</f>
        <v>610</v>
      </c>
      <c r="L15" s="229"/>
      <c r="M15" s="225" t="n">
        <f aca="false">+L15*D15</f>
        <v>0</v>
      </c>
      <c r="N15" s="229"/>
      <c r="O15" s="225" t="n">
        <f aca="false">+N15*D15</f>
        <v>0</v>
      </c>
    </row>
    <row r="16" s="104" customFormat="true" ht="15" hidden="false" customHeight="true" outlineLevel="0" collapsed="false">
      <c r="A16" s="229" t="s">
        <v>513</v>
      </c>
      <c r="B16" s="290" t="s">
        <v>514</v>
      </c>
      <c r="C16" s="291" t="s">
        <v>515</v>
      </c>
      <c r="D16" s="225" t="n">
        <v>305</v>
      </c>
      <c r="E16" s="233" t="n">
        <f aca="false">+H16+J16+L16+N16</f>
        <v>2</v>
      </c>
      <c r="F16" s="287" t="s">
        <v>320</v>
      </c>
      <c r="G16" s="288" t="n">
        <f aca="false">+I16+K16+M16+O16</f>
        <v>610</v>
      </c>
      <c r="H16" s="229"/>
      <c r="I16" s="225" t="n">
        <f aca="false">+H16*D16</f>
        <v>0</v>
      </c>
      <c r="J16" s="229" t="n">
        <v>2</v>
      </c>
      <c r="K16" s="225" t="n">
        <f aca="false">+J16*D16</f>
        <v>610</v>
      </c>
      <c r="L16" s="229"/>
      <c r="M16" s="225" t="n">
        <f aca="false">+L16*D16</f>
        <v>0</v>
      </c>
      <c r="N16" s="229"/>
      <c r="O16" s="225" t="n">
        <f aca="false">+N16*D16</f>
        <v>0</v>
      </c>
    </row>
    <row r="17" s="104" customFormat="true" ht="15" hidden="false" customHeight="true" outlineLevel="0" collapsed="false">
      <c r="A17" s="229" t="s">
        <v>516</v>
      </c>
      <c r="B17" s="290" t="s">
        <v>517</v>
      </c>
      <c r="C17" s="291" t="s">
        <v>518</v>
      </c>
      <c r="D17" s="225" t="n">
        <v>305</v>
      </c>
      <c r="E17" s="233" t="n">
        <f aca="false">+H17+J17+L17+N17</f>
        <v>2</v>
      </c>
      <c r="F17" s="287" t="s">
        <v>320</v>
      </c>
      <c r="G17" s="288" t="n">
        <f aca="false">+I17+K17+M17+O17</f>
        <v>610</v>
      </c>
      <c r="H17" s="229"/>
      <c r="I17" s="225" t="n">
        <f aca="false">+H17*D17</f>
        <v>0</v>
      </c>
      <c r="J17" s="229" t="n">
        <v>2</v>
      </c>
      <c r="K17" s="225" t="n">
        <f aca="false">+J17*D17</f>
        <v>610</v>
      </c>
      <c r="L17" s="229"/>
      <c r="M17" s="225" t="n">
        <f aca="false">+L17*D17</f>
        <v>0</v>
      </c>
      <c r="N17" s="229"/>
      <c r="O17" s="225" t="n">
        <f aca="false">+N17*D17</f>
        <v>0</v>
      </c>
    </row>
    <row r="18" s="104" customFormat="true" ht="15" hidden="false" customHeight="true" outlineLevel="0" collapsed="false">
      <c r="A18" s="229" t="s">
        <v>519</v>
      </c>
      <c r="B18" s="290" t="s">
        <v>520</v>
      </c>
      <c r="C18" s="291" t="s">
        <v>521</v>
      </c>
      <c r="D18" s="225" t="n">
        <v>605</v>
      </c>
      <c r="E18" s="233" t="n">
        <f aca="false">+H18+J18+L18+N18</f>
        <v>3</v>
      </c>
      <c r="F18" s="287" t="s">
        <v>522</v>
      </c>
      <c r="G18" s="288" t="n">
        <f aca="false">+I18+K18+M18+O18</f>
        <v>1815</v>
      </c>
      <c r="H18" s="229" t="n">
        <v>3</v>
      </c>
      <c r="I18" s="225" t="n">
        <f aca="false">+H18*D18</f>
        <v>1815</v>
      </c>
      <c r="J18" s="229"/>
      <c r="K18" s="225" t="n">
        <f aca="false">+J18*D18</f>
        <v>0</v>
      </c>
      <c r="L18" s="229"/>
      <c r="M18" s="225" t="n">
        <f aca="false">+L18*D18</f>
        <v>0</v>
      </c>
      <c r="N18" s="229"/>
      <c r="O18" s="225" t="n">
        <f aca="false">+N18*D18</f>
        <v>0</v>
      </c>
    </row>
    <row r="19" s="104" customFormat="true" ht="15" hidden="false" customHeight="true" outlineLevel="0" collapsed="false">
      <c r="A19" s="229" t="s">
        <v>523</v>
      </c>
      <c r="B19" s="290" t="s">
        <v>524</v>
      </c>
      <c r="C19" s="291" t="s">
        <v>525</v>
      </c>
      <c r="D19" s="225" t="n">
        <v>605</v>
      </c>
      <c r="E19" s="233" t="n">
        <f aca="false">+H19+J19+L19+N19</f>
        <v>3</v>
      </c>
      <c r="F19" s="287" t="s">
        <v>522</v>
      </c>
      <c r="G19" s="288" t="n">
        <f aca="false">+I19+K19+M19+O19</f>
        <v>1815</v>
      </c>
      <c r="H19" s="229" t="n">
        <v>3</v>
      </c>
      <c r="I19" s="225" t="n">
        <f aca="false">+H19*D19</f>
        <v>1815</v>
      </c>
      <c r="J19" s="229"/>
      <c r="K19" s="225" t="n">
        <f aca="false">+J19*D19</f>
        <v>0</v>
      </c>
      <c r="L19" s="229"/>
      <c r="M19" s="225" t="n">
        <f aca="false">+L19*D19</f>
        <v>0</v>
      </c>
      <c r="N19" s="229"/>
      <c r="O19" s="225" t="n">
        <f aca="false">+N19*D19</f>
        <v>0</v>
      </c>
    </row>
    <row r="20" s="104" customFormat="true" ht="15" hidden="false" customHeight="true" outlineLevel="0" collapsed="false">
      <c r="A20" s="229" t="s">
        <v>526</v>
      </c>
      <c r="B20" s="290" t="s">
        <v>527</v>
      </c>
      <c r="C20" s="291" t="s">
        <v>528</v>
      </c>
      <c r="D20" s="225" t="n">
        <v>605</v>
      </c>
      <c r="E20" s="233" t="n">
        <f aca="false">+H20+J20+L20+N20</f>
        <v>3</v>
      </c>
      <c r="F20" s="287" t="s">
        <v>522</v>
      </c>
      <c r="G20" s="288" t="n">
        <f aca="false">+I20+K20+M20+O20</f>
        <v>1815</v>
      </c>
      <c r="H20" s="229" t="n">
        <v>3</v>
      </c>
      <c r="I20" s="225" t="n">
        <f aca="false">+H20*D20</f>
        <v>1815</v>
      </c>
      <c r="J20" s="229"/>
      <c r="K20" s="225" t="n">
        <f aca="false">+J20*D20</f>
        <v>0</v>
      </c>
      <c r="L20" s="229"/>
      <c r="M20" s="225" t="n">
        <f aca="false">+L20*D20</f>
        <v>0</v>
      </c>
      <c r="N20" s="229"/>
      <c r="O20" s="225" t="n">
        <f aca="false">+N20*D20</f>
        <v>0</v>
      </c>
    </row>
    <row r="21" s="104" customFormat="true" ht="15" hidden="false" customHeight="true" outlineLevel="0" collapsed="false">
      <c r="A21" s="229" t="s">
        <v>529</v>
      </c>
      <c r="B21" s="290" t="s">
        <v>530</v>
      </c>
      <c r="C21" s="291" t="s">
        <v>531</v>
      </c>
      <c r="D21" s="225" t="n">
        <v>605</v>
      </c>
      <c r="E21" s="233" t="n">
        <f aca="false">+H21+J21+L21+N21</f>
        <v>4</v>
      </c>
      <c r="F21" s="287" t="s">
        <v>522</v>
      </c>
      <c r="G21" s="288" t="n">
        <f aca="false">+I21+K21+M21+O21</f>
        <v>2420</v>
      </c>
      <c r="H21" s="229" t="n">
        <v>4</v>
      </c>
      <c r="I21" s="225" t="n">
        <f aca="false">+H21*D21</f>
        <v>2420</v>
      </c>
      <c r="J21" s="229"/>
      <c r="K21" s="225" t="n">
        <f aca="false">+J21*D21</f>
        <v>0</v>
      </c>
      <c r="L21" s="229"/>
      <c r="M21" s="225" t="n">
        <f aca="false">+L21*D21</f>
        <v>0</v>
      </c>
      <c r="N21" s="229"/>
      <c r="O21" s="225" t="n">
        <f aca="false">+N21*D21</f>
        <v>0</v>
      </c>
    </row>
    <row r="22" s="104" customFormat="true" ht="15" hidden="false" customHeight="true" outlineLevel="0" collapsed="false">
      <c r="A22" s="229" t="s">
        <v>532</v>
      </c>
      <c r="B22" s="290" t="s">
        <v>533</v>
      </c>
      <c r="C22" s="291" t="s">
        <v>219</v>
      </c>
      <c r="D22" s="225" t="n">
        <f aca="false">79+5</f>
        <v>84</v>
      </c>
      <c r="E22" s="233" t="n">
        <f aca="false">+H22+J22+L22+N22</f>
        <v>6</v>
      </c>
      <c r="F22" s="287" t="s">
        <v>197</v>
      </c>
      <c r="G22" s="288" t="n">
        <f aca="false">+I22+K22+M22+O22</f>
        <v>504</v>
      </c>
      <c r="H22" s="229" t="n">
        <v>6</v>
      </c>
      <c r="I22" s="225" t="n">
        <f aca="false">+H22*D22</f>
        <v>504</v>
      </c>
      <c r="J22" s="229"/>
      <c r="K22" s="225" t="n">
        <f aca="false">+J22*D22</f>
        <v>0</v>
      </c>
      <c r="L22" s="229"/>
      <c r="M22" s="225" t="n">
        <f aca="false">+L22*D22</f>
        <v>0</v>
      </c>
      <c r="N22" s="229"/>
      <c r="O22" s="225" t="n">
        <f aca="false">+N22*D22</f>
        <v>0</v>
      </c>
    </row>
    <row r="23" s="104" customFormat="true" ht="15" hidden="false" customHeight="true" outlineLevel="0" collapsed="false">
      <c r="A23" s="229" t="s">
        <v>534</v>
      </c>
      <c r="B23" s="290" t="s">
        <v>535</v>
      </c>
      <c r="C23" s="291" t="s">
        <v>536</v>
      </c>
      <c r="D23" s="225" t="n">
        <f aca="false">1.5+5</f>
        <v>6.5</v>
      </c>
      <c r="E23" s="233" t="n">
        <f aca="false">+H23+J23+L23+N23</f>
        <v>12</v>
      </c>
      <c r="F23" s="287" t="s">
        <v>197</v>
      </c>
      <c r="G23" s="288" t="n">
        <f aca="false">+I23+K23+M23+O23</f>
        <v>78</v>
      </c>
      <c r="H23" s="229" t="n">
        <v>12</v>
      </c>
      <c r="I23" s="225" t="n">
        <f aca="false">+H23*D23</f>
        <v>78</v>
      </c>
      <c r="J23" s="229"/>
      <c r="K23" s="225" t="n">
        <f aca="false">+J23*D23</f>
        <v>0</v>
      </c>
      <c r="L23" s="229"/>
      <c r="M23" s="225" t="n">
        <f aca="false">+L23*D23</f>
        <v>0</v>
      </c>
      <c r="N23" s="229"/>
      <c r="O23" s="225" t="n">
        <f aca="false">+N23*D23</f>
        <v>0</v>
      </c>
    </row>
    <row r="24" s="104" customFormat="true" ht="15" hidden="false" customHeight="true" outlineLevel="0" collapsed="false">
      <c r="A24" s="229" t="s">
        <v>537</v>
      </c>
      <c r="B24" s="290" t="s">
        <v>538</v>
      </c>
      <c r="C24" s="291" t="s">
        <v>539</v>
      </c>
      <c r="D24" s="225" t="n">
        <v>4000</v>
      </c>
      <c r="E24" s="233" t="n">
        <f aca="false">+H24+J24+L24+N24</f>
        <v>2</v>
      </c>
      <c r="F24" s="287" t="s">
        <v>540</v>
      </c>
      <c r="G24" s="288" t="n">
        <f aca="false">+I24+K24+M24+O24</f>
        <v>8000</v>
      </c>
      <c r="H24" s="229"/>
      <c r="I24" s="225" t="n">
        <f aca="false">+H24*D24</f>
        <v>0</v>
      </c>
      <c r="J24" s="229" t="n">
        <v>2</v>
      </c>
      <c r="K24" s="225" t="n">
        <f aca="false">+J24*D24</f>
        <v>8000</v>
      </c>
      <c r="L24" s="229"/>
      <c r="M24" s="225" t="n">
        <f aca="false">+L24*D24</f>
        <v>0</v>
      </c>
      <c r="N24" s="229"/>
      <c r="O24" s="225" t="n">
        <f aca="false">+N24*D24</f>
        <v>0</v>
      </c>
    </row>
    <row r="25" s="104" customFormat="true" ht="15" hidden="false" customHeight="true" outlineLevel="0" collapsed="false">
      <c r="A25" s="229" t="s">
        <v>541</v>
      </c>
      <c r="B25" s="290" t="s">
        <v>447</v>
      </c>
      <c r="C25" s="291" t="s">
        <v>542</v>
      </c>
      <c r="D25" s="225" t="n">
        <f aca="false">3.75+5</f>
        <v>8.75</v>
      </c>
      <c r="E25" s="233" t="n">
        <f aca="false">+H25+J25+L25+N25</f>
        <v>6</v>
      </c>
      <c r="F25" s="287" t="s">
        <v>197</v>
      </c>
      <c r="G25" s="288" t="n">
        <f aca="false">+I25+K25+M25+O25</f>
        <v>52.5</v>
      </c>
      <c r="H25" s="229" t="n">
        <v>6</v>
      </c>
      <c r="I25" s="225" t="n">
        <f aca="false">+H25*D25</f>
        <v>52.5</v>
      </c>
      <c r="J25" s="229"/>
      <c r="K25" s="225" t="n">
        <f aca="false">+J25*D25</f>
        <v>0</v>
      </c>
      <c r="L25" s="229"/>
      <c r="M25" s="225" t="n">
        <f aca="false">+L25*D25</f>
        <v>0</v>
      </c>
      <c r="N25" s="229"/>
      <c r="O25" s="225" t="n">
        <f aca="false">+N25*D25</f>
        <v>0</v>
      </c>
    </row>
    <row r="26" s="104" customFormat="true" ht="15" hidden="false" customHeight="true" outlineLevel="0" collapsed="false">
      <c r="A26" s="229" t="s">
        <v>543</v>
      </c>
      <c r="B26" s="292" t="s">
        <v>544</v>
      </c>
      <c r="C26" s="291" t="s">
        <v>545</v>
      </c>
      <c r="D26" s="225" t="n">
        <v>235</v>
      </c>
      <c r="E26" s="233" t="n">
        <f aca="false">+H26+J26+L26+N26</f>
        <v>1</v>
      </c>
      <c r="F26" s="287" t="s">
        <v>197</v>
      </c>
      <c r="G26" s="288" t="n">
        <f aca="false">+I26+K26+M26+O26</f>
        <v>235</v>
      </c>
      <c r="H26" s="229" t="n">
        <v>1</v>
      </c>
      <c r="I26" s="225" t="n">
        <f aca="false">+H26*D26</f>
        <v>235</v>
      </c>
      <c r="J26" s="229"/>
      <c r="K26" s="225" t="n">
        <f aca="false">+J26*D26</f>
        <v>0</v>
      </c>
      <c r="L26" s="229"/>
      <c r="M26" s="225" t="n">
        <f aca="false">+L26*D26</f>
        <v>0</v>
      </c>
      <c r="N26" s="229"/>
      <c r="O26" s="225" t="n">
        <f aca="false">+N26*D26</f>
        <v>0</v>
      </c>
    </row>
    <row r="27" s="104" customFormat="true" ht="15" hidden="false" customHeight="true" outlineLevel="0" collapsed="false">
      <c r="A27" s="229" t="s">
        <v>546</v>
      </c>
      <c r="B27" s="292" t="s">
        <v>547</v>
      </c>
      <c r="C27" s="291" t="s">
        <v>548</v>
      </c>
      <c r="D27" s="225" t="n">
        <v>20</v>
      </c>
      <c r="E27" s="233" t="n">
        <f aca="false">+H27+J27+L27+N27</f>
        <v>1</v>
      </c>
      <c r="F27" s="287" t="s">
        <v>197</v>
      </c>
      <c r="G27" s="288" t="n">
        <f aca="false">+I27+K27+M27+O27</f>
        <v>20</v>
      </c>
      <c r="H27" s="229" t="n">
        <v>1</v>
      </c>
      <c r="I27" s="225" t="n">
        <f aca="false">+H27*D27</f>
        <v>20</v>
      </c>
      <c r="J27" s="229"/>
      <c r="K27" s="225" t="n">
        <f aca="false">+J27*D27</f>
        <v>0</v>
      </c>
      <c r="L27" s="229"/>
      <c r="M27" s="225" t="n">
        <f aca="false">+L27*D27</f>
        <v>0</v>
      </c>
      <c r="N27" s="229"/>
      <c r="O27" s="225" t="n">
        <f aca="false">+N27*D27</f>
        <v>0</v>
      </c>
    </row>
    <row r="28" s="104" customFormat="true" ht="15" hidden="false" customHeight="true" outlineLevel="0" collapsed="false">
      <c r="A28" s="229" t="s">
        <v>549</v>
      </c>
      <c r="B28" s="292" t="s">
        <v>550</v>
      </c>
      <c r="C28" s="291" t="s">
        <v>551</v>
      </c>
      <c r="D28" s="225" t="n">
        <f aca="false">32+5</f>
        <v>37</v>
      </c>
      <c r="E28" s="233" t="n">
        <f aca="false">+H28+J28+L28+N28</f>
        <v>1</v>
      </c>
      <c r="F28" s="287" t="s">
        <v>197</v>
      </c>
      <c r="G28" s="288" t="n">
        <f aca="false">+I28+K28+M28+O28</f>
        <v>37</v>
      </c>
      <c r="H28" s="229"/>
      <c r="I28" s="225" t="n">
        <f aca="false">+H28*D28</f>
        <v>0</v>
      </c>
      <c r="J28" s="229" t="n">
        <v>1</v>
      </c>
      <c r="K28" s="225" t="n">
        <f aca="false">+J28*D28</f>
        <v>37</v>
      </c>
      <c r="L28" s="229"/>
      <c r="M28" s="225" t="n">
        <f aca="false">+L28*D28</f>
        <v>0</v>
      </c>
      <c r="N28" s="229"/>
      <c r="O28" s="225" t="n">
        <f aca="false">+N28*D28</f>
        <v>0</v>
      </c>
    </row>
    <row r="29" s="104" customFormat="true" ht="15" hidden="false" customHeight="true" outlineLevel="0" collapsed="false">
      <c r="A29" s="229" t="s">
        <v>552</v>
      </c>
      <c r="B29" s="292" t="s">
        <v>479</v>
      </c>
      <c r="C29" s="291" t="s">
        <v>553</v>
      </c>
      <c r="D29" s="225" t="n">
        <v>35</v>
      </c>
      <c r="E29" s="233" t="n">
        <f aca="false">+H29+J29+L29+N29</f>
        <v>2</v>
      </c>
      <c r="F29" s="293" t="s">
        <v>170</v>
      </c>
      <c r="G29" s="288" t="n">
        <f aca="false">+I29+K29+M29+O29</f>
        <v>70</v>
      </c>
      <c r="H29" s="229"/>
      <c r="I29" s="225" t="n">
        <f aca="false">+H29*D29</f>
        <v>0</v>
      </c>
      <c r="J29" s="229" t="n">
        <v>2</v>
      </c>
      <c r="K29" s="225" t="n">
        <f aca="false">+J29*D29</f>
        <v>70</v>
      </c>
      <c r="L29" s="229"/>
      <c r="M29" s="225" t="n">
        <f aca="false">+L29*D29</f>
        <v>0</v>
      </c>
      <c r="N29" s="229"/>
      <c r="O29" s="225" t="n">
        <f aca="false">+N29*D29</f>
        <v>0</v>
      </c>
    </row>
    <row r="30" s="104" customFormat="true" ht="15" hidden="false" customHeight="true" outlineLevel="0" collapsed="false">
      <c r="A30" s="229" t="s">
        <v>554</v>
      </c>
      <c r="B30" s="292" t="s">
        <v>555</v>
      </c>
      <c r="C30" s="291" t="s">
        <v>556</v>
      </c>
      <c r="D30" s="225" t="n">
        <f aca="false">42+5</f>
        <v>47</v>
      </c>
      <c r="E30" s="233" t="n">
        <f aca="false">+H30+J30+L30+N30</f>
        <v>2</v>
      </c>
      <c r="F30" s="287" t="s">
        <v>197</v>
      </c>
      <c r="G30" s="288" t="n">
        <f aca="false">+I30+K30+M30+O30</f>
        <v>94</v>
      </c>
      <c r="H30" s="229" t="n">
        <v>2</v>
      </c>
      <c r="I30" s="225" t="n">
        <f aca="false">+H30*D30</f>
        <v>94</v>
      </c>
      <c r="J30" s="229"/>
      <c r="K30" s="225" t="n">
        <f aca="false">+J30*D30</f>
        <v>0</v>
      </c>
      <c r="L30" s="229"/>
      <c r="M30" s="225" t="n">
        <f aca="false">+L30*D30</f>
        <v>0</v>
      </c>
      <c r="N30" s="229"/>
      <c r="O30" s="225" t="n">
        <f aca="false">+N30*D30</f>
        <v>0</v>
      </c>
    </row>
    <row r="31" s="104" customFormat="true" ht="15" hidden="false" customHeight="true" outlineLevel="0" collapsed="false">
      <c r="A31" s="229" t="s">
        <v>557</v>
      </c>
      <c r="B31" s="290" t="s">
        <v>558</v>
      </c>
      <c r="C31" s="291" t="s">
        <v>559</v>
      </c>
      <c r="D31" s="225" t="n">
        <v>320</v>
      </c>
      <c r="E31" s="233" t="n">
        <f aca="false">+H31+J31+L31+N31</f>
        <v>6</v>
      </c>
      <c r="F31" s="287" t="s">
        <v>197</v>
      </c>
      <c r="G31" s="288" t="n">
        <f aca="false">+I31+K31+M31+O31</f>
        <v>1920</v>
      </c>
      <c r="H31" s="229" t="n">
        <v>6</v>
      </c>
      <c r="I31" s="225" t="n">
        <f aca="false">+H31*D31</f>
        <v>1920</v>
      </c>
      <c r="J31" s="229"/>
      <c r="K31" s="225" t="n">
        <f aca="false">+J31*D31</f>
        <v>0</v>
      </c>
      <c r="L31" s="229"/>
      <c r="M31" s="225" t="n">
        <f aca="false">+L31*D31</f>
        <v>0</v>
      </c>
      <c r="N31" s="229"/>
      <c r="O31" s="225" t="n">
        <f aca="false">+N31*D31</f>
        <v>0</v>
      </c>
    </row>
    <row r="32" s="104" customFormat="true" ht="15" hidden="false" customHeight="true" outlineLevel="0" collapsed="false">
      <c r="A32" s="229"/>
      <c r="B32" s="292"/>
      <c r="C32" s="166"/>
      <c r="D32" s="294"/>
      <c r="E32" s="233"/>
      <c r="F32" s="293"/>
      <c r="G32" s="288"/>
      <c r="H32" s="295"/>
      <c r="I32" s="225"/>
      <c r="J32" s="295"/>
      <c r="K32" s="225"/>
      <c r="L32" s="295"/>
      <c r="M32" s="225"/>
      <c r="N32" s="295"/>
      <c r="O32" s="225"/>
    </row>
    <row r="33" s="104" customFormat="true" ht="15" hidden="false" customHeight="true" outlineLevel="0" collapsed="false">
      <c r="A33" s="229" t="s">
        <v>560</v>
      </c>
      <c r="B33" s="292" t="s">
        <v>561</v>
      </c>
      <c r="C33" s="166" t="s">
        <v>562</v>
      </c>
      <c r="D33" s="294" t="n">
        <v>1000</v>
      </c>
      <c r="E33" s="233" t="n">
        <f aca="false">+H33+J33+L33+N33</f>
        <v>2</v>
      </c>
      <c r="F33" s="293" t="s">
        <v>563</v>
      </c>
      <c r="G33" s="288" t="n">
        <f aca="false">+I33+K33+M33+O33</f>
        <v>2000</v>
      </c>
      <c r="H33" s="295"/>
      <c r="I33" s="225" t="n">
        <f aca="false">+H33*D33</f>
        <v>0</v>
      </c>
      <c r="J33" s="295"/>
      <c r="K33" s="225" t="n">
        <f aca="false">+J33*D33</f>
        <v>0</v>
      </c>
      <c r="L33" s="295" t="n">
        <v>2</v>
      </c>
      <c r="M33" s="225" t="n">
        <f aca="false">+L33*D33</f>
        <v>2000</v>
      </c>
      <c r="N33" s="295"/>
      <c r="O33" s="225" t="n">
        <f aca="false">+N33*D33</f>
        <v>0</v>
      </c>
    </row>
    <row r="34" customFormat="false" ht="15" hidden="false" customHeight="false" outlineLevel="0" collapsed="false">
      <c r="A34" s="229" t="s">
        <v>564</v>
      </c>
      <c r="B34" s="290" t="s">
        <v>561</v>
      </c>
      <c r="C34" s="291" t="s">
        <v>565</v>
      </c>
      <c r="D34" s="225" t="n">
        <v>300</v>
      </c>
      <c r="E34" s="233" t="n">
        <f aca="false">+H34+J34+L34+N34</f>
        <v>20</v>
      </c>
      <c r="F34" s="287" t="s">
        <v>201</v>
      </c>
      <c r="G34" s="288" t="n">
        <f aca="false">+I34+K34+M34+O34</f>
        <v>6000</v>
      </c>
      <c r="H34" s="229"/>
      <c r="I34" s="225" t="n">
        <f aca="false">+H34*D34</f>
        <v>0</v>
      </c>
      <c r="J34" s="229" t="n">
        <v>10</v>
      </c>
      <c r="K34" s="225" t="n">
        <f aca="false">+J34*D34</f>
        <v>3000</v>
      </c>
      <c r="L34" s="229"/>
      <c r="M34" s="225" t="n">
        <f aca="false">+L34*D34</f>
        <v>0</v>
      </c>
      <c r="N34" s="229" t="n">
        <v>10</v>
      </c>
      <c r="O34" s="225" t="n">
        <f aca="false">+N34*D34</f>
        <v>3000</v>
      </c>
    </row>
    <row r="35" customFormat="false" ht="15" hidden="false" customHeight="false" outlineLevel="0" collapsed="false">
      <c r="A35" s="229" t="s">
        <v>566</v>
      </c>
      <c r="B35" s="290" t="s">
        <v>561</v>
      </c>
      <c r="C35" s="291" t="s">
        <v>567</v>
      </c>
      <c r="D35" s="225" t="n">
        <v>300</v>
      </c>
      <c r="E35" s="233" t="n">
        <f aca="false">+H35+J35+L35+N35</f>
        <v>10</v>
      </c>
      <c r="F35" s="287" t="s">
        <v>201</v>
      </c>
      <c r="G35" s="288" t="n">
        <f aca="false">+I35+K35+M35+O35</f>
        <v>3000</v>
      </c>
      <c r="H35" s="229"/>
      <c r="I35" s="225" t="n">
        <f aca="false">+H35*D35</f>
        <v>0</v>
      </c>
      <c r="J35" s="229" t="n">
        <v>5</v>
      </c>
      <c r="K35" s="225" t="n">
        <f aca="false">+J35*D35</f>
        <v>1500</v>
      </c>
      <c r="L35" s="229"/>
      <c r="M35" s="225" t="n">
        <f aca="false">+L35*D35</f>
        <v>0</v>
      </c>
      <c r="N35" s="229" t="n">
        <v>5</v>
      </c>
      <c r="O35" s="225" t="n">
        <f aca="false">+N35*D35</f>
        <v>1500</v>
      </c>
    </row>
    <row r="36" customFormat="false" ht="15" hidden="false" customHeight="false" outlineLevel="0" collapsed="false">
      <c r="A36" s="229" t="s">
        <v>568</v>
      </c>
      <c r="B36" s="290" t="s">
        <v>561</v>
      </c>
      <c r="C36" s="291" t="s">
        <v>569</v>
      </c>
      <c r="D36" s="225" t="n">
        <v>300</v>
      </c>
      <c r="E36" s="233" t="n">
        <f aca="false">+H36+J36+L36+N36</f>
        <v>10</v>
      </c>
      <c r="F36" s="287" t="s">
        <v>201</v>
      </c>
      <c r="G36" s="288" t="n">
        <f aca="false">+I36+K36+M36+O36</f>
        <v>3000</v>
      </c>
      <c r="H36" s="229"/>
      <c r="I36" s="225" t="n">
        <f aca="false">+H36*D36</f>
        <v>0</v>
      </c>
      <c r="J36" s="229" t="n">
        <v>5</v>
      </c>
      <c r="K36" s="225" t="n">
        <f aca="false">+J36*D36</f>
        <v>1500</v>
      </c>
      <c r="L36" s="229"/>
      <c r="M36" s="225" t="n">
        <f aca="false">+L36*D36</f>
        <v>0</v>
      </c>
      <c r="N36" s="229" t="n">
        <v>5</v>
      </c>
      <c r="O36" s="225" t="n">
        <f aca="false">+N36*D36</f>
        <v>1500</v>
      </c>
    </row>
    <row r="37" customFormat="false" ht="15" hidden="false" customHeight="false" outlineLevel="0" collapsed="false">
      <c r="A37" s="233"/>
      <c r="B37" s="287"/>
      <c r="C37" s="233"/>
      <c r="D37" s="225"/>
      <c r="E37" s="233"/>
      <c r="F37" s="287"/>
      <c r="G37" s="225"/>
      <c r="H37" s="233"/>
      <c r="I37" s="225"/>
      <c r="J37" s="233"/>
      <c r="K37" s="225"/>
      <c r="L37" s="233"/>
      <c r="M37" s="225"/>
      <c r="N37" s="233"/>
      <c r="O37" s="225"/>
    </row>
    <row r="38" customFormat="false" ht="15" hidden="false" customHeight="false" outlineLevel="0" collapsed="false">
      <c r="A38" s="296" t="s">
        <v>177</v>
      </c>
      <c r="B38" s="296"/>
      <c r="C38" s="296"/>
      <c r="D38" s="297" t="n">
        <f aca="false">SUM(D10:D37)</f>
        <v>10462.41</v>
      </c>
      <c r="E38" s="296"/>
      <c r="F38" s="296"/>
      <c r="G38" s="298" t="n">
        <f aca="false">SUM(G10:G37)</f>
        <v>40088.48</v>
      </c>
      <c r="H38" s="296"/>
      <c r="I38" s="297" t="n">
        <f aca="false">SUM(I10:I37)</f>
        <v>16151.48</v>
      </c>
      <c r="J38" s="299"/>
      <c r="K38" s="297" t="n">
        <f aca="false">SUM(K10:K37)</f>
        <v>15937</v>
      </c>
      <c r="L38" s="299"/>
      <c r="M38" s="297" t="n">
        <f aca="false">SUM(M10:M37)</f>
        <v>2000</v>
      </c>
      <c r="N38" s="299"/>
      <c r="O38" s="297" t="n">
        <f aca="false">SUM(O10:O37)</f>
        <v>6000</v>
      </c>
    </row>
    <row r="39" customFormat="false" ht="15" hidden="false" customHeight="false" outlineLevel="0" collapsed="false">
      <c r="A39" s="174" t="s">
        <v>294</v>
      </c>
      <c r="B39" s="300"/>
      <c r="C39" s="300"/>
      <c r="D39" s="301"/>
      <c r="E39" s="300"/>
      <c r="F39" s="300"/>
      <c r="G39" s="300"/>
      <c r="H39" s="300"/>
      <c r="I39" s="174"/>
      <c r="J39" s="174"/>
      <c r="K39" s="302"/>
      <c r="L39" s="302"/>
      <c r="M39" s="174"/>
      <c r="N39" s="174"/>
      <c r="O39" s="174"/>
    </row>
    <row r="40" customFormat="false" ht="15" hidden="false" customHeight="false" outlineLevel="0" collapsed="false">
      <c r="A40" s="174"/>
      <c r="B40" s="300"/>
      <c r="C40" s="175" t="s">
        <v>179</v>
      </c>
      <c r="D40" s="176"/>
      <c r="E40" s="174"/>
      <c r="F40" s="174"/>
      <c r="G40" s="174"/>
      <c r="H40" s="174"/>
      <c r="I40" s="174"/>
      <c r="J40" s="174"/>
      <c r="K40" s="174"/>
      <c r="L40" s="175" t="s">
        <v>570</v>
      </c>
      <c r="M40" s="175"/>
      <c r="N40" s="175"/>
      <c r="O40" s="175"/>
    </row>
    <row r="41" customFormat="false" ht="15" hidden="false" customHeight="false" outlineLevel="0" collapsed="false">
      <c r="A41" s="174"/>
      <c r="B41" s="174" t="s">
        <v>295</v>
      </c>
      <c r="C41" s="303" t="s">
        <v>571</v>
      </c>
      <c r="D41" s="174"/>
      <c r="E41" s="304" t="s">
        <v>572</v>
      </c>
      <c r="F41" s="304"/>
      <c r="G41" s="300"/>
      <c r="H41" s="300"/>
      <c r="I41" s="174"/>
      <c r="J41" s="174"/>
      <c r="K41" s="174"/>
      <c r="L41" s="305" t="s">
        <v>10</v>
      </c>
      <c r="M41" s="305"/>
      <c r="N41" s="305"/>
      <c r="O41" s="305"/>
    </row>
    <row r="42" customFormat="false" ht="15" hidden="false" customHeight="false" outlineLevel="0" collapsed="false">
      <c r="A42" s="174"/>
      <c r="B42" s="174"/>
      <c r="C42" s="178" t="s">
        <v>573</v>
      </c>
      <c r="D42" s="300"/>
      <c r="E42" s="300"/>
      <c r="F42" s="300"/>
      <c r="G42" s="300"/>
      <c r="H42" s="305"/>
      <c r="I42" s="305"/>
      <c r="J42" s="305"/>
      <c r="K42" s="305"/>
      <c r="L42" s="178" t="s">
        <v>574</v>
      </c>
      <c r="M42" s="178"/>
      <c r="N42" s="178"/>
      <c r="O42" s="178"/>
    </row>
    <row r="43" customFormat="false" ht="15" hidden="false" customHeight="false" outlineLevel="0" collapsed="false">
      <c r="A43" s="174"/>
      <c r="B43" s="174"/>
      <c r="C43" s="178"/>
      <c r="D43" s="174"/>
      <c r="E43" s="174"/>
      <c r="F43" s="174"/>
      <c r="G43" s="174"/>
      <c r="H43" s="178"/>
      <c r="I43" s="178"/>
      <c r="J43" s="178"/>
      <c r="K43" s="178"/>
      <c r="L43" s="178"/>
      <c r="M43" s="178"/>
      <c r="N43" s="178"/>
      <c r="O43" s="178"/>
    </row>
    <row r="44" customFormat="false" ht="15" hidden="false" customHeight="false" outlineLevel="0" collapsed="false">
      <c r="A44" s="174"/>
      <c r="B44" s="174"/>
      <c r="C44" s="175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</sheetData>
  <mergeCells count="26">
    <mergeCell ref="A2:O2"/>
    <mergeCell ref="A3:O3"/>
    <mergeCell ref="A5:F5"/>
    <mergeCell ref="G5:K5"/>
    <mergeCell ref="L5:O5"/>
    <mergeCell ref="A6:F6"/>
    <mergeCell ref="H6:I6"/>
    <mergeCell ref="J6:K6"/>
    <mergeCell ref="N6:O6"/>
    <mergeCell ref="A7:A9"/>
    <mergeCell ref="B7:B9"/>
    <mergeCell ref="C7:C9"/>
    <mergeCell ref="D7:D9"/>
    <mergeCell ref="E7:F9"/>
    <mergeCell ref="G7:G9"/>
    <mergeCell ref="H7:O7"/>
    <mergeCell ref="H8:I8"/>
    <mergeCell ref="J8:K8"/>
    <mergeCell ref="L8:M8"/>
    <mergeCell ref="N8:O8"/>
    <mergeCell ref="L40:O40"/>
    <mergeCell ref="L41:O41"/>
    <mergeCell ref="H42:K42"/>
    <mergeCell ref="L42:O42"/>
    <mergeCell ref="H43:K43"/>
    <mergeCell ref="L43:O4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28"/>
    <col collapsed="false" customWidth="true" hidden="false" outlineLevel="0" max="3" min="3" style="0" width="9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6.13"/>
    <col collapsed="false" customWidth="true" hidden="false" outlineLevel="0" max="8" min="8" style="0" width="10.85"/>
    <col collapsed="false" customWidth="true" hidden="false" outlineLevel="0" max="9" min="9" style="0" width="5.99"/>
    <col collapsed="false" customWidth="true" hidden="false" outlineLevel="0" max="10" min="10" style="0" width="10.85"/>
    <col collapsed="false" customWidth="true" hidden="false" outlineLevel="0" max="11" min="11" style="0" width="6.56"/>
    <col collapsed="false" customWidth="true" hidden="false" outlineLevel="0" max="12" min="12" style="0" width="10.85"/>
    <col collapsed="false" customWidth="true" hidden="false" outlineLevel="0" max="13" min="13" style="0" width="5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06" t="s">
        <v>63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12.75" hidden="false" customHeight="false" outlineLevel="0" collapsed="false">
      <c r="A2" s="307" t="s">
        <v>64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2.75" hidden="false" customHeight="false" outlineLevel="0" collapsed="false">
      <c r="A3" s="308" t="s">
        <v>65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2.75" hidden="false" customHeight="false" outlineLevel="0" collapsed="false">
      <c r="A4" s="309" t="s">
        <v>575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customFormat="false" ht="12.75" hidden="false" customHeight="false" outlineLevel="0" collapsed="false">
      <c r="A5" s="306" t="s">
        <v>576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</row>
    <row r="6" customFormat="false" ht="12.75" hidden="false" customHeight="false" outlineLevel="0" collapsed="false">
      <c r="A6" s="310" t="s">
        <v>492</v>
      </c>
      <c r="B6" s="310"/>
      <c r="C6" s="310"/>
      <c r="D6" s="310"/>
      <c r="E6" s="310"/>
      <c r="F6" s="310" t="s">
        <v>577</v>
      </c>
      <c r="G6" s="310"/>
      <c r="H6" s="310"/>
      <c r="I6" s="310"/>
      <c r="J6" s="310"/>
      <c r="K6" s="310" t="s">
        <v>493</v>
      </c>
      <c r="L6" s="310"/>
      <c r="M6" s="310"/>
      <c r="N6" s="310"/>
    </row>
    <row r="7" customFormat="false" ht="12.75" hidden="false" customHeight="false" outlineLevel="0" collapsed="false">
      <c r="A7" s="310" t="s">
        <v>578</v>
      </c>
      <c r="B7" s="310"/>
      <c r="C7" s="310"/>
      <c r="D7" s="310"/>
      <c r="E7" s="310"/>
      <c r="F7" s="311" t="s">
        <v>188</v>
      </c>
      <c r="G7" s="310" t="s">
        <v>72</v>
      </c>
      <c r="H7" s="310"/>
      <c r="I7" s="310" t="s">
        <v>189</v>
      </c>
      <c r="J7" s="310"/>
      <c r="K7" s="310" t="s">
        <v>74</v>
      </c>
      <c r="L7" s="310"/>
      <c r="M7" s="310"/>
      <c r="N7" s="310"/>
    </row>
    <row r="8" customFormat="false" ht="12.75" hidden="false" customHeight="true" outlineLevel="0" collapsed="false">
      <c r="A8" s="312" t="s">
        <v>76</v>
      </c>
      <c r="B8" s="313" t="s">
        <v>78</v>
      </c>
      <c r="C8" s="313" t="s">
        <v>190</v>
      </c>
      <c r="D8" s="313" t="s">
        <v>80</v>
      </c>
      <c r="E8" s="313"/>
      <c r="F8" s="313" t="s">
        <v>81</v>
      </c>
      <c r="G8" s="314" t="s">
        <v>75</v>
      </c>
      <c r="H8" s="314"/>
      <c r="I8" s="314"/>
      <c r="J8" s="314"/>
      <c r="K8" s="314"/>
      <c r="L8" s="314"/>
      <c r="M8" s="314"/>
      <c r="N8" s="314"/>
    </row>
    <row r="9" customFormat="false" ht="12.75" hidden="false" customHeight="false" outlineLevel="0" collapsed="false">
      <c r="A9" s="312"/>
      <c r="B9" s="313"/>
      <c r="C9" s="313"/>
      <c r="D9" s="313"/>
      <c r="E9" s="313"/>
      <c r="F9" s="313"/>
      <c r="G9" s="314" t="s">
        <v>191</v>
      </c>
      <c r="H9" s="314"/>
      <c r="I9" s="314" t="s">
        <v>192</v>
      </c>
      <c r="J9" s="314"/>
      <c r="K9" s="314" t="s">
        <v>193</v>
      </c>
      <c r="L9" s="314"/>
      <c r="M9" s="314" t="s">
        <v>194</v>
      </c>
      <c r="N9" s="314"/>
    </row>
    <row r="10" customFormat="false" ht="12.75" hidden="false" customHeight="false" outlineLevel="0" collapsed="false">
      <c r="A10" s="312"/>
      <c r="B10" s="313"/>
      <c r="C10" s="313"/>
      <c r="D10" s="313"/>
      <c r="E10" s="313"/>
      <c r="F10" s="313"/>
      <c r="G10" s="314" t="s">
        <v>86</v>
      </c>
      <c r="H10" s="314" t="s">
        <v>87</v>
      </c>
      <c r="I10" s="314" t="s">
        <v>86</v>
      </c>
      <c r="J10" s="314" t="s">
        <v>87</v>
      </c>
      <c r="K10" s="314" t="s">
        <v>86</v>
      </c>
      <c r="L10" s="314" t="s">
        <v>87</v>
      </c>
      <c r="M10" s="314" t="s">
        <v>86</v>
      </c>
      <c r="N10" s="314" t="s">
        <v>87</v>
      </c>
    </row>
    <row r="11" customFormat="false" ht="12.75" hidden="false" customHeight="false" outlineLevel="0" collapsed="false">
      <c r="A11" s="315" t="n">
        <v>1</v>
      </c>
      <c r="B11" s="311" t="s">
        <v>579</v>
      </c>
      <c r="C11" s="316" t="n">
        <v>80</v>
      </c>
      <c r="D11" s="314" t="n">
        <v>80</v>
      </c>
      <c r="E11" s="314" t="s">
        <v>580</v>
      </c>
      <c r="F11" s="316" t="n">
        <v>12800</v>
      </c>
      <c r="G11" s="311"/>
      <c r="H11" s="316"/>
      <c r="I11" s="311" t="n">
        <v>4</v>
      </c>
      <c r="J11" s="316" t="n">
        <v>3200</v>
      </c>
      <c r="K11" s="311" t="n">
        <v>4</v>
      </c>
      <c r="L11" s="316" t="n">
        <v>3200</v>
      </c>
      <c r="M11" s="311"/>
      <c r="N11" s="316" t="n">
        <f aca="false">+M11*C11</f>
        <v>0</v>
      </c>
    </row>
    <row r="12" customFormat="false" ht="12.75" hidden="false" customHeight="false" outlineLevel="0" collapsed="false">
      <c r="A12" s="315"/>
      <c r="B12" s="311" t="s">
        <v>581</v>
      </c>
      <c r="C12" s="316"/>
      <c r="D12" s="314"/>
      <c r="E12" s="314"/>
      <c r="F12" s="316"/>
      <c r="G12" s="311"/>
      <c r="H12" s="316"/>
      <c r="I12" s="311"/>
      <c r="J12" s="316"/>
      <c r="K12" s="311"/>
      <c r="L12" s="316"/>
      <c r="M12" s="311"/>
      <c r="N12" s="316"/>
    </row>
    <row r="13" customFormat="false" ht="12.75" hidden="false" customHeight="false" outlineLevel="0" collapsed="false">
      <c r="A13" s="315" t="n">
        <v>2</v>
      </c>
      <c r="B13" s="311" t="s">
        <v>582</v>
      </c>
      <c r="C13" s="316" t="n">
        <v>50</v>
      </c>
      <c r="D13" s="314" t="n">
        <v>288</v>
      </c>
      <c r="E13" s="314" t="s">
        <v>580</v>
      </c>
      <c r="F13" s="316" t="n">
        <v>14400</v>
      </c>
      <c r="G13" s="311" t="n">
        <v>72</v>
      </c>
      <c r="H13" s="316" t="n">
        <v>3600</v>
      </c>
      <c r="I13" s="311" t="n">
        <v>72</v>
      </c>
      <c r="J13" s="316" t="n">
        <v>3600</v>
      </c>
      <c r="K13" s="311" t="n">
        <v>72</v>
      </c>
      <c r="L13" s="316" t="n">
        <v>3600</v>
      </c>
      <c r="M13" s="311" t="n">
        <v>72</v>
      </c>
      <c r="N13" s="316" t="n">
        <v>3600</v>
      </c>
    </row>
    <row r="14" customFormat="false" ht="12.75" hidden="false" customHeight="false" outlineLevel="0" collapsed="false">
      <c r="A14" s="315" t="n">
        <v>3</v>
      </c>
      <c r="B14" s="311" t="s">
        <v>583</v>
      </c>
      <c r="C14" s="316" t="n">
        <v>300</v>
      </c>
      <c r="D14" s="314" t="n">
        <v>12</v>
      </c>
      <c r="E14" s="314" t="s">
        <v>580</v>
      </c>
      <c r="F14" s="316" t="n">
        <v>3600</v>
      </c>
      <c r="G14" s="311" t="n">
        <v>3</v>
      </c>
      <c r="H14" s="316" t="n">
        <v>900</v>
      </c>
      <c r="I14" s="311" t="n">
        <v>3</v>
      </c>
      <c r="J14" s="316" t="n">
        <v>900</v>
      </c>
      <c r="K14" s="311" t="n">
        <v>3</v>
      </c>
      <c r="L14" s="316" t="n">
        <v>900</v>
      </c>
      <c r="M14" s="311" t="n">
        <v>3</v>
      </c>
      <c r="N14" s="316" t="n">
        <v>900</v>
      </c>
    </row>
    <row r="15" customFormat="false" ht="12.75" hidden="false" customHeight="false" outlineLevel="0" collapsed="false">
      <c r="A15" s="315"/>
      <c r="B15" s="311" t="s">
        <v>584</v>
      </c>
      <c r="C15" s="316"/>
      <c r="D15" s="314"/>
      <c r="E15" s="314"/>
      <c r="F15" s="316"/>
      <c r="G15" s="311"/>
      <c r="H15" s="316"/>
      <c r="I15" s="311"/>
      <c r="J15" s="316"/>
      <c r="K15" s="311"/>
      <c r="L15" s="316"/>
      <c r="M15" s="311"/>
      <c r="N15" s="316"/>
    </row>
    <row r="16" customFormat="false" ht="12.75" hidden="false" customHeight="false" outlineLevel="0" collapsed="false">
      <c r="A16" s="315" t="n">
        <v>5</v>
      </c>
      <c r="B16" s="311" t="s">
        <v>585</v>
      </c>
      <c r="C16" s="316" t="n">
        <v>180</v>
      </c>
      <c r="D16" s="314" t="n">
        <v>30</v>
      </c>
      <c r="E16" s="314" t="s">
        <v>586</v>
      </c>
      <c r="F16" s="316" t="n">
        <f aca="false">C16*D16</f>
        <v>5400</v>
      </c>
      <c r="G16" s="311"/>
      <c r="H16" s="316"/>
      <c r="I16" s="311"/>
      <c r="J16" s="316"/>
      <c r="K16" s="311"/>
      <c r="L16" s="316"/>
      <c r="M16" s="311" t="n">
        <v>30</v>
      </c>
      <c r="N16" s="316" t="n">
        <v>5400</v>
      </c>
    </row>
    <row r="17" customFormat="false" ht="12.75" hidden="false" customHeight="false" outlineLevel="0" collapsed="false">
      <c r="A17" s="315"/>
      <c r="B17" s="311" t="s">
        <v>587</v>
      </c>
      <c r="C17" s="316"/>
      <c r="D17" s="314"/>
      <c r="E17" s="314"/>
      <c r="F17" s="316"/>
      <c r="G17" s="311"/>
      <c r="H17" s="316"/>
      <c r="I17" s="311"/>
      <c r="J17" s="316"/>
      <c r="K17" s="311"/>
      <c r="L17" s="316"/>
      <c r="M17" s="311"/>
      <c r="N17" s="316"/>
    </row>
    <row r="18" customFormat="false" ht="12.75" hidden="false" customHeight="false" outlineLevel="0" collapsed="false">
      <c r="A18" s="315" t="n">
        <v>6</v>
      </c>
      <c r="B18" s="311" t="s">
        <v>588</v>
      </c>
      <c r="C18" s="316" t="n">
        <v>2500</v>
      </c>
      <c r="D18" s="314" t="n">
        <v>1</v>
      </c>
      <c r="E18" s="314" t="s">
        <v>440</v>
      </c>
      <c r="F18" s="316" t="n">
        <v>2500</v>
      </c>
      <c r="G18" s="311"/>
      <c r="H18" s="316"/>
      <c r="I18" s="311"/>
      <c r="J18" s="316"/>
      <c r="K18" s="311" t="n">
        <v>1</v>
      </c>
      <c r="L18" s="316" t="n">
        <v>2500</v>
      </c>
      <c r="M18" s="311"/>
      <c r="N18" s="316"/>
    </row>
    <row r="19" customFormat="false" ht="12.75" hidden="false" customHeight="false" outlineLevel="0" collapsed="false">
      <c r="A19" s="315" t="n">
        <v>7</v>
      </c>
      <c r="B19" s="311" t="s">
        <v>589</v>
      </c>
      <c r="C19" s="316" t="n">
        <v>2500</v>
      </c>
      <c r="D19" s="314" t="n">
        <v>1</v>
      </c>
      <c r="E19" s="314" t="s">
        <v>440</v>
      </c>
      <c r="F19" s="316" t="n">
        <v>2500</v>
      </c>
      <c r="G19" s="311"/>
      <c r="H19" s="316"/>
      <c r="I19" s="311"/>
      <c r="J19" s="316"/>
      <c r="K19" s="311" t="n">
        <v>1</v>
      </c>
      <c r="L19" s="316" t="n">
        <v>2500</v>
      </c>
      <c r="M19" s="311"/>
      <c r="N19" s="316"/>
    </row>
    <row r="20" customFormat="false" ht="12.75" hidden="false" customHeight="false" outlineLevel="0" collapsed="false">
      <c r="A20" s="315"/>
      <c r="B20" s="311"/>
      <c r="C20" s="316"/>
      <c r="D20" s="314"/>
      <c r="E20" s="314"/>
      <c r="F20" s="316"/>
      <c r="G20" s="311"/>
      <c r="H20" s="316"/>
      <c r="I20" s="311"/>
      <c r="J20" s="316"/>
      <c r="K20" s="311"/>
      <c r="L20" s="316"/>
      <c r="M20" s="311"/>
      <c r="N20" s="316"/>
    </row>
    <row r="21" customFormat="false" ht="12.75" hidden="false" customHeight="false" outlineLevel="0" collapsed="false">
      <c r="A21" s="317" t="s">
        <v>177</v>
      </c>
      <c r="B21" s="317"/>
      <c r="C21" s="318"/>
      <c r="D21" s="318"/>
      <c r="E21" s="317"/>
      <c r="F21" s="318" t="n">
        <f aca="false">F11+F13+F14+F16+F18+F19</f>
        <v>41200</v>
      </c>
      <c r="G21" s="318"/>
      <c r="H21" s="318" t="n">
        <v>4500</v>
      </c>
      <c r="I21" s="318"/>
      <c r="J21" s="318" t="n">
        <f aca="false">J11+J13+J14</f>
        <v>7700</v>
      </c>
      <c r="K21" s="318"/>
      <c r="L21" s="318" t="n">
        <f aca="false">L11+L13+L14+L18+L19</f>
        <v>12700</v>
      </c>
      <c r="M21" s="318"/>
      <c r="N21" s="318" t="n">
        <f aca="false">N13+N14+N16</f>
        <v>9900</v>
      </c>
    </row>
    <row r="22" customFormat="false" ht="12.75" hidden="false" customHeight="false" outlineLevel="0" collapsed="false">
      <c r="A22" s="317"/>
      <c r="B22" s="317"/>
      <c r="C22" s="318"/>
      <c r="D22" s="317"/>
      <c r="E22" s="317"/>
      <c r="F22" s="318"/>
      <c r="G22" s="317"/>
      <c r="H22" s="318"/>
      <c r="I22" s="317"/>
      <c r="J22" s="319" t="s">
        <v>590</v>
      </c>
      <c r="K22" s="317"/>
      <c r="L22" s="318"/>
      <c r="M22" s="317"/>
      <c r="N22" s="318"/>
    </row>
    <row r="23" customFormat="false" ht="12.75" hidden="false" customHeight="true" outlineLevel="0" collapsed="false">
      <c r="A23" s="313" t="s">
        <v>294</v>
      </c>
      <c r="B23" s="313"/>
      <c r="C23" s="313"/>
      <c r="D23" s="313"/>
      <c r="E23" s="313"/>
      <c r="F23" s="313"/>
      <c r="G23" s="313"/>
      <c r="H23" s="320" t="s">
        <v>591</v>
      </c>
      <c r="I23" s="320"/>
      <c r="J23" s="320"/>
      <c r="K23" s="320"/>
      <c r="L23" s="320"/>
      <c r="M23" s="320"/>
      <c r="N23" s="320"/>
    </row>
    <row r="24" customFormat="false" ht="12.7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20"/>
      <c r="I24" s="320"/>
      <c r="J24" s="320"/>
      <c r="K24" s="320"/>
      <c r="L24" s="320"/>
      <c r="M24" s="320"/>
      <c r="N24" s="320"/>
    </row>
    <row r="25" customFormat="false" ht="12.75" hidden="false" customHeight="false" outlineLevel="0" collapsed="false">
      <c r="A25" s="313"/>
      <c r="B25" s="313"/>
      <c r="C25" s="313"/>
      <c r="D25" s="313"/>
      <c r="E25" s="313"/>
      <c r="F25" s="313"/>
      <c r="G25" s="313"/>
      <c r="H25" s="320"/>
      <c r="I25" s="320"/>
      <c r="J25" s="320"/>
      <c r="K25" s="320"/>
      <c r="L25" s="320"/>
      <c r="M25" s="320"/>
      <c r="N25" s="320"/>
    </row>
  </sheetData>
  <mergeCells count="22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23:G25"/>
    <mergeCell ref="H23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9.56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0" width="6.56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321" t="s">
        <v>6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2.75" hidden="false" customHeight="false" outlineLevel="0" collapsed="false">
      <c r="A2" s="322" t="s">
        <v>64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</row>
    <row r="3" customFormat="false" ht="12.75" hidden="false" customHeight="false" outlineLevel="0" collapsed="false">
      <c r="A3" s="323" t="s">
        <v>65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</row>
    <row r="4" customFormat="false" ht="12.75" hidden="false" customHeight="false" outlineLevel="0" collapsed="false">
      <c r="A4" s="324" t="s">
        <v>492</v>
      </c>
      <c r="B4" s="324"/>
      <c r="C4" s="324"/>
      <c r="D4" s="324"/>
      <c r="E4" s="324"/>
      <c r="F4" s="324" t="s">
        <v>592</v>
      </c>
      <c r="G4" s="324"/>
      <c r="H4" s="324"/>
      <c r="I4" s="324"/>
      <c r="J4" s="324"/>
      <c r="K4" s="324" t="s">
        <v>493</v>
      </c>
      <c r="L4" s="324"/>
      <c r="M4" s="324"/>
      <c r="N4" s="324"/>
    </row>
    <row r="5" customFormat="false" ht="12.75" hidden="false" customHeight="false" outlineLevel="0" collapsed="false">
      <c r="A5" s="324" t="s">
        <v>593</v>
      </c>
      <c r="B5" s="324"/>
      <c r="C5" s="324"/>
      <c r="D5" s="324"/>
      <c r="E5" s="324"/>
      <c r="F5" s="325" t="s">
        <v>188</v>
      </c>
      <c r="G5" s="324" t="s">
        <v>72</v>
      </c>
      <c r="H5" s="324"/>
      <c r="I5" s="324" t="s">
        <v>189</v>
      </c>
      <c r="J5" s="324"/>
      <c r="K5" s="324" t="s">
        <v>74</v>
      </c>
      <c r="L5" s="324"/>
      <c r="M5" s="324"/>
      <c r="N5" s="324"/>
    </row>
    <row r="6" customFormat="false" ht="12.75" hidden="false" customHeight="true" outlineLevel="0" collapsed="false">
      <c r="A6" s="326" t="s">
        <v>76</v>
      </c>
      <c r="B6" s="327" t="s">
        <v>78</v>
      </c>
      <c r="C6" s="327" t="s">
        <v>190</v>
      </c>
      <c r="D6" s="327" t="s">
        <v>80</v>
      </c>
      <c r="E6" s="327"/>
      <c r="F6" s="327" t="s">
        <v>81</v>
      </c>
      <c r="G6" s="328" t="s">
        <v>75</v>
      </c>
      <c r="H6" s="328"/>
      <c r="I6" s="328"/>
      <c r="J6" s="328"/>
      <c r="K6" s="328"/>
      <c r="L6" s="328"/>
      <c r="M6" s="328"/>
      <c r="N6" s="328"/>
    </row>
    <row r="7" customFormat="false" ht="12.75" hidden="false" customHeight="false" outlineLevel="0" collapsed="false">
      <c r="A7" s="326"/>
      <c r="B7" s="327"/>
      <c r="C7" s="327"/>
      <c r="D7" s="327"/>
      <c r="E7" s="327"/>
      <c r="F7" s="327"/>
      <c r="G7" s="328" t="s">
        <v>191</v>
      </c>
      <c r="H7" s="328"/>
      <c r="I7" s="328" t="s">
        <v>192</v>
      </c>
      <c r="J7" s="328"/>
      <c r="K7" s="328" t="s">
        <v>193</v>
      </c>
      <c r="L7" s="328"/>
      <c r="M7" s="328" t="s">
        <v>194</v>
      </c>
      <c r="N7" s="328"/>
    </row>
    <row r="8" customFormat="false" ht="12.75" hidden="false" customHeight="false" outlineLevel="0" collapsed="false">
      <c r="A8" s="326"/>
      <c r="B8" s="327"/>
      <c r="C8" s="327"/>
      <c r="D8" s="327"/>
      <c r="E8" s="327"/>
      <c r="F8" s="327"/>
      <c r="G8" s="328" t="s">
        <v>86</v>
      </c>
      <c r="H8" s="328" t="s">
        <v>87</v>
      </c>
      <c r="I8" s="328" t="s">
        <v>86</v>
      </c>
      <c r="J8" s="328" t="s">
        <v>87</v>
      </c>
      <c r="K8" s="328" t="s">
        <v>86</v>
      </c>
      <c r="L8" s="328" t="s">
        <v>87</v>
      </c>
      <c r="M8" s="328" t="s">
        <v>86</v>
      </c>
      <c r="N8" s="328" t="s">
        <v>87</v>
      </c>
    </row>
    <row r="9" customFormat="false" ht="12.75" hidden="false" customHeight="false" outlineLevel="0" collapsed="false">
      <c r="A9" s="328" t="n">
        <v>1</v>
      </c>
      <c r="B9" s="325" t="s">
        <v>594</v>
      </c>
      <c r="C9" s="329" t="n">
        <v>645</v>
      </c>
      <c r="D9" s="328" t="n">
        <v>5</v>
      </c>
      <c r="E9" s="328" t="s">
        <v>595</v>
      </c>
      <c r="F9" s="329" t="n">
        <f aca="false">+C9*D9</f>
        <v>3225</v>
      </c>
      <c r="G9" s="328" t="n">
        <v>5</v>
      </c>
      <c r="H9" s="329" t="n">
        <v>3225</v>
      </c>
      <c r="I9" s="329"/>
      <c r="J9" s="329"/>
      <c r="K9" s="328"/>
      <c r="L9" s="329" t="n">
        <f aca="false">+K9*C9</f>
        <v>0</v>
      </c>
      <c r="M9" s="328"/>
      <c r="N9" s="329" t="n">
        <f aca="false">+M9*C9</f>
        <v>0</v>
      </c>
    </row>
    <row r="10" customFormat="false" ht="12.75" hidden="false" customHeight="false" outlineLevel="0" collapsed="false">
      <c r="A10" s="328" t="n">
        <v>2</v>
      </c>
      <c r="B10" s="325" t="s">
        <v>596</v>
      </c>
      <c r="C10" s="329" t="n">
        <v>1000</v>
      </c>
      <c r="D10" s="328" t="n">
        <v>3</v>
      </c>
      <c r="E10" s="328" t="s">
        <v>595</v>
      </c>
      <c r="F10" s="329" t="n">
        <f aca="false">+C10*D10</f>
        <v>3000</v>
      </c>
      <c r="G10" s="328" t="n">
        <v>3</v>
      </c>
      <c r="H10" s="329" t="n">
        <v>3000</v>
      </c>
      <c r="I10" s="329"/>
      <c r="J10" s="329"/>
      <c r="K10" s="328"/>
      <c r="L10" s="329" t="n">
        <f aca="false">+K10*C10</f>
        <v>0</v>
      </c>
      <c r="M10" s="328"/>
      <c r="N10" s="329" t="n">
        <f aca="false">+M10*C10</f>
        <v>0</v>
      </c>
    </row>
    <row r="11" customFormat="false" ht="12.75" hidden="false" customHeight="false" outlineLevel="0" collapsed="false">
      <c r="A11" s="328" t="n">
        <v>3</v>
      </c>
      <c r="B11" s="325" t="s">
        <v>597</v>
      </c>
      <c r="C11" s="329" t="n">
        <v>1300</v>
      </c>
      <c r="D11" s="328" t="n">
        <v>9</v>
      </c>
      <c r="E11" s="328" t="s">
        <v>595</v>
      </c>
      <c r="F11" s="329" t="n">
        <f aca="false">+C11*D11</f>
        <v>11700</v>
      </c>
      <c r="G11" s="328" t="n">
        <v>9</v>
      </c>
      <c r="H11" s="329" t="n">
        <v>11700</v>
      </c>
      <c r="I11" s="329"/>
      <c r="J11" s="329"/>
      <c r="K11" s="328"/>
      <c r="L11" s="329" t="n">
        <f aca="false">+K11*C11</f>
        <v>0</v>
      </c>
      <c r="M11" s="328"/>
      <c r="N11" s="329" t="n">
        <f aca="false">+M11*C11</f>
        <v>0</v>
      </c>
    </row>
    <row r="12" customFormat="false" ht="12.75" hidden="false" customHeight="false" outlineLevel="0" collapsed="false">
      <c r="A12" s="328" t="n">
        <v>4</v>
      </c>
      <c r="B12" s="325" t="s">
        <v>598</v>
      </c>
      <c r="C12" s="329" t="n">
        <v>2960</v>
      </c>
      <c r="D12" s="328" t="n">
        <v>12</v>
      </c>
      <c r="E12" s="328" t="s">
        <v>599</v>
      </c>
      <c r="F12" s="329" t="n">
        <f aca="false">+C12*D12</f>
        <v>35520</v>
      </c>
      <c r="G12" s="328" t="n">
        <v>12</v>
      </c>
      <c r="H12" s="329" t="n">
        <v>35520</v>
      </c>
      <c r="I12" s="329"/>
      <c r="J12" s="329"/>
      <c r="K12" s="328"/>
      <c r="L12" s="329" t="n">
        <f aca="false">+K12*C12</f>
        <v>0</v>
      </c>
      <c r="M12" s="328"/>
      <c r="N12" s="329" t="n">
        <f aca="false">+M12*C12</f>
        <v>0</v>
      </c>
    </row>
    <row r="13" customFormat="false" ht="12.75" hidden="false" customHeight="false" outlineLevel="0" collapsed="false">
      <c r="A13" s="328" t="n">
        <v>5</v>
      </c>
      <c r="B13" s="325" t="s">
        <v>600</v>
      </c>
      <c r="C13" s="329" t="n">
        <v>555</v>
      </c>
      <c r="D13" s="328" t="n">
        <v>8</v>
      </c>
      <c r="E13" s="328" t="s">
        <v>595</v>
      </c>
      <c r="F13" s="329" t="n">
        <f aca="false">+C13*D13</f>
        <v>4440</v>
      </c>
      <c r="G13" s="328" t="n">
        <v>8</v>
      </c>
      <c r="H13" s="329" t="n">
        <v>4440</v>
      </c>
      <c r="I13" s="329"/>
      <c r="J13" s="329"/>
      <c r="K13" s="328"/>
      <c r="L13" s="329" t="n">
        <f aca="false">+K13*C13</f>
        <v>0</v>
      </c>
      <c r="M13" s="328"/>
      <c r="N13" s="329" t="n">
        <f aca="false">+M13*C13</f>
        <v>0</v>
      </c>
    </row>
    <row r="14" customFormat="false" ht="12.75" hidden="false" customHeight="false" outlineLevel="0" collapsed="false">
      <c r="A14" s="328" t="n">
        <v>6</v>
      </c>
      <c r="B14" s="325" t="s">
        <v>601</v>
      </c>
      <c r="C14" s="329" t="n">
        <v>1260</v>
      </c>
      <c r="D14" s="328" t="n">
        <v>4</v>
      </c>
      <c r="E14" s="328" t="s">
        <v>595</v>
      </c>
      <c r="F14" s="329" t="n">
        <f aca="false">+C14*D14</f>
        <v>5040</v>
      </c>
      <c r="G14" s="328" t="n">
        <v>4</v>
      </c>
      <c r="H14" s="329" t="n">
        <v>5040</v>
      </c>
      <c r="I14" s="329"/>
      <c r="J14" s="329"/>
      <c r="K14" s="328"/>
      <c r="L14" s="330" t="s">
        <v>561</v>
      </c>
      <c r="M14" s="328"/>
      <c r="N14" s="329" t="n">
        <f aca="false">+M14*C14</f>
        <v>0</v>
      </c>
    </row>
    <row r="15" customFormat="false" ht="12.75" hidden="false" customHeight="false" outlineLevel="0" collapsed="false">
      <c r="A15" s="328" t="n">
        <v>7</v>
      </c>
      <c r="B15" s="325" t="s">
        <v>602</v>
      </c>
      <c r="C15" s="329" t="n">
        <v>835</v>
      </c>
      <c r="D15" s="328" t="n">
        <v>9</v>
      </c>
      <c r="E15" s="328" t="s">
        <v>595</v>
      </c>
      <c r="F15" s="329" t="n">
        <f aca="false">+C15*D15</f>
        <v>7515</v>
      </c>
      <c r="G15" s="328" t="n">
        <v>9</v>
      </c>
      <c r="H15" s="329" t="n">
        <v>7515</v>
      </c>
      <c r="I15" s="329"/>
      <c r="J15" s="329"/>
      <c r="K15" s="328"/>
      <c r="L15" s="329" t="n">
        <f aca="false">+K15*C15</f>
        <v>0</v>
      </c>
      <c r="M15" s="328"/>
      <c r="N15" s="329" t="n">
        <f aca="false">+M15*C15</f>
        <v>0</v>
      </c>
    </row>
    <row r="16" customFormat="false" ht="12.75" hidden="false" customHeight="false" outlineLevel="0" collapsed="false">
      <c r="A16" s="328" t="n">
        <v>8</v>
      </c>
      <c r="B16" s="325" t="s">
        <v>603</v>
      </c>
      <c r="C16" s="329" t="n">
        <v>280</v>
      </c>
      <c r="D16" s="328" t="n">
        <v>7</v>
      </c>
      <c r="E16" s="328" t="s">
        <v>595</v>
      </c>
      <c r="F16" s="329" t="n">
        <f aca="false">+C16*D16</f>
        <v>1960</v>
      </c>
      <c r="G16" s="328" t="n">
        <v>5</v>
      </c>
      <c r="H16" s="329" t="n">
        <v>1400</v>
      </c>
      <c r="I16" s="329"/>
      <c r="J16" s="329"/>
      <c r="K16" s="328"/>
      <c r="L16" s="330" t="s">
        <v>561</v>
      </c>
      <c r="M16" s="328"/>
      <c r="N16" s="329" t="n">
        <f aca="false">+M16*C16</f>
        <v>0</v>
      </c>
    </row>
    <row r="17" customFormat="false" ht="12.75" hidden="false" customHeight="false" outlineLevel="0" collapsed="false">
      <c r="A17" s="328" t="n">
        <v>9</v>
      </c>
      <c r="B17" s="325" t="s">
        <v>604</v>
      </c>
      <c r="C17" s="329" t="n">
        <v>580</v>
      </c>
      <c r="D17" s="328" t="n">
        <v>5</v>
      </c>
      <c r="E17" s="328" t="s">
        <v>197</v>
      </c>
      <c r="F17" s="329" t="n">
        <f aca="false">+C17*D17</f>
        <v>2900</v>
      </c>
      <c r="G17" s="328" t="n">
        <v>5</v>
      </c>
      <c r="H17" s="329" t="n">
        <v>2900</v>
      </c>
      <c r="I17" s="329"/>
      <c r="J17" s="329"/>
      <c r="K17" s="328" t="s">
        <v>561</v>
      </c>
      <c r="L17" s="330" t="s">
        <v>561</v>
      </c>
      <c r="M17" s="328"/>
      <c r="N17" s="329" t="n">
        <f aca="false">+M17*C17</f>
        <v>0</v>
      </c>
    </row>
    <row r="18" customFormat="false" ht="12.75" hidden="false" customHeight="false" outlineLevel="0" collapsed="false">
      <c r="A18" s="328" t="n">
        <v>10</v>
      </c>
      <c r="B18" s="325" t="s">
        <v>605</v>
      </c>
      <c r="C18" s="329" t="n">
        <v>30</v>
      </c>
      <c r="D18" s="328" t="n">
        <v>20</v>
      </c>
      <c r="E18" s="328" t="s">
        <v>197</v>
      </c>
      <c r="F18" s="329" t="n">
        <f aca="false">+C18*D18</f>
        <v>600</v>
      </c>
      <c r="G18" s="328" t="n">
        <v>10</v>
      </c>
      <c r="H18" s="329" t="n">
        <v>300</v>
      </c>
      <c r="I18" s="329"/>
      <c r="J18" s="329"/>
      <c r="K18" s="328"/>
      <c r="L18" s="330"/>
      <c r="M18" s="328"/>
      <c r="N18" s="329" t="n">
        <f aca="false">+M18*C18</f>
        <v>0</v>
      </c>
    </row>
    <row r="19" customFormat="false" ht="12.75" hidden="false" customHeight="false" outlineLevel="0" collapsed="false">
      <c r="A19" s="328" t="n">
        <v>11</v>
      </c>
      <c r="B19" s="325" t="s">
        <v>606</v>
      </c>
      <c r="C19" s="329" t="n">
        <v>12</v>
      </c>
      <c r="D19" s="328" t="n">
        <v>114</v>
      </c>
      <c r="E19" s="328" t="s">
        <v>197</v>
      </c>
      <c r="F19" s="329" t="n">
        <f aca="false">+C19*D19</f>
        <v>1368</v>
      </c>
      <c r="G19" s="328" t="n">
        <v>185</v>
      </c>
      <c r="H19" s="329" t="n">
        <v>2220</v>
      </c>
      <c r="I19" s="329"/>
      <c r="J19" s="329"/>
      <c r="K19" s="328"/>
      <c r="L19" s="330"/>
      <c r="M19" s="328"/>
      <c r="N19" s="329" t="n">
        <f aca="false">+M19*C19</f>
        <v>0</v>
      </c>
    </row>
    <row r="20" customFormat="false" ht="12.75" hidden="false" customHeight="false" outlineLevel="0" collapsed="false">
      <c r="A20" s="328"/>
      <c r="B20" s="331" t="s">
        <v>607</v>
      </c>
      <c r="C20" s="329"/>
      <c r="D20" s="328"/>
      <c r="E20" s="328"/>
      <c r="F20" s="329" t="n">
        <f aca="false">+C20*D20</f>
        <v>0</v>
      </c>
      <c r="G20" s="328"/>
      <c r="H20" s="329" t="n">
        <f aca="false">+G20*C20</f>
        <v>0</v>
      </c>
      <c r="I20" s="328"/>
      <c r="J20" s="329" t="n">
        <f aca="false">+I20*C20</f>
        <v>0</v>
      </c>
      <c r="K20" s="328"/>
      <c r="L20" s="329" t="n">
        <f aca="false">+K20*C20</f>
        <v>0</v>
      </c>
      <c r="M20" s="328"/>
      <c r="N20" s="329" t="n">
        <f aca="false">+M20*C20</f>
        <v>0</v>
      </c>
    </row>
    <row r="21" customFormat="false" ht="12.75" hidden="false" customHeight="false" outlineLevel="0" collapsed="false">
      <c r="A21" s="328" t="n">
        <v>13</v>
      </c>
      <c r="B21" s="325" t="s">
        <v>608</v>
      </c>
      <c r="C21" s="329" t="n">
        <v>50</v>
      </c>
      <c r="D21" s="328" t="n">
        <v>250</v>
      </c>
      <c r="E21" s="328" t="s">
        <v>580</v>
      </c>
      <c r="F21" s="329" t="n">
        <f aca="false">C21*D21</f>
        <v>12500</v>
      </c>
      <c r="G21" s="328" t="n">
        <v>50</v>
      </c>
      <c r="H21" s="329" t="n">
        <v>2750</v>
      </c>
      <c r="I21" s="328" t="n">
        <v>50</v>
      </c>
      <c r="J21" s="329" t="n">
        <v>2750</v>
      </c>
      <c r="K21" s="328" t="n">
        <v>50</v>
      </c>
      <c r="L21" s="329" t="n">
        <v>2750</v>
      </c>
      <c r="M21" s="328" t="n">
        <v>50</v>
      </c>
      <c r="N21" s="329" t="n">
        <v>2750</v>
      </c>
    </row>
    <row r="22" customFormat="false" ht="12.75" hidden="false" customHeight="false" outlineLevel="0" collapsed="false">
      <c r="A22" s="328" t="n">
        <v>14</v>
      </c>
      <c r="B22" s="325" t="s">
        <v>609</v>
      </c>
      <c r="C22" s="329" t="n">
        <v>250</v>
      </c>
      <c r="D22" s="332" t="n">
        <v>4</v>
      </c>
      <c r="E22" s="328" t="s">
        <v>580</v>
      </c>
      <c r="F22" s="329" t="n">
        <f aca="false">+C22*D22</f>
        <v>1000</v>
      </c>
      <c r="G22" s="328" t="n">
        <v>1</v>
      </c>
      <c r="H22" s="329" t="n">
        <f aca="false">+G22*C22</f>
        <v>250</v>
      </c>
      <c r="I22" s="328"/>
      <c r="J22" s="329"/>
      <c r="K22" s="328"/>
      <c r="L22" s="329"/>
      <c r="M22" s="328"/>
      <c r="N22" s="329"/>
    </row>
    <row r="23" customFormat="false" ht="12.75" hidden="false" customHeight="false" outlineLevel="0" collapsed="false">
      <c r="A23" s="328" t="n">
        <v>15</v>
      </c>
      <c r="B23" s="325" t="s">
        <v>610</v>
      </c>
      <c r="C23" s="329" t="n">
        <v>2000</v>
      </c>
      <c r="D23" s="332" t="n">
        <v>1</v>
      </c>
      <c r="E23" s="328" t="s">
        <v>197</v>
      </c>
      <c r="F23" s="329" t="n">
        <f aca="false">+C23*D23</f>
        <v>2000</v>
      </c>
      <c r="G23" s="328" t="n">
        <v>1</v>
      </c>
      <c r="H23" s="329" t="n">
        <f aca="false">+G23*C23</f>
        <v>2000</v>
      </c>
      <c r="I23" s="328"/>
      <c r="J23" s="329"/>
      <c r="K23" s="328"/>
      <c r="L23" s="330"/>
      <c r="M23" s="328"/>
      <c r="N23" s="330"/>
    </row>
    <row r="24" customFormat="false" ht="12.75" hidden="false" customHeight="false" outlineLevel="0" collapsed="false">
      <c r="A24" s="328" t="n">
        <v>16</v>
      </c>
      <c r="B24" s="325" t="s">
        <v>611</v>
      </c>
      <c r="C24" s="329" t="n">
        <v>1500</v>
      </c>
      <c r="D24" s="332" t="n">
        <v>1</v>
      </c>
      <c r="E24" s="328" t="s">
        <v>197</v>
      </c>
      <c r="F24" s="329" t="n">
        <f aca="false">+C24*D24</f>
        <v>1500</v>
      </c>
      <c r="G24" s="328" t="n">
        <v>1</v>
      </c>
      <c r="H24" s="329" t="n">
        <f aca="false">+G24*C24</f>
        <v>1500</v>
      </c>
      <c r="I24" s="328"/>
      <c r="J24" s="329"/>
      <c r="K24" s="328"/>
      <c r="L24" s="330"/>
      <c r="M24" s="328"/>
      <c r="N24" s="330"/>
    </row>
    <row r="25" customFormat="false" ht="12.75" hidden="false" customHeight="false" outlineLevel="0" collapsed="false">
      <c r="A25" s="328" t="n">
        <v>17</v>
      </c>
      <c r="B25" s="325" t="s">
        <v>612</v>
      </c>
      <c r="C25" s="329" t="n">
        <v>500</v>
      </c>
      <c r="D25" s="328" t="n">
        <v>1</v>
      </c>
      <c r="E25" s="328" t="s">
        <v>197</v>
      </c>
      <c r="F25" s="329" t="n">
        <v>500</v>
      </c>
      <c r="G25" s="328"/>
      <c r="H25" s="329" t="n">
        <v>5000</v>
      </c>
      <c r="I25" s="325"/>
      <c r="J25" s="329" t="n">
        <f aca="false">+I25*C25</f>
        <v>0</v>
      </c>
      <c r="K25" s="328"/>
      <c r="L25" s="329" t="n">
        <f aca="false">+K25*C25</f>
        <v>0</v>
      </c>
      <c r="M25" s="328"/>
      <c r="N25" s="329" t="n">
        <f aca="false">+M25*C25</f>
        <v>0</v>
      </c>
    </row>
    <row r="26" customFormat="false" ht="12.75" hidden="false" customHeight="false" outlineLevel="0" collapsed="false">
      <c r="A26" s="331" t="s">
        <v>177</v>
      </c>
      <c r="B26" s="331"/>
      <c r="C26" s="333"/>
      <c r="D26" s="331"/>
      <c r="E26" s="331"/>
      <c r="F26" s="333" t="n">
        <f aca="false">F9+F10+F11+F12+F13+F14+F15+F16+F17+F18+F19+F21+F22+F23+F24+F25</f>
        <v>94768</v>
      </c>
      <c r="G26" s="331"/>
      <c r="H26" s="333" t="n">
        <v>94768</v>
      </c>
      <c r="I26" s="331"/>
      <c r="J26" s="333" t="n">
        <f aca="false">J9+J10+J11+J12+J13+J14+J15+J16+J17+J21+J22+J23+J24</f>
        <v>2750</v>
      </c>
      <c r="K26" s="331"/>
      <c r="L26" s="333" t="n">
        <f aca="false">L21+L22</f>
        <v>2750</v>
      </c>
      <c r="M26" s="331"/>
      <c r="N26" s="333" t="n">
        <f aca="false">N21+N22</f>
        <v>2750</v>
      </c>
    </row>
    <row r="27" customFormat="false" ht="12.75" hidden="false" customHeight="false" outlineLevel="0" collapsed="false">
      <c r="A27" s="331"/>
      <c r="B27" s="331"/>
      <c r="C27" s="333"/>
      <c r="D27" s="331"/>
      <c r="E27" s="331"/>
      <c r="F27" s="333"/>
      <c r="G27" s="331"/>
      <c r="H27" s="334"/>
      <c r="I27" s="331"/>
      <c r="J27" s="335" t="s">
        <v>613</v>
      </c>
      <c r="K27" s="336"/>
      <c r="L27" s="335"/>
      <c r="M27" s="336"/>
      <c r="N27" s="335"/>
    </row>
    <row r="28" customFormat="false" ht="12.75" hidden="false" customHeight="false" outlineLevel="0" collapsed="false">
      <c r="A28" s="337"/>
      <c r="B28" s="338"/>
      <c r="C28" s="339"/>
      <c r="D28" s="338"/>
      <c r="E28" s="338"/>
      <c r="F28" s="339"/>
      <c r="G28" s="340"/>
      <c r="H28" s="341"/>
      <c r="I28" s="342"/>
      <c r="J28" s="343"/>
      <c r="K28" s="344"/>
      <c r="L28" s="343"/>
      <c r="M28" s="344"/>
      <c r="N28" s="345"/>
    </row>
    <row r="29" customFormat="false" ht="12.75" hidden="false" customHeight="false" outlineLevel="0" collapsed="false">
      <c r="A29" s="337"/>
      <c r="B29" s="338"/>
      <c r="C29" s="339"/>
      <c r="D29" s="338"/>
      <c r="E29" s="338"/>
      <c r="F29" s="339"/>
      <c r="G29" s="340"/>
      <c r="H29" s="341"/>
      <c r="I29" s="342"/>
      <c r="J29" s="346" t="s">
        <v>179</v>
      </c>
      <c r="K29" s="346"/>
      <c r="L29" s="346"/>
      <c r="M29" s="346"/>
      <c r="N29" s="345"/>
    </row>
    <row r="30" customFormat="false" ht="12.75" hidden="false" customHeight="true" outlineLevel="0" collapsed="false">
      <c r="A30" s="347" t="s">
        <v>294</v>
      </c>
      <c r="B30" s="347"/>
      <c r="C30" s="347"/>
      <c r="D30" s="347"/>
      <c r="E30" s="347"/>
      <c r="F30" s="347"/>
      <c r="G30" s="347"/>
      <c r="H30" s="348" t="s">
        <v>295</v>
      </c>
      <c r="I30" s="349" t="s">
        <v>614</v>
      </c>
      <c r="J30" s="349"/>
      <c r="K30" s="349"/>
      <c r="L30" s="349"/>
      <c r="M30" s="349"/>
      <c r="N30" s="349"/>
    </row>
    <row r="31" customFormat="false" ht="12.7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50"/>
      <c r="I31" s="328" t="s">
        <v>615</v>
      </c>
      <c r="J31" s="328"/>
      <c r="K31" s="328"/>
      <c r="L31" s="328"/>
      <c r="M31" s="328"/>
      <c r="N31" s="328"/>
    </row>
    <row r="32" customFormat="false" ht="12.75" hidden="false" customHeight="false" outlineLevel="0" collapsed="false">
      <c r="A32" s="347"/>
      <c r="B32" s="347"/>
      <c r="C32" s="347"/>
      <c r="D32" s="347"/>
      <c r="E32" s="347"/>
      <c r="F32" s="347"/>
      <c r="G32" s="347"/>
      <c r="H32" s="328"/>
      <c r="I32" s="328"/>
      <c r="J32" s="328"/>
      <c r="K32" s="328"/>
      <c r="L32" s="328"/>
      <c r="M32" s="328"/>
      <c r="N32" s="328"/>
    </row>
  </sheetData>
  <mergeCells count="24">
    <mergeCell ref="A2:N2"/>
    <mergeCell ref="A3:N3"/>
    <mergeCell ref="A4:E4"/>
    <mergeCell ref="F4:J4"/>
    <mergeCell ref="K4:N4"/>
    <mergeCell ref="A5:E5"/>
    <mergeCell ref="G5:H5"/>
    <mergeCell ref="I5:J5"/>
    <mergeCell ref="K5:N5"/>
    <mergeCell ref="A6:A8"/>
    <mergeCell ref="B6:B8"/>
    <mergeCell ref="C6:C8"/>
    <mergeCell ref="D6:E8"/>
    <mergeCell ref="F6:F8"/>
    <mergeCell ref="G6:N6"/>
    <mergeCell ref="G7:H7"/>
    <mergeCell ref="I7:J7"/>
    <mergeCell ref="K7:L7"/>
    <mergeCell ref="M7:N7"/>
    <mergeCell ref="J29:M29"/>
    <mergeCell ref="A30:G32"/>
    <mergeCell ref="I30:N30"/>
    <mergeCell ref="I31:N31"/>
    <mergeCell ref="H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6" min="6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351" t="s">
        <v>63</v>
      </c>
      <c r="B1" s="352"/>
      <c r="C1" s="352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2.75" hidden="false" customHeight="false" outlineLevel="0" collapsed="false">
      <c r="A4" s="356" t="s">
        <v>492</v>
      </c>
      <c r="B4" s="356"/>
      <c r="C4" s="356"/>
      <c r="D4" s="356"/>
      <c r="E4" s="356"/>
      <c r="F4" s="356" t="s">
        <v>616</v>
      </c>
      <c r="G4" s="356"/>
      <c r="H4" s="356"/>
      <c r="I4" s="356"/>
      <c r="J4" s="356"/>
      <c r="K4" s="356" t="s">
        <v>493</v>
      </c>
      <c r="L4" s="356"/>
      <c r="M4" s="356"/>
      <c r="N4" s="356"/>
    </row>
    <row r="5" customFormat="false" ht="12.75" hidden="false" customHeight="false" outlineLevel="0" collapsed="false">
      <c r="A5" s="356" t="s">
        <v>617</v>
      </c>
      <c r="B5" s="356"/>
      <c r="C5" s="356"/>
      <c r="D5" s="356"/>
      <c r="E5" s="356"/>
      <c r="F5" s="357" t="s">
        <v>188</v>
      </c>
      <c r="G5" s="356" t="s">
        <v>72</v>
      </c>
      <c r="H5" s="356"/>
      <c r="I5" s="356" t="s">
        <v>189</v>
      </c>
      <c r="J5" s="356"/>
      <c r="K5" s="356" t="s">
        <v>74</v>
      </c>
      <c r="L5" s="356"/>
      <c r="M5" s="356"/>
      <c r="N5" s="356"/>
    </row>
    <row r="6" customFormat="false" ht="12.75" hidden="false" customHeight="true" outlineLevel="0" collapsed="false">
      <c r="A6" s="347" t="s">
        <v>76</v>
      </c>
      <c r="B6" s="358" t="s">
        <v>78</v>
      </c>
      <c r="C6" s="358" t="s">
        <v>190</v>
      </c>
      <c r="D6" s="358" t="s">
        <v>80</v>
      </c>
      <c r="E6" s="358"/>
      <c r="F6" s="358" t="s">
        <v>81</v>
      </c>
      <c r="G6" s="359" t="s">
        <v>75</v>
      </c>
      <c r="H6" s="359"/>
      <c r="I6" s="359"/>
      <c r="J6" s="359"/>
      <c r="K6" s="359"/>
      <c r="L6" s="359"/>
      <c r="M6" s="359"/>
      <c r="N6" s="359"/>
    </row>
    <row r="7" customFormat="false" ht="12.75" hidden="false" customHeight="false" outlineLevel="0" collapsed="false">
      <c r="A7" s="347"/>
      <c r="B7" s="358"/>
      <c r="C7" s="358"/>
      <c r="D7" s="358"/>
      <c r="E7" s="358"/>
      <c r="F7" s="358"/>
      <c r="G7" s="359" t="s">
        <v>191</v>
      </c>
      <c r="H7" s="359"/>
      <c r="I7" s="359" t="s">
        <v>192</v>
      </c>
      <c r="J7" s="359"/>
      <c r="K7" s="359" t="s">
        <v>193</v>
      </c>
      <c r="L7" s="359"/>
      <c r="M7" s="359" t="s">
        <v>194</v>
      </c>
      <c r="N7" s="359"/>
    </row>
    <row r="8" customFormat="false" ht="12.75" hidden="false" customHeight="false" outlineLevel="0" collapsed="false">
      <c r="A8" s="347"/>
      <c r="B8" s="358"/>
      <c r="C8" s="358"/>
      <c r="D8" s="358"/>
      <c r="E8" s="358"/>
      <c r="F8" s="358"/>
      <c r="G8" s="359" t="s">
        <v>86</v>
      </c>
      <c r="H8" s="359" t="s">
        <v>87</v>
      </c>
      <c r="I8" s="359" t="s">
        <v>86</v>
      </c>
      <c r="J8" s="359" t="s">
        <v>87</v>
      </c>
      <c r="K8" s="359" t="s">
        <v>86</v>
      </c>
      <c r="L8" s="359" t="s">
        <v>87</v>
      </c>
      <c r="M8" s="359" t="s">
        <v>86</v>
      </c>
      <c r="N8" s="359" t="s">
        <v>87</v>
      </c>
    </row>
    <row r="9" customFormat="false" ht="12.75" hidden="false" customHeight="false" outlineLevel="0" collapsed="false">
      <c r="A9" s="359" t="n">
        <v>1</v>
      </c>
      <c r="B9" s="357" t="s">
        <v>618</v>
      </c>
      <c r="C9" s="360" t="n">
        <v>520</v>
      </c>
      <c r="D9" s="359" t="n">
        <v>111</v>
      </c>
      <c r="E9" s="359" t="s">
        <v>619</v>
      </c>
      <c r="F9" s="360" t="n">
        <f aca="false">C9*D9</f>
        <v>57720</v>
      </c>
      <c r="G9" s="359" t="n">
        <v>111</v>
      </c>
      <c r="H9" s="360" t="n">
        <v>57775</v>
      </c>
      <c r="I9" s="359"/>
      <c r="J9" s="360" t="n">
        <f aca="false">+I9*C9</f>
        <v>0</v>
      </c>
      <c r="K9" s="359"/>
      <c r="L9" s="360" t="n">
        <f aca="false">+K9*C9</f>
        <v>0</v>
      </c>
      <c r="M9" s="359"/>
      <c r="N9" s="360" t="n">
        <f aca="false">+M9*C9</f>
        <v>0</v>
      </c>
    </row>
    <row r="10" customFormat="false" ht="12.75" hidden="false" customHeight="false" outlineLevel="0" collapsed="false">
      <c r="A10" s="359" t="n">
        <v>2</v>
      </c>
      <c r="B10" s="357" t="s">
        <v>620</v>
      </c>
      <c r="C10" s="360" t="n">
        <v>12</v>
      </c>
      <c r="D10" s="359" t="n">
        <v>60</v>
      </c>
      <c r="E10" s="359" t="s">
        <v>197</v>
      </c>
      <c r="F10" s="360" t="n">
        <f aca="false">C10*D10</f>
        <v>720</v>
      </c>
      <c r="G10" s="359" t="n">
        <v>50</v>
      </c>
      <c r="H10" s="360" t="n">
        <f aca="false">+G10*C10</f>
        <v>600</v>
      </c>
      <c r="I10" s="359"/>
      <c r="J10" s="360" t="n">
        <f aca="false">+I10*C10</f>
        <v>0</v>
      </c>
      <c r="K10" s="359"/>
      <c r="L10" s="360" t="n">
        <f aca="false">+K10*C10</f>
        <v>0</v>
      </c>
      <c r="M10" s="359"/>
      <c r="N10" s="360" t="n">
        <f aca="false">+M10*C10</f>
        <v>0</v>
      </c>
    </row>
    <row r="11" customFormat="false" ht="12.75" hidden="false" customHeight="false" outlineLevel="0" collapsed="false">
      <c r="A11" s="359" t="n">
        <v>3</v>
      </c>
      <c r="B11" s="357" t="s">
        <v>621</v>
      </c>
      <c r="C11" s="360" t="n">
        <v>10</v>
      </c>
      <c r="D11" s="359" t="n">
        <v>110</v>
      </c>
      <c r="E11" s="359" t="s">
        <v>197</v>
      </c>
      <c r="F11" s="360" t="n">
        <f aca="false">C11*D11</f>
        <v>1100</v>
      </c>
      <c r="G11" s="359" t="n">
        <v>250</v>
      </c>
      <c r="H11" s="360" t="n">
        <f aca="false">+G11*C11</f>
        <v>2500</v>
      </c>
      <c r="I11" s="359"/>
      <c r="J11" s="360" t="n">
        <f aca="false">+I11*C11</f>
        <v>0</v>
      </c>
      <c r="K11" s="359"/>
      <c r="L11" s="360" t="n">
        <f aca="false">+K11*C11</f>
        <v>0</v>
      </c>
      <c r="M11" s="359"/>
      <c r="N11" s="360" t="n">
        <f aca="false">+M11*C11</f>
        <v>0</v>
      </c>
    </row>
    <row r="12" customFormat="false" ht="12.75" hidden="false" customHeight="false" outlineLevel="0" collapsed="false">
      <c r="A12" s="359" t="n">
        <v>4</v>
      </c>
      <c r="B12" s="361" t="s">
        <v>622</v>
      </c>
      <c r="C12" s="360" t="n">
        <v>6</v>
      </c>
      <c r="D12" s="359" t="n">
        <v>250</v>
      </c>
      <c r="E12" s="359" t="s">
        <v>623</v>
      </c>
      <c r="F12" s="360" t="n">
        <f aca="false">C12*D12</f>
        <v>1500</v>
      </c>
      <c r="G12" s="359" t="n">
        <v>500</v>
      </c>
      <c r="H12" s="360" t="n">
        <f aca="false">+G12*C12</f>
        <v>3000</v>
      </c>
      <c r="I12" s="359"/>
      <c r="J12" s="360" t="n">
        <f aca="false">+I12*C12</f>
        <v>0</v>
      </c>
      <c r="K12" s="359"/>
      <c r="L12" s="360" t="n">
        <f aca="false">+K12*C12</f>
        <v>0</v>
      </c>
      <c r="M12" s="359"/>
      <c r="N12" s="360" t="n">
        <f aca="false">+M12*C12</f>
        <v>0</v>
      </c>
    </row>
    <row r="13" customFormat="false" ht="12.75" hidden="false" customHeight="false" outlineLevel="0" collapsed="false">
      <c r="A13" s="359" t="n">
        <v>5</v>
      </c>
      <c r="B13" s="361" t="s">
        <v>624</v>
      </c>
      <c r="C13" s="360" t="n">
        <v>80</v>
      </c>
      <c r="D13" s="359" t="n">
        <v>12</v>
      </c>
      <c r="E13" s="359" t="s">
        <v>320</v>
      </c>
      <c r="F13" s="360" t="n">
        <f aca="false">C13*D13</f>
        <v>960</v>
      </c>
      <c r="G13" s="359" t="n">
        <v>10</v>
      </c>
      <c r="H13" s="360" t="n">
        <f aca="false">+G13*C13</f>
        <v>800</v>
      </c>
      <c r="I13" s="359"/>
      <c r="J13" s="360" t="n">
        <f aca="false">+I13*C13</f>
        <v>0</v>
      </c>
      <c r="K13" s="359"/>
      <c r="L13" s="360" t="n">
        <f aca="false">+K13*C13</f>
        <v>0</v>
      </c>
      <c r="M13" s="359"/>
      <c r="N13" s="360" t="n">
        <f aca="false">+M13*C13</f>
        <v>0</v>
      </c>
    </row>
    <row r="14" customFormat="false" ht="12.75" hidden="false" customHeight="false" outlineLevel="0" collapsed="false">
      <c r="A14" s="359" t="n">
        <v>11</v>
      </c>
      <c r="B14" s="361" t="s">
        <v>625</v>
      </c>
      <c r="C14" s="360" t="n">
        <v>50</v>
      </c>
      <c r="D14" s="359" t="n">
        <v>250</v>
      </c>
      <c r="E14" s="359" t="s">
        <v>580</v>
      </c>
      <c r="F14" s="360" t="n">
        <f aca="false">C14*D14</f>
        <v>12500</v>
      </c>
      <c r="G14" s="359"/>
      <c r="H14" s="360"/>
      <c r="I14" s="359"/>
      <c r="J14" s="360"/>
      <c r="K14" s="359"/>
      <c r="L14" s="360" t="n">
        <f aca="false">+K14*C14</f>
        <v>0</v>
      </c>
      <c r="M14" s="359"/>
      <c r="N14" s="360" t="n">
        <f aca="false">+M14*C14</f>
        <v>0</v>
      </c>
    </row>
    <row r="15" customFormat="false" ht="12.75" hidden="false" customHeight="false" outlineLevel="0" collapsed="false">
      <c r="A15" s="359" t="n">
        <v>14</v>
      </c>
      <c r="B15" s="361" t="s">
        <v>626</v>
      </c>
      <c r="C15" s="360" t="n">
        <v>150</v>
      </c>
      <c r="D15" s="359" t="n">
        <v>170</v>
      </c>
      <c r="E15" s="359" t="s">
        <v>627</v>
      </c>
      <c r="F15" s="360" t="n">
        <f aca="false">C15*D15</f>
        <v>25500</v>
      </c>
      <c r="G15" s="359"/>
      <c r="H15" s="360" t="n">
        <f aca="false">+G15*C15</f>
        <v>0</v>
      </c>
      <c r="I15" s="359"/>
      <c r="J15" s="360" t="n">
        <f aca="false">+I15*C15</f>
        <v>0</v>
      </c>
      <c r="K15" s="359"/>
      <c r="L15" s="360" t="n">
        <f aca="false">+K15*C15</f>
        <v>0</v>
      </c>
      <c r="M15" s="359"/>
      <c r="N15" s="360" t="n">
        <f aca="false">+M15*C15</f>
        <v>0</v>
      </c>
    </row>
    <row r="16" customFormat="false" ht="12.75" hidden="false" customHeight="false" outlineLevel="0" collapsed="false">
      <c r="A16" s="359" t="n">
        <v>15</v>
      </c>
      <c r="B16" s="361"/>
      <c r="C16" s="360"/>
      <c r="D16" s="359"/>
      <c r="E16" s="359"/>
      <c r="F16" s="360" t="n">
        <f aca="false">+C16*D16</f>
        <v>0</v>
      </c>
      <c r="G16" s="359"/>
      <c r="H16" s="360" t="n">
        <f aca="false">+G16*C16</f>
        <v>0</v>
      </c>
      <c r="I16" s="359"/>
      <c r="J16" s="360" t="n">
        <f aca="false">+I16*C16</f>
        <v>0</v>
      </c>
      <c r="K16" s="359"/>
      <c r="L16" s="360" t="n">
        <f aca="false">+K16*C16</f>
        <v>0</v>
      </c>
      <c r="M16" s="359"/>
      <c r="N16" s="360" t="n">
        <f aca="false">+M16*C16</f>
        <v>0</v>
      </c>
    </row>
    <row r="17" customFormat="false" ht="12.75" hidden="false" customHeight="false" outlineLevel="0" collapsed="false">
      <c r="A17" s="359" t="n">
        <v>16</v>
      </c>
      <c r="B17" s="361"/>
      <c r="C17" s="360"/>
      <c r="D17" s="359"/>
      <c r="E17" s="359"/>
      <c r="F17" s="360" t="n">
        <f aca="false">+C17*D17</f>
        <v>0</v>
      </c>
      <c r="G17" s="359"/>
      <c r="H17" s="360" t="n">
        <f aca="false">+G17*C17</f>
        <v>0</v>
      </c>
      <c r="I17" s="359"/>
      <c r="J17" s="360" t="n">
        <f aca="false">+I17*C17</f>
        <v>0</v>
      </c>
      <c r="K17" s="359"/>
      <c r="L17" s="360" t="n">
        <f aca="false">+K17*C17</f>
        <v>0</v>
      </c>
      <c r="M17" s="359"/>
      <c r="N17" s="360" t="n">
        <f aca="false">+M17*C17</f>
        <v>0</v>
      </c>
    </row>
    <row r="18" customFormat="false" ht="12.75" hidden="false" customHeight="false" outlineLevel="0" collapsed="false">
      <c r="A18" s="359" t="n">
        <v>17</v>
      </c>
      <c r="B18" s="361"/>
      <c r="C18" s="360"/>
      <c r="D18" s="359"/>
      <c r="E18" s="359"/>
      <c r="F18" s="360" t="n">
        <f aca="false">+C18*D18</f>
        <v>0</v>
      </c>
      <c r="G18" s="359"/>
      <c r="H18" s="360" t="n">
        <f aca="false">+G18*C18</f>
        <v>0</v>
      </c>
      <c r="I18" s="359"/>
      <c r="J18" s="360" t="n">
        <f aca="false">+I18*C18</f>
        <v>0</v>
      </c>
      <c r="K18" s="359"/>
      <c r="L18" s="360" t="n">
        <f aca="false">+K18*C18</f>
        <v>0</v>
      </c>
      <c r="M18" s="359"/>
      <c r="N18" s="360" t="n">
        <f aca="false">+M18*C18</f>
        <v>0</v>
      </c>
    </row>
    <row r="19" customFormat="false" ht="12.75" hidden="false" customHeight="false" outlineLevel="0" collapsed="false">
      <c r="A19" s="359" t="n">
        <v>18</v>
      </c>
      <c r="B19" s="361"/>
      <c r="C19" s="360"/>
      <c r="D19" s="359"/>
      <c r="E19" s="359"/>
      <c r="F19" s="360" t="n">
        <f aca="false">+C19*D19</f>
        <v>0</v>
      </c>
      <c r="G19" s="359"/>
      <c r="H19" s="360" t="n">
        <f aca="false">+G19*C19</f>
        <v>0</v>
      </c>
      <c r="I19" s="359"/>
      <c r="J19" s="360" t="n">
        <f aca="false">+I19*C19</f>
        <v>0</v>
      </c>
      <c r="K19" s="359"/>
      <c r="L19" s="360" t="n">
        <f aca="false">+K19*C19</f>
        <v>0</v>
      </c>
      <c r="M19" s="359"/>
      <c r="N19" s="360" t="n">
        <f aca="false">+M19*C19</f>
        <v>0</v>
      </c>
    </row>
    <row r="20" customFormat="false" ht="12.75" hidden="false" customHeight="false" outlineLevel="0" collapsed="false">
      <c r="A20" s="359" t="n">
        <v>19</v>
      </c>
      <c r="B20" s="361"/>
      <c r="C20" s="360"/>
      <c r="D20" s="359"/>
      <c r="E20" s="359"/>
      <c r="F20" s="360" t="n">
        <f aca="false">+C20*D20</f>
        <v>0</v>
      </c>
      <c r="G20" s="359"/>
      <c r="H20" s="360" t="n">
        <f aca="false">+G20*C20</f>
        <v>0</v>
      </c>
      <c r="I20" s="359"/>
      <c r="J20" s="360" t="n">
        <f aca="false">+I20*C20</f>
        <v>0</v>
      </c>
      <c r="K20" s="359"/>
      <c r="L20" s="360" t="n">
        <f aca="false">+K20*C20</f>
        <v>0</v>
      </c>
      <c r="M20" s="359"/>
      <c r="N20" s="360" t="n">
        <f aca="false">+M20*C20</f>
        <v>0</v>
      </c>
    </row>
    <row r="21" customFormat="false" ht="12.75" hidden="false" customHeight="false" outlineLevel="0" collapsed="false">
      <c r="A21" s="359" t="n">
        <v>20</v>
      </c>
      <c r="B21" s="361"/>
      <c r="C21" s="360"/>
      <c r="D21" s="359"/>
      <c r="E21" s="359"/>
      <c r="F21" s="360" t="n">
        <f aca="false">+C21*D21</f>
        <v>0</v>
      </c>
      <c r="G21" s="359"/>
      <c r="H21" s="360" t="n">
        <f aca="false">+G21*C21</f>
        <v>0</v>
      </c>
      <c r="I21" s="359"/>
      <c r="J21" s="360" t="n">
        <f aca="false">+I21*C21</f>
        <v>0</v>
      </c>
      <c r="K21" s="359"/>
      <c r="L21" s="360" t="n">
        <f aca="false">+K21*C21</f>
        <v>0</v>
      </c>
      <c r="M21" s="359"/>
      <c r="N21" s="360" t="n">
        <f aca="false">+M21*C21</f>
        <v>0</v>
      </c>
    </row>
    <row r="22" customFormat="false" ht="12.75" hidden="false" customHeight="false" outlineLevel="0" collapsed="false">
      <c r="A22" s="359" t="n">
        <v>21</v>
      </c>
      <c r="B22" s="356"/>
      <c r="C22" s="360"/>
      <c r="D22" s="359"/>
      <c r="E22" s="359"/>
      <c r="F22" s="360" t="n">
        <f aca="false">+C22*D22</f>
        <v>0</v>
      </c>
      <c r="G22" s="359"/>
      <c r="H22" s="360"/>
      <c r="I22" s="359"/>
      <c r="J22" s="360"/>
      <c r="K22" s="359"/>
      <c r="L22" s="360" t="n">
        <f aca="false">+K22*C22</f>
        <v>0</v>
      </c>
      <c r="M22" s="359"/>
      <c r="N22" s="360" t="n">
        <f aca="false">+M22*C22</f>
        <v>0</v>
      </c>
    </row>
    <row r="23" customFormat="false" ht="12.75" hidden="false" customHeight="false" outlineLevel="0" collapsed="false">
      <c r="A23" s="362" t="s">
        <v>177</v>
      </c>
      <c r="B23" s="362"/>
      <c r="C23" s="363"/>
      <c r="D23" s="364"/>
      <c r="E23" s="364"/>
      <c r="F23" s="363" t="n">
        <f aca="false">F9+F10+F11+F12+F13+F15+F14</f>
        <v>100000</v>
      </c>
      <c r="G23" s="364"/>
      <c r="H23" s="363"/>
      <c r="I23" s="364"/>
      <c r="J23" s="363"/>
      <c r="K23" s="364"/>
      <c r="L23" s="363" t="n">
        <f aca="false">+SUM(L9:L22)</f>
        <v>0</v>
      </c>
      <c r="M23" s="364"/>
      <c r="N23" s="363" t="n">
        <f aca="false">+SUM(N9:N22)</f>
        <v>0</v>
      </c>
    </row>
    <row r="24" customFormat="false" ht="12.75" hidden="false" customHeight="false" outlineLevel="0" collapsed="false">
      <c r="A24" s="365" t="s">
        <v>294</v>
      </c>
      <c r="B24" s="365"/>
      <c r="C24" s="365"/>
      <c r="D24" s="365"/>
      <c r="E24" s="365"/>
      <c r="F24" s="365"/>
      <c r="G24" s="365"/>
      <c r="H24" s="366" t="s">
        <v>628</v>
      </c>
      <c r="I24" s="366"/>
      <c r="J24" s="366"/>
      <c r="K24" s="366"/>
      <c r="L24" s="366"/>
      <c r="M24" s="366"/>
      <c r="N24" s="366"/>
    </row>
    <row r="25" customFormat="false" ht="15" hidden="false" customHeight="false" outlineLevel="0" collapsed="false">
      <c r="A25" s="365"/>
      <c r="B25" s="365"/>
      <c r="C25" s="365"/>
      <c r="D25" s="365"/>
      <c r="E25" s="365"/>
      <c r="F25" s="365"/>
      <c r="G25" s="365"/>
      <c r="H25" s="357" t="s">
        <v>295</v>
      </c>
      <c r="I25" s="357"/>
      <c r="J25" s="367" t="s">
        <v>614</v>
      </c>
      <c r="K25" s="367"/>
      <c r="L25" s="367"/>
      <c r="M25" s="357"/>
      <c r="N25" s="357"/>
    </row>
    <row r="26" customFormat="false" ht="15" hidden="false" customHeight="false" outlineLevel="0" collapsed="false">
      <c r="A26" s="365"/>
      <c r="B26" s="365"/>
      <c r="C26" s="365"/>
      <c r="D26" s="365"/>
      <c r="E26" s="365"/>
      <c r="F26" s="365"/>
      <c r="G26" s="365"/>
      <c r="H26" s="368"/>
      <c r="I26" s="368"/>
      <c r="J26" s="314" t="s">
        <v>629</v>
      </c>
      <c r="K26" s="314"/>
      <c r="L26" s="314"/>
      <c r="M26" s="368"/>
      <c r="N26" s="368"/>
    </row>
    <row r="27" customFormat="false" ht="15" hidden="false" customHeight="false" outlineLevel="0" collapsed="false">
      <c r="A27" s="365"/>
      <c r="B27" s="365"/>
      <c r="C27" s="365"/>
      <c r="D27" s="365"/>
      <c r="E27" s="365"/>
      <c r="F27" s="365"/>
      <c r="G27" s="365"/>
      <c r="H27" s="368"/>
      <c r="I27" s="368"/>
      <c r="J27" s="359"/>
      <c r="K27" s="359"/>
      <c r="L27" s="359"/>
      <c r="M27" s="368"/>
      <c r="N27" s="368"/>
    </row>
  </sheetData>
  <mergeCells count="25">
    <mergeCell ref="A2:N2"/>
    <mergeCell ref="A3:N3"/>
    <mergeCell ref="A4:E4"/>
    <mergeCell ref="F4:J4"/>
    <mergeCell ref="K4:N4"/>
    <mergeCell ref="A5:E5"/>
    <mergeCell ref="G5:H5"/>
    <mergeCell ref="I5:J5"/>
    <mergeCell ref="K5:N5"/>
    <mergeCell ref="A6:A8"/>
    <mergeCell ref="B6:B8"/>
    <mergeCell ref="C6:C8"/>
    <mergeCell ref="D6:E8"/>
    <mergeCell ref="F6:F8"/>
    <mergeCell ref="G6:N6"/>
    <mergeCell ref="G7:H7"/>
    <mergeCell ref="I7:J7"/>
    <mergeCell ref="K7:L7"/>
    <mergeCell ref="M7:N7"/>
    <mergeCell ref="A23:B23"/>
    <mergeCell ref="A24:G27"/>
    <mergeCell ref="H24:N24"/>
    <mergeCell ref="J25:L25"/>
    <mergeCell ref="J26:L26"/>
    <mergeCell ref="J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4.85"/>
    <col collapsed="false" customWidth="true" hidden="false" outlineLevel="0" max="10" min="10" style="0" width="10.56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353" t="s">
        <v>6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2.75" hidden="false" customHeight="false" outlineLevel="0" collapsed="false">
      <c r="A4" s="353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5" hidden="false" customHeight="false" outlineLevel="0" collapsed="false">
      <c r="A5" s="369" t="s">
        <v>630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</row>
    <row r="6" customFormat="false" ht="12.75" hidden="false" customHeight="false" outlineLevel="0" collapsed="false">
      <c r="A6" s="356" t="s">
        <v>492</v>
      </c>
      <c r="B6" s="356"/>
      <c r="C6" s="356"/>
      <c r="D6" s="356"/>
      <c r="E6" s="356"/>
      <c r="F6" s="356" t="s">
        <v>631</v>
      </c>
      <c r="G6" s="356"/>
      <c r="H6" s="356"/>
      <c r="I6" s="356"/>
      <c r="J6" s="356"/>
      <c r="K6" s="356" t="s">
        <v>493</v>
      </c>
      <c r="L6" s="356"/>
      <c r="M6" s="356"/>
      <c r="N6" s="356"/>
    </row>
    <row r="7" customFormat="false" ht="12.75" hidden="false" customHeight="false" outlineLevel="0" collapsed="false">
      <c r="A7" s="356" t="s">
        <v>632</v>
      </c>
      <c r="B7" s="356"/>
      <c r="C7" s="356"/>
      <c r="D7" s="356"/>
      <c r="E7" s="356"/>
      <c r="F7" s="357" t="s">
        <v>188</v>
      </c>
      <c r="G7" s="356" t="s">
        <v>72</v>
      </c>
      <c r="H7" s="356"/>
      <c r="I7" s="356" t="s">
        <v>189</v>
      </c>
      <c r="J7" s="356"/>
      <c r="K7" s="356" t="s">
        <v>74</v>
      </c>
      <c r="L7" s="356"/>
      <c r="M7" s="356"/>
      <c r="N7" s="356"/>
    </row>
    <row r="8" customFormat="false" ht="12.75" hidden="false" customHeight="true" outlineLevel="0" collapsed="false">
      <c r="A8" s="347" t="s">
        <v>76</v>
      </c>
      <c r="B8" s="358" t="s">
        <v>78</v>
      </c>
      <c r="C8" s="358" t="s">
        <v>190</v>
      </c>
      <c r="D8" s="358" t="s">
        <v>80</v>
      </c>
      <c r="E8" s="358"/>
      <c r="F8" s="358" t="s">
        <v>81</v>
      </c>
      <c r="G8" s="359" t="s">
        <v>75</v>
      </c>
      <c r="H8" s="359"/>
      <c r="I8" s="359"/>
      <c r="J8" s="359"/>
      <c r="K8" s="359"/>
      <c r="L8" s="359"/>
      <c r="M8" s="359"/>
      <c r="N8" s="359"/>
    </row>
    <row r="9" customFormat="false" ht="12.75" hidden="false" customHeight="false" outlineLevel="0" collapsed="false">
      <c r="A9" s="347"/>
      <c r="B9" s="358"/>
      <c r="C9" s="358"/>
      <c r="D9" s="358"/>
      <c r="E9" s="358"/>
      <c r="F9" s="358"/>
      <c r="G9" s="359" t="s">
        <v>191</v>
      </c>
      <c r="H9" s="359"/>
      <c r="I9" s="359" t="s">
        <v>192</v>
      </c>
      <c r="J9" s="359"/>
      <c r="K9" s="359" t="s">
        <v>193</v>
      </c>
      <c r="L9" s="359"/>
      <c r="M9" s="359" t="s">
        <v>194</v>
      </c>
      <c r="N9" s="359"/>
    </row>
    <row r="10" customFormat="false" ht="12.75" hidden="false" customHeight="false" outlineLevel="0" collapsed="false">
      <c r="A10" s="347"/>
      <c r="B10" s="358"/>
      <c r="C10" s="358"/>
      <c r="D10" s="358"/>
      <c r="E10" s="358"/>
      <c r="F10" s="358"/>
      <c r="G10" s="359" t="s">
        <v>86</v>
      </c>
      <c r="H10" s="359" t="s">
        <v>87</v>
      </c>
      <c r="I10" s="359" t="s">
        <v>86</v>
      </c>
      <c r="J10" s="359" t="s">
        <v>87</v>
      </c>
      <c r="K10" s="359" t="s">
        <v>86</v>
      </c>
      <c r="L10" s="359" t="s">
        <v>87</v>
      </c>
      <c r="M10" s="359" t="s">
        <v>86</v>
      </c>
      <c r="N10" s="359" t="s">
        <v>87</v>
      </c>
    </row>
    <row r="11" customFormat="false" ht="12.75" hidden="false" customHeight="false" outlineLevel="0" collapsed="false">
      <c r="A11" s="347"/>
      <c r="B11" s="370" t="s">
        <v>633</v>
      </c>
      <c r="C11" s="358"/>
      <c r="D11" s="358"/>
      <c r="E11" s="358"/>
      <c r="F11" s="358"/>
      <c r="G11" s="359"/>
      <c r="H11" s="359"/>
      <c r="I11" s="359"/>
      <c r="J11" s="359"/>
      <c r="K11" s="359"/>
      <c r="L11" s="359"/>
      <c r="M11" s="359"/>
      <c r="N11" s="359"/>
    </row>
    <row r="12" customFormat="false" ht="12.75" hidden="false" customHeight="false" outlineLevel="0" collapsed="false">
      <c r="A12" s="359" t="n">
        <v>1</v>
      </c>
      <c r="B12" s="357" t="s">
        <v>634</v>
      </c>
      <c r="C12" s="360" t="n">
        <v>50</v>
      </c>
      <c r="D12" s="359" t="n">
        <v>200</v>
      </c>
      <c r="E12" s="371" t="s">
        <v>580</v>
      </c>
      <c r="F12" s="372" t="n">
        <v>9400</v>
      </c>
      <c r="G12" s="359" t="n">
        <v>50</v>
      </c>
      <c r="H12" s="373" t="n">
        <v>2500</v>
      </c>
      <c r="I12" s="359" t="n">
        <v>50</v>
      </c>
      <c r="J12" s="373" t="n">
        <f aca="false">+I12*C12</f>
        <v>2500</v>
      </c>
      <c r="K12" s="359" t="n">
        <v>50</v>
      </c>
      <c r="L12" s="373" t="n">
        <f aca="false">+K12*C12</f>
        <v>2500</v>
      </c>
      <c r="M12" s="359" t="n">
        <v>50</v>
      </c>
      <c r="N12" s="374" t="n">
        <f aca="false">+M12*C12</f>
        <v>2500</v>
      </c>
    </row>
    <row r="13" customFormat="false" ht="12.75" hidden="false" customHeight="false" outlineLevel="0" collapsed="false">
      <c r="A13" s="359" t="n">
        <v>2</v>
      </c>
      <c r="B13" s="361" t="s">
        <v>585</v>
      </c>
      <c r="C13" s="360" t="n">
        <v>180</v>
      </c>
      <c r="D13" s="359" t="n">
        <v>170</v>
      </c>
      <c r="E13" s="359" t="s">
        <v>586</v>
      </c>
      <c r="F13" s="360" t="n">
        <f aca="false">C13*D13</f>
        <v>30600</v>
      </c>
      <c r="G13" s="359" t="n">
        <v>42</v>
      </c>
      <c r="H13" s="373" t="n">
        <f aca="false">C13*G13</f>
        <v>7560</v>
      </c>
      <c r="I13" s="359" t="n">
        <v>42</v>
      </c>
      <c r="J13" s="373" t="n">
        <f aca="false">+I13*C13</f>
        <v>7560</v>
      </c>
      <c r="K13" s="359" t="n">
        <v>43</v>
      </c>
      <c r="L13" s="373" t="n">
        <f aca="false">+K13*C13</f>
        <v>7740</v>
      </c>
      <c r="M13" s="359" t="n">
        <v>43</v>
      </c>
      <c r="N13" s="374" t="n">
        <f aca="false">+M13*C13</f>
        <v>7740</v>
      </c>
    </row>
    <row r="14" customFormat="false" ht="15" hidden="false" customHeight="false" outlineLevel="0" collapsed="false">
      <c r="A14" s="359" t="n">
        <v>3</v>
      </c>
      <c r="B14" s="361" t="s">
        <v>635</v>
      </c>
      <c r="C14" s="360"/>
      <c r="D14" s="359"/>
      <c r="E14" s="359"/>
      <c r="F14" s="360" t="n">
        <v>10000</v>
      </c>
      <c r="G14" s="359"/>
      <c r="H14" s="373"/>
      <c r="I14" s="359"/>
      <c r="J14" s="373" t="n">
        <f aca="false">+I14*C14</f>
        <v>0</v>
      </c>
      <c r="K14" s="359"/>
      <c r="L14" s="373" t="n">
        <f aca="false">+K14*C14</f>
        <v>0</v>
      </c>
      <c r="M14" s="359"/>
      <c r="N14" s="375" t="n">
        <f aca="false">+M14*C14</f>
        <v>0</v>
      </c>
    </row>
    <row r="15" customFormat="false" ht="15" hidden="false" customHeight="false" outlineLevel="0" collapsed="false">
      <c r="A15" s="359"/>
      <c r="B15" s="376"/>
      <c r="C15" s="360"/>
      <c r="D15" s="359"/>
      <c r="E15" s="359"/>
      <c r="F15" s="360"/>
      <c r="G15" s="359"/>
      <c r="H15" s="360"/>
      <c r="I15" s="357"/>
      <c r="J15" s="360" t="n">
        <f aca="false">+I15*C15</f>
        <v>0</v>
      </c>
      <c r="K15" s="357"/>
      <c r="L15" s="360" t="n">
        <f aca="false">+K15*C15</f>
        <v>0</v>
      </c>
      <c r="M15" s="357"/>
      <c r="N15" s="377" t="n">
        <f aca="false">+M15*C15</f>
        <v>0</v>
      </c>
    </row>
    <row r="16" customFormat="false" ht="15" hidden="false" customHeight="false" outlineLevel="0" collapsed="false">
      <c r="A16" s="359"/>
      <c r="B16" s="361"/>
      <c r="C16" s="360"/>
      <c r="D16" s="359"/>
      <c r="E16" s="359"/>
      <c r="F16" s="360"/>
      <c r="G16" s="359"/>
      <c r="H16" s="360"/>
      <c r="I16" s="357"/>
      <c r="J16" s="360" t="n">
        <f aca="false">+I16*C16</f>
        <v>0</v>
      </c>
      <c r="K16" s="357"/>
      <c r="L16" s="360" t="n">
        <f aca="false">+K16*C16</f>
        <v>0</v>
      </c>
      <c r="M16" s="357"/>
      <c r="N16" s="377" t="n">
        <f aca="false">+M16*C16</f>
        <v>0</v>
      </c>
    </row>
    <row r="17" customFormat="false" ht="15" hidden="false" customHeight="false" outlineLevel="0" collapsed="false">
      <c r="A17" s="359"/>
      <c r="B17" s="357"/>
      <c r="C17" s="360"/>
      <c r="D17" s="359"/>
      <c r="E17" s="359"/>
      <c r="F17" s="360"/>
      <c r="G17" s="359"/>
      <c r="H17" s="360"/>
      <c r="I17" s="357"/>
      <c r="J17" s="360" t="n">
        <f aca="false">+I17*C17</f>
        <v>0</v>
      </c>
      <c r="K17" s="357"/>
      <c r="L17" s="360" t="n">
        <f aca="false">+K17*C17</f>
        <v>0</v>
      </c>
      <c r="M17" s="357"/>
      <c r="N17" s="377" t="n">
        <f aca="false">+M17*C17</f>
        <v>0</v>
      </c>
    </row>
    <row r="18" customFormat="false" ht="15" hidden="false" customHeight="false" outlineLevel="0" collapsed="false">
      <c r="A18" s="359"/>
      <c r="B18" s="357"/>
      <c r="C18" s="360"/>
      <c r="D18" s="359"/>
      <c r="E18" s="359"/>
      <c r="F18" s="360"/>
      <c r="G18" s="359"/>
      <c r="H18" s="360"/>
      <c r="I18" s="357"/>
      <c r="J18" s="360" t="n">
        <f aca="false">+I18*C18</f>
        <v>0</v>
      </c>
      <c r="K18" s="357"/>
      <c r="L18" s="360" t="n">
        <f aca="false">+K18*C18</f>
        <v>0</v>
      </c>
      <c r="M18" s="357"/>
      <c r="N18" s="377" t="n">
        <f aca="false">+M18*C18</f>
        <v>0</v>
      </c>
    </row>
    <row r="19" customFormat="false" ht="15" hidden="false" customHeight="false" outlineLevel="0" collapsed="false">
      <c r="A19" s="359"/>
      <c r="B19" s="357"/>
      <c r="C19" s="316"/>
      <c r="D19" s="314"/>
      <c r="E19" s="314"/>
      <c r="F19" s="360"/>
      <c r="G19" s="359"/>
      <c r="H19" s="360"/>
      <c r="I19" s="357"/>
      <c r="J19" s="360" t="n">
        <f aca="false">+I19*C19</f>
        <v>0</v>
      </c>
      <c r="K19" s="357"/>
      <c r="L19" s="360" t="n">
        <f aca="false">+K19*C19</f>
        <v>0</v>
      </c>
      <c r="M19" s="357"/>
      <c r="N19" s="377" t="n">
        <f aca="false">+M19*C19</f>
        <v>0</v>
      </c>
    </row>
    <row r="20" customFormat="false" ht="12.75" hidden="false" customHeight="false" outlineLevel="0" collapsed="false">
      <c r="A20" s="359"/>
      <c r="B20" s="357"/>
      <c r="C20" s="360"/>
      <c r="D20" s="359"/>
      <c r="E20" s="359"/>
      <c r="F20" s="360"/>
      <c r="G20" s="359"/>
      <c r="H20" s="360"/>
      <c r="I20" s="359"/>
      <c r="J20" s="360" t="n">
        <f aca="false">+I20*C20</f>
        <v>0</v>
      </c>
      <c r="K20" s="359"/>
      <c r="L20" s="360" t="n">
        <f aca="false">+K20*C20</f>
        <v>0</v>
      </c>
      <c r="M20" s="359"/>
      <c r="N20" s="360" t="n">
        <f aca="false">+M20*C20</f>
        <v>0</v>
      </c>
    </row>
    <row r="21" customFormat="false" ht="15" hidden="false" customHeight="false" outlineLevel="0" collapsed="false">
      <c r="A21" s="359"/>
      <c r="B21" s="357"/>
      <c r="C21" s="360"/>
      <c r="D21" s="359"/>
      <c r="E21" s="359"/>
      <c r="F21" s="360" t="n">
        <f aca="false">+C21*D21</f>
        <v>0</v>
      </c>
      <c r="G21" s="359"/>
      <c r="H21" s="360" t="n">
        <f aca="false">+G21*C21</f>
        <v>0</v>
      </c>
      <c r="I21" s="357"/>
      <c r="J21" s="360" t="n">
        <f aca="false">+I21*C21</f>
        <v>0</v>
      </c>
      <c r="K21" s="357"/>
      <c r="L21" s="360" t="n">
        <f aca="false">+K21*C21</f>
        <v>0</v>
      </c>
      <c r="M21" s="357"/>
      <c r="N21" s="377" t="n">
        <f aca="false">+M21*C21</f>
        <v>0</v>
      </c>
    </row>
    <row r="22" customFormat="false" ht="15" hidden="false" customHeight="false" outlineLevel="0" collapsed="false">
      <c r="A22" s="357"/>
      <c r="B22" s="357"/>
      <c r="C22" s="360"/>
      <c r="D22" s="357"/>
      <c r="E22" s="357"/>
      <c r="F22" s="360" t="n">
        <f aca="false">+C22*D22</f>
        <v>0</v>
      </c>
      <c r="G22" s="357"/>
      <c r="H22" s="360" t="n">
        <f aca="false">+G22*C22</f>
        <v>0</v>
      </c>
      <c r="I22" s="357"/>
      <c r="J22" s="360" t="n">
        <f aca="false">+I22*C22</f>
        <v>0</v>
      </c>
      <c r="K22" s="357"/>
      <c r="L22" s="360" t="n">
        <f aca="false">+K22*C22</f>
        <v>0</v>
      </c>
      <c r="M22" s="357"/>
      <c r="N22" s="377" t="n">
        <f aca="false">+M22*C22</f>
        <v>0</v>
      </c>
    </row>
    <row r="23" customFormat="false" ht="15" hidden="false" customHeight="false" outlineLevel="0" collapsed="false">
      <c r="A23" s="357"/>
      <c r="B23" s="357"/>
      <c r="C23" s="360"/>
      <c r="D23" s="357"/>
      <c r="E23" s="357"/>
      <c r="F23" s="360" t="n">
        <f aca="false">+C23*D23</f>
        <v>0</v>
      </c>
      <c r="G23" s="357"/>
      <c r="H23" s="360" t="n">
        <f aca="false">+G23*C23</f>
        <v>0</v>
      </c>
      <c r="I23" s="357"/>
      <c r="J23" s="360" t="n">
        <f aca="false">+I23*C23</f>
        <v>0</v>
      </c>
      <c r="K23" s="357"/>
      <c r="L23" s="360" t="n">
        <f aca="false">+K23*C23</f>
        <v>0</v>
      </c>
      <c r="M23" s="357"/>
      <c r="N23" s="377" t="n">
        <f aca="false">+M23*C23</f>
        <v>0</v>
      </c>
    </row>
    <row r="24" customFormat="false" ht="15" hidden="false" customHeight="false" outlineLevel="0" collapsed="false">
      <c r="A24" s="357"/>
      <c r="B24" s="357"/>
      <c r="C24" s="360"/>
      <c r="D24" s="357"/>
      <c r="E24" s="357"/>
      <c r="F24" s="360" t="n">
        <f aca="false">+C24*D24</f>
        <v>0</v>
      </c>
      <c r="G24" s="357"/>
      <c r="H24" s="360" t="n">
        <f aca="false">+G24*C24</f>
        <v>0</v>
      </c>
      <c r="I24" s="357"/>
      <c r="J24" s="360" t="n">
        <f aca="false">+I24*C24</f>
        <v>0</v>
      </c>
      <c r="K24" s="357"/>
      <c r="L24" s="360" t="n">
        <f aca="false">+K24*C24</f>
        <v>0</v>
      </c>
      <c r="M24" s="357"/>
      <c r="N24" s="377" t="n">
        <f aca="false">+M24*C24</f>
        <v>0</v>
      </c>
    </row>
    <row r="25" customFormat="false" ht="15" hidden="false" customHeight="false" outlineLevel="0" collapsed="false">
      <c r="A25" s="357"/>
      <c r="B25" s="357"/>
      <c r="C25" s="360"/>
      <c r="D25" s="357"/>
      <c r="E25" s="357"/>
      <c r="F25" s="360" t="n">
        <f aca="false">+C25*D25</f>
        <v>0</v>
      </c>
      <c r="G25" s="357"/>
      <c r="H25" s="360" t="n">
        <f aca="false">+G25*C25</f>
        <v>0</v>
      </c>
      <c r="I25" s="357"/>
      <c r="J25" s="360" t="n">
        <f aca="false">+I25*C25</f>
        <v>0</v>
      </c>
      <c r="K25" s="357"/>
      <c r="L25" s="360" t="n">
        <f aca="false">+K25*C25</f>
        <v>0</v>
      </c>
      <c r="M25" s="357"/>
      <c r="N25" s="377" t="n">
        <f aca="false">+M25*C25</f>
        <v>0</v>
      </c>
    </row>
    <row r="26" customFormat="false" ht="15" hidden="false" customHeight="false" outlineLevel="0" collapsed="false">
      <c r="A26" s="368"/>
      <c r="B26" s="368"/>
      <c r="C26" s="377"/>
      <c r="D26" s="368"/>
      <c r="E26" s="368"/>
      <c r="F26" s="377"/>
      <c r="G26" s="368"/>
      <c r="H26" s="377"/>
      <c r="I26" s="368"/>
      <c r="J26" s="377"/>
      <c r="K26" s="368"/>
      <c r="L26" s="377"/>
      <c r="M26" s="368"/>
      <c r="N26" s="377"/>
    </row>
    <row r="27" customFormat="false" ht="15.75" hidden="false" customHeight="false" outlineLevel="0" collapsed="false">
      <c r="A27" s="378" t="s">
        <v>177</v>
      </c>
      <c r="B27" s="378"/>
      <c r="C27" s="333"/>
      <c r="D27" s="331"/>
      <c r="E27" s="331"/>
      <c r="F27" s="333" t="n">
        <f aca="false">SUM(F12:F20)</f>
        <v>50000</v>
      </c>
      <c r="G27" s="331"/>
      <c r="H27" s="333" t="n">
        <f aca="false">H12+H13</f>
        <v>10060</v>
      </c>
      <c r="I27" s="378"/>
      <c r="J27" s="379" t="n">
        <f aca="false">+SUM(J12:J26)</f>
        <v>10060</v>
      </c>
      <c r="K27" s="378"/>
      <c r="L27" s="379" t="n">
        <f aca="false">+SUM(L12:L26)</f>
        <v>10240</v>
      </c>
      <c r="M27" s="378"/>
      <c r="N27" s="333" t="n">
        <f aca="false">N12+N13</f>
        <v>10240</v>
      </c>
    </row>
    <row r="28" customFormat="false" ht="15.75" hidden="false" customHeight="false" outlineLevel="0" collapsed="false">
      <c r="A28" s="378"/>
      <c r="B28" s="378"/>
      <c r="C28" s="333"/>
      <c r="D28" s="331"/>
      <c r="E28" s="331"/>
      <c r="F28" s="333"/>
      <c r="G28" s="331"/>
      <c r="H28" s="333"/>
      <c r="I28" s="380" t="s">
        <v>636</v>
      </c>
      <c r="J28" s="380"/>
      <c r="K28" s="380"/>
      <c r="L28" s="380"/>
      <c r="M28" s="380"/>
      <c r="N28" s="380"/>
    </row>
    <row r="29" customFormat="false" ht="15" hidden="false" customHeight="false" outlineLevel="0" collapsed="false">
      <c r="A29" s="365" t="s">
        <v>294</v>
      </c>
      <c r="B29" s="365"/>
      <c r="C29" s="365"/>
      <c r="D29" s="365"/>
      <c r="E29" s="365"/>
      <c r="F29" s="365"/>
      <c r="G29" s="365"/>
      <c r="H29" s="357" t="s">
        <v>295</v>
      </c>
      <c r="I29" s="357"/>
      <c r="J29" s="367" t="s">
        <v>614</v>
      </c>
      <c r="K29" s="367"/>
      <c r="L29" s="367"/>
      <c r="M29" s="357"/>
      <c r="N29" s="357"/>
    </row>
    <row r="30" customFormat="false" ht="15" hidden="false" customHeight="false" outlineLevel="0" collapsed="false">
      <c r="A30" s="365"/>
      <c r="B30" s="365"/>
      <c r="C30" s="365"/>
      <c r="D30" s="365"/>
      <c r="E30" s="365"/>
      <c r="F30" s="365"/>
      <c r="G30" s="365"/>
      <c r="H30" s="368"/>
      <c r="I30" s="368"/>
      <c r="J30" s="328" t="s">
        <v>629</v>
      </c>
      <c r="K30" s="328"/>
      <c r="L30" s="328"/>
      <c r="M30" s="368"/>
      <c r="N30" s="368"/>
    </row>
    <row r="31" customFormat="false" ht="15" hidden="false" customHeight="false" outlineLevel="0" collapsed="false">
      <c r="A31" s="365"/>
      <c r="B31" s="365"/>
      <c r="C31" s="365"/>
      <c r="D31" s="365"/>
      <c r="E31" s="365"/>
      <c r="F31" s="365"/>
      <c r="G31" s="365"/>
      <c r="H31" s="368"/>
      <c r="I31" s="368"/>
      <c r="J31" s="359"/>
      <c r="K31" s="359"/>
      <c r="L31" s="359"/>
      <c r="M31" s="368"/>
      <c r="N31" s="368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I28:N28"/>
    <mergeCell ref="A29:G31"/>
    <mergeCell ref="J29:L29"/>
    <mergeCell ref="J30:L30"/>
    <mergeCell ref="J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7"/>
    <col collapsed="false" customWidth="true" hidden="false" outlineLevel="0" max="4" min="4" style="0" width="6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53" t="s">
        <v>63</v>
      </c>
      <c r="B1" s="353"/>
      <c r="C1" s="353"/>
      <c r="D1" s="355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2.75" hidden="false" customHeight="false" outlineLevel="0" collapsed="false">
      <c r="A4" s="353"/>
      <c r="B4" s="353"/>
      <c r="C4" s="353"/>
      <c r="D4" s="355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5" hidden="false" customHeight="false" outlineLevel="0" collapsed="false">
      <c r="A5" s="369" t="s">
        <v>637</v>
      </c>
      <c r="B5" s="353"/>
      <c r="C5" s="353"/>
      <c r="D5" s="355"/>
      <c r="E5" s="353"/>
      <c r="F5" s="353"/>
      <c r="G5" s="353"/>
      <c r="H5" s="353"/>
      <c r="I5" s="353"/>
      <c r="J5" s="353"/>
      <c r="K5" s="353"/>
      <c r="L5" s="353"/>
      <c r="M5" s="353"/>
      <c r="N5" s="353"/>
    </row>
    <row r="6" customFormat="false" ht="12.75" hidden="false" customHeight="false" outlineLevel="0" collapsed="false">
      <c r="A6" s="356" t="s">
        <v>492</v>
      </c>
      <c r="B6" s="356"/>
      <c r="C6" s="356"/>
      <c r="D6" s="356"/>
      <c r="E6" s="356"/>
      <c r="F6" s="356" t="s">
        <v>638</v>
      </c>
      <c r="G6" s="356"/>
      <c r="H6" s="356"/>
      <c r="I6" s="356"/>
      <c r="J6" s="356"/>
      <c r="K6" s="356" t="s">
        <v>493</v>
      </c>
      <c r="L6" s="356"/>
      <c r="M6" s="356"/>
      <c r="N6" s="356"/>
    </row>
    <row r="7" customFormat="false" ht="12.75" hidden="false" customHeight="false" outlineLevel="0" collapsed="false">
      <c r="A7" s="356" t="s">
        <v>632</v>
      </c>
      <c r="B7" s="356"/>
      <c r="C7" s="356"/>
      <c r="D7" s="356"/>
      <c r="E7" s="356"/>
      <c r="F7" s="357" t="s">
        <v>188</v>
      </c>
      <c r="G7" s="356" t="s">
        <v>72</v>
      </c>
      <c r="H7" s="356"/>
      <c r="I7" s="356" t="s">
        <v>189</v>
      </c>
      <c r="J7" s="356"/>
      <c r="K7" s="356" t="s">
        <v>74</v>
      </c>
      <c r="L7" s="356"/>
      <c r="M7" s="356"/>
      <c r="N7" s="356"/>
    </row>
    <row r="8" customFormat="false" ht="12.75" hidden="false" customHeight="true" outlineLevel="0" collapsed="false">
      <c r="A8" s="347" t="s">
        <v>76</v>
      </c>
      <c r="B8" s="381" t="s">
        <v>78</v>
      </c>
      <c r="C8" s="358" t="s">
        <v>190</v>
      </c>
      <c r="D8" s="358" t="s">
        <v>80</v>
      </c>
      <c r="E8" s="358"/>
      <c r="F8" s="358" t="s">
        <v>81</v>
      </c>
      <c r="G8" s="359" t="s">
        <v>75</v>
      </c>
      <c r="H8" s="359"/>
      <c r="I8" s="359"/>
      <c r="J8" s="359"/>
      <c r="K8" s="359"/>
      <c r="L8" s="359"/>
      <c r="M8" s="359"/>
      <c r="N8" s="359"/>
    </row>
    <row r="9" customFormat="false" ht="12.75" hidden="false" customHeight="false" outlineLevel="0" collapsed="false">
      <c r="A9" s="347"/>
      <c r="B9" s="381"/>
      <c r="C9" s="381"/>
      <c r="D9" s="381"/>
      <c r="E9" s="358"/>
      <c r="F9" s="358"/>
      <c r="G9" s="359" t="s">
        <v>191</v>
      </c>
      <c r="H9" s="359"/>
      <c r="I9" s="359" t="s">
        <v>192</v>
      </c>
      <c r="J9" s="359"/>
      <c r="K9" s="359" t="s">
        <v>193</v>
      </c>
      <c r="L9" s="359"/>
      <c r="M9" s="359" t="s">
        <v>194</v>
      </c>
      <c r="N9" s="359"/>
    </row>
    <row r="10" customFormat="false" ht="12.75" hidden="false" customHeight="false" outlineLevel="0" collapsed="false">
      <c r="A10" s="347"/>
      <c r="B10" s="381"/>
      <c r="C10" s="358"/>
      <c r="D10" s="358"/>
      <c r="E10" s="358"/>
      <c r="F10" s="358"/>
      <c r="G10" s="359" t="s">
        <v>86</v>
      </c>
      <c r="H10" s="359" t="s">
        <v>87</v>
      </c>
      <c r="I10" s="359" t="s">
        <v>86</v>
      </c>
      <c r="J10" s="359" t="s">
        <v>87</v>
      </c>
      <c r="K10" s="359" t="s">
        <v>86</v>
      </c>
      <c r="L10" s="359" t="s">
        <v>87</v>
      </c>
      <c r="M10" s="359" t="s">
        <v>86</v>
      </c>
      <c r="N10" s="359" t="s">
        <v>87</v>
      </c>
    </row>
    <row r="11" customFormat="false" ht="12.75" hidden="false" customHeight="false" outlineLevel="0" collapsed="false">
      <c r="A11" s="382"/>
      <c r="B11" s="383" t="s">
        <v>639</v>
      </c>
      <c r="C11" s="384"/>
      <c r="D11" s="358"/>
      <c r="E11" s="385"/>
      <c r="F11" s="386"/>
      <c r="G11" s="387"/>
      <c r="H11" s="359"/>
      <c r="I11" s="359"/>
      <c r="J11" s="359"/>
      <c r="K11" s="359"/>
      <c r="L11" s="359"/>
      <c r="M11" s="359"/>
      <c r="N11" s="359"/>
    </row>
    <row r="12" customFormat="false" ht="15" hidden="false" customHeight="false" outlineLevel="0" collapsed="false">
      <c r="A12" s="388" t="n">
        <v>1</v>
      </c>
      <c r="B12" s="389" t="s">
        <v>640</v>
      </c>
      <c r="C12" s="390" t="n">
        <v>180</v>
      </c>
      <c r="D12" s="359" t="n">
        <v>70</v>
      </c>
      <c r="E12" s="388" t="s">
        <v>230</v>
      </c>
      <c r="F12" s="391" t="n">
        <f aca="false">C12*D12</f>
        <v>12600</v>
      </c>
      <c r="G12" s="387"/>
      <c r="H12" s="360"/>
      <c r="I12" s="357"/>
      <c r="J12" s="360"/>
      <c r="K12" s="359"/>
      <c r="L12" s="360"/>
      <c r="M12" s="357"/>
      <c r="N12" s="377"/>
    </row>
    <row r="13" customFormat="false" ht="25.5" hidden="false" customHeight="false" outlineLevel="0" collapsed="false">
      <c r="A13" s="388" t="n">
        <v>2</v>
      </c>
      <c r="B13" s="392" t="s">
        <v>641</v>
      </c>
      <c r="C13" s="390" t="n">
        <v>8000</v>
      </c>
      <c r="D13" s="359" t="n">
        <v>4</v>
      </c>
      <c r="E13" s="388" t="s">
        <v>197</v>
      </c>
      <c r="F13" s="393" t="n">
        <f aca="false">C13*D13</f>
        <v>32000</v>
      </c>
      <c r="G13" s="387"/>
      <c r="H13" s="360"/>
      <c r="I13" s="357"/>
      <c r="J13" s="360"/>
      <c r="K13" s="359"/>
      <c r="L13" s="360"/>
      <c r="M13" s="357"/>
      <c r="N13" s="377"/>
    </row>
    <row r="14" customFormat="false" ht="12.75" hidden="false" customHeight="false" outlineLevel="0" collapsed="false">
      <c r="A14" s="388" t="n">
        <v>3</v>
      </c>
      <c r="B14" s="324" t="s">
        <v>642</v>
      </c>
      <c r="C14" s="390" t="n">
        <v>12</v>
      </c>
      <c r="D14" s="359" t="n">
        <v>70</v>
      </c>
      <c r="E14" s="388" t="s">
        <v>197</v>
      </c>
      <c r="F14" s="329" t="n">
        <f aca="false">C14*D14</f>
        <v>840</v>
      </c>
      <c r="G14" s="387"/>
      <c r="H14" s="360"/>
      <c r="I14" s="359"/>
      <c r="J14" s="360"/>
      <c r="K14" s="359"/>
      <c r="L14" s="360"/>
      <c r="M14" s="359"/>
      <c r="N14" s="360"/>
    </row>
    <row r="15" customFormat="false" ht="15" hidden="false" customHeight="false" outlineLevel="0" collapsed="false">
      <c r="A15" s="388" t="n">
        <v>4</v>
      </c>
      <c r="B15" s="324" t="s">
        <v>643</v>
      </c>
      <c r="C15" s="390" t="n">
        <v>8</v>
      </c>
      <c r="D15" s="359" t="n">
        <v>70</v>
      </c>
      <c r="E15" s="388" t="s">
        <v>197</v>
      </c>
      <c r="F15" s="329" t="n">
        <f aca="false">C15*D15</f>
        <v>560</v>
      </c>
      <c r="G15" s="394"/>
      <c r="H15" s="360"/>
      <c r="I15" s="357"/>
      <c r="J15" s="360"/>
      <c r="K15" s="359"/>
      <c r="L15" s="360"/>
      <c r="M15" s="357"/>
      <c r="N15" s="377" t="n">
        <f aca="false">+M15*C15</f>
        <v>0</v>
      </c>
    </row>
    <row r="16" customFormat="false" ht="15" hidden="false" customHeight="false" outlineLevel="0" collapsed="false">
      <c r="A16" s="388" t="n">
        <v>5</v>
      </c>
      <c r="B16" s="324" t="s">
        <v>644</v>
      </c>
      <c r="C16" s="390" t="n">
        <v>50</v>
      </c>
      <c r="D16" s="359" t="n">
        <v>10</v>
      </c>
      <c r="E16" s="388" t="s">
        <v>230</v>
      </c>
      <c r="F16" s="329" t="n">
        <f aca="false">C16*D16</f>
        <v>500</v>
      </c>
      <c r="G16" s="394"/>
      <c r="H16" s="360"/>
      <c r="I16" s="357"/>
      <c r="J16" s="360"/>
      <c r="K16" s="359"/>
      <c r="L16" s="360"/>
      <c r="M16" s="357"/>
      <c r="N16" s="377" t="n">
        <f aca="false">+M16*C16</f>
        <v>0</v>
      </c>
    </row>
    <row r="17" customFormat="false" ht="15" hidden="false" customHeight="false" outlineLevel="0" collapsed="false">
      <c r="A17" s="388"/>
      <c r="B17" s="395"/>
      <c r="C17" s="390"/>
      <c r="D17" s="359"/>
      <c r="E17" s="388"/>
      <c r="F17" s="333"/>
      <c r="G17" s="394"/>
      <c r="H17" s="360"/>
      <c r="I17" s="357"/>
      <c r="J17" s="360"/>
      <c r="K17" s="359"/>
      <c r="L17" s="360"/>
      <c r="M17" s="357"/>
      <c r="N17" s="377"/>
    </row>
    <row r="18" customFormat="false" ht="15" hidden="false" customHeight="false" outlineLevel="0" collapsed="false">
      <c r="A18" s="388"/>
      <c r="B18" s="396" t="s">
        <v>645</v>
      </c>
      <c r="C18" s="390"/>
      <c r="D18" s="359"/>
      <c r="E18" s="397"/>
      <c r="F18" s="329"/>
      <c r="G18" s="394"/>
      <c r="H18" s="360"/>
      <c r="I18" s="357"/>
      <c r="J18" s="360"/>
      <c r="K18" s="357"/>
      <c r="L18" s="360"/>
      <c r="M18" s="357"/>
      <c r="N18" s="377"/>
    </row>
    <row r="19" customFormat="false" ht="15" hidden="false" customHeight="false" outlineLevel="0" collapsed="false">
      <c r="A19" s="388" t="n">
        <v>6</v>
      </c>
      <c r="B19" s="389" t="s">
        <v>646</v>
      </c>
      <c r="C19" s="390" t="n">
        <v>2500</v>
      </c>
      <c r="D19" s="359" t="n">
        <v>8</v>
      </c>
      <c r="E19" s="388" t="s">
        <v>647</v>
      </c>
      <c r="F19" s="329" t="n">
        <f aca="false">C19*D19</f>
        <v>20000</v>
      </c>
      <c r="G19" s="387"/>
      <c r="H19" s="360"/>
      <c r="I19" s="357"/>
      <c r="J19" s="360"/>
      <c r="K19" s="357"/>
      <c r="L19" s="360"/>
      <c r="M19" s="357"/>
      <c r="N19" s="377"/>
    </row>
    <row r="20" customFormat="false" ht="15" hidden="false" customHeight="false" outlineLevel="0" collapsed="false">
      <c r="A20" s="388" t="n">
        <v>7</v>
      </c>
      <c r="B20" s="324" t="s">
        <v>648</v>
      </c>
      <c r="C20" s="390" t="n">
        <v>100</v>
      </c>
      <c r="D20" s="359" t="n">
        <v>30</v>
      </c>
      <c r="E20" s="388" t="s">
        <v>649</v>
      </c>
      <c r="F20" s="329" t="n">
        <f aca="false">C20*D20</f>
        <v>3000</v>
      </c>
      <c r="G20" s="387"/>
      <c r="H20" s="360"/>
      <c r="I20" s="357"/>
      <c r="J20" s="360"/>
      <c r="K20" s="357"/>
      <c r="L20" s="360"/>
      <c r="M20" s="357"/>
      <c r="N20" s="377"/>
    </row>
    <row r="21" customFormat="false" ht="15" hidden="false" customHeight="false" outlineLevel="0" collapsed="false">
      <c r="A21" s="388" t="n">
        <v>8</v>
      </c>
      <c r="B21" s="324" t="s">
        <v>650</v>
      </c>
      <c r="C21" s="390" t="n">
        <v>1500</v>
      </c>
      <c r="D21" s="359" t="n">
        <v>2</v>
      </c>
      <c r="E21" s="388" t="s">
        <v>651</v>
      </c>
      <c r="F21" s="329" t="n">
        <f aca="false">C21*D21</f>
        <v>3000</v>
      </c>
      <c r="G21" s="387"/>
      <c r="H21" s="360"/>
      <c r="I21" s="357"/>
      <c r="J21" s="360"/>
      <c r="K21" s="357"/>
      <c r="L21" s="360"/>
      <c r="M21" s="357"/>
      <c r="N21" s="377"/>
    </row>
    <row r="22" customFormat="false" ht="15" hidden="false" customHeight="false" outlineLevel="0" collapsed="false">
      <c r="A22" s="388" t="n">
        <v>9</v>
      </c>
      <c r="B22" s="324" t="s">
        <v>652</v>
      </c>
      <c r="C22" s="390" t="n">
        <v>1300</v>
      </c>
      <c r="D22" s="359" t="n">
        <v>2</v>
      </c>
      <c r="E22" s="388" t="s">
        <v>651</v>
      </c>
      <c r="F22" s="329" t="n">
        <f aca="false">C22*D22</f>
        <v>2600</v>
      </c>
      <c r="G22" s="387"/>
      <c r="H22" s="360"/>
      <c r="I22" s="357"/>
      <c r="J22" s="360"/>
      <c r="K22" s="357"/>
      <c r="L22" s="360"/>
      <c r="M22" s="357"/>
      <c r="N22" s="377"/>
    </row>
    <row r="23" customFormat="false" ht="15" hidden="false" customHeight="false" outlineLevel="0" collapsed="false">
      <c r="A23" s="388" t="n">
        <v>10</v>
      </c>
      <c r="B23" s="324" t="s">
        <v>653</v>
      </c>
      <c r="C23" s="390" t="n">
        <v>1000</v>
      </c>
      <c r="D23" s="359" t="n">
        <v>2</v>
      </c>
      <c r="E23" s="388" t="s">
        <v>651</v>
      </c>
      <c r="F23" s="329" t="n">
        <f aca="false">C23*D23</f>
        <v>2000</v>
      </c>
      <c r="G23" s="387"/>
      <c r="H23" s="360"/>
      <c r="I23" s="357"/>
      <c r="J23" s="360"/>
      <c r="K23" s="357"/>
      <c r="L23" s="360"/>
      <c r="M23" s="357"/>
      <c r="N23" s="377"/>
    </row>
    <row r="24" customFormat="false" ht="15" hidden="false" customHeight="false" outlineLevel="0" collapsed="false">
      <c r="A24" s="388" t="n">
        <v>11</v>
      </c>
      <c r="B24" s="324" t="s">
        <v>654</v>
      </c>
      <c r="C24" s="390" t="n">
        <v>600</v>
      </c>
      <c r="D24" s="359" t="n">
        <v>2</v>
      </c>
      <c r="E24" s="388" t="s">
        <v>595</v>
      </c>
      <c r="F24" s="329" t="n">
        <f aca="false">C24*D24</f>
        <v>1200</v>
      </c>
      <c r="G24" s="394"/>
      <c r="H24" s="360"/>
      <c r="I24" s="357"/>
      <c r="J24" s="360"/>
      <c r="K24" s="357"/>
      <c r="L24" s="360"/>
      <c r="M24" s="357"/>
      <c r="N24" s="377"/>
    </row>
    <row r="25" customFormat="false" ht="15" hidden="false" customHeight="false" outlineLevel="0" collapsed="false">
      <c r="A25" s="388" t="n">
        <v>12</v>
      </c>
      <c r="B25" s="324" t="s">
        <v>655</v>
      </c>
      <c r="C25" s="390" t="n">
        <v>22</v>
      </c>
      <c r="D25" s="359" t="n">
        <v>100</v>
      </c>
      <c r="E25" s="388" t="s">
        <v>197</v>
      </c>
      <c r="F25" s="329" t="n">
        <f aca="false">C25*D25</f>
        <v>2200</v>
      </c>
      <c r="G25" s="394"/>
      <c r="H25" s="360"/>
      <c r="I25" s="357"/>
      <c r="J25" s="360"/>
      <c r="K25" s="357"/>
      <c r="L25" s="360"/>
      <c r="M25" s="357"/>
      <c r="N25" s="377"/>
    </row>
    <row r="26" customFormat="false" ht="15" hidden="false" customHeight="false" outlineLevel="0" collapsed="false">
      <c r="A26" s="388"/>
      <c r="B26" s="389"/>
      <c r="C26" s="390"/>
      <c r="D26" s="359"/>
      <c r="E26" s="388"/>
      <c r="F26" s="329"/>
      <c r="G26" s="387"/>
      <c r="H26" s="360"/>
      <c r="I26" s="357"/>
      <c r="J26" s="360"/>
      <c r="K26" s="357"/>
      <c r="L26" s="360"/>
      <c r="M26" s="357"/>
      <c r="N26" s="377"/>
    </row>
    <row r="27" customFormat="false" ht="15" hidden="false" customHeight="false" outlineLevel="0" collapsed="false">
      <c r="A27" s="388" t="n">
        <v>13</v>
      </c>
      <c r="B27" s="324" t="s">
        <v>656</v>
      </c>
      <c r="C27" s="390" t="n">
        <v>50</v>
      </c>
      <c r="D27" s="359" t="n">
        <v>190</v>
      </c>
      <c r="E27" s="388" t="s">
        <v>580</v>
      </c>
      <c r="F27" s="329" t="n">
        <f aca="false">C27*D27</f>
        <v>9500</v>
      </c>
      <c r="G27" s="387"/>
      <c r="H27" s="360"/>
      <c r="I27" s="357"/>
      <c r="J27" s="360"/>
      <c r="K27" s="357"/>
      <c r="L27" s="360"/>
      <c r="M27" s="357"/>
      <c r="N27" s="377"/>
    </row>
    <row r="28" customFormat="false" ht="15" hidden="false" customHeight="false" outlineLevel="0" collapsed="false">
      <c r="A28" s="388"/>
      <c r="B28" s="398"/>
      <c r="C28" s="390"/>
      <c r="D28" s="359"/>
      <c r="E28" s="388"/>
      <c r="F28" s="329"/>
      <c r="G28" s="387"/>
      <c r="H28" s="360"/>
      <c r="I28" s="357"/>
      <c r="J28" s="360"/>
      <c r="K28" s="357"/>
      <c r="L28" s="360"/>
      <c r="M28" s="357"/>
      <c r="N28" s="377"/>
    </row>
    <row r="29" customFormat="false" ht="12.75" hidden="false" customHeight="false" outlineLevel="0" collapsed="false">
      <c r="A29" s="317"/>
      <c r="B29" s="317" t="s">
        <v>177</v>
      </c>
      <c r="C29" s="318"/>
      <c r="D29" s="399"/>
      <c r="E29" s="399"/>
      <c r="F29" s="318" t="n">
        <f aca="false">F12+F13+F14+F15+F16+F19+F20+F21+F22+F23+F24+F25+F27</f>
        <v>90000</v>
      </c>
      <c r="G29" s="317"/>
      <c r="H29" s="400" t="s">
        <v>657</v>
      </c>
      <c r="I29" s="400"/>
      <c r="J29" s="400"/>
      <c r="K29" s="400"/>
      <c r="L29" s="400"/>
      <c r="M29" s="400"/>
      <c r="N29" s="400"/>
    </row>
    <row r="30" customFormat="false" ht="15" hidden="false" customHeight="false" outlineLevel="0" collapsed="false">
      <c r="A30" s="365" t="s">
        <v>294</v>
      </c>
      <c r="B30" s="365"/>
      <c r="C30" s="365"/>
      <c r="D30" s="365"/>
      <c r="E30" s="365"/>
      <c r="F30" s="365"/>
      <c r="G30" s="365"/>
      <c r="H30" s="357" t="s">
        <v>295</v>
      </c>
      <c r="I30" s="357"/>
      <c r="J30" s="367" t="s">
        <v>614</v>
      </c>
      <c r="K30" s="367"/>
      <c r="L30" s="367"/>
      <c r="M30" s="357"/>
      <c r="N30" s="357"/>
    </row>
    <row r="31" customFormat="false" ht="15" hidden="false" customHeight="false" outlineLevel="0" collapsed="false">
      <c r="A31" s="365"/>
      <c r="B31" s="365"/>
      <c r="C31" s="365"/>
      <c r="D31" s="365"/>
      <c r="E31" s="365"/>
      <c r="F31" s="365"/>
      <c r="G31" s="365"/>
      <c r="H31" s="368"/>
      <c r="I31" s="368"/>
      <c r="J31" s="359" t="s">
        <v>181</v>
      </c>
      <c r="K31" s="359"/>
      <c r="L31" s="359"/>
      <c r="M31" s="368"/>
      <c r="N31" s="368"/>
    </row>
    <row r="32" customFormat="false" ht="15" hidden="false" customHeight="false" outlineLevel="0" collapsed="false">
      <c r="A32" s="365"/>
      <c r="B32" s="365"/>
      <c r="C32" s="365"/>
      <c r="D32" s="365"/>
      <c r="E32" s="365"/>
      <c r="F32" s="365"/>
      <c r="G32" s="365"/>
      <c r="H32" s="401"/>
      <c r="I32" s="401"/>
      <c r="J32" s="401"/>
      <c r="K32" s="401"/>
      <c r="L32" s="401"/>
      <c r="M32" s="401"/>
      <c r="N32" s="401"/>
    </row>
    <row r="33" customFormat="false" ht="15" hidden="false" customHeight="false" outlineLevel="0" collapsed="false">
      <c r="A33" s="369"/>
      <c r="B33" s="369"/>
      <c r="C33" s="369"/>
      <c r="D33" s="402"/>
      <c r="E33" s="369"/>
      <c r="F33" s="369"/>
      <c r="G33" s="369"/>
      <c r="H33" s="369"/>
      <c r="I33" s="369"/>
      <c r="J33" s="369"/>
      <c r="K33" s="369"/>
      <c r="L33" s="369"/>
      <c r="M33" s="369"/>
      <c r="N33" s="369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H29:N29"/>
    <mergeCell ref="A30:G32"/>
    <mergeCell ref="J30:L30"/>
    <mergeCell ref="J31:L31"/>
    <mergeCell ref="H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9.85"/>
    <col collapsed="false" customWidth="true" hidden="false" outlineLevel="0" max="7" min="7" style="0" width="4.7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403" t="s">
        <v>63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</row>
    <row r="2" customFormat="false" ht="12.75" hidden="false" customHeight="false" outlineLevel="0" collapsed="false">
      <c r="A2" s="404" t="s">
        <v>64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</row>
    <row r="3" customFormat="false" ht="12.75" hidden="false" customHeight="false" outlineLevel="0" collapsed="false">
      <c r="A3" s="405" t="s">
        <v>65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</row>
    <row r="4" customFormat="false" ht="12.75" hidden="false" customHeight="false" outlineLevel="0" collapsed="false">
      <c r="A4" s="406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</row>
    <row r="5" customFormat="false" ht="15" hidden="false" customHeight="false" outlineLevel="0" collapsed="false">
      <c r="A5" s="408" t="s">
        <v>658</v>
      </c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</row>
    <row r="6" customFormat="false" ht="12.75" hidden="false" customHeight="false" outlineLevel="0" collapsed="false">
      <c r="A6" s="409" t="s">
        <v>492</v>
      </c>
      <c r="B6" s="409"/>
      <c r="C6" s="409"/>
      <c r="D6" s="409"/>
      <c r="E6" s="409"/>
      <c r="F6" s="409" t="s">
        <v>616</v>
      </c>
      <c r="G6" s="409"/>
      <c r="H6" s="409"/>
      <c r="I6" s="409"/>
      <c r="J6" s="409"/>
      <c r="K6" s="409" t="s">
        <v>493</v>
      </c>
      <c r="L6" s="409"/>
      <c r="M6" s="409"/>
      <c r="N6" s="409"/>
    </row>
    <row r="7" customFormat="false" ht="12.75" hidden="false" customHeight="false" outlineLevel="0" collapsed="false">
      <c r="A7" s="410" t="s">
        <v>659</v>
      </c>
      <c r="B7" s="410"/>
      <c r="C7" s="410"/>
      <c r="D7" s="410"/>
      <c r="E7" s="410"/>
      <c r="F7" s="411" t="s">
        <v>188</v>
      </c>
      <c r="G7" s="410" t="s">
        <v>72</v>
      </c>
      <c r="H7" s="410"/>
      <c r="I7" s="410" t="s">
        <v>189</v>
      </c>
      <c r="J7" s="410"/>
      <c r="K7" s="410" t="s">
        <v>74</v>
      </c>
      <c r="L7" s="410"/>
      <c r="M7" s="410"/>
      <c r="N7" s="410"/>
    </row>
    <row r="8" customFormat="false" ht="12.75" hidden="false" customHeight="true" outlineLevel="0" collapsed="false">
      <c r="A8" s="412" t="s">
        <v>76</v>
      </c>
      <c r="B8" s="413" t="s">
        <v>78</v>
      </c>
      <c r="C8" s="413" t="s">
        <v>190</v>
      </c>
      <c r="D8" s="413" t="s">
        <v>80</v>
      </c>
      <c r="E8" s="413"/>
      <c r="F8" s="413" t="s">
        <v>81</v>
      </c>
      <c r="G8" s="414" t="s">
        <v>75</v>
      </c>
      <c r="H8" s="414"/>
      <c r="I8" s="414"/>
      <c r="J8" s="414"/>
      <c r="K8" s="414"/>
      <c r="L8" s="414"/>
      <c r="M8" s="414"/>
      <c r="N8" s="414"/>
    </row>
    <row r="9" customFormat="false" ht="12.75" hidden="false" customHeight="false" outlineLevel="0" collapsed="false">
      <c r="A9" s="412"/>
      <c r="B9" s="413"/>
      <c r="C9" s="413"/>
      <c r="D9" s="413"/>
      <c r="E9" s="413"/>
      <c r="F9" s="413"/>
      <c r="G9" s="414" t="s">
        <v>191</v>
      </c>
      <c r="H9" s="414"/>
      <c r="I9" s="414" t="s">
        <v>192</v>
      </c>
      <c r="J9" s="414"/>
      <c r="K9" s="414" t="s">
        <v>193</v>
      </c>
      <c r="L9" s="414"/>
      <c r="M9" s="414" t="s">
        <v>194</v>
      </c>
      <c r="N9" s="414"/>
    </row>
    <row r="10" customFormat="false" ht="12.75" hidden="false" customHeight="false" outlineLevel="0" collapsed="false">
      <c r="A10" s="412"/>
      <c r="B10" s="413"/>
      <c r="C10" s="413"/>
      <c r="D10" s="413"/>
      <c r="E10" s="413"/>
      <c r="F10" s="413"/>
      <c r="G10" s="414" t="s">
        <v>86</v>
      </c>
      <c r="H10" s="414" t="s">
        <v>87</v>
      </c>
      <c r="I10" s="414" t="s">
        <v>86</v>
      </c>
      <c r="J10" s="414" t="s">
        <v>87</v>
      </c>
      <c r="K10" s="414" t="s">
        <v>86</v>
      </c>
      <c r="L10" s="414" t="s">
        <v>87</v>
      </c>
      <c r="M10" s="414" t="s">
        <v>86</v>
      </c>
      <c r="N10" s="414" t="s">
        <v>87</v>
      </c>
    </row>
    <row r="11" customFormat="false" ht="12.75" hidden="false" customHeight="false" outlineLevel="0" collapsed="false">
      <c r="A11" s="412"/>
      <c r="B11" s="415" t="s">
        <v>660</v>
      </c>
      <c r="C11" s="413"/>
      <c r="D11" s="413"/>
      <c r="E11" s="413"/>
      <c r="F11" s="413"/>
      <c r="G11" s="414"/>
      <c r="H11" s="414"/>
      <c r="I11" s="414"/>
      <c r="J11" s="414"/>
      <c r="K11" s="414"/>
      <c r="L11" s="414"/>
      <c r="M11" s="414"/>
      <c r="N11" s="414"/>
    </row>
    <row r="12" customFormat="false" ht="12.75" hidden="false" customHeight="false" outlineLevel="0" collapsed="false">
      <c r="A12" s="416" t="n">
        <v>1</v>
      </c>
      <c r="B12" s="411" t="s">
        <v>661</v>
      </c>
      <c r="C12" s="417" t="n">
        <v>9</v>
      </c>
      <c r="D12" s="414" t="n">
        <v>500</v>
      </c>
      <c r="E12" s="414" t="s">
        <v>197</v>
      </c>
      <c r="F12" s="417" t="n">
        <f aca="false">C12*D12</f>
        <v>4500</v>
      </c>
      <c r="G12" s="414" t="n">
        <v>500</v>
      </c>
      <c r="H12" s="417" t="n">
        <f aca="false">G12*C12</f>
        <v>4500</v>
      </c>
      <c r="I12" s="411"/>
      <c r="J12" s="417" t="n">
        <f aca="false">I12*C12</f>
        <v>0</v>
      </c>
      <c r="K12" s="411"/>
      <c r="L12" s="417" t="n">
        <f aca="false">K12*C12</f>
        <v>0</v>
      </c>
      <c r="M12" s="411"/>
      <c r="N12" s="417" t="n">
        <f aca="false">M12*C12</f>
        <v>0</v>
      </c>
    </row>
    <row r="13" customFormat="false" ht="12.75" hidden="false" customHeight="false" outlineLevel="0" collapsed="false">
      <c r="A13" s="416" t="n">
        <v>2</v>
      </c>
      <c r="B13" s="411" t="s">
        <v>662</v>
      </c>
      <c r="C13" s="417" t="n">
        <v>200</v>
      </c>
      <c r="D13" s="414" t="n">
        <v>3</v>
      </c>
      <c r="E13" s="414" t="s">
        <v>170</v>
      </c>
      <c r="F13" s="417" t="n">
        <f aca="false">C13*D13</f>
        <v>600</v>
      </c>
      <c r="G13" s="414" t="n">
        <v>3</v>
      </c>
      <c r="H13" s="417" t="n">
        <f aca="false">G13*C13</f>
        <v>600</v>
      </c>
      <c r="I13" s="411"/>
      <c r="J13" s="417" t="n">
        <f aca="false">I13*C13</f>
        <v>0</v>
      </c>
      <c r="K13" s="411"/>
      <c r="L13" s="417" t="n">
        <f aca="false">K13*C13</f>
        <v>0</v>
      </c>
      <c r="M13" s="411"/>
      <c r="N13" s="417" t="n">
        <f aca="false">M13*C13</f>
        <v>0</v>
      </c>
    </row>
    <row r="14" customFormat="false" ht="12.75" hidden="false" customHeight="false" outlineLevel="0" collapsed="false">
      <c r="A14" s="416" t="n">
        <v>3</v>
      </c>
      <c r="B14" s="411" t="s">
        <v>663</v>
      </c>
      <c r="C14" s="417" t="n">
        <v>808</v>
      </c>
      <c r="D14" s="414" t="n">
        <v>20</v>
      </c>
      <c r="E14" s="414" t="s">
        <v>664</v>
      </c>
      <c r="F14" s="417" t="n">
        <f aca="false">C14*D14</f>
        <v>16160</v>
      </c>
      <c r="G14" s="414" t="n">
        <v>20</v>
      </c>
      <c r="H14" s="417" t="n">
        <f aca="false">G14*C14</f>
        <v>16160</v>
      </c>
      <c r="I14" s="411"/>
      <c r="J14" s="417" t="n">
        <f aca="false">I14*C14</f>
        <v>0</v>
      </c>
      <c r="K14" s="411"/>
      <c r="L14" s="417" t="n">
        <f aca="false">K14*C14</f>
        <v>0</v>
      </c>
      <c r="M14" s="411"/>
      <c r="N14" s="417" t="n">
        <f aca="false">M14*C14</f>
        <v>0</v>
      </c>
    </row>
    <row r="15" customFormat="false" ht="12.75" hidden="false" customHeight="false" outlineLevel="0" collapsed="false">
      <c r="A15" s="416" t="n">
        <v>3</v>
      </c>
      <c r="B15" s="411" t="s">
        <v>665</v>
      </c>
      <c r="C15" s="417" t="n">
        <v>50</v>
      </c>
      <c r="D15" s="414" t="n">
        <v>290</v>
      </c>
      <c r="E15" s="414" t="s">
        <v>580</v>
      </c>
      <c r="F15" s="417" t="n">
        <f aca="false">+C15*D15</f>
        <v>14500</v>
      </c>
      <c r="G15" s="414"/>
      <c r="H15" s="417" t="n">
        <f aca="false">G15*C15</f>
        <v>0</v>
      </c>
      <c r="I15" s="414"/>
      <c r="J15" s="417" t="n">
        <f aca="false">I15*C15</f>
        <v>0</v>
      </c>
      <c r="K15" s="414"/>
      <c r="L15" s="417" t="n">
        <f aca="false">K15*C15</f>
        <v>0</v>
      </c>
      <c r="M15" s="414"/>
      <c r="N15" s="417" t="n">
        <f aca="false">M15*C15</f>
        <v>0</v>
      </c>
    </row>
    <row r="16" customFormat="false" ht="12.75" hidden="false" customHeight="false" outlineLevel="0" collapsed="false">
      <c r="A16" s="416" t="n">
        <v>4</v>
      </c>
      <c r="B16" s="411" t="s">
        <v>666</v>
      </c>
      <c r="C16" s="417" t="n">
        <v>180</v>
      </c>
      <c r="D16" s="414" t="n">
        <v>70</v>
      </c>
      <c r="E16" s="414" t="s">
        <v>586</v>
      </c>
      <c r="F16" s="417" t="n">
        <f aca="false">+C16*D16</f>
        <v>12600</v>
      </c>
      <c r="G16" s="411"/>
      <c r="H16" s="417" t="n">
        <f aca="false">G16*C16</f>
        <v>0</v>
      </c>
      <c r="I16" s="411"/>
      <c r="J16" s="417" t="n">
        <f aca="false">I16*C16</f>
        <v>0</v>
      </c>
      <c r="K16" s="411"/>
      <c r="L16" s="417" t="n">
        <f aca="false">K16*C16</f>
        <v>0</v>
      </c>
      <c r="M16" s="411"/>
      <c r="N16" s="417" t="n">
        <f aca="false">M16*C16</f>
        <v>0</v>
      </c>
    </row>
    <row r="17" customFormat="false" ht="12.75" hidden="false" customHeight="false" outlineLevel="0" collapsed="false">
      <c r="A17" s="416" t="n">
        <v>5</v>
      </c>
      <c r="B17" s="411" t="s">
        <v>352</v>
      </c>
      <c r="C17" s="417" t="n">
        <v>10</v>
      </c>
      <c r="D17" s="411" t="n">
        <v>60</v>
      </c>
      <c r="E17" s="414" t="s">
        <v>91</v>
      </c>
      <c r="F17" s="417" t="n">
        <f aca="false">+C17*D17</f>
        <v>600</v>
      </c>
      <c r="G17" s="411"/>
      <c r="H17" s="417" t="n">
        <f aca="false">G17*C17</f>
        <v>0</v>
      </c>
      <c r="I17" s="411"/>
      <c r="J17" s="417" t="n">
        <f aca="false">I17*C17</f>
        <v>0</v>
      </c>
      <c r="K17" s="411"/>
      <c r="L17" s="417" t="n">
        <f aca="false">K17*C17</f>
        <v>0</v>
      </c>
      <c r="M17" s="411"/>
      <c r="N17" s="417" t="n">
        <f aca="false">M17*C17</f>
        <v>0</v>
      </c>
    </row>
    <row r="18" customFormat="false" ht="12.75" hidden="false" customHeight="false" outlineLevel="0" collapsed="false">
      <c r="A18" s="416" t="n">
        <v>6</v>
      </c>
      <c r="B18" s="411" t="s">
        <v>667</v>
      </c>
      <c r="C18" s="417" t="n">
        <v>10</v>
      </c>
      <c r="D18" s="411" t="n">
        <v>60</v>
      </c>
      <c r="E18" s="411"/>
      <c r="F18" s="417" t="n">
        <f aca="false">+C18*D18</f>
        <v>600</v>
      </c>
      <c r="G18" s="411"/>
      <c r="H18" s="417" t="n">
        <f aca="false">G18*C18</f>
        <v>0</v>
      </c>
      <c r="I18" s="411"/>
      <c r="J18" s="417" t="n">
        <f aca="false">I18*C18</f>
        <v>0</v>
      </c>
      <c r="K18" s="411"/>
      <c r="L18" s="417" t="n">
        <f aca="false">K18*C18</f>
        <v>0</v>
      </c>
      <c r="M18" s="411"/>
      <c r="N18" s="417" t="n">
        <f aca="false">M18*C18</f>
        <v>0</v>
      </c>
    </row>
    <row r="19" customFormat="false" ht="12.75" hidden="false" customHeight="false" outlineLevel="0" collapsed="false">
      <c r="A19" s="416" t="n">
        <v>7</v>
      </c>
      <c r="B19" s="411" t="s">
        <v>668</v>
      </c>
      <c r="C19" s="417" t="n">
        <v>1500</v>
      </c>
      <c r="D19" s="411" t="n">
        <v>2</v>
      </c>
      <c r="E19" s="411"/>
      <c r="F19" s="417" t="n">
        <f aca="false">+C19*D19</f>
        <v>3000</v>
      </c>
      <c r="G19" s="411"/>
      <c r="H19" s="417" t="n">
        <f aca="false">G19*C19</f>
        <v>0</v>
      </c>
      <c r="I19" s="411"/>
      <c r="J19" s="417" t="n">
        <f aca="false">I19*C19</f>
        <v>0</v>
      </c>
      <c r="K19" s="411"/>
      <c r="L19" s="417" t="n">
        <f aca="false">K19*C19</f>
        <v>0</v>
      </c>
      <c r="M19" s="411"/>
      <c r="N19" s="417" t="n">
        <f aca="false">M19*C19</f>
        <v>0</v>
      </c>
    </row>
    <row r="20" customFormat="false" ht="12.75" hidden="false" customHeight="false" outlineLevel="0" collapsed="false">
      <c r="A20" s="416" t="n">
        <v>8</v>
      </c>
      <c r="B20" s="411" t="s">
        <v>669</v>
      </c>
      <c r="C20" s="417" t="n">
        <v>350</v>
      </c>
      <c r="D20" s="411" t="n">
        <v>2</v>
      </c>
      <c r="E20" s="411"/>
      <c r="F20" s="417" t="n">
        <f aca="false">+C20*D20</f>
        <v>700</v>
      </c>
      <c r="G20" s="411"/>
      <c r="H20" s="417" t="n">
        <f aca="false">G20*C20</f>
        <v>0</v>
      </c>
      <c r="I20" s="411"/>
      <c r="J20" s="417" t="n">
        <f aca="false">I20*C20</f>
        <v>0</v>
      </c>
      <c r="K20" s="411"/>
      <c r="L20" s="417" t="n">
        <f aca="false">K20*C20</f>
        <v>0</v>
      </c>
      <c r="M20" s="411"/>
      <c r="N20" s="417" t="n">
        <f aca="false">M20*C20</f>
        <v>0</v>
      </c>
    </row>
    <row r="21" customFormat="false" ht="12.75" hidden="false" customHeight="false" outlineLevel="0" collapsed="false">
      <c r="A21" s="416" t="n">
        <v>9</v>
      </c>
      <c r="B21" s="411" t="s">
        <v>670</v>
      </c>
      <c r="C21" s="417" t="n">
        <v>45</v>
      </c>
      <c r="D21" s="411" t="n">
        <v>12</v>
      </c>
      <c r="E21" s="411"/>
      <c r="F21" s="417" t="n">
        <f aca="false">+C21*D21</f>
        <v>540</v>
      </c>
      <c r="G21" s="411"/>
      <c r="H21" s="417" t="n">
        <f aca="false">G21*C21</f>
        <v>0</v>
      </c>
      <c r="I21" s="411"/>
      <c r="J21" s="417" t="n">
        <f aca="false">I21*C21</f>
        <v>0</v>
      </c>
      <c r="K21" s="411"/>
      <c r="L21" s="417" t="n">
        <f aca="false">K21*C21</f>
        <v>0</v>
      </c>
      <c r="M21" s="411"/>
      <c r="N21" s="417" t="n">
        <f aca="false">M21*C21</f>
        <v>0</v>
      </c>
    </row>
    <row r="22" customFormat="false" ht="12.75" hidden="false" customHeight="false" outlineLevel="0" collapsed="false">
      <c r="A22" s="416" t="n">
        <v>10</v>
      </c>
      <c r="B22" s="411" t="s">
        <v>671</v>
      </c>
      <c r="C22" s="417" t="n">
        <v>300</v>
      </c>
      <c r="D22" s="411" t="n">
        <v>12</v>
      </c>
      <c r="E22" s="411"/>
      <c r="F22" s="417" t="n">
        <f aca="false">+C22*D22</f>
        <v>3600</v>
      </c>
      <c r="G22" s="411" t="n">
        <v>3</v>
      </c>
      <c r="H22" s="417" t="n">
        <f aca="false">G22*C22</f>
        <v>900</v>
      </c>
      <c r="I22" s="411" t="n">
        <v>3</v>
      </c>
      <c r="J22" s="417" t="n">
        <f aca="false">I22*C22</f>
        <v>900</v>
      </c>
      <c r="K22" s="411" t="n">
        <v>3</v>
      </c>
      <c r="L22" s="417" t="n">
        <f aca="false">K22*C22</f>
        <v>900</v>
      </c>
      <c r="M22" s="411" t="n">
        <v>3</v>
      </c>
      <c r="N22" s="417" t="n">
        <f aca="false">M22*C22</f>
        <v>900</v>
      </c>
    </row>
    <row r="23" customFormat="false" ht="12.75" hidden="false" customHeight="false" outlineLevel="0" collapsed="false">
      <c r="A23" s="416" t="n">
        <v>11</v>
      </c>
      <c r="B23" s="411" t="s">
        <v>672</v>
      </c>
      <c r="C23" s="417" t="n">
        <v>7</v>
      </c>
      <c r="D23" s="411" t="n">
        <v>1000</v>
      </c>
      <c r="E23" s="411"/>
      <c r="F23" s="417" t="n">
        <f aca="false">+C23*D23</f>
        <v>7000</v>
      </c>
      <c r="G23" s="411" t="n">
        <v>250</v>
      </c>
      <c r="H23" s="417" t="n">
        <f aca="false">G23*C23</f>
        <v>1750</v>
      </c>
      <c r="I23" s="411"/>
      <c r="J23" s="417" t="n">
        <f aca="false">I23*C23</f>
        <v>0</v>
      </c>
      <c r="K23" s="411"/>
      <c r="L23" s="417" t="n">
        <f aca="false">K23*C23</f>
        <v>0</v>
      </c>
      <c r="M23" s="411"/>
      <c r="N23" s="417" t="n">
        <f aca="false">M23*C23</f>
        <v>0</v>
      </c>
    </row>
    <row r="24" customFormat="false" ht="22.5" hidden="false" customHeight="false" outlineLevel="0" collapsed="false">
      <c r="A24" s="416"/>
      <c r="B24" s="418" t="s">
        <v>673</v>
      </c>
      <c r="C24" s="417"/>
      <c r="D24" s="411"/>
      <c r="E24" s="411"/>
      <c r="F24" s="417" t="n">
        <v>25000</v>
      </c>
      <c r="G24" s="411"/>
      <c r="H24" s="417" t="n">
        <f aca="false">G24*C24</f>
        <v>0</v>
      </c>
      <c r="I24" s="411"/>
      <c r="J24" s="417" t="n">
        <f aca="false">I24*C24</f>
        <v>0</v>
      </c>
      <c r="K24" s="411"/>
      <c r="L24" s="417" t="n">
        <f aca="false">K24*C24</f>
        <v>0</v>
      </c>
      <c r="M24" s="411"/>
      <c r="N24" s="417" t="n">
        <f aca="false">M24*C24</f>
        <v>0</v>
      </c>
    </row>
    <row r="25" customFormat="false" ht="12.75" hidden="false" customHeight="false" outlineLevel="0" collapsed="false">
      <c r="A25" s="416"/>
      <c r="B25" s="411" t="s">
        <v>635</v>
      </c>
      <c r="C25" s="417"/>
      <c r="D25" s="411"/>
      <c r="E25" s="411"/>
      <c r="F25" s="417" t="n">
        <v>10000</v>
      </c>
      <c r="G25" s="411"/>
      <c r="H25" s="417" t="n">
        <f aca="false">G25*C25</f>
        <v>0</v>
      </c>
      <c r="I25" s="411"/>
      <c r="J25" s="417" t="n">
        <f aca="false">I25*C25</f>
        <v>0</v>
      </c>
      <c r="K25" s="411"/>
      <c r="L25" s="417" t="n">
        <f aca="false">K25*C25</f>
        <v>0</v>
      </c>
      <c r="M25" s="411"/>
      <c r="N25" s="417" t="n">
        <f aca="false">M25*C25</f>
        <v>0</v>
      </c>
    </row>
    <row r="26" customFormat="false" ht="12.75" hidden="false" customHeight="false" outlineLevel="0" collapsed="false">
      <c r="A26" s="416"/>
      <c r="B26" s="411"/>
      <c r="C26" s="417"/>
      <c r="D26" s="411"/>
      <c r="E26" s="411"/>
      <c r="F26" s="417" t="n">
        <f aca="false">+C26*D26</f>
        <v>0</v>
      </c>
      <c r="G26" s="411"/>
      <c r="H26" s="417" t="n">
        <f aca="false">G26*C26</f>
        <v>0</v>
      </c>
      <c r="I26" s="411"/>
      <c r="J26" s="417" t="n">
        <f aca="false">I26*C26</f>
        <v>0</v>
      </c>
      <c r="K26" s="411"/>
      <c r="L26" s="417" t="n">
        <f aca="false">K26*C26</f>
        <v>0</v>
      </c>
      <c r="M26" s="411"/>
      <c r="N26" s="417" t="n">
        <f aca="false">M26*C26</f>
        <v>0</v>
      </c>
    </row>
    <row r="27" customFormat="false" ht="12.75" hidden="false" customHeight="false" outlineLevel="0" collapsed="false">
      <c r="A27" s="416"/>
      <c r="B27" s="411"/>
      <c r="C27" s="417"/>
      <c r="D27" s="411"/>
      <c r="E27" s="411"/>
      <c r="F27" s="417" t="n">
        <f aca="false">+C27*D27</f>
        <v>0</v>
      </c>
      <c r="G27" s="411"/>
      <c r="H27" s="417" t="n">
        <f aca="false">G27*C27</f>
        <v>0</v>
      </c>
      <c r="I27" s="411"/>
      <c r="J27" s="417" t="n">
        <f aca="false">I27*C27</f>
        <v>0</v>
      </c>
      <c r="K27" s="411"/>
      <c r="L27" s="417" t="n">
        <f aca="false">K27*C27</f>
        <v>0</v>
      </c>
      <c r="M27" s="411"/>
      <c r="N27" s="417" t="n">
        <f aca="false">M27*C27</f>
        <v>0</v>
      </c>
    </row>
    <row r="28" customFormat="false" ht="12.75" hidden="false" customHeight="false" outlineLevel="0" collapsed="false">
      <c r="A28" s="416"/>
      <c r="B28" s="411"/>
      <c r="C28" s="417"/>
      <c r="D28" s="411"/>
      <c r="E28" s="411"/>
      <c r="F28" s="417"/>
      <c r="G28" s="411"/>
      <c r="H28" s="417"/>
      <c r="I28" s="411"/>
      <c r="J28" s="417"/>
      <c r="K28" s="411"/>
      <c r="L28" s="417"/>
      <c r="M28" s="411"/>
      <c r="N28" s="417"/>
    </row>
    <row r="29" customFormat="false" ht="12.75" hidden="false" customHeight="false" outlineLevel="0" collapsed="false">
      <c r="A29" s="419" t="s">
        <v>177</v>
      </c>
      <c r="B29" s="419"/>
      <c r="C29" s="420"/>
      <c r="D29" s="421"/>
      <c r="E29" s="421"/>
      <c r="F29" s="420" t="n">
        <f aca="false">F12+F13+F14+F15+F16+F17+F18+F19+F20+F21+F22+F23+F24+F25</f>
        <v>99400</v>
      </c>
      <c r="G29" s="421"/>
      <c r="H29" s="420" t="n">
        <f aca="false">SUM(H12:H28)</f>
        <v>23910</v>
      </c>
      <c r="I29" s="421"/>
      <c r="J29" s="420" t="n">
        <f aca="false">J12+J13+J15+J16</f>
        <v>0</v>
      </c>
      <c r="K29" s="421"/>
      <c r="L29" s="420" t="n">
        <f aca="false">+SUM(L12:L28)</f>
        <v>900</v>
      </c>
      <c r="M29" s="421"/>
      <c r="N29" s="420" t="n">
        <f aca="false">+SUM(N12:N28)</f>
        <v>900</v>
      </c>
    </row>
    <row r="30" customFormat="false" ht="12.75" hidden="false" customHeight="false" outlineLevel="0" collapsed="false">
      <c r="A30" s="422"/>
      <c r="B30" s="421"/>
      <c r="C30" s="420"/>
      <c r="D30" s="421"/>
      <c r="E30" s="421"/>
      <c r="F30" s="420"/>
      <c r="G30" s="421"/>
      <c r="H30" s="420"/>
      <c r="I30" s="421"/>
      <c r="J30" s="420"/>
      <c r="K30" s="421"/>
      <c r="L30" s="420"/>
      <c r="M30" s="421"/>
      <c r="N30" s="420"/>
    </row>
    <row r="31" customFormat="false" ht="12.75" hidden="false" customHeight="false" outlineLevel="0" collapsed="false">
      <c r="A31" s="422"/>
      <c r="B31" s="421"/>
      <c r="C31" s="420"/>
      <c r="D31" s="421"/>
      <c r="E31" s="421"/>
      <c r="F31" s="420"/>
      <c r="G31" s="421"/>
      <c r="H31" s="420"/>
      <c r="I31" s="423" t="s">
        <v>657</v>
      </c>
      <c r="J31" s="423"/>
      <c r="K31" s="423"/>
      <c r="L31" s="423"/>
      <c r="M31" s="423"/>
      <c r="N31" s="423"/>
    </row>
    <row r="32" customFormat="false" ht="15" hidden="false" customHeight="false" outlineLevel="0" collapsed="false">
      <c r="A32" s="424" t="s">
        <v>294</v>
      </c>
      <c r="B32" s="424"/>
      <c r="C32" s="424"/>
      <c r="D32" s="424"/>
      <c r="E32" s="424"/>
      <c r="F32" s="424"/>
      <c r="G32" s="424"/>
      <c r="H32" s="411" t="s">
        <v>295</v>
      </c>
      <c r="I32" s="411"/>
      <c r="J32" s="425" t="s">
        <v>614</v>
      </c>
      <c r="K32" s="425"/>
      <c r="L32" s="425"/>
      <c r="M32" s="411"/>
      <c r="N32" s="411"/>
    </row>
    <row r="33" customFormat="false" ht="15" hidden="false" customHeight="false" outlineLevel="0" collapsed="false">
      <c r="A33" s="424"/>
      <c r="B33" s="424"/>
      <c r="C33" s="424"/>
      <c r="D33" s="424"/>
      <c r="E33" s="424"/>
      <c r="F33" s="424"/>
      <c r="G33" s="424"/>
      <c r="H33" s="426"/>
      <c r="I33" s="426"/>
      <c r="J33" s="427" t="s">
        <v>629</v>
      </c>
      <c r="K33" s="427"/>
      <c r="L33" s="427"/>
      <c r="M33" s="426"/>
      <c r="N33" s="426"/>
    </row>
    <row r="34" customFormat="false" ht="15" hidden="false" customHeight="false" outlineLevel="0" collapsed="false">
      <c r="A34" s="424"/>
      <c r="B34" s="424"/>
      <c r="C34" s="424"/>
      <c r="D34" s="424"/>
      <c r="E34" s="424"/>
      <c r="F34" s="424"/>
      <c r="G34" s="424"/>
      <c r="H34" s="426"/>
      <c r="I34" s="426"/>
      <c r="J34" s="428"/>
      <c r="K34" s="429"/>
      <c r="L34" s="430"/>
      <c r="M34" s="426"/>
      <c r="N34" s="426"/>
    </row>
  </sheetData>
  <mergeCells count="26">
    <mergeCell ref="A1:N1"/>
    <mergeCell ref="A2:N2"/>
    <mergeCell ref="A3:N3"/>
    <mergeCell ref="A5:N5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29:B29"/>
    <mergeCell ref="I31:N31"/>
    <mergeCell ref="A32:G34"/>
    <mergeCell ref="J32:L32"/>
    <mergeCell ref="J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1.56"/>
    <col collapsed="false" customWidth="true" hidden="false" outlineLevel="0" max="6" min="6" style="0" width="11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353" t="s">
        <v>6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5" hidden="false" customHeight="false" outlineLevel="0" collapsed="false">
      <c r="A4" s="369" t="s">
        <v>674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2.75" hidden="false" customHeight="false" outlineLevel="0" collapsed="false">
      <c r="A5" s="356" t="s">
        <v>492</v>
      </c>
      <c r="B5" s="356"/>
      <c r="C5" s="356"/>
      <c r="D5" s="356"/>
      <c r="E5" s="356"/>
      <c r="F5" s="356" t="s">
        <v>675</v>
      </c>
      <c r="G5" s="356"/>
      <c r="H5" s="356"/>
      <c r="I5" s="356"/>
      <c r="J5" s="356"/>
      <c r="K5" s="356" t="s">
        <v>493</v>
      </c>
      <c r="L5" s="356"/>
      <c r="M5" s="356"/>
      <c r="N5" s="356"/>
    </row>
    <row r="6" customFormat="false" ht="12.75" hidden="false" customHeight="false" outlineLevel="0" collapsed="false">
      <c r="A6" s="356" t="s">
        <v>659</v>
      </c>
      <c r="B6" s="356"/>
      <c r="C6" s="356"/>
      <c r="D6" s="356"/>
      <c r="E6" s="356"/>
      <c r="F6" s="357" t="s">
        <v>188</v>
      </c>
      <c r="G6" s="356" t="s">
        <v>72</v>
      </c>
      <c r="H6" s="356"/>
      <c r="I6" s="356" t="s">
        <v>189</v>
      </c>
      <c r="J6" s="356"/>
      <c r="K6" s="356" t="s">
        <v>74</v>
      </c>
      <c r="L6" s="356"/>
      <c r="M6" s="356"/>
      <c r="N6" s="356"/>
    </row>
    <row r="7" customFormat="false" ht="12.75" hidden="false" customHeight="true" outlineLevel="0" collapsed="false">
      <c r="A7" s="347" t="s">
        <v>76</v>
      </c>
      <c r="B7" s="358" t="s">
        <v>78</v>
      </c>
      <c r="C7" s="358" t="s">
        <v>190</v>
      </c>
      <c r="D7" s="358" t="s">
        <v>80</v>
      </c>
      <c r="E7" s="358"/>
      <c r="F7" s="358" t="s">
        <v>81</v>
      </c>
      <c r="G7" s="359" t="s">
        <v>75</v>
      </c>
      <c r="H7" s="359"/>
      <c r="I7" s="359"/>
      <c r="J7" s="359"/>
      <c r="K7" s="359"/>
      <c r="L7" s="359"/>
      <c r="M7" s="359"/>
      <c r="N7" s="359"/>
    </row>
    <row r="8" customFormat="false" ht="12.75" hidden="false" customHeight="false" outlineLevel="0" collapsed="false">
      <c r="A8" s="347"/>
      <c r="B8" s="358"/>
      <c r="C8" s="358"/>
      <c r="D8" s="358"/>
      <c r="E8" s="358"/>
      <c r="F8" s="358"/>
      <c r="G8" s="359" t="s">
        <v>191</v>
      </c>
      <c r="H8" s="359"/>
      <c r="I8" s="359" t="s">
        <v>192</v>
      </c>
      <c r="J8" s="359"/>
      <c r="K8" s="359" t="s">
        <v>193</v>
      </c>
      <c r="L8" s="359"/>
      <c r="M8" s="359" t="s">
        <v>194</v>
      </c>
      <c r="N8" s="359"/>
    </row>
    <row r="9" customFormat="false" ht="12.75" hidden="false" customHeight="false" outlineLevel="0" collapsed="false">
      <c r="A9" s="347"/>
      <c r="B9" s="358"/>
      <c r="C9" s="358"/>
      <c r="D9" s="358"/>
      <c r="E9" s="358"/>
      <c r="F9" s="358"/>
      <c r="G9" s="359" t="s">
        <v>86</v>
      </c>
      <c r="H9" s="359" t="s">
        <v>87</v>
      </c>
      <c r="I9" s="359" t="s">
        <v>86</v>
      </c>
      <c r="J9" s="359" t="s">
        <v>87</v>
      </c>
      <c r="K9" s="359" t="s">
        <v>86</v>
      </c>
      <c r="L9" s="359" t="s">
        <v>87</v>
      </c>
      <c r="M9" s="359" t="s">
        <v>86</v>
      </c>
      <c r="N9" s="359" t="s">
        <v>87</v>
      </c>
    </row>
    <row r="10" customFormat="false" ht="12.75" hidden="false" customHeight="false" outlineLevel="0" collapsed="false">
      <c r="A10" s="347"/>
      <c r="B10" s="358" t="s">
        <v>676</v>
      </c>
      <c r="C10" s="358"/>
      <c r="D10" s="358"/>
      <c r="E10" s="358"/>
      <c r="F10" s="358"/>
      <c r="G10" s="359"/>
      <c r="H10" s="359"/>
      <c r="I10" s="359"/>
      <c r="J10" s="359"/>
      <c r="K10" s="359"/>
      <c r="L10" s="359"/>
      <c r="M10" s="359"/>
      <c r="N10" s="359"/>
    </row>
    <row r="11" customFormat="false" ht="12.75" hidden="false" customHeight="false" outlineLevel="0" collapsed="false">
      <c r="A11" s="359" t="n">
        <v>1</v>
      </c>
      <c r="B11" s="357" t="s">
        <v>677</v>
      </c>
      <c r="C11" s="360" t="n">
        <v>2500</v>
      </c>
      <c r="D11" s="359" t="n">
        <v>2</v>
      </c>
      <c r="E11" s="359" t="s">
        <v>678</v>
      </c>
      <c r="F11" s="360" t="n">
        <f aca="false">+C11*D11</f>
        <v>5000</v>
      </c>
      <c r="G11" s="359" t="n">
        <v>2</v>
      </c>
      <c r="H11" s="360" t="n">
        <v>5000</v>
      </c>
      <c r="I11" s="357"/>
      <c r="J11" s="360" t="n">
        <f aca="false">+I11*C11</f>
        <v>0</v>
      </c>
      <c r="K11" s="357"/>
      <c r="L11" s="360" t="n">
        <f aca="false">+K11*C11</f>
        <v>0</v>
      </c>
      <c r="M11" s="357"/>
      <c r="N11" s="360" t="n">
        <f aca="false">+M11*C11</f>
        <v>0</v>
      </c>
    </row>
    <row r="12" customFormat="false" ht="12.75" hidden="false" customHeight="false" outlineLevel="0" collapsed="false">
      <c r="A12" s="359" t="n">
        <v>2</v>
      </c>
      <c r="B12" s="357" t="s">
        <v>679</v>
      </c>
      <c r="C12" s="360" t="n">
        <v>1500</v>
      </c>
      <c r="D12" s="359" t="n">
        <v>4</v>
      </c>
      <c r="E12" s="359" t="s">
        <v>678</v>
      </c>
      <c r="F12" s="360" t="n">
        <f aca="false">+C12*D12</f>
        <v>6000</v>
      </c>
      <c r="G12" s="359" t="n">
        <v>4</v>
      </c>
      <c r="H12" s="360" t="n">
        <v>6000</v>
      </c>
      <c r="I12" s="357"/>
      <c r="J12" s="360" t="n">
        <f aca="false">+I12*C12</f>
        <v>0</v>
      </c>
      <c r="K12" s="357"/>
      <c r="L12" s="360" t="n">
        <f aca="false">+K12*C12</f>
        <v>0</v>
      </c>
      <c r="M12" s="357"/>
      <c r="N12" s="360" t="n">
        <f aca="false">+M12*C12</f>
        <v>0</v>
      </c>
    </row>
    <row r="13" customFormat="false" ht="12.75" hidden="false" customHeight="false" outlineLevel="0" collapsed="false">
      <c r="A13" s="359" t="n">
        <v>3</v>
      </c>
      <c r="B13" s="357" t="s">
        <v>680</v>
      </c>
      <c r="C13" s="360" t="n">
        <v>1800</v>
      </c>
      <c r="D13" s="359" t="n">
        <v>4</v>
      </c>
      <c r="E13" s="359" t="s">
        <v>678</v>
      </c>
      <c r="F13" s="360" t="n">
        <f aca="false">+C13*D13</f>
        <v>7200</v>
      </c>
      <c r="G13" s="359" t="n">
        <v>4</v>
      </c>
      <c r="H13" s="360" t="n">
        <v>7200</v>
      </c>
      <c r="I13" s="357"/>
      <c r="J13" s="360" t="n">
        <f aca="false">+I13*C13</f>
        <v>0</v>
      </c>
      <c r="K13" s="357"/>
      <c r="L13" s="360" t="n">
        <f aca="false">+K13*C13</f>
        <v>0</v>
      </c>
      <c r="M13" s="357"/>
      <c r="N13" s="360" t="n">
        <f aca="false">+M13*C13</f>
        <v>0</v>
      </c>
    </row>
    <row r="14" customFormat="false" ht="12.75" hidden="false" customHeight="false" outlineLevel="0" collapsed="false">
      <c r="A14" s="359" t="n">
        <v>4</v>
      </c>
      <c r="B14" s="357" t="s">
        <v>681</v>
      </c>
      <c r="C14" s="360" t="n">
        <v>650</v>
      </c>
      <c r="D14" s="359" t="n">
        <v>4</v>
      </c>
      <c r="E14" s="359" t="s">
        <v>678</v>
      </c>
      <c r="F14" s="360" t="n">
        <f aca="false">+C14*D14</f>
        <v>2600</v>
      </c>
      <c r="G14" s="359" t="n">
        <v>4</v>
      </c>
      <c r="H14" s="360" t="n">
        <v>2600</v>
      </c>
      <c r="I14" s="357"/>
      <c r="J14" s="360" t="n">
        <f aca="false">+I14*C14</f>
        <v>0</v>
      </c>
      <c r="K14" s="357"/>
      <c r="L14" s="360" t="n">
        <f aca="false">+K14*C14</f>
        <v>0</v>
      </c>
      <c r="M14" s="357"/>
      <c r="N14" s="360" t="n">
        <f aca="false">+M14*C14</f>
        <v>0</v>
      </c>
    </row>
    <row r="15" customFormat="false" ht="12.75" hidden="false" customHeight="false" outlineLevel="0" collapsed="false">
      <c r="A15" s="359" t="n">
        <v>5</v>
      </c>
      <c r="B15" s="357" t="s">
        <v>682</v>
      </c>
      <c r="C15" s="360" t="n">
        <v>675</v>
      </c>
      <c r="D15" s="359" t="n">
        <v>4</v>
      </c>
      <c r="E15" s="359" t="s">
        <v>678</v>
      </c>
      <c r="F15" s="360" t="n">
        <f aca="false">+C15*D15</f>
        <v>2700</v>
      </c>
      <c r="G15" s="359" t="n">
        <v>4</v>
      </c>
      <c r="H15" s="360" t="n">
        <v>2700</v>
      </c>
      <c r="I15" s="357"/>
      <c r="J15" s="360" t="n">
        <f aca="false">+I15*C15</f>
        <v>0</v>
      </c>
      <c r="K15" s="357"/>
      <c r="L15" s="360" t="n">
        <f aca="false">+K15*C15</f>
        <v>0</v>
      </c>
      <c r="M15" s="357"/>
      <c r="N15" s="360" t="n">
        <f aca="false">+M15*C15</f>
        <v>0</v>
      </c>
    </row>
    <row r="16" customFormat="false" ht="12.75" hidden="false" customHeight="false" outlineLevel="0" collapsed="false">
      <c r="A16" s="359" t="n">
        <v>6</v>
      </c>
      <c r="B16" s="357" t="s">
        <v>683</v>
      </c>
      <c r="C16" s="360" t="n">
        <v>450</v>
      </c>
      <c r="D16" s="359" t="n">
        <v>3</v>
      </c>
      <c r="E16" s="359" t="s">
        <v>678</v>
      </c>
      <c r="F16" s="360" t="n">
        <f aca="false">+C16*D16</f>
        <v>1350</v>
      </c>
      <c r="G16" s="359" t="n">
        <v>3</v>
      </c>
      <c r="H16" s="360" t="n">
        <v>1350</v>
      </c>
      <c r="I16" s="357"/>
      <c r="J16" s="360" t="n">
        <f aca="false">+I16*C16</f>
        <v>0</v>
      </c>
      <c r="K16" s="357"/>
      <c r="L16" s="360" t="n">
        <f aca="false">+K16*C16</f>
        <v>0</v>
      </c>
      <c r="M16" s="357"/>
      <c r="N16" s="360" t="n">
        <f aca="false">+M16*C16</f>
        <v>0</v>
      </c>
    </row>
    <row r="17" customFormat="false" ht="12.75" hidden="false" customHeight="false" outlineLevel="0" collapsed="false">
      <c r="A17" s="359" t="n">
        <v>7</v>
      </c>
      <c r="B17" s="357" t="s">
        <v>684</v>
      </c>
      <c r="C17" s="360" t="n">
        <v>850</v>
      </c>
      <c r="D17" s="359" t="n">
        <v>2</v>
      </c>
      <c r="E17" s="359" t="s">
        <v>678</v>
      </c>
      <c r="F17" s="360" t="n">
        <f aca="false">+C17*D17</f>
        <v>1700</v>
      </c>
      <c r="G17" s="359" t="n">
        <v>2</v>
      </c>
      <c r="H17" s="360" t="n">
        <v>1700</v>
      </c>
      <c r="I17" s="357"/>
      <c r="J17" s="360" t="n">
        <f aca="false">+I17*C17</f>
        <v>0</v>
      </c>
      <c r="K17" s="357"/>
      <c r="L17" s="360" t="n">
        <f aca="false">+K17*C17</f>
        <v>0</v>
      </c>
      <c r="M17" s="357"/>
      <c r="N17" s="360" t="n">
        <f aca="false">+M17*C17</f>
        <v>0</v>
      </c>
    </row>
    <row r="18" customFormat="false" ht="12.75" hidden="false" customHeight="false" outlineLevel="0" collapsed="false">
      <c r="A18" s="359" t="n">
        <v>8</v>
      </c>
      <c r="B18" s="357" t="s">
        <v>685</v>
      </c>
      <c r="C18" s="360" t="n">
        <v>1100</v>
      </c>
      <c r="D18" s="359" t="n">
        <v>3</v>
      </c>
      <c r="E18" s="359" t="s">
        <v>678</v>
      </c>
      <c r="F18" s="360" t="n">
        <f aca="false">+C18*D18</f>
        <v>3300</v>
      </c>
      <c r="G18" s="359" t="n">
        <v>3</v>
      </c>
      <c r="H18" s="360" t="n">
        <v>3300</v>
      </c>
      <c r="I18" s="357"/>
      <c r="J18" s="360" t="n">
        <f aca="false">+I18*C18</f>
        <v>0</v>
      </c>
      <c r="K18" s="357"/>
      <c r="L18" s="360" t="n">
        <f aca="false">+K18*C18</f>
        <v>0</v>
      </c>
      <c r="M18" s="357"/>
      <c r="N18" s="360" t="n">
        <f aca="false">+M18*C18</f>
        <v>0</v>
      </c>
    </row>
    <row r="19" customFormat="false" ht="12.75" hidden="false" customHeight="false" outlineLevel="0" collapsed="false">
      <c r="A19" s="359" t="n">
        <v>9</v>
      </c>
      <c r="B19" s="357" t="s">
        <v>686</v>
      </c>
      <c r="C19" s="360" t="n">
        <v>1800</v>
      </c>
      <c r="D19" s="359" t="n">
        <v>4</v>
      </c>
      <c r="E19" s="359" t="s">
        <v>678</v>
      </c>
      <c r="F19" s="360" t="n">
        <f aca="false">+C19*D19</f>
        <v>7200</v>
      </c>
      <c r="G19" s="359" t="n">
        <v>4</v>
      </c>
      <c r="H19" s="360" t="n">
        <v>7200</v>
      </c>
      <c r="I19" s="357"/>
      <c r="J19" s="360" t="n">
        <f aca="false">+I19*C19</f>
        <v>0</v>
      </c>
      <c r="K19" s="357"/>
      <c r="L19" s="360" t="n">
        <f aca="false">+K19*C19</f>
        <v>0</v>
      </c>
      <c r="M19" s="357"/>
      <c r="N19" s="360" t="n">
        <f aca="false">+M19*C19</f>
        <v>0</v>
      </c>
    </row>
    <row r="20" customFormat="false" ht="12.75" hidden="false" customHeight="false" outlineLevel="0" collapsed="false">
      <c r="A20" s="359" t="n">
        <v>10</v>
      </c>
      <c r="B20" s="357" t="s">
        <v>687</v>
      </c>
      <c r="C20" s="360" t="n">
        <v>2130</v>
      </c>
      <c r="D20" s="359" t="n">
        <v>4</v>
      </c>
      <c r="E20" s="359" t="s">
        <v>678</v>
      </c>
      <c r="F20" s="360" t="n">
        <f aca="false">+C20*D20</f>
        <v>8520</v>
      </c>
      <c r="G20" s="359" t="n">
        <v>4</v>
      </c>
      <c r="H20" s="360" t="n">
        <v>8520</v>
      </c>
      <c r="I20" s="357"/>
      <c r="J20" s="360" t="n">
        <f aca="false">+I20*C20</f>
        <v>0</v>
      </c>
      <c r="K20" s="357"/>
      <c r="L20" s="360" t="n">
        <f aca="false">+K20*C20</f>
        <v>0</v>
      </c>
      <c r="M20" s="357"/>
      <c r="N20" s="360" t="n">
        <f aca="false">+M20*C20</f>
        <v>0</v>
      </c>
    </row>
    <row r="21" customFormat="false" ht="12.75" hidden="false" customHeight="false" outlineLevel="0" collapsed="false">
      <c r="A21" s="359" t="n">
        <v>11</v>
      </c>
      <c r="B21" s="357" t="s">
        <v>688</v>
      </c>
      <c r="C21" s="360" t="n">
        <v>670</v>
      </c>
      <c r="D21" s="359" t="n">
        <v>2</v>
      </c>
      <c r="E21" s="359" t="s">
        <v>678</v>
      </c>
      <c r="F21" s="360" t="n">
        <f aca="false">+C21*D21</f>
        <v>1340</v>
      </c>
      <c r="G21" s="359" t="n">
        <v>2</v>
      </c>
      <c r="H21" s="360" t="n">
        <v>1340</v>
      </c>
      <c r="I21" s="357"/>
      <c r="J21" s="360" t="n">
        <f aca="false">+I21*C21</f>
        <v>0</v>
      </c>
      <c r="K21" s="357"/>
      <c r="L21" s="360" t="n">
        <f aca="false">+K21*C21</f>
        <v>0</v>
      </c>
      <c r="M21" s="357"/>
      <c r="N21" s="360" t="n">
        <f aca="false">+M21*C21</f>
        <v>0</v>
      </c>
    </row>
    <row r="22" customFormat="false" ht="12.75" hidden="false" customHeight="false" outlineLevel="0" collapsed="false">
      <c r="A22" s="359"/>
      <c r="B22" s="331" t="s">
        <v>689</v>
      </c>
      <c r="C22" s="360"/>
      <c r="D22" s="359"/>
      <c r="E22" s="359"/>
      <c r="F22" s="363" t="n">
        <f aca="false">F11+F12+F13+F14+F15+F16+F17+F18+F19+F20+F21</f>
        <v>46910</v>
      </c>
      <c r="G22" s="359"/>
      <c r="H22" s="360"/>
      <c r="I22" s="357"/>
      <c r="J22" s="360"/>
      <c r="K22" s="357"/>
      <c r="L22" s="360"/>
      <c r="M22" s="357"/>
      <c r="N22" s="360"/>
    </row>
    <row r="23" customFormat="false" ht="12.75" hidden="false" customHeight="false" outlineLevel="0" collapsed="false">
      <c r="A23" s="359"/>
      <c r="B23" s="359" t="s">
        <v>690</v>
      </c>
      <c r="C23" s="360"/>
      <c r="D23" s="359"/>
      <c r="E23" s="359"/>
      <c r="F23" s="360"/>
      <c r="G23" s="359"/>
      <c r="H23" s="360"/>
      <c r="I23" s="357"/>
      <c r="J23" s="360"/>
      <c r="K23" s="357"/>
      <c r="L23" s="360"/>
      <c r="M23" s="357"/>
      <c r="N23" s="360"/>
    </row>
    <row r="24" customFormat="false" ht="12.75" hidden="false" customHeight="false" outlineLevel="0" collapsed="false">
      <c r="A24" s="359" t="n">
        <v>12</v>
      </c>
      <c r="B24" s="357" t="s">
        <v>691</v>
      </c>
      <c r="C24" s="360" t="n">
        <v>500</v>
      </c>
      <c r="D24" s="359" t="n">
        <v>10</v>
      </c>
      <c r="E24" s="359" t="s">
        <v>120</v>
      </c>
      <c r="F24" s="360" t="n">
        <f aca="false">+C24*D24</f>
        <v>5000</v>
      </c>
      <c r="G24" s="359" t="n">
        <v>10</v>
      </c>
      <c r="H24" s="360" t="n">
        <v>5000</v>
      </c>
      <c r="I24" s="357"/>
      <c r="J24" s="360" t="n">
        <f aca="false">+I24*C24</f>
        <v>0</v>
      </c>
      <c r="K24" s="357"/>
      <c r="L24" s="360" t="n">
        <f aca="false">+K24*C24</f>
        <v>0</v>
      </c>
      <c r="M24" s="357"/>
      <c r="N24" s="360" t="n">
        <f aca="false">+M24*C24</f>
        <v>0</v>
      </c>
    </row>
    <row r="25" customFormat="false" ht="12.75" hidden="false" customHeight="false" outlineLevel="0" collapsed="false">
      <c r="A25" s="359" t="n">
        <v>13</v>
      </c>
      <c r="B25" s="357" t="s">
        <v>692</v>
      </c>
      <c r="C25" s="360" t="n">
        <v>1500</v>
      </c>
      <c r="D25" s="359" t="n">
        <v>10</v>
      </c>
      <c r="E25" s="359" t="s">
        <v>120</v>
      </c>
      <c r="F25" s="360" t="n">
        <f aca="false">+C25*D25</f>
        <v>15000</v>
      </c>
      <c r="G25" s="359" t="n">
        <v>10</v>
      </c>
      <c r="H25" s="360" t="n">
        <v>15000</v>
      </c>
      <c r="I25" s="357"/>
      <c r="J25" s="360" t="n">
        <f aca="false">+I25*C25</f>
        <v>0</v>
      </c>
      <c r="K25" s="357"/>
      <c r="L25" s="360" t="n">
        <f aca="false">+K25*C25</f>
        <v>0</v>
      </c>
      <c r="M25" s="357"/>
      <c r="N25" s="360" t="n">
        <f aca="false">+M25*C25</f>
        <v>0</v>
      </c>
    </row>
    <row r="26" customFormat="false" ht="12.75" hidden="false" customHeight="false" outlineLevel="0" collapsed="false">
      <c r="A26" s="359" t="n">
        <v>14</v>
      </c>
      <c r="B26" s="357" t="s">
        <v>693</v>
      </c>
      <c r="C26" s="360" t="n">
        <v>5000</v>
      </c>
      <c r="D26" s="359" t="n">
        <v>6</v>
      </c>
      <c r="E26" s="359" t="s">
        <v>694</v>
      </c>
      <c r="F26" s="360" t="n">
        <v>18000</v>
      </c>
      <c r="G26" s="359" t="n">
        <v>6</v>
      </c>
      <c r="H26" s="360" t="n">
        <v>18000</v>
      </c>
      <c r="I26" s="357"/>
      <c r="J26" s="360" t="n">
        <f aca="false">+I26*C26</f>
        <v>0</v>
      </c>
      <c r="K26" s="357"/>
      <c r="L26" s="360" t="n">
        <f aca="false">+K26*C26</f>
        <v>0</v>
      </c>
      <c r="M26" s="357"/>
      <c r="N26" s="360" t="n">
        <f aca="false">+M26*C26</f>
        <v>0</v>
      </c>
    </row>
    <row r="27" customFormat="false" ht="12.75" hidden="false" customHeight="false" outlineLevel="0" collapsed="false">
      <c r="A27" s="359"/>
      <c r="B27" s="331" t="s">
        <v>689</v>
      </c>
      <c r="C27" s="360"/>
      <c r="D27" s="359"/>
      <c r="E27" s="359"/>
      <c r="F27" s="363" t="n">
        <f aca="false">F24+F25+F26</f>
        <v>38000</v>
      </c>
      <c r="G27" s="359"/>
      <c r="H27" s="360"/>
      <c r="I27" s="357"/>
      <c r="J27" s="360"/>
      <c r="K27" s="357"/>
      <c r="L27" s="360"/>
      <c r="M27" s="357"/>
      <c r="N27" s="360"/>
    </row>
    <row r="28" customFormat="false" ht="12.75" hidden="false" customHeight="false" outlineLevel="0" collapsed="false">
      <c r="A28" s="357"/>
      <c r="B28" s="357"/>
      <c r="C28" s="360"/>
      <c r="D28" s="357"/>
      <c r="E28" s="357"/>
      <c r="F28" s="360"/>
      <c r="G28" s="357"/>
      <c r="H28" s="360"/>
      <c r="I28" s="357"/>
      <c r="J28" s="360"/>
      <c r="K28" s="357"/>
      <c r="L28" s="360"/>
      <c r="M28" s="357"/>
      <c r="N28" s="360"/>
    </row>
    <row r="29" customFormat="false" ht="15.75" hidden="false" customHeight="false" outlineLevel="0" collapsed="false">
      <c r="A29" s="378" t="s">
        <v>177</v>
      </c>
      <c r="B29" s="378"/>
      <c r="C29" s="431"/>
      <c r="D29" s="378"/>
      <c r="E29" s="378"/>
      <c r="F29" s="431" t="n">
        <f aca="false">F22+F27</f>
        <v>84910</v>
      </c>
      <c r="G29" s="378"/>
      <c r="H29" s="431" t="n">
        <f aca="false">+SUM(H11:H28)</f>
        <v>84910</v>
      </c>
      <c r="I29" s="378"/>
      <c r="J29" s="431" t="n">
        <f aca="false">+SUM(J11:J28)</f>
        <v>0</v>
      </c>
      <c r="K29" s="378"/>
      <c r="L29" s="431" t="n">
        <f aca="false">+SUM(L11:L28)</f>
        <v>0</v>
      </c>
      <c r="M29" s="378"/>
      <c r="N29" s="431" t="n">
        <f aca="false">+SUM(N11:N28)</f>
        <v>0</v>
      </c>
    </row>
    <row r="30" customFormat="false" ht="15.75" hidden="false" customHeight="false" outlineLevel="0" collapsed="false">
      <c r="A30" s="432"/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</row>
    <row r="31" customFormat="false" ht="15.75" hidden="false" customHeight="true" outlineLevel="0" collapsed="false">
      <c r="A31" s="433"/>
      <c r="B31" s="434"/>
      <c r="C31" s="434"/>
      <c r="D31" s="434"/>
      <c r="E31" s="434"/>
      <c r="F31" s="435"/>
      <c r="G31" s="435"/>
      <c r="H31" s="436" t="s">
        <v>657</v>
      </c>
      <c r="I31" s="436"/>
      <c r="J31" s="436"/>
      <c r="K31" s="436"/>
      <c r="L31" s="436"/>
      <c r="M31" s="436"/>
      <c r="N31" s="436"/>
    </row>
    <row r="32" customFormat="false" ht="15" hidden="false" customHeight="false" outlineLevel="0" collapsed="false">
      <c r="A32" s="365" t="s">
        <v>294</v>
      </c>
      <c r="B32" s="365"/>
      <c r="C32" s="365"/>
      <c r="D32" s="365"/>
      <c r="E32" s="365"/>
      <c r="F32" s="365"/>
      <c r="G32" s="365"/>
      <c r="H32" s="357" t="s">
        <v>295</v>
      </c>
      <c r="I32" s="357"/>
      <c r="J32" s="367" t="s">
        <v>614</v>
      </c>
      <c r="K32" s="367"/>
      <c r="L32" s="367"/>
      <c r="M32" s="357"/>
      <c r="N32" s="357"/>
    </row>
    <row r="33" customFormat="false" ht="1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8"/>
      <c r="I33" s="368"/>
      <c r="J33" s="328" t="s">
        <v>629</v>
      </c>
      <c r="K33" s="328"/>
      <c r="L33" s="328"/>
      <c r="M33" s="368"/>
      <c r="N33" s="368"/>
    </row>
    <row r="34" customFormat="false" ht="15" hidden="false" customHeight="false" outlineLevel="0" collapsed="false">
      <c r="A34" s="365"/>
      <c r="B34" s="365"/>
      <c r="C34" s="365"/>
      <c r="D34" s="365"/>
      <c r="E34" s="365"/>
      <c r="F34" s="365"/>
      <c r="G34" s="365"/>
      <c r="H34" s="401"/>
      <c r="I34" s="401"/>
      <c r="J34" s="401"/>
      <c r="K34" s="401"/>
      <c r="L34" s="401"/>
      <c r="M34" s="401"/>
      <c r="N34" s="401"/>
    </row>
  </sheetData>
  <mergeCells count="25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A30:N30"/>
    <mergeCell ref="H31:N31"/>
    <mergeCell ref="A32:G34"/>
    <mergeCell ref="J32:L32"/>
    <mergeCell ref="J33:L33"/>
    <mergeCell ref="H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353" t="s">
        <v>6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5" hidden="false" customHeight="false" outlineLevel="0" collapsed="false">
      <c r="A4" s="369" t="s">
        <v>695</v>
      </c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2.75" hidden="false" customHeight="false" outlineLevel="0" collapsed="false">
      <c r="A5" s="356" t="s">
        <v>492</v>
      </c>
      <c r="B5" s="356"/>
      <c r="C5" s="356"/>
      <c r="D5" s="356"/>
      <c r="E5" s="356"/>
      <c r="F5" s="356" t="s">
        <v>696</v>
      </c>
      <c r="G5" s="356"/>
      <c r="H5" s="356"/>
      <c r="I5" s="356"/>
      <c r="J5" s="356"/>
      <c r="K5" s="356" t="s">
        <v>493</v>
      </c>
      <c r="L5" s="356"/>
      <c r="M5" s="356"/>
      <c r="N5" s="356"/>
    </row>
    <row r="6" customFormat="false" ht="12.75" hidden="false" customHeight="false" outlineLevel="0" collapsed="false">
      <c r="A6" s="356" t="s">
        <v>632</v>
      </c>
      <c r="B6" s="356"/>
      <c r="C6" s="356"/>
      <c r="D6" s="356"/>
      <c r="E6" s="356"/>
      <c r="F6" s="357" t="s">
        <v>188</v>
      </c>
      <c r="G6" s="356" t="s">
        <v>72</v>
      </c>
      <c r="H6" s="356"/>
      <c r="I6" s="356" t="s">
        <v>189</v>
      </c>
      <c r="J6" s="356"/>
      <c r="K6" s="356" t="s">
        <v>74</v>
      </c>
      <c r="L6" s="356"/>
      <c r="M6" s="356"/>
      <c r="N6" s="356"/>
    </row>
    <row r="7" customFormat="false" ht="12.75" hidden="false" customHeight="true" outlineLevel="0" collapsed="false">
      <c r="A7" s="347" t="s">
        <v>76</v>
      </c>
      <c r="B7" s="358" t="s">
        <v>78</v>
      </c>
      <c r="C7" s="358" t="s">
        <v>190</v>
      </c>
      <c r="D7" s="358" t="s">
        <v>80</v>
      </c>
      <c r="E7" s="358"/>
      <c r="F7" s="358" t="s">
        <v>81</v>
      </c>
      <c r="G7" s="359" t="s">
        <v>75</v>
      </c>
      <c r="H7" s="359"/>
      <c r="I7" s="359"/>
      <c r="J7" s="359"/>
      <c r="K7" s="359"/>
      <c r="L7" s="359"/>
      <c r="M7" s="359"/>
      <c r="N7" s="359"/>
    </row>
    <row r="8" customFormat="false" ht="12.75" hidden="false" customHeight="false" outlineLevel="0" collapsed="false">
      <c r="A8" s="347"/>
      <c r="B8" s="358"/>
      <c r="C8" s="358"/>
      <c r="D8" s="358"/>
      <c r="E8" s="358"/>
      <c r="F8" s="358"/>
      <c r="G8" s="359" t="s">
        <v>191</v>
      </c>
      <c r="H8" s="359"/>
      <c r="I8" s="359" t="s">
        <v>192</v>
      </c>
      <c r="J8" s="359"/>
      <c r="K8" s="359" t="s">
        <v>193</v>
      </c>
      <c r="L8" s="359"/>
      <c r="M8" s="359" t="s">
        <v>194</v>
      </c>
      <c r="N8" s="359"/>
    </row>
    <row r="9" customFormat="false" ht="12.75" hidden="false" customHeight="false" outlineLevel="0" collapsed="false">
      <c r="A9" s="347"/>
      <c r="B9" s="358"/>
      <c r="C9" s="358"/>
      <c r="D9" s="358"/>
      <c r="E9" s="358"/>
      <c r="F9" s="358"/>
      <c r="G9" s="359" t="s">
        <v>86</v>
      </c>
      <c r="H9" s="359" t="s">
        <v>87</v>
      </c>
      <c r="I9" s="359" t="s">
        <v>86</v>
      </c>
      <c r="J9" s="359" t="s">
        <v>87</v>
      </c>
      <c r="K9" s="359" t="s">
        <v>86</v>
      </c>
      <c r="L9" s="359" t="s">
        <v>87</v>
      </c>
      <c r="M9" s="359" t="s">
        <v>86</v>
      </c>
      <c r="N9" s="359" t="s">
        <v>87</v>
      </c>
    </row>
    <row r="10" customFormat="false" ht="15" hidden="false" customHeight="false" outlineLevel="0" collapsed="false">
      <c r="A10" s="359"/>
      <c r="B10" s="311" t="s">
        <v>697</v>
      </c>
      <c r="C10" s="360"/>
      <c r="D10" s="359"/>
      <c r="E10" s="359"/>
      <c r="F10" s="360"/>
      <c r="G10" s="359"/>
      <c r="H10" s="360"/>
      <c r="I10" s="357"/>
      <c r="J10" s="360" t="n">
        <f aca="false">+I10*C10</f>
        <v>0</v>
      </c>
      <c r="K10" s="357"/>
      <c r="L10" s="360" t="n">
        <f aca="false">+K10*C10</f>
        <v>0</v>
      </c>
      <c r="M10" s="357"/>
      <c r="N10" s="377" t="n">
        <f aca="false">+M10*C10</f>
        <v>0</v>
      </c>
    </row>
    <row r="11" customFormat="false" ht="15" hidden="false" customHeight="false" outlineLevel="0" collapsed="false">
      <c r="A11" s="359" t="n">
        <v>1</v>
      </c>
      <c r="B11" s="357" t="s">
        <v>698</v>
      </c>
      <c r="C11" s="360" t="n">
        <v>10</v>
      </c>
      <c r="D11" s="359" t="n">
        <v>300</v>
      </c>
      <c r="E11" s="359" t="s">
        <v>91</v>
      </c>
      <c r="F11" s="360" t="n">
        <v>3000</v>
      </c>
      <c r="G11" s="359" t="n">
        <v>300</v>
      </c>
      <c r="H11" s="360" t="n">
        <v>3000</v>
      </c>
      <c r="I11" s="357"/>
      <c r="J11" s="360" t="n">
        <f aca="false">+I11*C11</f>
        <v>0</v>
      </c>
      <c r="K11" s="357"/>
      <c r="L11" s="360" t="n">
        <f aca="false">+K11*C11</f>
        <v>0</v>
      </c>
      <c r="M11" s="357"/>
      <c r="N11" s="377" t="n">
        <f aca="false">+M11*C11</f>
        <v>0</v>
      </c>
    </row>
    <row r="12" customFormat="false" ht="15" hidden="false" customHeight="false" outlineLevel="0" collapsed="false">
      <c r="A12" s="359" t="n">
        <v>2</v>
      </c>
      <c r="B12" s="357" t="s">
        <v>699</v>
      </c>
      <c r="C12" s="360" t="n">
        <v>500</v>
      </c>
      <c r="D12" s="359" t="n">
        <v>1</v>
      </c>
      <c r="E12" s="359" t="s">
        <v>91</v>
      </c>
      <c r="F12" s="360" t="n">
        <v>500</v>
      </c>
      <c r="G12" s="359" t="n">
        <v>1</v>
      </c>
      <c r="H12" s="360" t="n">
        <v>500</v>
      </c>
      <c r="I12" s="357"/>
      <c r="J12" s="360"/>
      <c r="K12" s="357"/>
      <c r="L12" s="360"/>
      <c r="M12" s="357"/>
      <c r="N12" s="377"/>
    </row>
    <row r="13" customFormat="false" ht="15" hidden="false" customHeight="false" outlineLevel="0" collapsed="false">
      <c r="A13" s="359" t="n">
        <v>3</v>
      </c>
      <c r="B13" s="357" t="s">
        <v>700</v>
      </c>
      <c r="C13" s="360" t="n">
        <v>1000</v>
      </c>
      <c r="D13" s="359" t="n">
        <v>1</v>
      </c>
      <c r="E13" s="359" t="s">
        <v>91</v>
      </c>
      <c r="F13" s="360" t="n">
        <v>1000</v>
      </c>
      <c r="G13" s="359" t="n">
        <v>1</v>
      </c>
      <c r="H13" s="360" t="n">
        <v>1000</v>
      </c>
      <c r="I13" s="357"/>
      <c r="J13" s="360"/>
      <c r="K13" s="357"/>
      <c r="L13" s="360"/>
      <c r="M13" s="357"/>
      <c r="N13" s="377"/>
    </row>
    <row r="14" customFormat="false" ht="15" hidden="false" customHeight="false" outlineLevel="0" collapsed="false">
      <c r="A14" s="359" t="n">
        <v>4</v>
      </c>
      <c r="B14" s="357" t="s">
        <v>701</v>
      </c>
      <c r="C14" s="360" t="n">
        <v>1000</v>
      </c>
      <c r="D14" s="359" t="n">
        <v>1</v>
      </c>
      <c r="E14" s="359" t="s">
        <v>91</v>
      </c>
      <c r="F14" s="360" t="n">
        <v>1000</v>
      </c>
      <c r="G14" s="359" t="n">
        <v>1</v>
      </c>
      <c r="H14" s="360" t="n">
        <v>1000</v>
      </c>
      <c r="I14" s="357"/>
      <c r="J14" s="360"/>
      <c r="K14" s="357"/>
      <c r="L14" s="360"/>
      <c r="M14" s="357"/>
      <c r="N14" s="377"/>
    </row>
    <row r="15" customFormat="false" ht="15" hidden="false" customHeight="false" outlineLevel="0" collapsed="false">
      <c r="A15" s="359" t="n">
        <v>5</v>
      </c>
      <c r="B15" s="357" t="s">
        <v>702</v>
      </c>
      <c r="C15" s="360" t="n">
        <v>100</v>
      </c>
      <c r="D15" s="359" t="n">
        <v>6</v>
      </c>
      <c r="E15" s="359" t="s">
        <v>703</v>
      </c>
      <c r="F15" s="360" t="n">
        <v>600</v>
      </c>
      <c r="G15" s="359" t="n">
        <v>6</v>
      </c>
      <c r="H15" s="360" t="n">
        <v>600</v>
      </c>
      <c r="I15" s="357"/>
      <c r="J15" s="360"/>
      <c r="K15" s="357"/>
      <c r="L15" s="360"/>
      <c r="M15" s="357"/>
      <c r="N15" s="377"/>
    </row>
    <row r="16" customFormat="false" ht="15" hidden="false" customHeight="false" outlineLevel="0" collapsed="false">
      <c r="A16" s="359" t="n">
        <v>6</v>
      </c>
      <c r="B16" s="357" t="s">
        <v>704</v>
      </c>
      <c r="C16" s="360" t="n">
        <v>180</v>
      </c>
      <c r="D16" s="359" t="n">
        <v>1</v>
      </c>
      <c r="E16" s="359" t="s">
        <v>703</v>
      </c>
      <c r="F16" s="360" t="n">
        <v>180</v>
      </c>
      <c r="G16" s="359" t="n">
        <v>1</v>
      </c>
      <c r="H16" s="360" t="n">
        <v>180</v>
      </c>
      <c r="I16" s="357"/>
      <c r="J16" s="360"/>
      <c r="K16" s="357"/>
      <c r="L16" s="360"/>
      <c r="M16" s="357"/>
      <c r="N16" s="377"/>
    </row>
    <row r="17" customFormat="false" ht="15" hidden="false" customHeight="false" outlineLevel="0" collapsed="false">
      <c r="A17" s="359" t="n">
        <v>7</v>
      </c>
      <c r="B17" s="357" t="s">
        <v>705</v>
      </c>
      <c r="C17" s="360" t="n">
        <v>150</v>
      </c>
      <c r="D17" s="359" t="n">
        <v>1</v>
      </c>
      <c r="E17" s="359" t="s">
        <v>703</v>
      </c>
      <c r="F17" s="360" t="n">
        <v>150</v>
      </c>
      <c r="G17" s="359" t="n">
        <v>1</v>
      </c>
      <c r="H17" s="360" t="n">
        <v>150</v>
      </c>
      <c r="I17" s="357"/>
      <c r="J17" s="360"/>
      <c r="K17" s="357"/>
      <c r="L17" s="360"/>
      <c r="M17" s="357"/>
      <c r="N17" s="377"/>
    </row>
    <row r="18" customFormat="false" ht="15" hidden="false" customHeight="false" outlineLevel="0" collapsed="false">
      <c r="A18" s="359" t="n">
        <v>8</v>
      </c>
      <c r="B18" s="357" t="s">
        <v>706</v>
      </c>
      <c r="C18" s="360" t="n">
        <v>180</v>
      </c>
      <c r="D18" s="359" t="n">
        <v>1</v>
      </c>
      <c r="E18" s="359" t="s">
        <v>703</v>
      </c>
      <c r="F18" s="360" t="n">
        <v>180</v>
      </c>
      <c r="G18" s="359" t="n">
        <v>1</v>
      </c>
      <c r="H18" s="360" t="n">
        <v>180</v>
      </c>
      <c r="I18" s="357"/>
      <c r="J18" s="360"/>
      <c r="K18" s="357"/>
      <c r="L18" s="360"/>
      <c r="M18" s="357"/>
      <c r="N18" s="377"/>
    </row>
    <row r="19" customFormat="false" ht="15" hidden="false" customHeight="false" outlineLevel="0" collapsed="false">
      <c r="A19" s="359" t="n">
        <v>9</v>
      </c>
      <c r="B19" s="357" t="s">
        <v>707</v>
      </c>
      <c r="C19" s="360" t="n">
        <v>180</v>
      </c>
      <c r="D19" s="359" t="n">
        <v>1</v>
      </c>
      <c r="E19" s="359" t="s">
        <v>708</v>
      </c>
      <c r="F19" s="360" t="n">
        <v>180</v>
      </c>
      <c r="G19" s="359" t="n">
        <v>1</v>
      </c>
      <c r="H19" s="360" t="n">
        <v>180</v>
      </c>
      <c r="I19" s="357"/>
      <c r="J19" s="360"/>
      <c r="K19" s="357"/>
      <c r="L19" s="360"/>
      <c r="M19" s="357"/>
      <c r="N19" s="377"/>
    </row>
    <row r="20" customFormat="false" ht="15" hidden="false" customHeight="false" outlineLevel="0" collapsed="false">
      <c r="A20" s="359" t="n">
        <v>10</v>
      </c>
      <c r="B20" s="357" t="s">
        <v>709</v>
      </c>
      <c r="C20" s="360" t="n">
        <v>150</v>
      </c>
      <c r="D20" s="359" t="n">
        <v>3</v>
      </c>
      <c r="E20" s="359" t="s">
        <v>91</v>
      </c>
      <c r="F20" s="360" t="n">
        <v>450</v>
      </c>
      <c r="G20" s="359" t="n">
        <v>3</v>
      </c>
      <c r="H20" s="360" t="n">
        <v>450</v>
      </c>
      <c r="I20" s="357"/>
      <c r="J20" s="360" t="n">
        <f aca="false">+I20*C20</f>
        <v>0</v>
      </c>
      <c r="K20" s="357"/>
      <c r="L20" s="360" t="n">
        <f aca="false">+K20*C20</f>
        <v>0</v>
      </c>
      <c r="M20" s="357"/>
      <c r="N20" s="377" t="n">
        <f aca="false">+M20*C20</f>
        <v>0</v>
      </c>
    </row>
    <row r="21" customFormat="false" ht="15" hidden="false" customHeight="false" outlineLevel="0" collapsed="false">
      <c r="A21" s="359" t="n">
        <v>11</v>
      </c>
      <c r="B21" s="357" t="s">
        <v>710</v>
      </c>
      <c r="C21" s="360" t="n">
        <v>200</v>
      </c>
      <c r="D21" s="359" t="n">
        <v>3</v>
      </c>
      <c r="E21" s="359" t="s">
        <v>91</v>
      </c>
      <c r="F21" s="360" t="n">
        <v>600</v>
      </c>
      <c r="G21" s="359" t="n">
        <v>3</v>
      </c>
      <c r="H21" s="360" t="n">
        <v>600</v>
      </c>
      <c r="I21" s="357"/>
      <c r="J21" s="360" t="n">
        <f aca="false">+I21*C21</f>
        <v>0</v>
      </c>
      <c r="K21" s="357"/>
      <c r="L21" s="360" t="n">
        <f aca="false">+K21*C21</f>
        <v>0</v>
      </c>
      <c r="M21" s="357"/>
      <c r="N21" s="377" t="n">
        <f aca="false">+M21*C21</f>
        <v>0</v>
      </c>
    </row>
    <row r="22" customFormat="false" ht="15" hidden="false" customHeight="false" outlineLevel="0" collapsed="false">
      <c r="A22" s="359" t="n">
        <v>12</v>
      </c>
      <c r="B22" s="357" t="s">
        <v>711</v>
      </c>
      <c r="C22" s="360" t="n">
        <v>35</v>
      </c>
      <c r="D22" s="359" t="n">
        <v>10</v>
      </c>
      <c r="E22" s="359" t="s">
        <v>230</v>
      </c>
      <c r="F22" s="360" t="n">
        <v>350</v>
      </c>
      <c r="G22" s="359" t="n">
        <v>10</v>
      </c>
      <c r="H22" s="360" t="n">
        <v>350</v>
      </c>
      <c r="I22" s="357"/>
      <c r="J22" s="360" t="n">
        <f aca="false">+I22*C22</f>
        <v>0</v>
      </c>
      <c r="K22" s="357"/>
      <c r="L22" s="360" t="n">
        <f aca="false">+K22*C22</f>
        <v>0</v>
      </c>
      <c r="M22" s="357"/>
      <c r="N22" s="377" t="n">
        <f aca="false">+M22*C22</f>
        <v>0</v>
      </c>
    </row>
    <row r="23" customFormat="false" ht="15" hidden="false" customHeight="false" outlineLevel="0" collapsed="false">
      <c r="A23" s="359" t="n">
        <v>13</v>
      </c>
      <c r="B23" s="437" t="s">
        <v>712</v>
      </c>
      <c r="C23" s="360" t="n">
        <v>800</v>
      </c>
      <c r="D23" s="359" t="n">
        <v>1</v>
      </c>
      <c r="E23" s="359" t="s">
        <v>91</v>
      </c>
      <c r="F23" s="360" t="n">
        <v>800</v>
      </c>
      <c r="G23" s="359" t="n">
        <v>1</v>
      </c>
      <c r="H23" s="360" t="n">
        <v>800</v>
      </c>
      <c r="I23" s="357"/>
      <c r="J23" s="360" t="n">
        <f aca="false">+I23*C23</f>
        <v>0</v>
      </c>
      <c r="K23" s="357"/>
      <c r="L23" s="360" t="n">
        <f aca="false">+K23*C23</f>
        <v>0</v>
      </c>
      <c r="M23" s="357"/>
      <c r="N23" s="377" t="n">
        <f aca="false">+M23*C23</f>
        <v>0</v>
      </c>
    </row>
    <row r="24" customFormat="false" ht="15" hidden="false" customHeight="false" outlineLevel="0" collapsed="false">
      <c r="A24" s="359" t="n">
        <v>14</v>
      </c>
      <c r="B24" s="357" t="s">
        <v>713</v>
      </c>
      <c r="C24" s="360" t="n">
        <v>60</v>
      </c>
      <c r="D24" s="359" t="n">
        <v>15</v>
      </c>
      <c r="E24" s="359" t="s">
        <v>703</v>
      </c>
      <c r="F24" s="360" t="n">
        <v>900</v>
      </c>
      <c r="G24" s="359" t="n">
        <v>15</v>
      </c>
      <c r="H24" s="360" t="n">
        <v>900</v>
      </c>
      <c r="I24" s="357"/>
      <c r="J24" s="360" t="n">
        <f aca="false">+I24*C24</f>
        <v>0</v>
      </c>
      <c r="K24" s="357"/>
      <c r="L24" s="360" t="n">
        <f aca="false">+K24*C24</f>
        <v>0</v>
      </c>
      <c r="M24" s="357"/>
      <c r="N24" s="377" t="n">
        <f aca="false">+M24*C24</f>
        <v>0</v>
      </c>
    </row>
    <row r="25" customFormat="false" ht="15" hidden="false" customHeight="false" outlineLevel="0" collapsed="false">
      <c r="A25" s="359" t="n">
        <v>15</v>
      </c>
      <c r="B25" s="357" t="s">
        <v>714</v>
      </c>
      <c r="C25" s="360" t="n">
        <v>180</v>
      </c>
      <c r="D25" s="359" t="n">
        <v>100</v>
      </c>
      <c r="E25" s="359" t="s">
        <v>715</v>
      </c>
      <c r="F25" s="360" t="n">
        <v>18000</v>
      </c>
      <c r="G25" s="359" t="n">
        <v>100</v>
      </c>
      <c r="H25" s="360" t="n">
        <v>18000</v>
      </c>
      <c r="I25" s="357"/>
      <c r="J25" s="360" t="n">
        <f aca="false">+I25*C25</f>
        <v>0</v>
      </c>
      <c r="K25" s="357"/>
      <c r="L25" s="360" t="n">
        <f aca="false">+K25*C25</f>
        <v>0</v>
      </c>
      <c r="M25" s="357"/>
      <c r="N25" s="377" t="n">
        <f aca="false">+M25*C25</f>
        <v>0</v>
      </c>
    </row>
    <row r="26" customFormat="false" ht="12.75" hidden="false" customHeight="false" outlineLevel="0" collapsed="false">
      <c r="A26" s="359" t="n">
        <v>16</v>
      </c>
      <c r="B26" s="357" t="s">
        <v>716</v>
      </c>
      <c r="C26" s="360" t="n">
        <v>50</v>
      </c>
      <c r="D26" s="359" t="n">
        <v>100</v>
      </c>
      <c r="E26" s="359" t="s">
        <v>580</v>
      </c>
      <c r="F26" s="360" t="n">
        <v>5000</v>
      </c>
      <c r="G26" s="359" t="n">
        <v>25</v>
      </c>
      <c r="H26" s="360" t="n">
        <v>1250</v>
      </c>
      <c r="I26" s="359" t="n">
        <v>25</v>
      </c>
      <c r="J26" s="373" t="n">
        <f aca="false">+I26*C26</f>
        <v>1250</v>
      </c>
      <c r="K26" s="359" t="n">
        <v>25</v>
      </c>
      <c r="L26" s="373" t="n">
        <f aca="false">+K26*C26</f>
        <v>1250</v>
      </c>
      <c r="M26" s="359" t="n">
        <v>25</v>
      </c>
      <c r="N26" s="438" t="n">
        <f aca="false">+M26*C26</f>
        <v>1250</v>
      </c>
    </row>
    <row r="27" customFormat="false" ht="12.75" hidden="false" customHeight="false" outlineLevel="0" collapsed="false">
      <c r="A27" s="359"/>
      <c r="B27" s="362" t="s">
        <v>717</v>
      </c>
      <c r="C27" s="360"/>
      <c r="D27" s="359"/>
      <c r="E27" s="359"/>
      <c r="F27" s="363" t="n">
        <f aca="false">SUM(F10:F26)</f>
        <v>32890</v>
      </c>
      <c r="G27" s="359"/>
      <c r="H27" s="363" t="n">
        <f aca="false">SUM(H10:H26)</f>
        <v>29140</v>
      </c>
      <c r="I27" s="359"/>
      <c r="J27" s="360" t="n">
        <f aca="false">+I27*C27</f>
        <v>0</v>
      </c>
      <c r="K27" s="359"/>
      <c r="L27" s="360" t="n">
        <f aca="false">+K27*C27</f>
        <v>0</v>
      </c>
      <c r="M27" s="359"/>
      <c r="N27" s="316" t="n">
        <f aca="false">+M27*C27</f>
        <v>0</v>
      </c>
    </row>
    <row r="28" customFormat="false" ht="12.75" hidden="false" customHeight="false" outlineLevel="0" collapsed="false">
      <c r="A28" s="317"/>
      <c r="B28" s="317"/>
      <c r="C28" s="318"/>
      <c r="D28" s="317"/>
      <c r="E28" s="317"/>
      <c r="F28" s="318"/>
      <c r="G28" s="317"/>
      <c r="H28" s="439"/>
      <c r="I28" s="440"/>
      <c r="J28" s="318"/>
      <c r="K28" s="317"/>
      <c r="L28" s="318"/>
      <c r="M28" s="317"/>
      <c r="N28" s="318"/>
    </row>
    <row r="29" customFormat="false" ht="12.75" hidden="false" customHeight="false" outlineLevel="0" collapsed="false">
      <c r="A29" s="317"/>
      <c r="B29" s="317"/>
      <c r="C29" s="318"/>
      <c r="D29" s="317"/>
      <c r="E29" s="317"/>
      <c r="F29" s="318"/>
      <c r="G29" s="441"/>
      <c r="H29" s="442" t="s">
        <v>613</v>
      </c>
      <c r="I29" s="443"/>
      <c r="J29" s="443"/>
      <c r="K29" s="443"/>
      <c r="L29" s="443"/>
      <c r="M29" s="443"/>
      <c r="N29" s="444"/>
    </row>
    <row r="30" customFormat="false" ht="12.75" hidden="false" customHeight="false" outlineLevel="0" collapsed="false">
      <c r="A30" s="317"/>
      <c r="B30" s="317"/>
      <c r="C30" s="318"/>
      <c r="D30" s="317"/>
      <c r="E30" s="317"/>
      <c r="F30" s="318"/>
      <c r="G30" s="441"/>
      <c r="H30" s="445" t="s">
        <v>657</v>
      </c>
      <c r="I30" s="445"/>
      <c r="J30" s="445"/>
      <c r="K30" s="445"/>
      <c r="L30" s="445"/>
      <c r="M30" s="445"/>
      <c r="N30" s="445"/>
    </row>
    <row r="31" customFormat="false" ht="15" hidden="false" customHeight="false" outlineLevel="0" collapsed="false">
      <c r="A31" s="446" t="s">
        <v>294</v>
      </c>
      <c r="B31" s="446"/>
      <c r="C31" s="446"/>
      <c r="D31" s="446"/>
      <c r="E31" s="446"/>
      <c r="F31" s="446"/>
      <c r="G31" s="446"/>
      <c r="H31" s="388" t="s">
        <v>295</v>
      </c>
      <c r="I31" s="388"/>
      <c r="J31" s="447" t="s">
        <v>614</v>
      </c>
      <c r="K31" s="447"/>
      <c r="L31" s="447"/>
      <c r="M31" s="357"/>
      <c r="N31" s="357"/>
    </row>
    <row r="32" customFormat="false" ht="15" hidden="false" customHeight="false" outlineLevel="0" collapsed="false">
      <c r="A32" s="446"/>
      <c r="B32" s="446"/>
      <c r="C32" s="446"/>
      <c r="D32" s="446"/>
      <c r="E32" s="446"/>
      <c r="F32" s="446"/>
      <c r="G32" s="446"/>
      <c r="H32" s="448"/>
      <c r="I32" s="448"/>
      <c r="J32" s="314" t="s">
        <v>629</v>
      </c>
      <c r="K32" s="314"/>
      <c r="L32" s="314"/>
      <c r="M32" s="368"/>
      <c r="N32" s="368"/>
    </row>
    <row r="33" customFormat="false" ht="15" hidden="false" customHeight="false" outlineLevel="0" collapsed="false">
      <c r="A33" s="446"/>
      <c r="B33" s="446"/>
      <c r="C33" s="446"/>
      <c r="D33" s="446"/>
      <c r="E33" s="446"/>
      <c r="F33" s="446"/>
      <c r="G33" s="446"/>
      <c r="H33" s="368"/>
      <c r="I33" s="368"/>
      <c r="J33" s="359"/>
      <c r="K33" s="359"/>
      <c r="L33" s="359"/>
      <c r="M33" s="368"/>
      <c r="N33" s="368"/>
    </row>
  </sheetData>
  <mergeCells count="25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H30:N30"/>
    <mergeCell ref="A31:G33"/>
    <mergeCell ref="H31:I31"/>
    <mergeCell ref="J31:L31"/>
    <mergeCell ref="J32:L32"/>
    <mergeCell ref="J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6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10.71"/>
    <col collapsed="false" customWidth="true" hidden="false" outlineLevel="0" max="3" min="3" style="50" width="31.14"/>
    <col collapsed="false" customWidth="true" hidden="false" outlineLevel="0" max="4" min="4" style="28" width="13.85"/>
    <col collapsed="false" customWidth="true" hidden="false" outlineLevel="0" max="5" min="5" style="50" width="7.7"/>
    <col collapsed="false" customWidth="true" hidden="false" outlineLevel="0" max="6" min="6" style="50" width="6.41"/>
    <col collapsed="false" customWidth="true" hidden="false" outlineLevel="0" max="7" min="7" style="50" width="12.42"/>
    <col collapsed="false" customWidth="true" hidden="false" outlineLevel="0" max="8" min="8" style="50" width="10.71"/>
    <col collapsed="false" customWidth="true" hidden="false" outlineLevel="0" max="9" min="9" style="50" width="11.42"/>
    <col collapsed="false" customWidth="true" hidden="false" outlineLevel="0" max="10" min="10" style="50" width="10.71"/>
    <col collapsed="false" customWidth="true" hidden="false" outlineLevel="0" max="11" min="11" style="50" width="11.07"/>
    <col collapsed="false" customWidth="true" hidden="false" outlineLevel="0" max="12" min="12" style="50" width="10.71"/>
    <col collapsed="false" customWidth="true" hidden="false" outlineLevel="0" max="13" min="13" style="50" width="8.38"/>
    <col collapsed="false" customWidth="true" hidden="false" outlineLevel="0" max="14" min="14" style="50" width="10.71"/>
    <col collapsed="false" customWidth="true" hidden="false" outlineLevel="0" max="15" min="15" style="50" width="11.24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52" t="s">
        <v>63</v>
      </c>
      <c r="B1" s="52"/>
      <c r="C1" s="52"/>
      <c r="D1" s="53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4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false" outlineLevel="0" collapsed="false">
      <c r="A4" s="52"/>
      <c r="B4" s="52"/>
      <c r="C4" s="52"/>
      <c r="D4" s="56"/>
      <c r="E4" s="57"/>
      <c r="F4" s="52"/>
      <c r="G4" s="58"/>
      <c r="H4" s="52"/>
      <c r="I4" s="52"/>
      <c r="J4" s="52"/>
      <c r="K4" s="52"/>
      <c r="L4" s="52"/>
      <c r="M4" s="52"/>
      <c r="N4" s="52"/>
      <c r="O4" s="52"/>
      <c r="P4" s="54"/>
    </row>
    <row r="5" customFormat="false" ht="12.75" hidden="false" customHeight="false" outlineLevel="0" collapsed="false">
      <c r="A5" s="59" t="s">
        <v>66</v>
      </c>
      <c r="B5" s="59"/>
      <c r="C5" s="59"/>
      <c r="D5" s="56"/>
      <c r="E5" s="57"/>
      <c r="F5" s="52"/>
      <c r="G5" s="52"/>
      <c r="H5" s="52"/>
      <c r="I5" s="52"/>
      <c r="J5" s="52"/>
      <c r="K5" s="52"/>
      <c r="L5" s="52"/>
      <c r="M5" s="52"/>
      <c r="N5" s="52"/>
      <c r="O5" s="52"/>
      <c r="P5" s="54"/>
    </row>
    <row r="6" customFormat="false" ht="12.75" hidden="false" customHeight="false" outlineLevel="0" collapsed="false">
      <c r="A6" s="60" t="s">
        <v>67</v>
      </c>
      <c r="B6" s="61"/>
      <c r="C6" s="61"/>
      <c r="D6" s="62"/>
      <c r="E6" s="63"/>
      <c r="F6" s="61"/>
      <c r="G6" s="64" t="s">
        <v>68</v>
      </c>
      <c r="H6" s="65"/>
      <c r="I6" s="65"/>
      <c r="J6" s="65"/>
      <c r="K6" s="66"/>
      <c r="L6" s="67" t="s">
        <v>69</v>
      </c>
      <c r="M6" s="67"/>
      <c r="N6" s="67"/>
      <c r="O6" s="68"/>
      <c r="P6" s="54"/>
    </row>
    <row r="7" customFormat="false" ht="12.75" hidden="false" customHeight="false" outlineLevel="0" collapsed="false">
      <c r="A7" s="69" t="s">
        <v>70</v>
      </c>
      <c r="B7" s="59"/>
      <c r="C7" s="59"/>
      <c r="D7" s="70"/>
      <c r="E7" s="71"/>
      <c r="F7" s="59"/>
      <c r="G7" s="69" t="s">
        <v>71</v>
      </c>
      <c r="H7" s="69" t="s">
        <v>72</v>
      </c>
      <c r="I7" s="72"/>
      <c r="J7" s="64" t="s">
        <v>73</v>
      </c>
      <c r="K7" s="66"/>
      <c r="L7" s="59" t="s">
        <v>74</v>
      </c>
      <c r="M7" s="59"/>
      <c r="N7" s="59"/>
      <c r="O7" s="72"/>
      <c r="P7" s="54"/>
    </row>
    <row r="8" customFormat="false" ht="12.75" hidden="false" customHeight="false" outlineLevel="0" collapsed="false">
      <c r="A8" s="73"/>
      <c r="B8" s="74"/>
      <c r="C8" s="75"/>
      <c r="D8" s="76"/>
      <c r="E8" s="77"/>
      <c r="F8" s="78"/>
      <c r="G8" s="75"/>
      <c r="H8" s="79" t="s">
        <v>75</v>
      </c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80" t="s">
        <v>76</v>
      </c>
      <c r="B9" s="81" t="s">
        <v>77</v>
      </c>
      <c r="C9" s="82" t="s">
        <v>78</v>
      </c>
      <c r="D9" s="83" t="s">
        <v>79</v>
      </c>
      <c r="E9" s="84" t="s">
        <v>80</v>
      </c>
      <c r="F9" s="84"/>
      <c r="G9" s="82" t="s">
        <v>81</v>
      </c>
      <c r="H9" s="79" t="s">
        <v>82</v>
      </c>
      <c r="I9" s="79"/>
      <c r="J9" s="79" t="s">
        <v>83</v>
      </c>
      <c r="K9" s="79"/>
      <c r="L9" s="79" t="s">
        <v>84</v>
      </c>
      <c r="M9" s="79"/>
      <c r="N9" s="79" t="s">
        <v>85</v>
      </c>
      <c r="O9" s="79"/>
    </row>
    <row r="10" customFormat="false" ht="12.75" hidden="false" customHeight="false" outlineLevel="0" collapsed="false">
      <c r="A10" s="85"/>
      <c r="B10" s="86"/>
      <c r="C10" s="87"/>
      <c r="D10" s="88"/>
      <c r="E10" s="89"/>
      <c r="F10" s="72"/>
      <c r="G10" s="87"/>
      <c r="H10" s="90" t="s">
        <v>86</v>
      </c>
      <c r="I10" s="79" t="s">
        <v>87</v>
      </c>
      <c r="J10" s="79" t="s">
        <v>86</v>
      </c>
      <c r="K10" s="79" t="s">
        <v>88</v>
      </c>
      <c r="L10" s="90" t="s">
        <v>86</v>
      </c>
      <c r="M10" s="91" t="s">
        <v>88</v>
      </c>
      <c r="N10" s="90" t="s">
        <v>86</v>
      </c>
      <c r="O10" s="90" t="s">
        <v>87</v>
      </c>
    </row>
    <row r="11" customFormat="false" ht="12.75" hidden="false" customHeight="false" outlineLevel="0" collapsed="false">
      <c r="A11" s="79" t="n">
        <v>1</v>
      </c>
      <c r="B11" s="79" t="s">
        <v>89</v>
      </c>
      <c r="C11" s="92" t="s">
        <v>90</v>
      </c>
      <c r="D11" s="92" t="n">
        <v>495</v>
      </c>
      <c r="E11" s="92" t="n">
        <v>6</v>
      </c>
      <c r="F11" s="92" t="s">
        <v>91</v>
      </c>
      <c r="G11" s="93" t="n">
        <v>2970</v>
      </c>
      <c r="H11" s="92" t="n">
        <v>2</v>
      </c>
      <c r="I11" s="92" t="n">
        <v>990</v>
      </c>
      <c r="J11" s="92" t="n">
        <v>2</v>
      </c>
      <c r="K11" s="92" t="n">
        <v>990</v>
      </c>
      <c r="L11" s="92" t="n">
        <v>2</v>
      </c>
      <c r="M11" s="92" t="n">
        <v>990</v>
      </c>
      <c r="N11" s="92"/>
      <c r="O11" s="92"/>
    </row>
    <row r="12" customFormat="false" ht="12.75" hidden="false" customHeight="false" outlineLevel="0" collapsed="false">
      <c r="A12" s="79" t="n">
        <v>2</v>
      </c>
      <c r="B12" s="79" t="s">
        <v>92</v>
      </c>
      <c r="C12" s="92" t="s">
        <v>93</v>
      </c>
      <c r="D12" s="92" t="n">
        <v>85</v>
      </c>
      <c r="E12" s="92" t="n">
        <v>20</v>
      </c>
      <c r="F12" s="92" t="s">
        <v>94</v>
      </c>
      <c r="G12" s="94" t="n">
        <v>1700</v>
      </c>
      <c r="H12" s="92" t="n">
        <v>5</v>
      </c>
      <c r="I12" s="92" t="n">
        <v>425</v>
      </c>
      <c r="J12" s="92" t="n">
        <v>5</v>
      </c>
      <c r="K12" s="92" t="n">
        <v>425</v>
      </c>
      <c r="L12" s="92" t="n">
        <v>5</v>
      </c>
      <c r="M12" s="92" t="n">
        <v>425</v>
      </c>
      <c r="N12" s="92" t="n">
        <v>5</v>
      </c>
      <c r="O12" s="92" t="n">
        <v>425</v>
      </c>
    </row>
    <row r="13" customFormat="false" ht="12.75" hidden="false" customHeight="false" outlineLevel="0" collapsed="false">
      <c r="A13" s="79" t="n">
        <v>3</v>
      </c>
      <c r="B13" s="79" t="s">
        <v>95</v>
      </c>
      <c r="C13" s="92" t="s">
        <v>96</v>
      </c>
      <c r="D13" s="92" t="n">
        <v>11.5</v>
      </c>
      <c r="E13" s="92" t="n">
        <v>120</v>
      </c>
      <c r="F13" s="92" t="s">
        <v>91</v>
      </c>
      <c r="G13" s="94" t="n">
        <v>1380</v>
      </c>
      <c r="H13" s="92" t="n">
        <v>30</v>
      </c>
      <c r="I13" s="92" t="n">
        <v>345</v>
      </c>
      <c r="J13" s="92" t="n">
        <v>30</v>
      </c>
      <c r="K13" s="92" t="n">
        <v>345</v>
      </c>
      <c r="L13" s="92" t="n">
        <v>30</v>
      </c>
      <c r="M13" s="92" t="n">
        <v>345</v>
      </c>
      <c r="N13" s="92" t="n">
        <v>30</v>
      </c>
      <c r="O13" s="92" t="n">
        <v>345</v>
      </c>
    </row>
    <row r="14" customFormat="false" ht="12.75" hidden="false" customHeight="false" outlineLevel="0" collapsed="false">
      <c r="A14" s="79" t="n">
        <v>4</v>
      </c>
      <c r="B14" s="79" t="s">
        <v>97</v>
      </c>
      <c r="C14" s="92" t="s">
        <v>98</v>
      </c>
      <c r="D14" s="92" t="n">
        <v>11.5</v>
      </c>
      <c r="E14" s="92" t="n">
        <v>20</v>
      </c>
      <c r="F14" s="92" t="s">
        <v>91</v>
      </c>
      <c r="G14" s="93" t="n">
        <v>230</v>
      </c>
      <c r="H14" s="92" t="n">
        <v>5</v>
      </c>
      <c r="I14" s="92" t="n">
        <v>57.5</v>
      </c>
      <c r="J14" s="92" t="n">
        <v>5</v>
      </c>
      <c r="K14" s="92" t="n">
        <v>57.5</v>
      </c>
      <c r="L14" s="92" t="n">
        <v>5</v>
      </c>
      <c r="M14" s="92" t="n">
        <v>57.5</v>
      </c>
      <c r="N14" s="92" t="n">
        <v>5</v>
      </c>
      <c r="O14" s="92" t="n">
        <v>57.5</v>
      </c>
    </row>
    <row r="15" customFormat="false" ht="12.75" hidden="false" customHeight="false" outlineLevel="0" collapsed="false">
      <c r="A15" s="79" t="n">
        <v>5</v>
      </c>
      <c r="B15" s="79" t="s">
        <v>99</v>
      </c>
      <c r="C15" s="92" t="s">
        <v>100</v>
      </c>
      <c r="D15" s="92" t="n">
        <v>225</v>
      </c>
      <c r="E15" s="92" t="n">
        <v>80</v>
      </c>
      <c r="F15" s="92" t="s">
        <v>101</v>
      </c>
      <c r="G15" s="94" t="n">
        <v>18000</v>
      </c>
      <c r="H15" s="92" t="n">
        <v>20</v>
      </c>
      <c r="I15" s="92" t="n">
        <v>4500</v>
      </c>
      <c r="J15" s="92" t="n">
        <v>20</v>
      </c>
      <c r="K15" s="92" t="n">
        <v>4500</v>
      </c>
      <c r="L15" s="92" t="n">
        <v>20</v>
      </c>
      <c r="M15" s="92" t="n">
        <v>4500</v>
      </c>
      <c r="N15" s="92" t="n">
        <v>20</v>
      </c>
      <c r="O15" s="92" t="n">
        <v>4500</v>
      </c>
    </row>
    <row r="16" customFormat="false" ht="12.75" hidden="false" customHeight="false" outlineLevel="0" collapsed="false">
      <c r="A16" s="79" t="n">
        <v>6</v>
      </c>
      <c r="B16" s="79" t="s">
        <v>102</v>
      </c>
      <c r="C16" s="92" t="s">
        <v>103</v>
      </c>
      <c r="D16" s="92" t="n">
        <v>190</v>
      </c>
      <c r="E16" s="92" t="n">
        <v>80</v>
      </c>
      <c r="F16" s="92" t="s">
        <v>104</v>
      </c>
      <c r="G16" s="93" t="n">
        <v>15200</v>
      </c>
      <c r="H16" s="92" t="n">
        <v>20</v>
      </c>
      <c r="I16" s="95" t="n">
        <v>3800</v>
      </c>
      <c r="J16" s="92" t="n">
        <v>20</v>
      </c>
      <c r="K16" s="95" t="s">
        <v>105</v>
      </c>
      <c r="L16" s="92" t="n">
        <v>20</v>
      </c>
      <c r="M16" s="95" t="n">
        <v>3800</v>
      </c>
      <c r="N16" s="92" t="n">
        <v>20</v>
      </c>
      <c r="O16" s="95" t="n">
        <v>3800</v>
      </c>
    </row>
    <row r="17" customFormat="false" ht="12.75" hidden="false" customHeight="false" outlineLevel="0" collapsed="false">
      <c r="A17" s="79" t="n">
        <v>7</v>
      </c>
      <c r="B17" s="79" t="s">
        <v>106</v>
      </c>
      <c r="C17" s="92" t="s">
        <v>107</v>
      </c>
      <c r="D17" s="92" t="n">
        <v>380</v>
      </c>
      <c r="E17" s="92" t="n">
        <v>10</v>
      </c>
      <c r="F17" s="92" t="s">
        <v>104</v>
      </c>
      <c r="G17" s="93" t="n">
        <v>3800</v>
      </c>
      <c r="H17" s="92" t="n">
        <v>10</v>
      </c>
      <c r="I17" s="95" t="n">
        <v>3800</v>
      </c>
      <c r="J17" s="92"/>
      <c r="K17" s="96"/>
      <c r="L17" s="92"/>
      <c r="M17" s="96"/>
      <c r="N17" s="92"/>
      <c r="O17" s="96"/>
    </row>
    <row r="18" customFormat="false" ht="12.75" hidden="false" customHeight="false" outlineLevel="0" collapsed="false">
      <c r="A18" s="79" t="n">
        <v>8</v>
      </c>
      <c r="B18" s="79" t="s">
        <v>108</v>
      </c>
      <c r="C18" s="92" t="s">
        <v>109</v>
      </c>
      <c r="D18" s="92" t="n">
        <v>60</v>
      </c>
      <c r="E18" s="92" t="n">
        <v>10</v>
      </c>
      <c r="F18" s="92" t="s">
        <v>110</v>
      </c>
      <c r="G18" s="93" t="n">
        <v>600</v>
      </c>
      <c r="H18" s="92" t="n">
        <v>5</v>
      </c>
      <c r="I18" s="95" t="n">
        <v>300</v>
      </c>
      <c r="J18" s="92"/>
      <c r="K18" s="92"/>
      <c r="L18" s="92" t="n">
        <v>5</v>
      </c>
      <c r="M18" s="92" t="n">
        <v>300</v>
      </c>
      <c r="N18" s="92"/>
      <c r="O18" s="92"/>
    </row>
    <row r="19" customFormat="false" ht="12.75" hidden="false" customHeight="false" outlineLevel="0" collapsed="false">
      <c r="A19" s="79" t="n">
        <v>9</v>
      </c>
      <c r="B19" s="79"/>
      <c r="C19" s="92" t="s">
        <v>111</v>
      </c>
      <c r="D19" s="92" t="n">
        <v>10000</v>
      </c>
      <c r="E19" s="92"/>
      <c r="F19" s="92"/>
      <c r="G19" s="94" t="n">
        <v>10000</v>
      </c>
      <c r="H19" s="92"/>
      <c r="I19" s="92"/>
      <c r="J19" s="92"/>
      <c r="K19" s="92"/>
      <c r="L19" s="92"/>
      <c r="M19" s="92"/>
      <c r="N19" s="92"/>
      <c r="O19" s="92"/>
    </row>
    <row r="20" customFormat="false" ht="12.75" hidden="false" customHeight="false" outlineLevel="0" collapsed="false">
      <c r="A20" s="79" t="n">
        <v>10</v>
      </c>
      <c r="B20" s="79" t="s">
        <v>112</v>
      </c>
      <c r="C20" s="92" t="s">
        <v>113</v>
      </c>
      <c r="D20" s="92" t="n">
        <v>75</v>
      </c>
      <c r="E20" s="92" t="n">
        <v>5</v>
      </c>
      <c r="F20" s="92" t="s">
        <v>114</v>
      </c>
      <c r="G20" s="93" t="n">
        <v>375</v>
      </c>
      <c r="H20" s="92" t="n">
        <v>3</v>
      </c>
      <c r="I20" s="95" t="n">
        <v>225</v>
      </c>
      <c r="J20" s="92"/>
      <c r="K20" s="92"/>
      <c r="L20" s="92" t="n">
        <v>2</v>
      </c>
      <c r="M20" s="92" t="n">
        <v>150</v>
      </c>
      <c r="N20" s="92"/>
      <c r="O20" s="92"/>
    </row>
    <row r="21" customFormat="false" ht="12.75" hidden="false" customHeight="false" outlineLevel="0" collapsed="false">
      <c r="A21" s="79" t="n">
        <v>11</v>
      </c>
      <c r="B21" s="79" t="s">
        <v>115</v>
      </c>
      <c r="C21" s="92" t="s">
        <v>116</v>
      </c>
      <c r="D21" s="92" t="n">
        <v>5700</v>
      </c>
      <c r="E21" s="92" t="n">
        <v>2</v>
      </c>
      <c r="F21" s="92" t="s">
        <v>117</v>
      </c>
      <c r="G21" s="94" t="n">
        <v>11400</v>
      </c>
      <c r="H21" s="92" t="n">
        <v>2</v>
      </c>
      <c r="I21" s="92" t="n">
        <v>11400</v>
      </c>
      <c r="J21" s="92"/>
      <c r="K21" s="92"/>
      <c r="L21" s="92"/>
      <c r="M21" s="92"/>
      <c r="N21" s="92"/>
      <c r="O21" s="92"/>
    </row>
    <row r="22" customFormat="false" ht="12.75" hidden="false" customHeight="false" outlineLevel="0" collapsed="false">
      <c r="A22" s="79" t="n">
        <v>12</v>
      </c>
      <c r="B22" s="79" t="s">
        <v>118</v>
      </c>
      <c r="C22" s="92" t="s">
        <v>119</v>
      </c>
      <c r="D22" s="92" t="n">
        <v>50</v>
      </c>
      <c r="E22" s="92" t="n">
        <v>50</v>
      </c>
      <c r="F22" s="92" t="s">
        <v>120</v>
      </c>
      <c r="G22" s="94" t="n">
        <v>2500</v>
      </c>
      <c r="H22" s="92" t="n">
        <v>20</v>
      </c>
      <c r="I22" s="92" t="n">
        <v>1000</v>
      </c>
      <c r="J22" s="92"/>
      <c r="K22" s="92"/>
      <c r="L22" s="92" t="n">
        <v>20</v>
      </c>
      <c r="M22" s="92" t="n">
        <v>1000</v>
      </c>
      <c r="N22" s="92" t="n">
        <v>10</v>
      </c>
      <c r="O22" s="92" t="n">
        <v>500</v>
      </c>
    </row>
    <row r="23" customFormat="false" ht="12.75" hidden="false" customHeight="false" outlineLevel="0" collapsed="false">
      <c r="A23" s="79" t="n">
        <v>13</v>
      </c>
      <c r="B23" s="79"/>
      <c r="C23" s="92" t="s">
        <v>121</v>
      </c>
      <c r="D23" s="95" t="n">
        <v>50</v>
      </c>
      <c r="E23" s="92" t="n">
        <v>20</v>
      </c>
      <c r="F23" s="92" t="s">
        <v>120</v>
      </c>
      <c r="G23" s="93" t="n">
        <v>1000</v>
      </c>
      <c r="H23" s="92" t="n">
        <v>5</v>
      </c>
      <c r="I23" s="95" t="n">
        <v>250</v>
      </c>
      <c r="J23" s="92" t="n">
        <v>5</v>
      </c>
      <c r="K23" s="92" t="n">
        <v>250</v>
      </c>
      <c r="L23" s="92" t="n">
        <v>5</v>
      </c>
      <c r="M23" s="92" t="n">
        <v>250</v>
      </c>
      <c r="N23" s="92" t="n">
        <v>5</v>
      </c>
      <c r="O23" s="92" t="n">
        <v>250</v>
      </c>
    </row>
    <row r="24" customFormat="false" ht="12.75" hidden="false" customHeight="false" outlineLevel="0" collapsed="false">
      <c r="A24" s="79" t="n">
        <v>14</v>
      </c>
      <c r="B24" s="79"/>
      <c r="C24" s="92" t="s">
        <v>122</v>
      </c>
      <c r="D24" s="92" t="n">
        <v>50</v>
      </c>
      <c r="E24" s="92" t="n">
        <v>20</v>
      </c>
      <c r="F24" s="92" t="s">
        <v>123</v>
      </c>
      <c r="G24" s="93" t="n">
        <v>1000</v>
      </c>
      <c r="H24" s="92" t="n">
        <v>5</v>
      </c>
      <c r="I24" s="92" t="n">
        <v>250</v>
      </c>
      <c r="J24" s="92" t="n">
        <v>5</v>
      </c>
      <c r="K24" s="92" t="n">
        <v>250</v>
      </c>
      <c r="L24" s="92" t="n">
        <v>5</v>
      </c>
      <c r="M24" s="92" t="n">
        <v>250</v>
      </c>
      <c r="N24" s="92" t="n">
        <v>5</v>
      </c>
      <c r="O24" s="92" t="n">
        <v>250</v>
      </c>
    </row>
    <row r="25" customFormat="false" ht="12.75" hidden="false" customHeight="false" outlineLevel="0" collapsed="false">
      <c r="A25" s="79" t="n">
        <v>15</v>
      </c>
      <c r="B25" s="79"/>
      <c r="C25" s="92" t="s">
        <v>124</v>
      </c>
      <c r="D25" s="92" t="n">
        <v>50</v>
      </c>
      <c r="E25" s="92" t="n">
        <v>20</v>
      </c>
      <c r="F25" s="92" t="s">
        <v>120</v>
      </c>
      <c r="G25" s="94" t="n">
        <v>1000</v>
      </c>
      <c r="H25" s="92" t="n">
        <v>5</v>
      </c>
      <c r="I25" s="92" t="n">
        <v>250</v>
      </c>
      <c r="J25" s="92" t="n">
        <v>5</v>
      </c>
      <c r="K25" s="92" t="n">
        <v>250</v>
      </c>
      <c r="L25" s="92" t="n">
        <v>5</v>
      </c>
      <c r="M25" s="92" t="n">
        <v>250</v>
      </c>
      <c r="N25" s="92" t="n">
        <v>5</v>
      </c>
      <c r="O25" s="92" t="n">
        <v>250</v>
      </c>
    </row>
    <row r="26" customFormat="false" ht="12.75" hidden="false" customHeight="false" outlineLevel="0" collapsed="false">
      <c r="A26" s="79" t="n">
        <v>16</v>
      </c>
      <c r="B26" s="79"/>
      <c r="C26" s="92" t="s">
        <v>125</v>
      </c>
      <c r="D26" s="92" t="n">
        <v>50</v>
      </c>
      <c r="E26" s="92" t="n">
        <v>20</v>
      </c>
      <c r="F26" s="92" t="s">
        <v>123</v>
      </c>
      <c r="G26" s="94" t="n">
        <v>1000</v>
      </c>
      <c r="H26" s="92" t="n">
        <v>5</v>
      </c>
      <c r="I26" s="92" t="n">
        <v>250</v>
      </c>
      <c r="J26" s="92" t="n">
        <v>5</v>
      </c>
      <c r="K26" s="92" t="n">
        <v>250</v>
      </c>
      <c r="L26" s="92" t="n">
        <v>5</v>
      </c>
      <c r="M26" s="92" t="n">
        <v>250</v>
      </c>
      <c r="N26" s="92" t="n">
        <v>5</v>
      </c>
      <c r="O26" s="92" t="n">
        <v>250</v>
      </c>
    </row>
    <row r="27" customFormat="false" ht="12.75" hidden="false" customHeight="false" outlineLevel="0" collapsed="false">
      <c r="A27" s="79" t="n">
        <v>17</v>
      </c>
      <c r="B27" s="79" t="s">
        <v>126</v>
      </c>
      <c r="C27" s="92" t="s">
        <v>127</v>
      </c>
      <c r="D27" s="92" t="n">
        <v>50</v>
      </c>
      <c r="E27" s="92" t="n">
        <v>30</v>
      </c>
      <c r="F27" s="92" t="s">
        <v>120</v>
      </c>
      <c r="G27" s="94" t="n">
        <v>1500</v>
      </c>
      <c r="H27" s="92" t="n">
        <v>20</v>
      </c>
      <c r="I27" s="92" t="n">
        <v>1000</v>
      </c>
      <c r="J27" s="92"/>
      <c r="K27" s="92"/>
      <c r="L27" s="92" t="n">
        <v>10</v>
      </c>
      <c r="M27" s="92" t="n">
        <v>500</v>
      </c>
      <c r="N27" s="92"/>
      <c r="O27" s="92"/>
    </row>
    <row r="28" customFormat="false" ht="12.75" hidden="false" customHeight="false" outlineLevel="0" collapsed="false">
      <c r="A28" s="79" t="n">
        <v>18</v>
      </c>
      <c r="B28" s="79" t="s">
        <v>128</v>
      </c>
      <c r="C28" s="92" t="s">
        <v>129</v>
      </c>
      <c r="D28" s="92" t="n">
        <v>55</v>
      </c>
      <c r="E28" s="92" t="n">
        <v>10</v>
      </c>
      <c r="F28" s="92" t="s">
        <v>123</v>
      </c>
      <c r="G28" s="94" t="n">
        <v>550</v>
      </c>
      <c r="H28" s="92" t="n">
        <v>4</v>
      </c>
      <c r="I28" s="92" t="n">
        <v>220</v>
      </c>
      <c r="J28" s="92" t="n">
        <v>2</v>
      </c>
      <c r="K28" s="92" t="n">
        <v>110</v>
      </c>
      <c r="L28" s="92" t="n">
        <v>2</v>
      </c>
      <c r="M28" s="92" t="n">
        <v>110</v>
      </c>
      <c r="N28" s="92" t="n">
        <v>2</v>
      </c>
      <c r="O28" s="92" t="n">
        <v>110</v>
      </c>
    </row>
    <row r="29" customFormat="false" ht="12.75" hidden="false" customHeight="false" outlineLevel="0" collapsed="false">
      <c r="A29" s="79" t="n">
        <v>19</v>
      </c>
      <c r="B29" s="79" t="s">
        <v>130</v>
      </c>
      <c r="C29" s="97" t="s">
        <v>131</v>
      </c>
      <c r="D29" s="92" t="n">
        <v>80</v>
      </c>
      <c r="E29" s="92" t="n">
        <v>10</v>
      </c>
      <c r="F29" s="92" t="s">
        <v>123</v>
      </c>
      <c r="G29" s="93" t="n">
        <v>800</v>
      </c>
      <c r="H29" s="92" t="n">
        <v>4</v>
      </c>
      <c r="I29" s="92" t="n">
        <v>320</v>
      </c>
      <c r="J29" s="92" t="n">
        <v>2</v>
      </c>
      <c r="K29" s="92" t="n">
        <v>160</v>
      </c>
      <c r="L29" s="92" t="n">
        <v>2</v>
      </c>
      <c r="M29" s="92" t="n">
        <v>160</v>
      </c>
      <c r="N29" s="92" t="n">
        <v>2</v>
      </c>
      <c r="O29" s="92" t="n">
        <v>160</v>
      </c>
    </row>
    <row r="30" customFormat="false" ht="12.75" hidden="false" customHeight="false" outlineLevel="0" collapsed="false">
      <c r="A30" s="79" t="n">
        <v>20</v>
      </c>
      <c r="B30" s="79" t="s">
        <v>132</v>
      </c>
      <c r="C30" s="92" t="s">
        <v>133</v>
      </c>
      <c r="D30" s="92" t="n">
        <v>10</v>
      </c>
      <c r="E30" s="92" t="n">
        <v>100</v>
      </c>
      <c r="F30" s="92" t="s">
        <v>123</v>
      </c>
      <c r="G30" s="94" t="n">
        <v>1000</v>
      </c>
      <c r="H30" s="92" t="n">
        <v>100</v>
      </c>
      <c r="I30" s="92" t="n">
        <v>1000</v>
      </c>
      <c r="J30" s="92"/>
      <c r="K30" s="92"/>
      <c r="L30" s="92"/>
      <c r="M30" s="92"/>
      <c r="N30" s="92"/>
      <c r="O30" s="92"/>
    </row>
    <row r="31" customFormat="false" ht="12.75" hidden="false" customHeight="false" outlineLevel="0" collapsed="false">
      <c r="A31" s="79" t="n">
        <v>21</v>
      </c>
      <c r="B31" s="79" t="s">
        <v>134</v>
      </c>
      <c r="C31" s="92" t="s">
        <v>135</v>
      </c>
      <c r="D31" s="92" t="n">
        <v>8</v>
      </c>
      <c r="E31" s="92" t="n">
        <v>100</v>
      </c>
      <c r="F31" s="92" t="s">
        <v>120</v>
      </c>
      <c r="G31" s="94" t="n">
        <v>800</v>
      </c>
      <c r="H31" s="92" t="n">
        <v>100</v>
      </c>
      <c r="I31" s="92" t="n">
        <v>800</v>
      </c>
      <c r="J31" s="92"/>
      <c r="K31" s="92"/>
      <c r="L31" s="92"/>
      <c r="M31" s="92"/>
      <c r="N31" s="92"/>
      <c r="O31" s="92"/>
    </row>
    <row r="32" customFormat="false" ht="24" hidden="false" customHeight="false" outlineLevel="0" collapsed="false">
      <c r="A32" s="79" t="n">
        <v>22</v>
      </c>
      <c r="B32" s="79"/>
      <c r="C32" s="92" t="s">
        <v>136</v>
      </c>
      <c r="D32" s="92" t="n">
        <v>30000</v>
      </c>
      <c r="E32" s="92"/>
      <c r="F32" s="92" t="s">
        <v>123</v>
      </c>
      <c r="G32" s="94" t="n">
        <v>30000</v>
      </c>
      <c r="H32" s="92"/>
      <c r="I32" s="92" t="n">
        <v>30000</v>
      </c>
      <c r="J32" s="92"/>
      <c r="K32" s="92"/>
      <c r="L32" s="92"/>
      <c r="M32" s="92"/>
      <c r="N32" s="92"/>
      <c r="O32" s="92"/>
    </row>
    <row r="33" customFormat="false" ht="12.75" hidden="false" customHeight="false" outlineLevel="0" collapsed="false">
      <c r="A33" s="79" t="n">
        <v>23</v>
      </c>
      <c r="B33" s="79"/>
      <c r="C33" s="92" t="s">
        <v>137</v>
      </c>
      <c r="D33" s="92" t="n">
        <v>5000</v>
      </c>
      <c r="E33" s="92" t="n">
        <v>2</v>
      </c>
      <c r="F33" s="92" t="s">
        <v>123</v>
      </c>
      <c r="G33" s="94" t="n">
        <v>10000</v>
      </c>
      <c r="H33" s="92" t="n">
        <v>2</v>
      </c>
      <c r="I33" s="92" t="n">
        <v>10000</v>
      </c>
      <c r="J33" s="92"/>
      <c r="K33" s="92"/>
      <c r="L33" s="92"/>
      <c r="M33" s="92"/>
      <c r="N33" s="92"/>
      <c r="O33" s="92"/>
    </row>
    <row r="34" customFormat="false" ht="12.75" hidden="false" customHeight="false" outlineLevel="0" collapsed="false">
      <c r="A34" s="79" t="n">
        <v>24</v>
      </c>
      <c r="B34" s="79" t="s">
        <v>138</v>
      </c>
      <c r="C34" s="92" t="s">
        <v>139</v>
      </c>
      <c r="D34" s="92" t="n">
        <v>15</v>
      </c>
      <c r="E34" s="92" t="n">
        <v>50</v>
      </c>
      <c r="F34" s="92" t="s">
        <v>123</v>
      </c>
      <c r="G34" s="94" t="n">
        <v>750</v>
      </c>
      <c r="H34" s="92" t="n">
        <v>50</v>
      </c>
      <c r="I34" s="92" t="n">
        <v>750</v>
      </c>
      <c r="J34" s="92"/>
      <c r="K34" s="92"/>
      <c r="L34" s="92"/>
      <c r="M34" s="92"/>
      <c r="N34" s="92"/>
      <c r="O34" s="92"/>
    </row>
    <row r="35" customFormat="false" ht="12.75" hidden="false" customHeight="false" outlineLevel="0" collapsed="false">
      <c r="A35" s="79" t="n">
        <v>25</v>
      </c>
      <c r="B35" s="79"/>
      <c r="C35" s="92" t="s">
        <v>140</v>
      </c>
      <c r="D35" s="92" t="n">
        <v>700</v>
      </c>
      <c r="E35" s="92" t="n">
        <v>2</v>
      </c>
      <c r="F35" s="92" t="s">
        <v>123</v>
      </c>
      <c r="G35" s="94" t="n">
        <v>1400</v>
      </c>
      <c r="H35" s="92" t="n">
        <v>2</v>
      </c>
      <c r="I35" s="92" t="n">
        <v>1400</v>
      </c>
      <c r="J35" s="92"/>
      <c r="K35" s="92"/>
      <c r="L35" s="92"/>
      <c r="M35" s="92"/>
      <c r="N35" s="92"/>
      <c r="O35" s="92"/>
    </row>
    <row r="36" customFormat="false" ht="12.75" hidden="false" customHeight="false" outlineLevel="0" collapsed="false">
      <c r="A36" s="79" t="n">
        <v>26</v>
      </c>
      <c r="B36" s="79" t="s">
        <v>141</v>
      </c>
      <c r="C36" s="92" t="s">
        <v>142</v>
      </c>
      <c r="D36" s="92" t="n">
        <v>100</v>
      </c>
      <c r="E36" s="92" t="n">
        <v>10</v>
      </c>
      <c r="F36" s="92" t="s">
        <v>143</v>
      </c>
      <c r="G36" s="93" t="n">
        <v>1000</v>
      </c>
      <c r="H36" s="92" t="n">
        <v>4</v>
      </c>
      <c r="I36" s="92" t="n">
        <v>400</v>
      </c>
      <c r="J36" s="92" t="n">
        <v>2</v>
      </c>
      <c r="K36" s="92" t="n">
        <v>180</v>
      </c>
      <c r="L36" s="92" t="n">
        <v>2</v>
      </c>
      <c r="M36" s="92" t="n">
        <v>180</v>
      </c>
      <c r="N36" s="92" t="n">
        <v>2</v>
      </c>
      <c r="O36" s="92" t="n">
        <v>180</v>
      </c>
    </row>
    <row r="37" customFormat="false" ht="12.75" hidden="false" customHeight="false" outlineLevel="0" collapsed="false">
      <c r="A37" s="79" t="n">
        <v>27</v>
      </c>
      <c r="B37" s="79" t="s">
        <v>144</v>
      </c>
      <c r="C37" s="92" t="s">
        <v>145</v>
      </c>
      <c r="D37" s="92" t="n">
        <v>145</v>
      </c>
      <c r="E37" s="92" t="n">
        <v>3</v>
      </c>
      <c r="F37" s="92" t="s">
        <v>143</v>
      </c>
      <c r="G37" s="94" t="n">
        <v>435</v>
      </c>
      <c r="H37" s="92" t="n">
        <v>3</v>
      </c>
      <c r="I37" s="92" t="n">
        <v>435</v>
      </c>
      <c r="J37" s="92"/>
      <c r="K37" s="92"/>
      <c r="L37" s="92"/>
      <c r="M37" s="92"/>
      <c r="N37" s="92"/>
      <c r="O37" s="92"/>
    </row>
    <row r="38" customFormat="false" ht="12.75" hidden="false" customHeight="false" outlineLevel="0" collapsed="false">
      <c r="A38" s="79" t="n">
        <v>28</v>
      </c>
      <c r="B38" s="79" t="s">
        <v>146</v>
      </c>
      <c r="C38" s="92" t="s">
        <v>147</v>
      </c>
      <c r="D38" s="92" t="n">
        <v>8</v>
      </c>
      <c r="E38" s="92" t="n">
        <v>100</v>
      </c>
      <c r="F38" s="92" t="s">
        <v>91</v>
      </c>
      <c r="G38" s="94" t="n">
        <v>800</v>
      </c>
      <c r="H38" s="92" t="n">
        <v>100</v>
      </c>
      <c r="I38" s="92" t="n">
        <v>800</v>
      </c>
      <c r="J38" s="92"/>
      <c r="K38" s="92"/>
      <c r="L38" s="92"/>
      <c r="M38" s="92"/>
      <c r="N38" s="92"/>
      <c r="O38" s="92"/>
    </row>
    <row r="39" customFormat="false" ht="12.75" hidden="false" customHeight="false" outlineLevel="0" collapsed="false">
      <c r="A39" s="79" t="n">
        <v>29</v>
      </c>
      <c r="B39" s="79" t="s">
        <v>148</v>
      </c>
      <c r="C39" s="92" t="s">
        <v>149</v>
      </c>
      <c r="D39" s="92" t="n">
        <v>10</v>
      </c>
      <c r="E39" s="92" t="n">
        <v>100</v>
      </c>
      <c r="F39" s="92" t="s">
        <v>123</v>
      </c>
      <c r="G39" s="94" t="n">
        <v>1000</v>
      </c>
      <c r="H39" s="92" t="n">
        <v>100</v>
      </c>
      <c r="I39" s="92" t="n">
        <v>1000</v>
      </c>
      <c r="J39" s="92"/>
      <c r="K39" s="92"/>
      <c r="L39" s="92"/>
      <c r="M39" s="92"/>
      <c r="N39" s="92"/>
      <c r="O39" s="92"/>
    </row>
    <row r="40" customFormat="false" ht="12.75" hidden="false" customHeight="false" outlineLevel="0" collapsed="false">
      <c r="A40" s="79" t="n">
        <v>30</v>
      </c>
      <c r="B40" s="79" t="s">
        <v>150</v>
      </c>
      <c r="C40" s="92" t="s">
        <v>151</v>
      </c>
      <c r="D40" s="92" t="n">
        <v>20</v>
      </c>
      <c r="E40" s="92" t="n">
        <v>50</v>
      </c>
      <c r="F40" s="92" t="s">
        <v>123</v>
      </c>
      <c r="G40" s="94" t="n">
        <v>1000</v>
      </c>
      <c r="H40" s="92" t="n">
        <v>50</v>
      </c>
      <c r="I40" s="92" t="n">
        <v>1000</v>
      </c>
      <c r="J40" s="92"/>
      <c r="K40" s="92"/>
      <c r="L40" s="92"/>
      <c r="M40" s="92"/>
      <c r="N40" s="92"/>
      <c r="O40" s="92"/>
    </row>
    <row r="41" customFormat="false" ht="12.75" hidden="false" customHeight="false" outlineLevel="0" collapsed="false">
      <c r="A41" s="79" t="n">
        <v>31</v>
      </c>
      <c r="B41" s="79" t="s">
        <v>152</v>
      </c>
      <c r="C41" s="92" t="s">
        <v>153</v>
      </c>
      <c r="D41" s="92" t="n">
        <v>20</v>
      </c>
      <c r="E41" s="92" t="n">
        <v>30</v>
      </c>
      <c r="F41" s="92" t="s">
        <v>123</v>
      </c>
      <c r="G41" s="94" t="n">
        <v>600</v>
      </c>
      <c r="H41" s="92" t="n">
        <v>30</v>
      </c>
      <c r="I41" s="92" t="n">
        <v>600</v>
      </c>
      <c r="J41" s="92"/>
      <c r="K41" s="92"/>
      <c r="L41" s="92"/>
      <c r="M41" s="92"/>
      <c r="N41" s="92"/>
      <c r="O41" s="92"/>
    </row>
    <row r="42" customFormat="false" ht="12.75" hidden="false" customHeight="false" outlineLevel="0" collapsed="false">
      <c r="A42" s="79" t="n">
        <v>32</v>
      </c>
      <c r="B42" s="79" t="s">
        <v>154</v>
      </c>
      <c r="C42" s="92" t="s">
        <v>155</v>
      </c>
      <c r="D42" s="92" t="n">
        <v>20</v>
      </c>
      <c r="E42" s="92" t="n">
        <v>30</v>
      </c>
      <c r="F42" s="92" t="s">
        <v>91</v>
      </c>
      <c r="G42" s="94" t="n">
        <v>600</v>
      </c>
      <c r="H42" s="92" t="n">
        <v>30</v>
      </c>
      <c r="I42" s="92" t="n">
        <v>600</v>
      </c>
      <c r="J42" s="92"/>
      <c r="K42" s="92"/>
      <c r="L42" s="92"/>
      <c r="M42" s="92"/>
      <c r="N42" s="92"/>
      <c r="O42" s="92"/>
    </row>
    <row r="43" customFormat="false" ht="12.75" hidden="false" customHeight="false" outlineLevel="0" collapsed="false">
      <c r="A43" s="79" t="n">
        <v>33</v>
      </c>
      <c r="B43" s="79" t="s">
        <v>156</v>
      </c>
      <c r="C43" s="92" t="s">
        <v>157</v>
      </c>
      <c r="D43" s="92" t="n">
        <v>10</v>
      </c>
      <c r="E43" s="92" t="n">
        <v>30</v>
      </c>
      <c r="F43" s="92" t="s">
        <v>91</v>
      </c>
      <c r="G43" s="94" t="n">
        <v>300</v>
      </c>
      <c r="H43" s="92"/>
      <c r="I43" s="94"/>
      <c r="J43" s="92"/>
      <c r="K43" s="92"/>
      <c r="L43" s="92"/>
      <c r="M43" s="92"/>
      <c r="N43" s="92"/>
      <c r="O43" s="92"/>
    </row>
    <row r="44" customFormat="false" ht="12.75" hidden="false" customHeight="false" outlineLevel="0" collapsed="false">
      <c r="A44" s="79" t="n">
        <v>34</v>
      </c>
      <c r="B44" s="79" t="s">
        <v>158</v>
      </c>
      <c r="C44" s="92" t="s">
        <v>159</v>
      </c>
      <c r="D44" s="92" t="n">
        <v>15</v>
      </c>
      <c r="E44" s="92" t="n">
        <v>5</v>
      </c>
      <c r="F44" s="92" t="s">
        <v>143</v>
      </c>
      <c r="G44" s="94" t="n">
        <v>75</v>
      </c>
      <c r="H44" s="92"/>
      <c r="I44" s="94"/>
      <c r="J44" s="92"/>
      <c r="K44" s="92"/>
      <c r="L44" s="92"/>
      <c r="M44" s="92"/>
      <c r="N44" s="92"/>
      <c r="O44" s="92"/>
    </row>
    <row r="45" customFormat="false" ht="12.75" hidden="false" customHeight="false" outlineLevel="0" collapsed="false">
      <c r="A45" s="79" t="n">
        <v>35</v>
      </c>
      <c r="B45" s="79" t="s">
        <v>160</v>
      </c>
      <c r="C45" s="92" t="s">
        <v>161</v>
      </c>
      <c r="D45" s="92" t="n">
        <v>70</v>
      </c>
      <c r="E45" s="92" t="n">
        <v>20</v>
      </c>
      <c r="F45" s="92" t="s">
        <v>91</v>
      </c>
      <c r="G45" s="94" t="n">
        <v>1400</v>
      </c>
      <c r="H45" s="92" t="n">
        <v>20</v>
      </c>
      <c r="I45" s="94" t="n">
        <v>1400</v>
      </c>
      <c r="J45" s="92"/>
      <c r="K45" s="92"/>
      <c r="L45" s="92"/>
      <c r="M45" s="92"/>
      <c r="N45" s="92"/>
      <c r="O45" s="92"/>
    </row>
    <row r="46" customFormat="false" ht="12.75" hidden="false" customHeight="false" outlineLevel="0" collapsed="false">
      <c r="A46" s="79" t="n">
        <v>36</v>
      </c>
      <c r="B46" s="79" t="s">
        <v>162</v>
      </c>
      <c r="C46" s="92" t="s">
        <v>163</v>
      </c>
      <c r="D46" s="92" t="n">
        <v>45</v>
      </c>
      <c r="E46" s="92" t="n">
        <v>5</v>
      </c>
      <c r="F46" s="92" t="s">
        <v>91</v>
      </c>
      <c r="G46" s="93" t="n">
        <v>225</v>
      </c>
      <c r="H46" s="92" t="n">
        <v>5</v>
      </c>
      <c r="I46" s="93" t="n">
        <v>225</v>
      </c>
      <c r="J46" s="92"/>
      <c r="K46" s="92"/>
      <c r="L46" s="92"/>
      <c r="M46" s="92"/>
      <c r="N46" s="92"/>
      <c r="O46" s="92"/>
    </row>
    <row r="47" customFormat="false" ht="12.75" hidden="false" customHeight="false" outlineLevel="0" collapsed="false">
      <c r="A47" s="79" t="n">
        <v>37</v>
      </c>
      <c r="B47" s="79" t="s">
        <v>164</v>
      </c>
      <c r="C47" s="92" t="s">
        <v>165</v>
      </c>
      <c r="D47" s="92" t="n">
        <v>40</v>
      </c>
      <c r="E47" s="92" t="n">
        <v>100</v>
      </c>
      <c r="F47" s="92" t="s">
        <v>91</v>
      </c>
      <c r="G47" s="94" t="n">
        <v>4000</v>
      </c>
      <c r="H47" s="92" t="n">
        <v>50</v>
      </c>
      <c r="I47" s="94" t="n">
        <v>2000</v>
      </c>
      <c r="J47" s="92"/>
      <c r="K47" s="92"/>
      <c r="L47" s="92" t="n">
        <v>50</v>
      </c>
      <c r="M47" s="92" t="n">
        <v>2000</v>
      </c>
      <c r="N47" s="92"/>
      <c r="O47" s="92"/>
    </row>
    <row r="48" customFormat="false" ht="12.75" hidden="false" customHeight="false" outlineLevel="0" collapsed="false">
      <c r="A48" s="79" t="n">
        <v>38</v>
      </c>
      <c r="B48" s="79"/>
      <c r="C48" s="92" t="s">
        <v>166</v>
      </c>
      <c r="D48" s="92" t="n">
        <v>40</v>
      </c>
      <c r="E48" s="92" t="n">
        <v>20</v>
      </c>
      <c r="F48" s="92" t="s">
        <v>91</v>
      </c>
      <c r="G48" s="94" t="n">
        <v>800</v>
      </c>
      <c r="H48" s="92" t="n">
        <v>10</v>
      </c>
      <c r="I48" s="94" t="n">
        <v>400</v>
      </c>
      <c r="J48" s="92"/>
      <c r="K48" s="92"/>
      <c r="L48" s="92" t="n">
        <v>10</v>
      </c>
      <c r="M48" s="92" t="n">
        <v>400</v>
      </c>
      <c r="N48" s="92"/>
      <c r="O48" s="92"/>
    </row>
    <row r="49" customFormat="false" ht="12.75" hidden="false" customHeight="false" outlineLevel="0" collapsed="false">
      <c r="A49" s="79" t="n">
        <v>39</v>
      </c>
      <c r="B49" s="79" t="s">
        <v>167</v>
      </c>
      <c r="C49" s="92" t="s">
        <v>168</v>
      </c>
      <c r="D49" s="92" t="n">
        <v>60</v>
      </c>
      <c r="E49" s="92" t="n">
        <v>2</v>
      </c>
      <c r="F49" s="92" t="s">
        <v>91</v>
      </c>
      <c r="G49" s="94" t="n">
        <v>120</v>
      </c>
      <c r="H49" s="92" t="n">
        <v>2</v>
      </c>
      <c r="I49" s="94" t="n">
        <v>120</v>
      </c>
      <c r="J49" s="92"/>
      <c r="K49" s="92"/>
      <c r="L49" s="92"/>
      <c r="M49" s="92"/>
      <c r="N49" s="92"/>
      <c r="O49" s="92"/>
    </row>
    <row r="50" customFormat="false" ht="12.75" hidden="false" customHeight="false" outlineLevel="0" collapsed="false">
      <c r="A50" s="79" t="n">
        <v>40</v>
      </c>
      <c r="B50" s="79"/>
      <c r="C50" s="92" t="s">
        <v>169</v>
      </c>
      <c r="D50" s="95" t="n">
        <v>50</v>
      </c>
      <c r="E50" s="92" t="n">
        <v>5</v>
      </c>
      <c r="F50" s="92" t="s">
        <v>170</v>
      </c>
      <c r="G50" s="93" t="n">
        <v>250</v>
      </c>
      <c r="H50" s="92" t="n">
        <v>2</v>
      </c>
      <c r="I50" s="93" t="n">
        <v>100</v>
      </c>
      <c r="J50" s="92"/>
      <c r="K50" s="92"/>
      <c r="L50" s="92" t="n">
        <v>1</v>
      </c>
      <c r="M50" s="92" t="n">
        <v>50</v>
      </c>
      <c r="N50" s="92" t="n">
        <v>2</v>
      </c>
      <c r="O50" s="92" t="n">
        <v>100</v>
      </c>
    </row>
    <row r="51" customFormat="false" ht="12.75" hidden="false" customHeight="false" outlineLevel="0" collapsed="false">
      <c r="A51" s="79" t="n">
        <v>41</v>
      </c>
      <c r="B51" s="79"/>
      <c r="C51" s="92" t="s">
        <v>171</v>
      </c>
      <c r="D51" s="92" t="n">
        <v>3000</v>
      </c>
      <c r="E51" s="92" t="n">
        <v>4</v>
      </c>
      <c r="F51" s="92" t="s">
        <v>172</v>
      </c>
      <c r="G51" s="94" t="n">
        <v>12000</v>
      </c>
      <c r="H51" s="92" t="n">
        <v>4</v>
      </c>
      <c r="I51" s="94" t="n">
        <v>12000</v>
      </c>
      <c r="J51" s="92"/>
      <c r="K51" s="92"/>
      <c r="L51" s="92"/>
      <c r="M51" s="92"/>
      <c r="N51" s="92"/>
      <c r="O51" s="92"/>
    </row>
    <row r="52" customFormat="false" ht="12.75" hidden="false" customHeight="false" outlineLevel="0" collapsed="false">
      <c r="A52" s="79" t="n">
        <v>42</v>
      </c>
      <c r="B52" s="79" t="s">
        <v>173</v>
      </c>
      <c r="C52" s="92" t="s">
        <v>174</v>
      </c>
      <c r="D52" s="92" t="n">
        <v>10</v>
      </c>
      <c r="E52" s="92" t="n">
        <v>120</v>
      </c>
      <c r="F52" s="92" t="s">
        <v>91</v>
      </c>
      <c r="G52" s="94" t="n">
        <v>1200</v>
      </c>
      <c r="H52" s="92" t="n">
        <v>30</v>
      </c>
      <c r="I52" s="92" t="n">
        <v>300</v>
      </c>
      <c r="J52" s="92" t="n">
        <v>2</v>
      </c>
      <c r="K52" s="92"/>
      <c r="L52" s="92" t="n">
        <v>30</v>
      </c>
      <c r="M52" s="92" t="n">
        <v>300</v>
      </c>
      <c r="N52" s="92" t="n">
        <v>30</v>
      </c>
      <c r="O52" s="92" t="n">
        <v>300</v>
      </c>
    </row>
    <row r="53" customFormat="false" ht="12.75" hidden="false" customHeight="false" outlineLevel="0" collapsed="false">
      <c r="A53" s="79" t="n">
        <v>43</v>
      </c>
      <c r="B53" s="79" t="s">
        <v>175</v>
      </c>
      <c r="C53" s="92" t="s">
        <v>176</v>
      </c>
      <c r="D53" s="92" t="n">
        <v>355</v>
      </c>
      <c r="E53" s="92" t="n">
        <v>3</v>
      </c>
      <c r="F53" s="92" t="s">
        <v>94</v>
      </c>
      <c r="G53" s="94" t="n">
        <v>1065</v>
      </c>
      <c r="H53" s="92" t="n">
        <v>3</v>
      </c>
      <c r="I53" s="92" t="n">
        <v>1065</v>
      </c>
      <c r="J53" s="92"/>
      <c r="K53" s="92"/>
      <c r="L53" s="92"/>
      <c r="M53" s="92"/>
      <c r="N53" s="92"/>
      <c r="O53" s="92"/>
    </row>
    <row r="54" s="104" customFormat="true" ht="15" hidden="false" customHeight="true" outlineLevel="0" collapsed="false">
      <c r="A54" s="79" t="s">
        <v>177</v>
      </c>
      <c r="B54" s="79"/>
      <c r="C54" s="98"/>
      <c r="D54" s="99"/>
      <c r="E54" s="100"/>
      <c r="F54" s="101"/>
      <c r="G54" s="102" t="n">
        <f aca="false">SUM(G11:G53)</f>
        <v>145825</v>
      </c>
      <c r="H54" s="79"/>
      <c r="I54" s="103"/>
      <c r="J54" s="79"/>
      <c r="K54" s="103"/>
      <c r="L54" s="79"/>
      <c r="M54" s="103"/>
      <c r="N54" s="79"/>
      <c r="O54" s="103"/>
    </row>
    <row r="55" customFormat="false" ht="12.75" hidden="false" customHeight="false" outlineLevel="0" collapsed="false">
      <c r="A55" s="105"/>
      <c r="B55" s="106"/>
      <c r="C55" s="107"/>
      <c r="D55" s="108"/>
      <c r="E55" s="109"/>
      <c r="F55" s="67"/>
      <c r="G55" s="110"/>
      <c r="H55" s="110"/>
      <c r="I55" s="107"/>
      <c r="J55" s="107"/>
      <c r="K55" s="107"/>
      <c r="L55" s="107"/>
      <c r="M55" s="107"/>
      <c r="N55" s="107"/>
      <c r="O55" s="111"/>
    </row>
    <row r="56" customFormat="false" ht="12.75" hidden="false" customHeight="false" outlineLevel="0" collapsed="false">
      <c r="A56" s="82"/>
      <c r="B56" s="55"/>
      <c r="C56" s="110"/>
      <c r="D56" s="112"/>
      <c r="E56" s="113"/>
      <c r="F56" s="114"/>
      <c r="G56" s="110"/>
      <c r="H56" s="110"/>
      <c r="I56" s="110"/>
      <c r="J56" s="110"/>
      <c r="K56" s="110"/>
      <c r="L56" s="110"/>
      <c r="M56" s="110"/>
      <c r="N56" s="110"/>
      <c r="O56" s="115"/>
    </row>
    <row r="57" customFormat="false" ht="12.75" hidden="false" customHeight="false" outlineLevel="0" collapsed="false">
      <c r="A57" s="82"/>
      <c r="B57" s="55"/>
      <c r="C57" s="110" t="s">
        <v>178</v>
      </c>
      <c r="D57" s="112"/>
      <c r="E57" s="113"/>
      <c r="F57" s="114"/>
      <c r="G57" s="110"/>
      <c r="H57" s="110"/>
      <c r="I57" s="110"/>
      <c r="J57" s="110"/>
      <c r="K57" s="116" t="s">
        <v>179</v>
      </c>
      <c r="L57" s="116"/>
      <c r="M57" s="116"/>
      <c r="N57" s="110"/>
      <c r="O57" s="115"/>
    </row>
    <row r="58" customFormat="false" ht="12.75" hidden="false" customHeight="false" outlineLevel="0" collapsed="false">
      <c r="A58" s="82"/>
      <c r="B58" s="55"/>
      <c r="C58" s="110"/>
      <c r="D58" s="112"/>
      <c r="E58" s="113"/>
      <c r="F58" s="114"/>
      <c r="G58" s="110"/>
      <c r="H58" s="110"/>
      <c r="I58" s="110" t="s">
        <v>180</v>
      </c>
      <c r="J58" s="117" t="s">
        <v>6</v>
      </c>
      <c r="K58" s="117"/>
      <c r="L58" s="117"/>
      <c r="M58" s="117"/>
      <c r="N58" s="117"/>
      <c r="O58" s="115"/>
    </row>
    <row r="59" customFormat="false" ht="12.75" hidden="false" customHeight="false" outlineLevel="0" collapsed="false">
      <c r="A59" s="82"/>
      <c r="B59" s="55"/>
      <c r="C59" s="110"/>
      <c r="D59" s="112"/>
      <c r="E59" s="113"/>
      <c r="F59" s="114"/>
      <c r="G59" s="110"/>
      <c r="H59" s="110"/>
      <c r="I59" s="110"/>
      <c r="J59" s="110"/>
      <c r="K59" s="118" t="s">
        <v>181</v>
      </c>
      <c r="L59" s="118"/>
      <c r="M59" s="118"/>
      <c r="N59" s="110"/>
      <c r="O59" s="115"/>
    </row>
    <row r="60" customFormat="false" ht="12.75" hidden="false" customHeight="false" outlineLevel="0" collapsed="false">
      <c r="A60" s="86"/>
      <c r="B60" s="119"/>
      <c r="C60" s="120"/>
      <c r="D60" s="121"/>
      <c r="E60" s="122"/>
      <c r="F60" s="59"/>
      <c r="G60" s="120"/>
      <c r="H60" s="120"/>
      <c r="I60" s="120"/>
      <c r="J60" s="120"/>
      <c r="K60" s="120"/>
      <c r="L60" s="120"/>
      <c r="M60" s="120"/>
      <c r="N60" s="120"/>
      <c r="O60" s="123"/>
    </row>
  </sheetData>
  <mergeCells count="11">
    <mergeCell ref="A2:P2"/>
    <mergeCell ref="A3:P3"/>
    <mergeCell ref="H8:O8"/>
    <mergeCell ref="E9:F9"/>
    <mergeCell ref="H9:I9"/>
    <mergeCell ref="J9:K9"/>
    <mergeCell ref="L9:M9"/>
    <mergeCell ref="N9:O9"/>
    <mergeCell ref="K57:M57"/>
    <mergeCell ref="J58:N58"/>
    <mergeCell ref="K59:M5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4.85"/>
    <col collapsed="false" customWidth="true" hidden="false" outlineLevel="0" max="10" min="10" style="0" width="10.56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353" t="s">
        <v>63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2.75" hidden="false" customHeight="false" outlineLevel="0" collapsed="false">
      <c r="A4" s="353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5" hidden="false" customHeight="false" outlineLevel="0" collapsed="false">
      <c r="A5" s="369" t="s">
        <v>718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</row>
    <row r="6" customFormat="false" ht="12.75" hidden="false" customHeight="false" outlineLevel="0" collapsed="false">
      <c r="A6" s="356" t="s">
        <v>492</v>
      </c>
      <c r="B6" s="356"/>
      <c r="C6" s="356"/>
      <c r="D6" s="356"/>
      <c r="E6" s="356"/>
      <c r="F6" s="356" t="s">
        <v>631</v>
      </c>
      <c r="G6" s="356"/>
      <c r="H6" s="356"/>
      <c r="I6" s="356"/>
      <c r="J6" s="356"/>
      <c r="K6" s="356" t="s">
        <v>493</v>
      </c>
      <c r="L6" s="356"/>
      <c r="M6" s="356"/>
      <c r="N6" s="356"/>
    </row>
    <row r="7" customFormat="false" ht="12.75" hidden="false" customHeight="false" outlineLevel="0" collapsed="false">
      <c r="A7" s="356" t="s">
        <v>632</v>
      </c>
      <c r="B7" s="356"/>
      <c r="C7" s="356"/>
      <c r="D7" s="356"/>
      <c r="E7" s="356"/>
      <c r="F7" s="357" t="s">
        <v>188</v>
      </c>
      <c r="G7" s="356" t="s">
        <v>72</v>
      </c>
      <c r="H7" s="356"/>
      <c r="I7" s="356" t="s">
        <v>189</v>
      </c>
      <c r="J7" s="356"/>
      <c r="K7" s="356" t="s">
        <v>74</v>
      </c>
      <c r="L7" s="356"/>
      <c r="M7" s="356"/>
      <c r="N7" s="356"/>
    </row>
    <row r="8" customFormat="false" ht="12.75" hidden="false" customHeight="true" outlineLevel="0" collapsed="false">
      <c r="A8" s="347" t="s">
        <v>76</v>
      </c>
      <c r="B8" s="358" t="s">
        <v>78</v>
      </c>
      <c r="C8" s="358" t="s">
        <v>190</v>
      </c>
      <c r="D8" s="358" t="s">
        <v>80</v>
      </c>
      <c r="E8" s="358"/>
      <c r="F8" s="358" t="s">
        <v>81</v>
      </c>
      <c r="G8" s="359" t="s">
        <v>75</v>
      </c>
      <c r="H8" s="359"/>
      <c r="I8" s="359"/>
      <c r="J8" s="359"/>
      <c r="K8" s="359"/>
      <c r="L8" s="359"/>
      <c r="M8" s="359"/>
      <c r="N8" s="359"/>
    </row>
    <row r="9" customFormat="false" ht="12.75" hidden="false" customHeight="false" outlineLevel="0" collapsed="false">
      <c r="A9" s="347"/>
      <c r="B9" s="358"/>
      <c r="C9" s="358"/>
      <c r="D9" s="358"/>
      <c r="E9" s="358"/>
      <c r="F9" s="358"/>
      <c r="G9" s="359" t="s">
        <v>191</v>
      </c>
      <c r="H9" s="359"/>
      <c r="I9" s="359" t="s">
        <v>192</v>
      </c>
      <c r="J9" s="359"/>
      <c r="K9" s="359" t="s">
        <v>193</v>
      </c>
      <c r="L9" s="359"/>
      <c r="M9" s="359" t="s">
        <v>194</v>
      </c>
      <c r="N9" s="359"/>
    </row>
    <row r="10" customFormat="false" ht="12.75" hidden="false" customHeight="false" outlineLevel="0" collapsed="false">
      <c r="A10" s="347"/>
      <c r="B10" s="358"/>
      <c r="C10" s="358"/>
      <c r="D10" s="358"/>
      <c r="E10" s="358"/>
      <c r="F10" s="358"/>
      <c r="G10" s="359" t="s">
        <v>86</v>
      </c>
      <c r="H10" s="359" t="s">
        <v>87</v>
      </c>
      <c r="I10" s="359" t="s">
        <v>86</v>
      </c>
      <c r="J10" s="359" t="s">
        <v>87</v>
      </c>
      <c r="K10" s="359" t="s">
        <v>86</v>
      </c>
      <c r="L10" s="359" t="s">
        <v>87</v>
      </c>
      <c r="M10" s="359" t="s">
        <v>86</v>
      </c>
      <c r="N10" s="359" t="s">
        <v>87</v>
      </c>
    </row>
    <row r="11" customFormat="false" ht="12.75" hidden="false" customHeight="false" outlineLevel="0" collapsed="false">
      <c r="A11" s="347"/>
      <c r="B11" s="370" t="s">
        <v>633</v>
      </c>
      <c r="C11" s="358"/>
      <c r="D11" s="358"/>
      <c r="E11" s="358"/>
      <c r="F11" s="358"/>
      <c r="G11" s="359"/>
      <c r="H11" s="359"/>
      <c r="I11" s="359"/>
      <c r="J11" s="359"/>
      <c r="K11" s="359"/>
      <c r="L11" s="359"/>
      <c r="M11" s="359"/>
      <c r="N11" s="359"/>
    </row>
    <row r="12" customFormat="false" ht="12.75" hidden="false" customHeight="false" outlineLevel="0" collapsed="false">
      <c r="A12" s="359" t="n">
        <v>1</v>
      </c>
      <c r="B12" s="357" t="s">
        <v>634</v>
      </c>
      <c r="C12" s="360" t="n">
        <v>50</v>
      </c>
      <c r="D12" s="359" t="n">
        <v>102</v>
      </c>
      <c r="E12" s="371" t="s">
        <v>580</v>
      </c>
      <c r="F12" s="372" t="n">
        <f aca="false">C12*D12</f>
        <v>5100</v>
      </c>
      <c r="G12" s="359" t="n">
        <v>50</v>
      </c>
      <c r="H12" s="373" t="n">
        <v>2500</v>
      </c>
      <c r="I12" s="359" t="n">
        <v>50</v>
      </c>
      <c r="J12" s="373" t="n">
        <f aca="false">+I12*C12</f>
        <v>2500</v>
      </c>
      <c r="K12" s="359" t="n">
        <v>50</v>
      </c>
      <c r="L12" s="373" t="n">
        <f aca="false">+K12*C12</f>
        <v>2500</v>
      </c>
      <c r="M12" s="359" t="n">
        <v>50</v>
      </c>
      <c r="N12" s="374" t="n">
        <f aca="false">+M12*C12</f>
        <v>2500</v>
      </c>
    </row>
    <row r="13" customFormat="false" ht="12.75" hidden="false" customHeight="false" outlineLevel="0" collapsed="false">
      <c r="A13" s="359" t="n">
        <v>2</v>
      </c>
      <c r="B13" s="361" t="s">
        <v>585</v>
      </c>
      <c r="C13" s="360" t="n">
        <v>150</v>
      </c>
      <c r="D13" s="359" t="n">
        <v>266</v>
      </c>
      <c r="E13" s="359" t="s">
        <v>586</v>
      </c>
      <c r="F13" s="360" t="n">
        <f aca="false">C13*D13</f>
        <v>39900</v>
      </c>
      <c r="G13" s="359" t="n">
        <v>42</v>
      </c>
      <c r="H13" s="373" t="n">
        <f aca="false">C13*G13</f>
        <v>6300</v>
      </c>
      <c r="I13" s="359" t="n">
        <v>42</v>
      </c>
      <c r="J13" s="373" t="n">
        <f aca="false">+I13*C13</f>
        <v>6300</v>
      </c>
      <c r="K13" s="359" t="n">
        <v>43</v>
      </c>
      <c r="L13" s="373" t="n">
        <f aca="false">+K13*C13</f>
        <v>6450</v>
      </c>
      <c r="M13" s="359" t="n">
        <v>43</v>
      </c>
      <c r="N13" s="374" t="n">
        <f aca="false">+M13*C13</f>
        <v>6450</v>
      </c>
    </row>
    <row r="14" customFormat="false" ht="15" hidden="false" customHeight="false" outlineLevel="0" collapsed="false">
      <c r="A14" s="359" t="n">
        <v>3</v>
      </c>
      <c r="B14" s="361" t="s">
        <v>635</v>
      </c>
      <c r="C14" s="360"/>
      <c r="D14" s="359"/>
      <c r="E14" s="359"/>
      <c r="F14" s="360" t="n">
        <v>5000</v>
      </c>
      <c r="G14" s="359"/>
      <c r="H14" s="373"/>
      <c r="I14" s="359"/>
      <c r="J14" s="373" t="n">
        <f aca="false">+I14*C14</f>
        <v>0</v>
      </c>
      <c r="K14" s="359"/>
      <c r="L14" s="373" t="n">
        <f aca="false">+K14*C14</f>
        <v>0</v>
      </c>
      <c r="M14" s="359"/>
      <c r="N14" s="375" t="n">
        <f aca="false">+M14*C14</f>
        <v>0</v>
      </c>
    </row>
    <row r="15" customFormat="false" ht="15" hidden="false" customHeight="false" outlineLevel="0" collapsed="false">
      <c r="A15" s="359"/>
      <c r="B15" s="376"/>
      <c r="C15" s="360"/>
      <c r="D15" s="359"/>
      <c r="E15" s="359"/>
      <c r="F15" s="360"/>
      <c r="G15" s="359"/>
      <c r="H15" s="360"/>
      <c r="I15" s="357"/>
      <c r="J15" s="360" t="n">
        <f aca="false">+I15*C15</f>
        <v>0</v>
      </c>
      <c r="K15" s="357"/>
      <c r="L15" s="360" t="n">
        <f aca="false">+K15*C15</f>
        <v>0</v>
      </c>
      <c r="M15" s="357"/>
      <c r="N15" s="377" t="n">
        <f aca="false">+M15*C15</f>
        <v>0</v>
      </c>
    </row>
    <row r="16" customFormat="false" ht="15" hidden="false" customHeight="false" outlineLevel="0" collapsed="false">
      <c r="A16" s="359"/>
      <c r="B16" s="361"/>
      <c r="C16" s="360"/>
      <c r="D16" s="359"/>
      <c r="E16" s="359"/>
      <c r="F16" s="360"/>
      <c r="G16" s="359"/>
      <c r="H16" s="360"/>
      <c r="I16" s="357"/>
      <c r="J16" s="360" t="n">
        <f aca="false">+I16*C16</f>
        <v>0</v>
      </c>
      <c r="K16" s="357"/>
      <c r="L16" s="360" t="n">
        <f aca="false">+K16*C16</f>
        <v>0</v>
      </c>
      <c r="M16" s="357"/>
      <c r="N16" s="377" t="n">
        <f aca="false">+M16*C16</f>
        <v>0</v>
      </c>
    </row>
    <row r="17" customFormat="false" ht="15" hidden="false" customHeight="false" outlineLevel="0" collapsed="false">
      <c r="A17" s="359"/>
      <c r="B17" s="357"/>
      <c r="C17" s="360"/>
      <c r="D17" s="359"/>
      <c r="E17" s="359"/>
      <c r="F17" s="360"/>
      <c r="G17" s="359"/>
      <c r="H17" s="360"/>
      <c r="I17" s="357"/>
      <c r="J17" s="360" t="n">
        <f aca="false">+I17*C17</f>
        <v>0</v>
      </c>
      <c r="K17" s="357"/>
      <c r="L17" s="360" t="n">
        <f aca="false">+K17*C17</f>
        <v>0</v>
      </c>
      <c r="M17" s="357"/>
      <c r="N17" s="377" t="n">
        <f aca="false">+M17*C17</f>
        <v>0</v>
      </c>
    </row>
    <row r="18" customFormat="false" ht="15" hidden="false" customHeight="false" outlineLevel="0" collapsed="false">
      <c r="A18" s="359"/>
      <c r="B18" s="357"/>
      <c r="C18" s="360"/>
      <c r="D18" s="359"/>
      <c r="E18" s="359"/>
      <c r="F18" s="360"/>
      <c r="G18" s="359"/>
      <c r="H18" s="360"/>
      <c r="I18" s="357"/>
      <c r="J18" s="360" t="n">
        <f aca="false">+I18*C18</f>
        <v>0</v>
      </c>
      <c r="K18" s="357"/>
      <c r="L18" s="360" t="n">
        <f aca="false">+K18*C18</f>
        <v>0</v>
      </c>
      <c r="M18" s="357"/>
      <c r="N18" s="377" t="n">
        <f aca="false">+M18*C18</f>
        <v>0</v>
      </c>
    </row>
    <row r="19" customFormat="false" ht="15" hidden="false" customHeight="false" outlineLevel="0" collapsed="false">
      <c r="A19" s="359"/>
      <c r="B19" s="357"/>
      <c r="C19" s="316"/>
      <c r="D19" s="314"/>
      <c r="E19" s="314"/>
      <c r="F19" s="360"/>
      <c r="G19" s="359"/>
      <c r="H19" s="360"/>
      <c r="I19" s="357"/>
      <c r="J19" s="360" t="n">
        <f aca="false">+I19*C19</f>
        <v>0</v>
      </c>
      <c r="K19" s="357"/>
      <c r="L19" s="360" t="n">
        <f aca="false">+K19*C19</f>
        <v>0</v>
      </c>
      <c r="M19" s="357"/>
      <c r="N19" s="377" t="n">
        <f aca="false">+M19*C19</f>
        <v>0</v>
      </c>
    </row>
    <row r="20" customFormat="false" ht="12.75" hidden="false" customHeight="false" outlineLevel="0" collapsed="false">
      <c r="A20" s="359"/>
      <c r="B20" s="357"/>
      <c r="C20" s="360"/>
      <c r="D20" s="359"/>
      <c r="E20" s="359"/>
      <c r="F20" s="360"/>
      <c r="G20" s="359"/>
      <c r="H20" s="360"/>
      <c r="I20" s="359"/>
      <c r="J20" s="360" t="n">
        <f aca="false">+I20*C20</f>
        <v>0</v>
      </c>
      <c r="K20" s="359"/>
      <c r="L20" s="360" t="n">
        <f aca="false">+K20*C20</f>
        <v>0</v>
      </c>
      <c r="M20" s="359"/>
      <c r="N20" s="360" t="n">
        <f aca="false">+M20*C20</f>
        <v>0</v>
      </c>
    </row>
    <row r="21" customFormat="false" ht="15" hidden="false" customHeight="false" outlineLevel="0" collapsed="false">
      <c r="A21" s="359"/>
      <c r="B21" s="357"/>
      <c r="C21" s="360"/>
      <c r="D21" s="359"/>
      <c r="E21" s="359"/>
      <c r="F21" s="360" t="n">
        <f aca="false">+C21*D21</f>
        <v>0</v>
      </c>
      <c r="G21" s="359"/>
      <c r="H21" s="360" t="n">
        <f aca="false">+G21*C21</f>
        <v>0</v>
      </c>
      <c r="I21" s="357"/>
      <c r="J21" s="360" t="n">
        <f aca="false">+I21*C21</f>
        <v>0</v>
      </c>
      <c r="K21" s="357"/>
      <c r="L21" s="360" t="n">
        <f aca="false">+K21*C21</f>
        <v>0</v>
      </c>
      <c r="M21" s="357"/>
      <c r="N21" s="377" t="n">
        <f aca="false">+M21*C21</f>
        <v>0</v>
      </c>
    </row>
    <row r="22" customFormat="false" ht="15" hidden="false" customHeight="false" outlineLevel="0" collapsed="false">
      <c r="A22" s="357"/>
      <c r="B22" s="357"/>
      <c r="C22" s="360"/>
      <c r="D22" s="357"/>
      <c r="E22" s="357"/>
      <c r="F22" s="360" t="n">
        <f aca="false">+C22*D22</f>
        <v>0</v>
      </c>
      <c r="G22" s="357"/>
      <c r="H22" s="360" t="n">
        <f aca="false">+G22*C22</f>
        <v>0</v>
      </c>
      <c r="I22" s="357"/>
      <c r="J22" s="360" t="n">
        <f aca="false">+I22*C22</f>
        <v>0</v>
      </c>
      <c r="K22" s="357"/>
      <c r="L22" s="360" t="n">
        <f aca="false">+K22*C22</f>
        <v>0</v>
      </c>
      <c r="M22" s="357"/>
      <c r="N22" s="377" t="n">
        <f aca="false">+M22*C22</f>
        <v>0</v>
      </c>
    </row>
    <row r="23" customFormat="false" ht="15" hidden="false" customHeight="false" outlineLevel="0" collapsed="false">
      <c r="A23" s="357"/>
      <c r="B23" s="357"/>
      <c r="C23" s="360"/>
      <c r="D23" s="357"/>
      <c r="E23" s="357"/>
      <c r="F23" s="360" t="n">
        <f aca="false">+C23*D23</f>
        <v>0</v>
      </c>
      <c r="G23" s="357"/>
      <c r="H23" s="360" t="n">
        <f aca="false">+G23*C23</f>
        <v>0</v>
      </c>
      <c r="I23" s="357"/>
      <c r="J23" s="360" t="n">
        <f aca="false">+I23*C23</f>
        <v>0</v>
      </c>
      <c r="K23" s="357"/>
      <c r="L23" s="360" t="n">
        <f aca="false">+K23*C23</f>
        <v>0</v>
      </c>
      <c r="M23" s="357"/>
      <c r="N23" s="377" t="n">
        <f aca="false">+M23*C23</f>
        <v>0</v>
      </c>
    </row>
    <row r="24" customFormat="false" ht="15" hidden="false" customHeight="false" outlineLevel="0" collapsed="false">
      <c r="A24" s="357"/>
      <c r="B24" s="357"/>
      <c r="C24" s="360"/>
      <c r="D24" s="357"/>
      <c r="E24" s="357"/>
      <c r="F24" s="360" t="n">
        <f aca="false">+C24*D24</f>
        <v>0</v>
      </c>
      <c r="G24" s="357"/>
      <c r="H24" s="360" t="n">
        <f aca="false">+G24*C24</f>
        <v>0</v>
      </c>
      <c r="I24" s="357"/>
      <c r="J24" s="360" t="n">
        <f aca="false">+I24*C24</f>
        <v>0</v>
      </c>
      <c r="K24" s="357"/>
      <c r="L24" s="360" t="n">
        <f aca="false">+K24*C24</f>
        <v>0</v>
      </c>
      <c r="M24" s="357"/>
      <c r="N24" s="377" t="n">
        <f aca="false">+M24*C24</f>
        <v>0</v>
      </c>
    </row>
    <row r="25" customFormat="false" ht="15" hidden="false" customHeight="false" outlineLevel="0" collapsed="false">
      <c r="A25" s="357"/>
      <c r="B25" s="357"/>
      <c r="C25" s="360"/>
      <c r="D25" s="357"/>
      <c r="E25" s="357"/>
      <c r="F25" s="360" t="n">
        <f aca="false">+C25*D25</f>
        <v>0</v>
      </c>
      <c r="G25" s="357"/>
      <c r="H25" s="360" t="n">
        <f aca="false">+G25*C25</f>
        <v>0</v>
      </c>
      <c r="I25" s="357"/>
      <c r="J25" s="360" t="n">
        <f aca="false">+I25*C25</f>
        <v>0</v>
      </c>
      <c r="K25" s="357"/>
      <c r="L25" s="360" t="n">
        <f aca="false">+K25*C25</f>
        <v>0</v>
      </c>
      <c r="M25" s="357"/>
      <c r="N25" s="377" t="n">
        <f aca="false">+M25*C25</f>
        <v>0</v>
      </c>
    </row>
    <row r="26" customFormat="false" ht="15" hidden="false" customHeight="false" outlineLevel="0" collapsed="false">
      <c r="A26" s="368"/>
      <c r="B26" s="368"/>
      <c r="C26" s="377"/>
      <c r="D26" s="368"/>
      <c r="E26" s="368"/>
      <c r="F26" s="377"/>
      <c r="G26" s="368"/>
      <c r="H26" s="377"/>
      <c r="I26" s="368"/>
      <c r="J26" s="377"/>
      <c r="K26" s="368"/>
      <c r="L26" s="377"/>
      <c r="M26" s="368"/>
      <c r="N26" s="377"/>
    </row>
    <row r="27" customFormat="false" ht="15.75" hidden="false" customHeight="false" outlineLevel="0" collapsed="false">
      <c r="A27" s="378" t="s">
        <v>177</v>
      </c>
      <c r="B27" s="378"/>
      <c r="C27" s="333"/>
      <c r="D27" s="331"/>
      <c r="E27" s="331"/>
      <c r="F27" s="333" t="n">
        <f aca="false">F12+F13+F14</f>
        <v>50000</v>
      </c>
      <c r="G27" s="331"/>
      <c r="H27" s="333" t="n">
        <f aca="false">H12+H13</f>
        <v>8800</v>
      </c>
      <c r="I27" s="378"/>
      <c r="J27" s="379" t="n">
        <f aca="false">+SUM(J12:J26)</f>
        <v>8800</v>
      </c>
      <c r="K27" s="378"/>
      <c r="L27" s="379" t="n">
        <f aca="false">+SUM(L12:L26)</f>
        <v>8950</v>
      </c>
      <c r="M27" s="378"/>
      <c r="N27" s="333" t="n">
        <f aca="false">N12+N13</f>
        <v>8950</v>
      </c>
    </row>
    <row r="28" customFormat="false" ht="15.75" hidden="false" customHeight="false" outlineLevel="0" collapsed="false">
      <c r="A28" s="378"/>
      <c r="B28" s="378"/>
      <c r="C28" s="333"/>
      <c r="D28" s="331"/>
      <c r="E28" s="331"/>
      <c r="F28" s="333"/>
      <c r="G28" s="331"/>
      <c r="H28" s="333"/>
      <c r="I28" s="314" t="s">
        <v>657</v>
      </c>
      <c r="J28" s="314"/>
      <c r="K28" s="314"/>
      <c r="L28" s="314"/>
      <c r="M28" s="314"/>
      <c r="N28" s="314"/>
    </row>
    <row r="29" customFormat="false" ht="15" hidden="false" customHeight="false" outlineLevel="0" collapsed="false">
      <c r="A29" s="365" t="s">
        <v>294</v>
      </c>
      <c r="B29" s="365"/>
      <c r="C29" s="365"/>
      <c r="D29" s="365"/>
      <c r="E29" s="365"/>
      <c r="F29" s="365"/>
      <c r="G29" s="365"/>
      <c r="H29" s="357" t="s">
        <v>295</v>
      </c>
      <c r="I29" s="357"/>
      <c r="J29" s="367" t="s">
        <v>614</v>
      </c>
      <c r="K29" s="367"/>
      <c r="L29" s="367"/>
      <c r="M29" s="357"/>
      <c r="N29" s="357"/>
    </row>
    <row r="30" customFormat="false" ht="15" hidden="false" customHeight="false" outlineLevel="0" collapsed="false">
      <c r="A30" s="365"/>
      <c r="B30" s="365"/>
      <c r="C30" s="365"/>
      <c r="D30" s="365"/>
      <c r="E30" s="365"/>
      <c r="F30" s="365"/>
      <c r="G30" s="365"/>
      <c r="H30" s="368"/>
      <c r="I30" s="368"/>
      <c r="J30" s="328" t="s">
        <v>629</v>
      </c>
      <c r="K30" s="328"/>
      <c r="L30" s="328"/>
      <c r="M30" s="368"/>
      <c r="N30" s="368"/>
    </row>
    <row r="31" customFormat="false" ht="15" hidden="false" customHeight="false" outlineLevel="0" collapsed="false">
      <c r="A31" s="365"/>
      <c r="B31" s="365"/>
      <c r="C31" s="365"/>
      <c r="D31" s="365"/>
      <c r="E31" s="365"/>
      <c r="F31" s="365"/>
      <c r="G31" s="365"/>
      <c r="H31" s="368"/>
      <c r="I31" s="368"/>
      <c r="J31" s="359"/>
      <c r="K31" s="359"/>
      <c r="L31" s="359"/>
      <c r="M31" s="368"/>
      <c r="N31" s="368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I28:N28"/>
    <mergeCell ref="A29:G31"/>
    <mergeCell ref="J29:L29"/>
    <mergeCell ref="J30:L30"/>
    <mergeCell ref="J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99"/>
    <col collapsed="false" customWidth="true" hidden="false" outlineLevel="0" max="4" min="4" style="0" width="6.41"/>
    <col collapsed="false" customWidth="true" hidden="false" outlineLevel="0" max="6" min="6" style="0" width="9.7"/>
    <col collapsed="false" customWidth="true" hidden="false" outlineLevel="0" max="8" min="8" style="0" width="1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353" t="s">
        <v>63</v>
      </c>
      <c r="B1" s="353"/>
      <c r="C1" s="353"/>
      <c r="D1" s="355"/>
      <c r="E1" s="355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2.75" hidden="false" customHeight="false" outlineLevel="0" collapsed="false">
      <c r="A4" s="353"/>
      <c r="B4" s="353"/>
      <c r="C4" s="353"/>
      <c r="D4" s="355"/>
      <c r="E4" s="355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5" hidden="false" customHeight="false" outlineLevel="0" collapsed="false">
      <c r="A5" s="369" t="s">
        <v>719</v>
      </c>
      <c r="B5" s="353"/>
      <c r="C5" s="353"/>
      <c r="D5" s="355"/>
      <c r="E5" s="355"/>
      <c r="F5" s="353"/>
      <c r="G5" s="353"/>
      <c r="H5" s="353"/>
      <c r="I5" s="353"/>
      <c r="J5" s="353"/>
      <c r="K5" s="353"/>
      <c r="L5" s="353"/>
      <c r="M5" s="353"/>
      <c r="N5" s="353"/>
    </row>
    <row r="6" customFormat="false" ht="12.75" hidden="false" customHeight="false" outlineLevel="0" collapsed="false">
      <c r="A6" s="356" t="s">
        <v>492</v>
      </c>
      <c r="B6" s="356"/>
      <c r="C6" s="356"/>
      <c r="D6" s="356"/>
      <c r="E6" s="356"/>
      <c r="F6" s="356" t="s">
        <v>720</v>
      </c>
      <c r="G6" s="356"/>
      <c r="H6" s="356"/>
      <c r="I6" s="356"/>
      <c r="J6" s="356"/>
      <c r="K6" s="356" t="s">
        <v>493</v>
      </c>
      <c r="L6" s="356"/>
      <c r="M6" s="356"/>
      <c r="N6" s="356"/>
    </row>
    <row r="7" customFormat="false" ht="12.75" hidden="false" customHeight="false" outlineLevel="0" collapsed="false">
      <c r="A7" s="356" t="s">
        <v>632</v>
      </c>
      <c r="B7" s="356"/>
      <c r="C7" s="356"/>
      <c r="D7" s="356"/>
      <c r="E7" s="356"/>
      <c r="F7" s="357" t="s">
        <v>188</v>
      </c>
      <c r="G7" s="356" t="s">
        <v>72</v>
      </c>
      <c r="H7" s="356"/>
      <c r="I7" s="356" t="s">
        <v>189</v>
      </c>
      <c r="J7" s="356"/>
      <c r="K7" s="356" t="s">
        <v>74</v>
      </c>
      <c r="L7" s="356"/>
      <c r="M7" s="356"/>
      <c r="N7" s="356"/>
    </row>
    <row r="8" customFormat="false" ht="12.75" hidden="false" customHeight="true" outlineLevel="0" collapsed="false">
      <c r="A8" s="347" t="s">
        <v>76</v>
      </c>
      <c r="B8" s="358" t="s">
        <v>78</v>
      </c>
      <c r="C8" s="358" t="s">
        <v>190</v>
      </c>
      <c r="D8" s="358" t="s">
        <v>80</v>
      </c>
      <c r="E8" s="358"/>
      <c r="F8" s="358" t="s">
        <v>81</v>
      </c>
      <c r="G8" s="359" t="s">
        <v>75</v>
      </c>
      <c r="H8" s="359"/>
      <c r="I8" s="359"/>
      <c r="J8" s="359"/>
      <c r="K8" s="359"/>
      <c r="L8" s="359"/>
      <c r="M8" s="359"/>
      <c r="N8" s="359"/>
    </row>
    <row r="9" customFormat="false" ht="12.75" hidden="false" customHeight="false" outlineLevel="0" collapsed="false">
      <c r="A9" s="347"/>
      <c r="B9" s="358"/>
      <c r="C9" s="358"/>
      <c r="D9" s="358"/>
      <c r="E9" s="358"/>
      <c r="F9" s="358"/>
      <c r="G9" s="359" t="s">
        <v>191</v>
      </c>
      <c r="H9" s="359"/>
      <c r="I9" s="359" t="s">
        <v>192</v>
      </c>
      <c r="J9" s="359"/>
      <c r="K9" s="359" t="s">
        <v>193</v>
      </c>
      <c r="L9" s="359"/>
      <c r="M9" s="359" t="s">
        <v>194</v>
      </c>
      <c r="N9" s="359"/>
    </row>
    <row r="10" customFormat="false" ht="12.75" hidden="false" customHeight="false" outlineLevel="0" collapsed="false">
      <c r="A10" s="347"/>
      <c r="B10" s="358"/>
      <c r="C10" s="358"/>
      <c r="D10" s="358"/>
      <c r="E10" s="358"/>
      <c r="F10" s="358"/>
      <c r="G10" s="359" t="s">
        <v>86</v>
      </c>
      <c r="H10" s="359" t="s">
        <v>87</v>
      </c>
      <c r="I10" s="359" t="s">
        <v>86</v>
      </c>
      <c r="J10" s="359" t="s">
        <v>87</v>
      </c>
      <c r="K10" s="359" t="s">
        <v>86</v>
      </c>
      <c r="L10" s="359" t="s">
        <v>87</v>
      </c>
      <c r="M10" s="359" t="s">
        <v>86</v>
      </c>
      <c r="N10" s="359" t="s">
        <v>87</v>
      </c>
    </row>
    <row r="11" customFormat="false" ht="15" hidden="false" customHeight="false" outlineLevel="0" collapsed="false">
      <c r="A11" s="359" t="n">
        <v>1</v>
      </c>
      <c r="B11" s="398" t="s">
        <v>585</v>
      </c>
      <c r="C11" s="360" t="n">
        <v>180</v>
      </c>
      <c r="D11" s="359" t="n">
        <v>190</v>
      </c>
      <c r="E11" s="359" t="s">
        <v>586</v>
      </c>
      <c r="F11" s="360" t="n">
        <f aca="false">C11*D11</f>
        <v>34200</v>
      </c>
      <c r="G11" s="359"/>
      <c r="H11" s="360"/>
      <c r="I11" s="357"/>
      <c r="J11" s="360"/>
      <c r="K11" s="359" t="n">
        <v>210</v>
      </c>
      <c r="L11" s="360" t="n">
        <v>34200</v>
      </c>
      <c r="M11" s="357"/>
      <c r="N11" s="377"/>
    </row>
    <row r="12" customFormat="false" ht="12.75" hidden="false" customHeight="false" outlineLevel="0" collapsed="false">
      <c r="A12" s="359" t="n">
        <v>2</v>
      </c>
      <c r="B12" s="361" t="s">
        <v>352</v>
      </c>
      <c r="C12" s="360" t="n">
        <v>15</v>
      </c>
      <c r="D12" s="359" t="n">
        <v>190</v>
      </c>
      <c r="E12" s="359" t="s">
        <v>91</v>
      </c>
      <c r="F12" s="360" t="n">
        <f aca="false">C12*D12</f>
        <v>2850</v>
      </c>
      <c r="G12" s="359"/>
      <c r="H12" s="360"/>
      <c r="I12" s="359"/>
      <c r="J12" s="360"/>
      <c r="K12" s="359" t="n">
        <v>210</v>
      </c>
      <c r="L12" s="360" t="n">
        <v>2850</v>
      </c>
      <c r="M12" s="359"/>
      <c r="N12" s="360"/>
    </row>
    <row r="13" customFormat="false" ht="15" hidden="false" customHeight="false" outlineLevel="0" collapsed="false">
      <c r="A13" s="359" t="n">
        <v>3</v>
      </c>
      <c r="B13" s="357" t="s">
        <v>721</v>
      </c>
      <c r="C13" s="360" t="n">
        <v>8</v>
      </c>
      <c r="D13" s="359" t="n">
        <v>190</v>
      </c>
      <c r="E13" s="359" t="s">
        <v>91</v>
      </c>
      <c r="F13" s="360" t="n">
        <f aca="false">C13*D13</f>
        <v>1520</v>
      </c>
      <c r="G13" s="359"/>
      <c r="H13" s="360"/>
      <c r="I13" s="357"/>
      <c r="J13" s="360"/>
      <c r="K13" s="359" t="n">
        <v>210</v>
      </c>
      <c r="L13" s="360" t="n">
        <v>1520</v>
      </c>
      <c r="M13" s="357"/>
      <c r="N13" s="377"/>
    </row>
    <row r="14" customFormat="false" ht="15" hidden="false" customHeight="false" outlineLevel="0" collapsed="false">
      <c r="A14" s="359" t="n">
        <v>6</v>
      </c>
      <c r="B14" s="357" t="s">
        <v>646</v>
      </c>
      <c r="C14" s="360" t="n">
        <v>2800</v>
      </c>
      <c r="D14" s="359" t="n">
        <v>7</v>
      </c>
      <c r="E14" s="359" t="s">
        <v>230</v>
      </c>
      <c r="F14" s="360" t="n">
        <f aca="false">C14*D14</f>
        <v>19600</v>
      </c>
      <c r="G14" s="359"/>
      <c r="H14" s="360"/>
      <c r="I14" s="357"/>
      <c r="J14" s="360"/>
      <c r="K14" s="359" t="n">
        <v>7</v>
      </c>
      <c r="L14" s="360" t="n">
        <v>19600</v>
      </c>
      <c r="M14" s="357"/>
      <c r="N14" s="377"/>
    </row>
    <row r="15" customFormat="false" ht="15" hidden="false" customHeight="false" outlineLevel="0" collapsed="false">
      <c r="A15" s="359" t="n">
        <v>7</v>
      </c>
      <c r="B15" s="357" t="s">
        <v>722</v>
      </c>
      <c r="C15" s="360" t="n">
        <v>1450</v>
      </c>
      <c r="D15" s="359" t="n">
        <v>7</v>
      </c>
      <c r="E15" s="359" t="s">
        <v>647</v>
      </c>
      <c r="F15" s="360" t="n">
        <f aca="false">C15*D15</f>
        <v>10150</v>
      </c>
      <c r="G15" s="359"/>
      <c r="H15" s="360"/>
      <c r="I15" s="357"/>
      <c r="J15" s="360"/>
      <c r="K15" s="359" t="n">
        <v>7</v>
      </c>
      <c r="L15" s="360" t="n">
        <v>10150</v>
      </c>
      <c r="M15" s="357"/>
      <c r="N15" s="377"/>
    </row>
    <row r="16" customFormat="false" ht="15" hidden="false" customHeight="false" outlineLevel="0" collapsed="false">
      <c r="A16" s="359" t="n">
        <v>8</v>
      </c>
      <c r="B16" s="357" t="s">
        <v>723</v>
      </c>
      <c r="C16" s="360" t="n">
        <v>1200</v>
      </c>
      <c r="D16" s="359" t="n">
        <v>5</v>
      </c>
      <c r="E16" s="359" t="s">
        <v>647</v>
      </c>
      <c r="F16" s="360" t="n">
        <f aca="false">C16*D16</f>
        <v>6000</v>
      </c>
      <c r="G16" s="359"/>
      <c r="H16" s="360"/>
      <c r="I16" s="357"/>
      <c r="J16" s="360"/>
      <c r="K16" s="359" t="n">
        <v>5</v>
      </c>
      <c r="L16" s="360" t="n">
        <v>6000</v>
      </c>
      <c r="M16" s="357"/>
      <c r="N16" s="377"/>
    </row>
    <row r="17" customFormat="false" ht="15" hidden="false" customHeight="false" outlineLevel="0" collapsed="false">
      <c r="A17" s="359" t="n">
        <v>9</v>
      </c>
      <c r="B17" s="357" t="s">
        <v>724</v>
      </c>
      <c r="C17" s="360" t="n">
        <v>1500</v>
      </c>
      <c r="D17" s="359" t="n">
        <v>6</v>
      </c>
      <c r="E17" s="359" t="s">
        <v>647</v>
      </c>
      <c r="F17" s="360" t="n">
        <f aca="false">C17*D17</f>
        <v>9000</v>
      </c>
      <c r="G17" s="359"/>
      <c r="H17" s="360"/>
      <c r="I17" s="357"/>
      <c r="J17" s="360"/>
      <c r="K17" s="359" t="n">
        <v>6</v>
      </c>
      <c r="L17" s="360" t="n">
        <v>9000</v>
      </c>
      <c r="M17" s="357"/>
      <c r="N17" s="377"/>
    </row>
    <row r="18" customFormat="false" ht="15" hidden="false" customHeight="false" outlineLevel="0" collapsed="false">
      <c r="A18" s="359" t="n">
        <v>10</v>
      </c>
      <c r="B18" s="357" t="s">
        <v>725</v>
      </c>
      <c r="C18" s="360" t="n">
        <v>800</v>
      </c>
      <c r="D18" s="359" t="n">
        <v>6</v>
      </c>
      <c r="E18" s="359" t="s">
        <v>595</v>
      </c>
      <c r="F18" s="360" t="n">
        <f aca="false">C18*D18</f>
        <v>4800</v>
      </c>
      <c r="G18" s="359"/>
      <c r="H18" s="360"/>
      <c r="I18" s="357"/>
      <c r="J18" s="360"/>
      <c r="K18" s="359" t="n">
        <v>6</v>
      </c>
      <c r="L18" s="360" t="n">
        <v>4800</v>
      </c>
      <c r="M18" s="357"/>
      <c r="N18" s="377"/>
    </row>
    <row r="19" customFormat="false" ht="15" hidden="false" customHeight="false" outlineLevel="0" collapsed="false">
      <c r="A19" s="359" t="n">
        <v>11</v>
      </c>
      <c r="B19" s="357" t="s">
        <v>726</v>
      </c>
      <c r="C19" s="360" t="n">
        <v>250</v>
      </c>
      <c r="D19" s="359" t="n">
        <v>2</v>
      </c>
      <c r="E19" s="359" t="s">
        <v>595</v>
      </c>
      <c r="F19" s="360" t="n">
        <v>500</v>
      </c>
      <c r="G19" s="359" t="n">
        <v>1</v>
      </c>
      <c r="H19" s="360" t="n">
        <v>250</v>
      </c>
      <c r="I19" s="357"/>
      <c r="J19" s="360"/>
      <c r="K19" s="359" t="n">
        <v>1</v>
      </c>
      <c r="L19" s="360" t="n">
        <v>250</v>
      </c>
      <c r="M19" s="357"/>
      <c r="N19" s="377"/>
    </row>
    <row r="20" customFormat="false" ht="12.75" hidden="false" customHeight="false" outlineLevel="0" collapsed="false">
      <c r="A20" s="359" t="n">
        <v>12</v>
      </c>
      <c r="B20" s="357" t="s">
        <v>608</v>
      </c>
      <c r="C20" s="360" t="n">
        <v>50</v>
      </c>
      <c r="D20" s="359" t="n">
        <v>137</v>
      </c>
      <c r="E20" s="359" t="s">
        <v>580</v>
      </c>
      <c r="F20" s="360" t="n">
        <f aca="false">C20*D20</f>
        <v>6850</v>
      </c>
      <c r="G20" s="359" t="n">
        <v>35</v>
      </c>
      <c r="H20" s="360" t="n">
        <f aca="false">C20*G20</f>
        <v>1750</v>
      </c>
      <c r="I20" s="449" t="n">
        <v>34</v>
      </c>
      <c r="J20" s="360" t="n">
        <v>1700</v>
      </c>
      <c r="K20" s="359" t="n">
        <v>34</v>
      </c>
      <c r="L20" s="360" t="n">
        <v>1700</v>
      </c>
      <c r="M20" s="359" t="n">
        <v>34</v>
      </c>
      <c r="N20" s="316" t="n">
        <v>1700</v>
      </c>
    </row>
    <row r="21" customFormat="false" ht="12.75" hidden="false" customHeight="false" outlineLevel="0" collapsed="false">
      <c r="A21" s="317" t="s">
        <v>177</v>
      </c>
      <c r="B21" s="317"/>
      <c r="C21" s="318"/>
      <c r="D21" s="399"/>
      <c r="E21" s="399"/>
      <c r="F21" s="318" t="n">
        <f aca="false">F11+F12+F13+F14+F15+F16+F17+F18+F19+F20</f>
        <v>95470</v>
      </c>
      <c r="G21" s="317"/>
      <c r="H21" s="318" t="n">
        <v>2000</v>
      </c>
      <c r="I21" s="317"/>
      <c r="J21" s="318" t="n">
        <v>1700</v>
      </c>
      <c r="K21" s="317"/>
      <c r="L21" s="318" t="n">
        <f aca="false">L11+L12+L13+L14+L15+L16+L17+L18+L19+L20</f>
        <v>90070</v>
      </c>
      <c r="M21" s="317"/>
      <c r="N21" s="318" t="n">
        <f aca="false">+SUM(N11:N20)</f>
        <v>1700</v>
      </c>
    </row>
    <row r="22" customFormat="false" ht="12.75" hidden="false" customHeight="false" outlineLevel="0" collapsed="false">
      <c r="A22" s="317"/>
      <c r="B22" s="317"/>
      <c r="C22" s="318"/>
      <c r="D22" s="399"/>
      <c r="E22" s="399"/>
      <c r="F22" s="318"/>
      <c r="G22" s="317"/>
      <c r="H22" s="318"/>
      <c r="I22" s="450" t="s">
        <v>657</v>
      </c>
      <c r="J22" s="450"/>
      <c r="K22" s="450"/>
      <c r="L22" s="450"/>
      <c r="M22" s="317"/>
      <c r="N22" s="318"/>
    </row>
    <row r="23" customFormat="false" ht="15" hidden="false" customHeight="false" outlineLevel="0" collapsed="false">
      <c r="A23" s="365" t="s">
        <v>294</v>
      </c>
      <c r="B23" s="365"/>
      <c r="C23" s="365"/>
      <c r="D23" s="365"/>
      <c r="E23" s="365"/>
      <c r="F23" s="365"/>
      <c r="G23" s="365"/>
      <c r="H23" s="357" t="s">
        <v>295</v>
      </c>
      <c r="I23" s="367" t="s">
        <v>614</v>
      </c>
      <c r="J23" s="367"/>
      <c r="K23" s="367"/>
      <c r="L23" s="367"/>
      <c r="M23" s="367"/>
      <c r="N23" s="357"/>
    </row>
    <row r="24" customFormat="false" ht="15" hidden="false" customHeight="false" outlineLevel="0" collapsed="false">
      <c r="A24" s="365"/>
      <c r="B24" s="365"/>
      <c r="C24" s="365"/>
      <c r="D24" s="365"/>
      <c r="E24" s="365"/>
      <c r="F24" s="365"/>
      <c r="G24" s="365"/>
      <c r="H24" s="368"/>
      <c r="I24" s="368"/>
      <c r="J24" s="314" t="s">
        <v>629</v>
      </c>
      <c r="K24" s="314"/>
      <c r="L24" s="314"/>
      <c r="M24" s="368"/>
      <c r="N24" s="368"/>
    </row>
    <row r="25" customFormat="false" ht="15" hidden="false" customHeight="false" outlineLevel="0" collapsed="false">
      <c r="A25" s="365"/>
      <c r="B25" s="365"/>
      <c r="C25" s="365"/>
      <c r="D25" s="365"/>
      <c r="E25" s="365"/>
      <c r="F25" s="365"/>
      <c r="G25" s="365"/>
      <c r="H25" s="368"/>
      <c r="I25" s="368"/>
      <c r="J25" s="359"/>
      <c r="K25" s="359"/>
      <c r="L25" s="359"/>
      <c r="M25" s="368"/>
      <c r="N25" s="368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I22:L22"/>
    <mergeCell ref="A23:G25"/>
    <mergeCell ref="I23:M23"/>
    <mergeCell ref="J24:L24"/>
    <mergeCell ref="J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99"/>
    <col collapsed="false" customWidth="true" hidden="false" outlineLevel="0" max="4" min="4" style="0" width="6.41"/>
    <col collapsed="false" customWidth="true" hidden="false" outlineLevel="0" max="8" min="8" style="0" width="10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353" t="s">
        <v>63</v>
      </c>
      <c r="B1" s="353"/>
      <c r="C1" s="353"/>
      <c r="D1" s="355"/>
      <c r="E1" s="355"/>
      <c r="F1" s="353"/>
      <c r="G1" s="353"/>
      <c r="H1" s="353"/>
      <c r="I1" s="353"/>
      <c r="J1" s="353"/>
      <c r="K1" s="353"/>
      <c r="L1" s="353"/>
      <c r="M1" s="353"/>
      <c r="N1" s="353"/>
    </row>
    <row r="2" customFormat="false" ht="12.75" hidden="false" customHeight="false" outlineLevel="0" collapsed="false">
      <c r="A2" s="354" t="s">
        <v>6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</row>
    <row r="3" customFormat="false" ht="12.75" hidden="false" customHeight="false" outlineLevel="0" collapsed="false">
      <c r="A3" s="355" t="s">
        <v>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</row>
    <row r="4" customFormat="false" ht="12.75" hidden="false" customHeight="false" outlineLevel="0" collapsed="false">
      <c r="A4" s="353"/>
      <c r="B4" s="353"/>
      <c r="C4" s="353"/>
      <c r="D4" s="355"/>
      <c r="E4" s="355"/>
      <c r="F4" s="353"/>
      <c r="G4" s="353"/>
      <c r="H4" s="353"/>
      <c r="I4" s="353"/>
      <c r="J4" s="353"/>
      <c r="K4" s="353"/>
      <c r="L4" s="353"/>
      <c r="M4" s="353"/>
      <c r="N4" s="353"/>
    </row>
    <row r="5" customFormat="false" ht="15" hidden="false" customHeight="false" outlineLevel="0" collapsed="false">
      <c r="A5" s="369" t="s">
        <v>727</v>
      </c>
      <c r="B5" s="353"/>
      <c r="C5" s="353"/>
      <c r="D5" s="355"/>
      <c r="E5" s="355"/>
      <c r="F5" s="353"/>
      <c r="G5" s="353"/>
      <c r="H5" s="353"/>
      <c r="I5" s="353"/>
      <c r="J5" s="353"/>
      <c r="K5" s="353"/>
      <c r="L5" s="353"/>
      <c r="M5" s="353"/>
      <c r="N5" s="353"/>
    </row>
    <row r="6" customFormat="false" ht="12.75" hidden="false" customHeight="false" outlineLevel="0" collapsed="false">
      <c r="A6" s="356" t="s">
        <v>492</v>
      </c>
      <c r="B6" s="356"/>
      <c r="C6" s="356"/>
      <c r="D6" s="356"/>
      <c r="E6" s="356"/>
      <c r="F6" s="356" t="s">
        <v>720</v>
      </c>
      <c r="G6" s="356"/>
      <c r="H6" s="356"/>
      <c r="I6" s="356"/>
      <c r="J6" s="356"/>
      <c r="K6" s="356" t="s">
        <v>493</v>
      </c>
      <c r="L6" s="356"/>
      <c r="M6" s="356"/>
      <c r="N6" s="356"/>
    </row>
    <row r="7" customFormat="false" ht="12.75" hidden="false" customHeight="false" outlineLevel="0" collapsed="false">
      <c r="A7" s="356" t="s">
        <v>632</v>
      </c>
      <c r="B7" s="356"/>
      <c r="C7" s="356"/>
      <c r="D7" s="356"/>
      <c r="E7" s="356"/>
      <c r="F7" s="357" t="s">
        <v>188</v>
      </c>
      <c r="G7" s="356" t="s">
        <v>72</v>
      </c>
      <c r="H7" s="356"/>
      <c r="I7" s="356" t="s">
        <v>189</v>
      </c>
      <c r="J7" s="356"/>
      <c r="K7" s="356" t="s">
        <v>74</v>
      </c>
      <c r="L7" s="356"/>
      <c r="M7" s="356"/>
      <c r="N7" s="356"/>
    </row>
    <row r="8" customFormat="false" ht="12.75" hidden="false" customHeight="true" outlineLevel="0" collapsed="false">
      <c r="A8" s="347" t="s">
        <v>76</v>
      </c>
      <c r="B8" s="358" t="s">
        <v>78</v>
      </c>
      <c r="C8" s="358" t="s">
        <v>190</v>
      </c>
      <c r="D8" s="358" t="s">
        <v>80</v>
      </c>
      <c r="E8" s="358"/>
      <c r="F8" s="358" t="s">
        <v>81</v>
      </c>
      <c r="G8" s="359" t="s">
        <v>75</v>
      </c>
      <c r="H8" s="359"/>
      <c r="I8" s="359"/>
      <c r="J8" s="359"/>
      <c r="K8" s="359"/>
      <c r="L8" s="359"/>
      <c r="M8" s="359"/>
      <c r="N8" s="359"/>
    </row>
    <row r="9" customFormat="false" ht="12.75" hidden="false" customHeight="false" outlineLevel="0" collapsed="false">
      <c r="A9" s="347"/>
      <c r="B9" s="358"/>
      <c r="C9" s="358"/>
      <c r="D9" s="358"/>
      <c r="E9" s="358"/>
      <c r="F9" s="358"/>
      <c r="G9" s="359" t="s">
        <v>191</v>
      </c>
      <c r="H9" s="359"/>
      <c r="I9" s="359" t="s">
        <v>192</v>
      </c>
      <c r="J9" s="359"/>
      <c r="K9" s="359" t="s">
        <v>193</v>
      </c>
      <c r="L9" s="359"/>
      <c r="M9" s="359" t="s">
        <v>194</v>
      </c>
      <c r="N9" s="359"/>
    </row>
    <row r="10" customFormat="false" ht="12.75" hidden="false" customHeight="false" outlineLevel="0" collapsed="false">
      <c r="A10" s="347"/>
      <c r="B10" s="358"/>
      <c r="C10" s="358"/>
      <c r="D10" s="358"/>
      <c r="E10" s="358"/>
      <c r="F10" s="358"/>
      <c r="G10" s="359" t="s">
        <v>86</v>
      </c>
      <c r="H10" s="359" t="s">
        <v>87</v>
      </c>
      <c r="I10" s="359" t="s">
        <v>86</v>
      </c>
      <c r="J10" s="359" t="s">
        <v>87</v>
      </c>
      <c r="K10" s="359" t="s">
        <v>86</v>
      </c>
      <c r="L10" s="359" t="s">
        <v>87</v>
      </c>
      <c r="M10" s="359" t="s">
        <v>86</v>
      </c>
      <c r="N10" s="359" t="s">
        <v>87</v>
      </c>
    </row>
    <row r="11" customFormat="false" ht="15" hidden="false" customHeight="false" outlineLevel="0" collapsed="false">
      <c r="A11" s="359" t="n">
        <v>1</v>
      </c>
      <c r="B11" s="398" t="s">
        <v>728</v>
      </c>
      <c r="C11" s="360" t="n">
        <v>5000</v>
      </c>
      <c r="D11" s="359" t="n">
        <v>3</v>
      </c>
      <c r="E11" s="359" t="s">
        <v>729</v>
      </c>
      <c r="F11" s="360" t="n">
        <f aca="false">C11*D11</f>
        <v>15000</v>
      </c>
      <c r="G11" s="359" t="n">
        <v>3</v>
      </c>
      <c r="H11" s="360" t="n">
        <v>15000</v>
      </c>
      <c r="I11" s="357"/>
      <c r="J11" s="360"/>
      <c r="K11" s="357"/>
      <c r="L11" s="360"/>
      <c r="M11" s="357"/>
      <c r="N11" s="377"/>
    </row>
    <row r="12" customFormat="false" ht="12.75" hidden="false" customHeight="false" outlineLevel="0" collapsed="false">
      <c r="A12" s="359" t="n">
        <v>2</v>
      </c>
      <c r="B12" s="361" t="s">
        <v>730</v>
      </c>
      <c r="C12" s="360" t="n">
        <v>1200</v>
      </c>
      <c r="D12" s="359" t="n">
        <v>4</v>
      </c>
      <c r="E12" s="359" t="s">
        <v>197</v>
      </c>
      <c r="F12" s="360" t="n">
        <f aca="false">C12*D12</f>
        <v>4800</v>
      </c>
      <c r="G12" s="359" t="n">
        <v>4</v>
      </c>
      <c r="H12" s="360" t="n">
        <v>4800</v>
      </c>
      <c r="I12" s="359"/>
      <c r="J12" s="360"/>
      <c r="K12" s="359"/>
      <c r="L12" s="360"/>
      <c r="M12" s="359"/>
      <c r="N12" s="360"/>
    </row>
    <row r="13" customFormat="false" ht="15" hidden="false" customHeight="false" outlineLevel="0" collapsed="false">
      <c r="A13" s="359" t="n">
        <v>3</v>
      </c>
      <c r="B13" s="357" t="s">
        <v>731</v>
      </c>
      <c r="C13" s="360" t="n">
        <v>7500</v>
      </c>
      <c r="D13" s="359" t="n">
        <v>1</v>
      </c>
      <c r="E13" s="359" t="s">
        <v>540</v>
      </c>
      <c r="F13" s="360" t="n">
        <v>7500</v>
      </c>
      <c r="G13" s="359" t="n">
        <v>1</v>
      </c>
      <c r="H13" s="360" t="n">
        <v>7500</v>
      </c>
      <c r="I13" s="357"/>
      <c r="J13" s="360"/>
      <c r="K13" s="357"/>
      <c r="L13" s="360"/>
      <c r="M13" s="357"/>
      <c r="N13" s="377"/>
    </row>
    <row r="14" customFormat="false" ht="15" hidden="false" customHeight="false" outlineLevel="0" collapsed="false">
      <c r="A14" s="359" t="n">
        <v>4</v>
      </c>
      <c r="B14" s="357" t="s">
        <v>732</v>
      </c>
      <c r="C14" s="360" t="n">
        <v>500</v>
      </c>
      <c r="D14" s="359" t="n">
        <v>4</v>
      </c>
      <c r="E14" s="359" t="s">
        <v>197</v>
      </c>
      <c r="F14" s="360" t="n">
        <v>2000</v>
      </c>
      <c r="G14" s="359" t="n">
        <v>4</v>
      </c>
      <c r="H14" s="360" t="n">
        <v>2000</v>
      </c>
      <c r="I14" s="357"/>
      <c r="J14" s="360"/>
      <c r="K14" s="357"/>
      <c r="L14" s="360"/>
      <c r="M14" s="357"/>
      <c r="N14" s="377"/>
    </row>
    <row r="15" customFormat="false" ht="15" hidden="false" customHeight="false" outlineLevel="0" collapsed="false">
      <c r="A15" s="359" t="n">
        <v>5</v>
      </c>
      <c r="B15" s="357" t="s">
        <v>733</v>
      </c>
      <c r="C15" s="360" t="n">
        <v>500</v>
      </c>
      <c r="D15" s="359" t="n">
        <v>1</v>
      </c>
      <c r="E15" s="359" t="s">
        <v>206</v>
      </c>
      <c r="F15" s="360" t="n">
        <f aca="false">+C15*D15</f>
        <v>500</v>
      </c>
      <c r="G15" s="359" t="n">
        <v>1</v>
      </c>
      <c r="H15" s="360" t="n">
        <v>500</v>
      </c>
      <c r="I15" s="357"/>
      <c r="J15" s="360" t="n">
        <f aca="false">+I15*C15</f>
        <v>0</v>
      </c>
      <c r="K15" s="357"/>
      <c r="L15" s="360" t="n">
        <f aca="false">+K15*C15</f>
        <v>0</v>
      </c>
      <c r="M15" s="357"/>
      <c r="N15" s="377" t="n">
        <f aca="false">+M15*C15</f>
        <v>0</v>
      </c>
    </row>
    <row r="16" customFormat="false" ht="15" hidden="false" customHeight="false" outlineLevel="0" collapsed="false">
      <c r="A16" s="359" t="n">
        <v>6</v>
      </c>
      <c r="B16" s="357" t="s">
        <v>734</v>
      </c>
      <c r="C16" s="360" t="n">
        <v>500</v>
      </c>
      <c r="D16" s="359" t="n">
        <v>4</v>
      </c>
      <c r="E16" s="359" t="s">
        <v>197</v>
      </c>
      <c r="F16" s="360" t="n">
        <f aca="false">+C16*D16</f>
        <v>2000</v>
      </c>
      <c r="G16" s="359" t="n">
        <v>4</v>
      </c>
      <c r="H16" s="360" t="n">
        <v>2000</v>
      </c>
      <c r="I16" s="357"/>
      <c r="J16" s="360" t="n">
        <f aca="false">+I16*C16</f>
        <v>0</v>
      </c>
      <c r="K16" s="357"/>
      <c r="L16" s="360" t="n">
        <f aca="false">+K16*C16</f>
        <v>0</v>
      </c>
      <c r="M16" s="357"/>
      <c r="N16" s="377" t="n">
        <f aca="false">+M16*C16</f>
        <v>0</v>
      </c>
    </row>
    <row r="17" customFormat="false" ht="15" hidden="false" customHeight="false" outlineLevel="0" collapsed="false">
      <c r="A17" s="359" t="n">
        <v>7</v>
      </c>
      <c r="B17" s="357" t="s">
        <v>735</v>
      </c>
      <c r="C17" s="360" t="n">
        <v>500</v>
      </c>
      <c r="D17" s="359" t="n">
        <v>4</v>
      </c>
      <c r="E17" s="359" t="s">
        <v>197</v>
      </c>
      <c r="F17" s="360" t="n">
        <f aca="false">+C17*D17</f>
        <v>2000</v>
      </c>
      <c r="G17" s="359" t="n">
        <v>4</v>
      </c>
      <c r="H17" s="360" t="n">
        <v>2000</v>
      </c>
      <c r="I17" s="357"/>
      <c r="J17" s="360" t="n">
        <f aca="false">+I17*C17</f>
        <v>0</v>
      </c>
      <c r="K17" s="357"/>
      <c r="L17" s="360" t="n">
        <f aca="false">+K17*C17</f>
        <v>0</v>
      </c>
      <c r="M17" s="357"/>
      <c r="N17" s="377" t="n">
        <f aca="false">+M17*C17</f>
        <v>0</v>
      </c>
    </row>
    <row r="18" customFormat="false" ht="15" hidden="false" customHeight="false" outlineLevel="0" collapsed="false">
      <c r="A18" s="359" t="n">
        <v>8</v>
      </c>
      <c r="B18" s="357" t="s">
        <v>736</v>
      </c>
      <c r="C18" s="360" t="n">
        <v>1000</v>
      </c>
      <c r="D18" s="359" t="n">
        <v>2</v>
      </c>
      <c r="E18" s="359" t="s">
        <v>580</v>
      </c>
      <c r="F18" s="360" t="n">
        <f aca="false">+C18*D18</f>
        <v>2000</v>
      </c>
      <c r="G18" s="359" t="n">
        <v>2</v>
      </c>
      <c r="H18" s="360" t="n">
        <v>2000</v>
      </c>
      <c r="I18" s="357"/>
      <c r="J18" s="360" t="n">
        <f aca="false">+I18*C18</f>
        <v>0</v>
      </c>
      <c r="K18" s="357"/>
      <c r="L18" s="360" t="n">
        <f aca="false">+K18*C18</f>
        <v>0</v>
      </c>
      <c r="M18" s="357"/>
      <c r="N18" s="377" t="n">
        <f aca="false">+M18*C18</f>
        <v>0</v>
      </c>
    </row>
    <row r="19" customFormat="false" ht="15" hidden="false" customHeight="false" outlineLevel="0" collapsed="false">
      <c r="A19" s="359" t="n">
        <v>9</v>
      </c>
      <c r="B19" s="357" t="s">
        <v>737</v>
      </c>
      <c r="C19" s="360" t="n">
        <v>100</v>
      </c>
      <c r="D19" s="359" t="n">
        <v>35</v>
      </c>
      <c r="E19" s="359" t="s">
        <v>197</v>
      </c>
      <c r="F19" s="360" t="n">
        <f aca="false">+C19*D19</f>
        <v>3500</v>
      </c>
      <c r="G19" s="359" t="n">
        <v>35</v>
      </c>
      <c r="H19" s="360" t="n">
        <v>3500</v>
      </c>
      <c r="I19" s="357"/>
      <c r="J19" s="360" t="n">
        <f aca="false">+I19*C19</f>
        <v>0</v>
      </c>
      <c r="K19" s="357"/>
      <c r="L19" s="360" t="n">
        <f aca="false">+K19*C19</f>
        <v>0</v>
      </c>
      <c r="M19" s="357"/>
      <c r="N19" s="377" t="n">
        <f aca="false">+M19*C19</f>
        <v>0</v>
      </c>
    </row>
    <row r="20" customFormat="false" ht="15" hidden="false" customHeight="false" outlineLevel="0" collapsed="false">
      <c r="A20" s="359" t="n">
        <v>10</v>
      </c>
      <c r="B20" s="357" t="s">
        <v>738</v>
      </c>
      <c r="C20" s="360" t="n">
        <v>80</v>
      </c>
      <c r="D20" s="359" t="n">
        <v>12</v>
      </c>
      <c r="E20" s="359" t="s">
        <v>739</v>
      </c>
      <c r="F20" s="360" t="n">
        <f aca="false">+C20*D20</f>
        <v>960</v>
      </c>
      <c r="G20" s="359" t="n">
        <v>12</v>
      </c>
      <c r="H20" s="360" t="n">
        <v>960</v>
      </c>
      <c r="I20" s="357"/>
      <c r="J20" s="360" t="n">
        <f aca="false">+I20*C20</f>
        <v>0</v>
      </c>
      <c r="K20" s="357"/>
      <c r="L20" s="360" t="n">
        <f aca="false">+K20*C20</f>
        <v>0</v>
      </c>
      <c r="M20" s="357"/>
      <c r="N20" s="377" t="n">
        <f aca="false">+M20*C20</f>
        <v>0</v>
      </c>
    </row>
    <row r="21" customFormat="false" ht="15" hidden="false" customHeight="false" outlineLevel="0" collapsed="false">
      <c r="A21" s="359" t="n">
        <v>11</v>
      </c>
      <c r="B21" s="357" t="s">
        <v>740</v>
      </c>
      <c r="C21" s="360" t="n">
        <v>1250</v>
      </c>
      <c r="D21" s="359" t="n">
        <v>2</v>
      </c>
      <c r="E21" s="359" t="s">
        <v>487</v>
      </c>
      <c r="F21" s="360" t="n">
        <f aca="false">+C21*D21</f>
        <v>2500</v>
      </c>
      <c r="G21" s="359" t="n">
        <v>2</v>
      </c>
      <c r="H21" s="360" t="n">
        <v>2500</v>
      </c>
      <c r="I21" s="357"/>
      <c r="J21" s="360" t="n">
        <f aca="false">+I21*C21</f>
        <v>0</v>
      </c>
      <c r="K21" s="357"/>
      <c r="L21" s="360" t="n">
        <f aca="false">+K21*C21</f>
        <v>0</v>
      </c>
      <c r="M21" s="357"/>
      <c r="N21" s="377" t="n">
        <f aca="false">+M21*C21</f>
        <v>0</v>
      </c>
    </row>
    <row r="22" customFormat="false" ht="15" hidden="false" customHeight="false" outlineLevel="0" collapsed="false">
      <c r="A22" s="359" t="n">
        <v>12</v>
      </c>
      <c r="B22" s="357" t="s">
        <v>741</v>
      </c>
      <c r="C22" s="360" t="n">
        <v>2500</v>
      </c>
      <c r="D22" s="359" t="n">
        <v>1</v>
      </c>
      <c r="E22" s="359" t="s">
        <v>540</v>
      </c>
      <c r="F22" s="360" t="n">
        <f aca="false">+C22*D22</f>
        <v>2500</v>
      </c>
      <c r="G22" s="359" t="n">
        <v>1</v>
      </c>
      <c r="H22" s="360" t="n">
        <v>2500</v>
      </c>
      <c r="I22" s="451"/>
      <c r="J22" s="360"/>
      <c r="K22" s="357"/>
      <c r="L22" s="360" t="n">
        <f aca="false">+K22*C22</f>
        <v>0</v>
      </c>
      <c r="M22" s="357"/>
      <c r="N22" s="377" t="n">
        <f aca="false">+M22*C22</f>
        <v>0</v>
      </c>
    </row>
    <row r="23" customFormat="false" ht="15" hidden="false" customHeight="false" outlineLevel="0" collapsed="false">
      <c r="A23" s="359" t="n">
        <v>13</v>
      </c>
      <c r="B23" s="357" t="s">
        <v>742</v>
      </c>
      <c r="C23" s="360" t="n">
        <v>100</v>
      </c>
      <c r="D23" s="359" t="n">
        <v>100</v>
      </c>
      <c r="E23" s="359" t="s">
        <v>197</v>
      </c>
      <c r="F23" s="360" t="n">
        <f aca="false">+C23*D23</f>
        <v>10000</v>
      </c>
      <c r="G23" s="359" t="n">
        <v>100</v>
      </c>
      <c r="H23" s="360" t="n">
        <v>10000</v>
      </c>
      <c r="I23" s="357"/>
      <c r="J23" s="360"/>
      <c r="K23" s="357"/>
      <c r="L23" s="360" t="n">
        <f aca="false">+K23*C23</f>
        <v>0</v>
      </c>
      <c r="M23" s="357"/>
      <c r="N23" s="377" t="n">
        <f aca="false">+M23*C23</f>
        <v>0</v>
      </c>
    </row>
    <row r="24" customFormat="false" ht="15" hidden="false" customHeight="false" outlineLevel="0" collapsed="false">
      <c r="A24" s="359" t="n">
        <v>14</v>
      </c>
      <c r="B24" s="357" t="s">
        <v>743</v>
      </c>
      <c r="C24" s="360" t="n">
        <v>100</v>
      </c>
      <c r="D24" s="359" t="n">
        <v>150</v>
      </c>
      <c r="E24" s="359" t="s">
        <v>197</v>
      </c>
      <c r="F24" s="360" t="n">
        <v>15000</v>
      </c>
      <c r="G24" s="359" t="n">
        <v>150</v>
      </c>
      <c r="H24" s="360" t="n">
        <v>15000</v>
      </c>
      <c r="I24" s="357"/>
      <c r="J24" s="360"/>
      <c r="K24" s="357"/>
      <c r="L24" s="360"/>
      <c r="M24" s="357"/>
      <c r="N24" s="377"/>
    </row>
    <row r="25" customFormat="false" ht="15" hidden="false" customHeight="false" outlineLevel="0" collapsed="false">
      <c r="A25" s="359" t="n">
        <v>15</v>
      </c>
      <c r="B25" s="357" t="s">
        <v>744</v>
      </c>
      <c r="C25" s="360" t="n">
        <v>100</v>
      </c>
      <c r="D25" s="359" t="n">
        <v>100</v>
      </c>
      <c r="E25" s="359" t="s">
        <v>197</v>
      </c>
      <c r="F25" s="360" t="n">
        <v>10000</v>
      </c>
      <c r="G25" s="359" t="n">
        <v>100</v>
      </c>
      <c r="H25" s="360" t="n">
        <v>10000</v>
      </c>
      <c r="I25" s="357"/>
      <c r="J25" s="360"/>
      <c r="K25" s="357"/>
      <c r="L25" s="360"/>
      <c r="M25" s="357"/>
      <c r="N25" s="377"/>
    </row>
    <row r="26" customFormat="false" ht="12.75" hidden="false" customHeight="false" outlineLevel="0" collapsed="false">
      <c r="A26" s="359" t="n">
        <v>16</v>
      </c>
      <c r="B26" s="357" t="s">
        <v>745</v>
      </c>
      <c r="C26" s="360" t="n">
        <v>50</v>
      </c>
      <c r="D26" s="359" t="n">
        <v>200</v>
      </c>
      <c r="E26" s="359" t="s">
        <v>580</v>
      </c>
      <c r="F26" s="360" t="n">
        <f aca="false">C26*D26</f>
        <v>10000</v>
      </c>
      <c r="G26" s="359" t="n">
        <v>50</v>
      </c>
      <c r="H26" s="373" t="n">
        <v>2500</v>
      </c>
      <c r="I26" s="359" t="n">
        <v>50</v>
      </c>
      <c r="J26" s="373" t="n">
        <v>2500</v>
      </c>
      <c r="K26" s="359" t="n">
        <v>50</v>
      </c>
      <c r="L26" s="373" t="n">
        <v>2500</v>
      </c>
      <c r="M26" s="359" t="n">
        <v>50</v>
      </c>
      <c r="N26" s="374" t="n">
        <v>2500</v>
      </c>
    </row>
    <row r="27" customFormat="false" ht="15" hidden="false" customHeight="false" outlineLevel="0" collapsed="false">
      <c r="A27" s="357"/>
      <c r="B27" s="357"/>
      <c r="C27" s="360"/>
      <c r="D27" s="359"/>
      <c r="E27" s="359"/>
      <c r="F27" s="360"/>
      <c r="G27" s="357"/>
      <c r="H27" s="373"/>
      <c r="I27" s="359"/>
      <c r="J27" s="373"/>
      <c r="K27" s="359"/>
      <c r="L27" s="373"/>
      <c r="M27" s="359"/>
      <c r="N27" s="375"/>
    </row>
    <row r="28" customFormat="false" ht="12.75" hidden="false" customHeight="false" outlineLevel="0" collapsed="false">
      <c r="A28" s="317" t="s">
        <v>177</v>
      </c>
      <c r="B28" s="317"/>
      <c r="C28" s="318"/>
      <c r="D28" s="399"/>
      <c r="E28" s="399"/>
      <c r="F28" s="318" t="n">
        <f aca="false">F11+F12+F13+F14+F15+F16+F17+F18+F19+F20+F21+F22+F23+F24+F25+F26</f>
        <v>90260</v>
      </c>
      <c r="G28" s="317"/>
      <c r="H28" s="318" t="n">
        <f aca="false">H11+H12+H13+H14+H15+H16+H17+H18+H19+H20+H21+H22+H23+H24+H25</f>
        <v>80260</v>
      </c>
      <c r="I28" s="317"/>
      <c r="J28" s="318"/>
      <c r="K28" s="317"/>
      <c r="L28" s="318" t="n">
        <f aca="false">+SUM(L11:L27)</f>
        <v>2500</v>
      </c>
      <c r="M28" s="317"/>
      <c r="N28" s="318" t="n">
        <f aca="false">+SUM(N11:N27)</f>
        <v>2500</v>
      </c>
    </row>
    <row r="29" customFormat="false" ht="12.75" hidden="false" customHeight="false" outlineLevel="0" collapsed="false">
      <c r="A29" s="317"/>
      <c r="B29" s="317"/>
      <c r="C29" s="318"/>
      <c r="D29" s="399"/>
      <c r="E29" s="399"/>
      <c r="F29" s="318"/>
      <c r="G29" s="317"/>
      <c r="H29" s="318"/>
      <c r="I29" s="317"/>
      <c r="J29" s="452"/>
      <c r="K29" s="452"/>
      <c r="L29" s="452"/>
      <c r="M29" s="452"/>
      <c r="N29" s="318"/>
    </row>
    <row r="30" customFormat="false" ht="12.75" hidden="false" customHeight="false" outlineLevel="0" collapsed="false">
      <c r="A30" s="317"/>
      <c r="B30" s="317"/>
      <c r="C30" s="318"/>
      <c r="D30" s="399"/>
      <c r="E30" s="399"/>
      <c r="F30" s="318"/>
      <c r="G30" s="317"/>
      <c r="H30" s="318"/>
      <c r="I30" s="317"/>
      <c r="J30" s="400" t="s">
        <v>657</v>
      </c>
      <c r="K30" s="400"/>
      <c r="L30" s="400"/>
      <c r="M30" s="400"/>
      <c r="N30" s="400"/>
    </row>
    <row r="31" customFormat="false" ht="15" hidden="false" customHeight="false" outlineLevel="0" collapsed="false">
      <c r="A31" s="365" t="s">
        <v>294</v>
      </c>
      <c r="B31" s="365"/>
      <c r="C31" s="365"/>
      <c r="D31" s="365"/>
      <c r="E31" s="365"/>
      <c r="F31" s="365"/>
      <c r="G31" s="365"/>
      <c r="H31" s="357" t="s">
        <v>295</v>
      </c>
      <c r="I31" s="357"/>
      <c r="J31" s="367" t="s">
        <v>614</v>
      </c>
      <c r="K31" s="367"/>
      <c r="L31" s="367"/>
      <c r="M31" s="367"/>
      <c r="N31" s="367"/>
    </row>
    <row r="32" customFormat="false" ht="15" hidden="false" customHeight="false" outlineLevel="0" collapsed="false">
      <c r="A32" s="365"/>
      <c r="B32" s="365"/>
      <c r="C32" s="365"/>
      <c r="D32" s="365"/>
      <c r="E32" s="365"/>
      <c r="F32" s="365"/>
      <c r="G32" s="365"/>
      <c r="H32" s="368"/>
      <c r="I32" s="368"/>
      <c r="J32" s="453" t="s">
        <v>746</v>
      </c>
      <c r="K32" s="453"/>
      <c r="L32" s="453"/>
      <c r="M32" s="453"/>
      <c r="N32" s="453"/>
    </row>
    <row r="33" customFormat="false" ht="15" hidden="false" customHeight="false" outlineLevel="0" collapsed="false">
      <c r="A33" s="365"/>
      <c r="B33" s="365"/>
      <c r="C33" s="365"/>
      <c r="D33" s="365"/>
      <c r="E33" s="365"/>
      <c r="F33" s="365"/>
      <c r="G33" s="365"/>
      <c r="H33" s="368"/>
      <c r="I33" s="368"/>
      <c r="J33" s="453"/>
      <c r="K33" s="453"/>
      <c r="L33" s="453"/>
      <c r="M33" s="453"/>
      <c r="N33" s="453"/>
    </row>
  </sheetData>
  <mergeCells count="24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29:M29"/>
    <mergeCell ref="J30:N30"/>
    <mergeCell ref="A31:G33"/>
    <mergeCell ref="J31:N31"/>
    <mergeCell ref="J32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6.66"/>
    <col collapsed="false" customWidth="true" hidden="false" outlineLevel="0" max="5" min="5" style="0" width="6.84"/>
    <col collapsed="false" customWidth="true" hidden="false" outlineLevel="0" max="6" min="6" style="0" width="15.41"/>
    <col collapsed="false" customWidth="true" hidden="false" outlineLevel="0" max="7" min="7" style="0" width="6.66"/>
    <col collapsed="false" customWidth="true" hidden="false" outlineLevel="0" max="8" min="8" style="0" width="14.56"/>
    <col collapsed="false" customWidth="true" hidden="false" outlineLevel="0" max="9" min="9" style="0" width="5.99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747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233" t="s">
        <v>748</v>
      </c>
      <c r="C11" s="454" t="n">
        <v>235</v>
      </c>
      <c r="D11" s="90" t="n">
        <v>15</v>
      </c>
      <c r="E11" s="72" t="s">
        <v>422</v>
      </c>
      <c r="F11" s="455" t="n">
        <v>3525</v>
      </c>
      <c r="G11" s="90" t="n">
        <v>15</v>
      </c>
      <c r="H11" s="79"/>
      <c r="I11" s="79"/>
      <c r="J11" s="79"/>
      <c r="K11" s="90"/>
      <c r="L11" s="91"/>
      <c r="M11" s="90"/>
      <c r="N11" s="90"/>
    </row>
    <row r="12" customFormat="false" ht="15" hidden="false" customHeight="false" outlineLevel="0" collapsed="false">
      <c r="A12" s="199" t="n">
        <v>2</v>
      </c>
      <c r="B12" s="233" t="s">
        <v>749</v>
      </c>
      <c r="C12" s="454" t="n">
        <v>190</v>
      </c>
      <c r="D12" s="90" t="n">
        <v>15</v>
      </c>
      <c r="E12" s="72" t="s">
        <v>422</v>
      </c>
      <c r="F12" s="455" t="n">
        <v>2850</v>
      </c>
      <c r="G12" s="90" t="n">
        <v>15</v>
      </c>
      <c r="H12" s="79"/>
      <c r="I12" s="79"/>
      <c r="J12" s="79"/>
      <c r="K12" s="90"/>
      <c r="L12" s="91"/>
      <c r="M12" s="90"/>
      <c r="N12" s="90"/>
    </row>
    <row r="13" customFormat="false" ht="15" hidden="false" customHeight="false" outlineLevel="0" collapsed="false">
      <c r="A13" s="199" t="n">
        <v>3</v>
      </c>
      <c r="B13" s="233" t="s">
        <v>750</v>
      </c>
      <c r="C13" s="454" t="n">
        <v>15</v>
      </c>
      <c r="D13" s="90" t="n">
        <v>15</v>
      </c>
      <c r="E13" s="72" t="s">
        <v>91</v>
      </c>
      <c r="F13" s="455" t="n">
        <v>150</v>
      </c>
      <c r="G13" s="90" t="n">
        <v>15</v>
      </c>
      <c r="H13" s="79"/>
      <c r="I13" s="79"/>
      <c r="J13" s="79"/>
      <c r="K13" s="90"/>
      <c r="L13" s="91"/>
      <c r="M13" s="90"/>
      <c r="N13" s="90"/>
    </row>
    <row r="14" customFormat="false" ht="15" hidden="false" customHeight="false" outlineLevel="0" collapsed="false">
      <c r="A14" s="199" t="n">
        <v>4</v>
      </c>
      <c r="B14" s="233" t="s">
        <v>751</v>
      </c>
      <c r="C14" s="454" t="n">
        <v>350</v>
      </c>
      <c r="D14" s="90" t="n">
        <v>8</v>
      </c>
      <c r="E14" s="72" t="s">
        <v>91</v>
      </c>
      <c r="F14" s="455" t="n">
        <v>2800</v>
      </c>
      <c r="G14" s="90" t="n">
        <v>8</v>
      </c>
      <c r="H14" s="79"/>
      <c r="I14" s="79"/>
      <c r="J14" s="79"/>
      <c r="K14" s="90"/>
      <c r="L14" s="91"/>
      <c r="M14" s="90"/>
      <c r="N14" s="90"/>
    </row>
    <row r="15" customFormat="false" ht="15" hidden="false" customHeight="false" outlineLevel="0" collapsed="false">
      <c r="A15" s="199" t="n">
        <v>5</v>
      </c>
      <c r="B15" s="456" t="s">
        <v>752</v>
      </c>
      <c r="C15" s="454" t="n">
        <v>350</v>
      </c>
      <c r="D15" s="90" t="n">
        <v>8</v>
      </c>
      <c r="E15" s="72" t="s">
        <v>91</v>
      </c>
      <c r="F15" s="455" t="n">
        <v>2800</v>
      </c>
      <c r="G15" s="90" t="n">
        <v>8</v>
      </c>
      <c r="H15" s="79"/>
      <c r="I15" s="79"/>
      <c r="J15" s="79"/>
      <c r="K15" s="90"/>
      <c r="L15" s="91"/>
      <c r="M15" s="90"/>
      <c r="N15" s="90"/>
    </row>
    <row r="16" customFormat="false" ht="15" hidden="false" customHeight="false" outlineLevel="0" collapsed="false">
      <c r="A16" s="199" t="n">
        <v>6</v>
      </c>
      <c r="B16" s="233" t="s">
        <v>753</v>
      </c>
      <c r="C16" s="454" t="n">
        <v>200</v>
      </c>
      <c r="D16" s="233" t="n">
        <v>15</v>
      </c>
      <c r="E16" s="72" t="s">
        <v>422</v>
      </c>
      <c r="F16" s="455" t="n">
        <v>2000</v>
      </c>
      <c r="G16" s="90" t="n">
        <v>10</v>
      </c>
      <c r="H16" s="79"/>
      <c r="I16" s="79" t="n">
        <v>5</v>
      </c>
      <c r="J16" s="79"/>
      <c r="K16" s="90"/>
      <c r="L16" s="91"/>
      <c r="M16" s="90"/>
      <c r="N16" s="90"/>
    </row>
    <row r="17" customFormat="false" ht="15" hidden="false" customHeight="false" outlineLevel="0" collapsed="false">
      <c r="A17" s="199" t="n">
        <v>7</v>
      </c>
      <c r="B17" s="233" t="s">
        <v>754</v>
      </c>
      <c r="C17" s="454" t="n">
        <v>185</v>
      </c>
      <c r="D17" s="233" t="n">
        <v>10</v>
      </c>
      <c r="E17" s="72" t="s">
        <v>422</v>
      </c>
      <c r="F17" s="455" t="n">
        <v>1850</v>
      </c>
      <c r="G17" s="90"/>
      <c r="H17" s="79"/>
      <c r="I17" s="79" t="n">
        <v>10</v>
      </c>
      <c r="J17" s="79"/>
      <c r="K17" s="90"/>
      <c r="L17" s="91"/>
      <c r="M17" s="90"/>
      <c r="N17" s="90"/>
    </row>
    <row r="18" customFormat="false" ht="15" hidden="false" customHeight="false" outlineLevel="0" collapsed="false">
      <c r="A18" s="199" t="n">
        <v>8</v>
      </c>
      <c r="B18" s="233" t="s">
        <v>755</v>
      </c>
      <c r="C18" s="454" t="n">
        <v>20</v>
      </c>
      <c r="D18" s="233" t="n">
        <v>140</v>
      </c>
      <c r="E18" s="72" t="s">
        <v>91</v>
      </c>
      <c r="F18" s="455" t="n">
        <v>1600</v>
      </c>
      <c r="G18" s="90" t="n">
        <v>140</v>
      </c>
      <c r="H18" s="79"/>
      <c r="I18" s="79"/>
      <c r="J18" s="79"/>
      <c r="K18" s="90"/>
      <c r="L18" s="91"/>
      <c r="M18" s="90"/>
      <c r="N18" s="90"/>
    </row>
    <row r="19" customFormat="false" ht="15" hidden="false" customHeight="false" outlineLevel="0" collapsed="false">
      <c r="A19" s="199" t="n">
        <v>9</v>
      </c>
      <c r="B19" s="233" t="s">
        <v>756</v>
      </c>
      <c r="C19" s="454" t="n">
        <v>350</v>
      </c>
      <c r="D19" s="233" t="n">
        <v>8</v>
      </c>
      <c r="E19" s="72" t="s">
        <v>91</v>
      </c>
      <c r="F19" s="455" t="n">
        <v>2800</v>
      </c>
      <c r="G19" s="90" t="n">
        <v>8</v>
      </c>
      <c r="H19" s="79"/>
      <c r="I19" s="79"/>
      <c r="J19" s="79"/>
      <c r="K19" s="90"/>
      <c r="L19" s="91"/>
      <c r="M19" s="90"/>
      <c r="N19" s="90"/>
    </row>
    <row r="20" customFormat="false" ht="15" hidden="false" customHeight="false" outlineLevel="0" collapsed="false">
      <c r="A20" s="199" t="n">
        <v>10</v>
      </c>
      <c r="B20" s="233" t="s">
        <v>757</v>
      </c>
      <c r="C20" s="454" t="n">
        <v>350</v>
      </c>
      <c r="D20" s="233" t="n">
        <v>8</v>
      </c>
      <c r="E20" s="72" t="s">
        <v>91</v>
      </c>
      <c r="F20" s="455" t="n">
        <v>2800</v>
      </c>
      <c r="G20" s="90" t="n">
        <v>8</v>
      </c>
      <c r="H20" s="79"/>
      <c r="I20" s="79"/>
      <c r="J20" s="79"/>
      <c r="K20" s="90"/>
      <c r="L20" s="91"/>
      <c r="M20" s="90"/>
      <c r="N20" s="90"/>
    </row>
    <row r="21" customFormat="false" ht="15" hidden="false" customHeight="false" outlineLevel="0" collapsed="false">
      <c r="A21" s="199" t="n">
        <v>11</v>
      </c>
      <c r="B21" s="233" t="s">
        <v>758</v>
      </c>
      <c r="C21" s="454" t="n">
        <v>48</v>
      </c>
      <c r="D21" s="233" t="n">
        <v>8</v>
      </c>
      <c r="E21" s="72" t="s">
        <v>91</v>
      </c>
      <c r="F21" s="455" t="n">
        <v>192</v>
      </c>
      <c r="G21" s="90" t="n">
        <v>4</v>
      </c>
      <c r="H21" s="79"/>
      <c r="I21" s="79" t="n">
        <v>4</v>
      </c>
      <c r="J21" s="79"/>
      <c r="K21" s="90"/>
      <c r="L21" s="91"/>
      <c r="M21" s="90"/>
      <c r="N21" s="90"/>
    </row>
    <row r="22" customFormat="false" ht="15" hidden="false" customHeight="false" outlineLevel="0" collapsed="false">
      <c r="A22" s="199" t="n">
        <v>12</v>
      </c>
      <c r="B22" s="233" t="s">
        <v>337</v>
      </c>
      <c r="C22" s="454" t="n">
        <v>83</v>
      </c>
      <c r="D22" s="233" t="n">
        <v>13</v>
      </c>
      <c r="E22" s="72" t="s">
        <v>91</v>
      </c>
      <c r="F22" s="455" t="n">
        <v>830</v>
      </c>
      <c r="G22" s="90" t="n">
        <v>13</v>
      </c>
      <c r="H22" s="79"/>
      <c r="I22" s="79"/>
      <c r="J22" s="79"/>
      <c r="K22" s="90"/>
      <c r="L22" s="91"/>
      <c r="M22" s="90"/>
      <c r="N22" s="90"/>
    </row>
    <row r="23" customFormat="false" ht="15" hidden="false" customHeight="false" outlineLevel="0" collapsed="false">
      <c r="A23" s="199" t="n">
        <v>13</v>
      </c>
      <c r="B23" s="233" t="s">
        <v>759</v>
      </c>
      <c r="C23" s="454" t="n">
        <v>80</v>
      </c>
      <c r="D23" s="233" t="n">
        <v>16</v>
      </c>
      <c r="E23" s="72" t="s">
        <v>91</v>
      </c>
      <c r="F23" s="455" t="n">
        <v>800</v>
      </c>
      <c r="G23" s="90" t="n">
        <v>10</v>
      </c>
      <c r="H23" s="79"/>
      <c r="I23" s="79" t="n">
        <v>6</v>
      </c>
      <c r="J23" s="79"/>
      <c r="K23" s="90"/>
      <c r="L23" s="91"/>
      <c r="M23" s="90"/>
      <c r="N23" s="90"/>
    </row>
    <row r="24" customFormat="false" ht="15" hidden="false" customHeight="false" outlineLevel="0" collapsed="false">
      <c r="A24" s="199" t="n">
        <v>14</v>
      </c>
      <c r="B24" s="233" t="s">
        <v>760</v>
      </c>
      <c r="C24" s="454" t="n">
        <v>550</v>
      </c>
      <c r="D24" s="233" t="n">
        <v>3</v>
      </c>
      <c r="E24" s="72" t="s">
        <v>91</v>
      </c>
      <c r="F24" s="455" t="n">
        <v>1100</v>
      </c>
      <c r="G24" s="90" t="n">
        <v>2</v>
      </c>
      <c r="H24" s="79"/>
      <c r="I24" s="79" t="n">
        <v>1</v>
      </c>
      <c r="J24" s="79"/>
      <c r="K24" s="90"/>
      <c r="L24" s="91"/>
      <c r="M24" s="90"/>
      <c r="N24" s="90"/>
    </row>
    <row r="25" customFormat="false" ht="15" hidden="false" customHeight="false" outlineLevel="0" collapsed="false">
      <c r="A25" s="199" t="n">
        <v>15</v>
      </c>
      <c r="B25" s="233" t="s">
        <v>761</v>
      </c>
      <c r="C25" s="454" t="n">
        <v>190</v>
      </c>
      <c r="D25" s="233" t="n">
        <v>4</v>
      </c>
      <c r="E25" s="72" t="s">
        <v>91</v>
      </c>
      <c r="F25" s="455" t="n">
        <v>380</v>
      </c>
      <c r="G25" s="90" t="n">
        <v>2</v>
      </c>
      <c r="H25" s="79"/>
      <c r="I25" s="79" t="n">
        <v>2</v>
      </c>
      <c r="J25" s="79"/>
      <c r="K25" s="90"/>
      <c r="L25" s="91"/>
      <c r="M25" s="90"/>
      <c r="N25" s="90"/>
    </row>
    <row r="26" customFormat="false" ht="15" hidden="false" customHeight="false" outlineLevel="0" collapsed="false">
      <c r="A26" s="199" t="n">
        <v>16</v>
      </c>
      <c r="B26" s="233" t="s">
        <v>762</v>
      </c>
      <c r="C26" s="454" t="n">
        <v>100</v>
      </c>
      <c r="D26" s="233" t="n">
        <v>7</v>
      </c>
      <c r="E26" s="72" t="s">
        <v>91</v>
      </c>
      <c r="F26" s="455" t="n">
        <v>500</v>
      </c>
      <c r="G26" s="90" t="n">
        <v>5</v>
      </c>
      <c r="H26" s="79"/>
      <c r="I26" s="79" t="n">
        <v>2</v>
      </c>
      <c r="J26" s="79"/>
      <c r="K26" s="90"/>
      <c r="L26" s="91"/>
      <c r="M26" s="90"/>
      <c r="N26" s="90"/>
    </row>
    <row r="27" customFormat="false" ht="15" hidden="false" customHeight="false" outlineLevel="0" collapsed="false">
      <c r="A27" s="199" t="n">
        <v>17</v>
      </c>
      <c r="B27" s="233" t="s">
        <v>763</v>
      </c>
      <c r="C27" s="454" t="n">
        <v>100</v>
      </c>
      <c r="D27" s="233" t="n">
        <v>10</v>
      </c>
      <c r="E27" s="72" t="s">
        <v>91</v>
      </c>
      <c r="F27" s="455" t="n">
        <v>1000</v>
      </c>
      <c r="G27" s="90" t="n">
        <v>10</v>
      </c>
      <c r="H27" s="79"/>
      <c r="I27" s="79"/>
      <c r="J27" s="79"/>
      <c r="K27" s="90"/>
      <c r="L27" s="91"/>
      <c r="M27" s="90"/>
      <c r="N27" s="90"/>
    </row>
    <row r="28" customFormat="false" ht="15" hidden="false" customHeight="false" outlineLevel="0" collapsed="false">
      <c r="A28" s="199" t="n">
        <v>18</v>
      </c>
      <c r="B28" s="233" t="s">
        <v>670</v>
      </c>
      <c r="C28" s="454" t="n">
        <v>100</v>
      </c>
      <c r="D28" s="233" t="n">
        <v>7</v>
      </c>
      <c r="E28" s="72" t="s">
        <v>91</v>
      </c>
      <c r="F28" s="455" t="n">
        <v>500</v>
      </c>
      <c r="G28" s="90" t="n">
        <v>5</v>
      </c>
      <c r="H28" s="79"/>
      <c r="I28" s="79" t="n">
        <v>2</v>
      </c>
      <c r="J28" s="79"/>
      <c r="K28" s="90"/>
      <c r="L28" s="91"/>
      <c r="M28" s="90"/>
      <c r="N28" s="90"/>
    </row>
    <row r="29" customFormat="false" ht="15" hidden="false" customHeight="false" outlineLevel="0" collapsed="false">
      <c r="A29" s="199" t="n">
        <v>19</v>
      </c>
      <c r="B29" s="233" t="s">
        <v>764</v>
      </c>
      <c r="C29" s="454" t="n">
        <v>60</v>
      </c>
      <c r="D29" s="90" t="n">
        <v>9</v>
      </c>
      <c r="E29" s="72" t="s">
        <v>91</v>
      </c>
      <c r="F29" s="455" t="n">
        <v>300</v>
      </c>
      <c r="G29" s="90" t="n">
        <v>9</v>
      </c>
      <c r="H29" s="79"/>
      <c r="I29" s="79"/>
      <c r="J29" s="79"/>
      <c r="K29" s="90"/>
      <c r="L29" s="91"/>
      <c r="M29" s="90"/>
      <c r="N29" s="90"/>
    </row>
    <row r="30" customFormat="false" ht="15" hidden="false" customHeight="false" outlineLevel="0" collapsed="false">
      <c r="A30" s="199" t="n">
        <v>20</v>
      </c>
      <c r="B30" s="233" t="s">
        <v>765</v>
      </c>
      <c r="C30" s="454" t="n">
        <v>29</v>
      </c>
      <c r="D30" s="90" t="n">
        <v>15</v>
      </c>
      <c r="E30" s="72" t="s">
        <v>170</v>
      </c>
      <c r="F30" s="455" t="n">
        <v>435</v>
      </c>
      <c r="G30" s="90" t="n">
        <v>15</v>
      </c>
      <c r="H30" s="79"/>
      <c r="I30" s="79"/>
      <c r="J30" s="79"/>
      <c r="K30" s="90"/>
      <c r="L30" s="91"/>
      <c r="M30" s="90"/>
      <c r="N30" s="90"/>
    </row>
    <row r="31" customFormat="false" ht="15" hidden="false" customHeight="false" outlineLevel="0" collapsed="false">
      <c r="A31" s="199" t="n">
        <v>21</v>
      </c>
      <c r="B31" s="233" t="s">
        <v>766</v>
      </c>
      <c r="C31" s="454" t="n">
        <v>472</v>
      </c>
      <c r="D31" s="90" t="n">
        <v>2</v>
      </c>
      <c r="E31" s="72" t="s">
        <v>91</v>
      </c>
      <c r="F31" s="455" t="n">
        <v>944</v>
      </c>
      <c r="G31" s="90" t="n">
        <v>2</v>
      </c>
      <c r="H31" s="79"/>
      <c r="I31" s="79"/>
      <c r="J31" s="79"/>
      <c r="K31" s="90"/>
      <c r="L31" s="91"/>
      <c r="M31" s="90"/>
      <c r="N31" s="90"/>
    </row>
    <row r="32" customFormat="false" ht="15" hidden="false" customHeight="false" outlineLevel="0" collapsed="false">
      <c r="A32" s="199" t="n">
        <v>22</v>
      </c>
      <c r="B32" s="233" t="s">
        <v>767</v>
      </c>
      <c r="C32" s="454" t="n">
        <v>750</v>
      </c>
      <c r="D32" s="90" t="n">
        <v>2</v>
      </c>
      <c r="E32" s="72" t="s">
        <v>91</v>
      </c>
      <c r="F32" s="455" t="n">
        <v>1500</v>
      </c>
      <c r="G32" s="90" t="n">
        <v>2</v>
      </c>
      <c r="H32" s="79"/>
      <c r="I32" s="79"/>
      <c r="J32" s="79"/>
      <c r="K32" s="90"/>
      <c r="L32" s="91"/>
      <c r="M32" s="90"/>
      <c r="N32" s="90"/>
    </row>
    <row r="33" customFormat="false" ht="15" hidden="false" customHeight="false" outlineLevel="0" collapsed="false">
      <c r="A33" s="199" t="n">
        <v>23</v>
      </c>
      <c r="B33" s="233" t="s">
        <v>768</v>
      </c>
      <c r="C33" s="454" t="n">
        <v>100</v>
      </c>
      <c r="D33" s="90" t="n">
        <v>10</v>
      </c>
      <c r="E33" s="72" t="s">
        <v>91</v>
      </c>
      <c r="F33" s="455" t="n">
        <v>1000</v>
      </c>
      <c r="G33" s="90" t="n">
        <v>10</v>
      </c>
      <c r="H33" s="79"/>
      <c r="I33" s="79"/>
      <c r="J33" s="79"/>
      <c r="K33" s="90"/>
      <c r="L33" s="91"/>
      <c r="M33" s="90"/>
      <c r="N33" s="90"/>
    </row>
    <row r="34" customFormat="false" ht="15" hidden="false" customHeight="false" outlineLevel="0" collapsed="false">
      <c r="A34" s="199" t="n">
        <v>24</v>
      </c>
      <c r="B34" s="233" t="s">
        <v>769</v>
      </c>
      <c r="C34" s="454" t="n">
        <v>50</v>
      </c>
      <c r="D34" s="90" t="n">
        <v>5</v>
      </c>
      <c r="E34" s="72" t="s">
        <v>91</v>
      </c>
      <c r="F34" s="455" t="n">
        <v>200</v>
      </c>
      <c r="G34" s="90" t="n">
        <v>5</v>
      </c>
      <c r="H34" s="79"/>
      <c r="I34" s="79"/>
      <c r="J34" s="79"/>
      <c r="K34" s="90"/>
      <c r="L34" s="91"/>
      <c r="M34" s="90"/>
      <c r="N34" s="90"/>
    </row>
    <row r="35" customFormat="false" ht="15" hidden="false" customHeight="false" outlineLevel="0" collapsed="false">
      <c r="A35" s="199" t="n">
        <v>25</v>
      </c>
      <c r="B35" s="233" t="s">
        <v>770</v>
      </c>
      <c r="C35" s="454" t="n">
        <v>1269</v>
      </c>
      <c r="D35" s="90" t="n">
        <v>1</v>
      </c>
      <c r="E35" s="72" t="s">
        <v>771</v>
      </c>
      <c r="F35" s="455" t="n">
        <v>1269</v>
      </c>
      <c r="G35" s="90" t="n">
        <v>1</v>
      </c>
      <c r="H35" s="79"/>
      <c r="I35" s="79"/>
      <c r="J35" s="79"/>
      <c r="K35" s="90"/>
      <c r="L35" s="91"/>
      <c r="M35" s="90"/>
      <c r="N35" s="90"/>
    </row>
    <row r="36" customFormat="false" ht="15" hidden="false" customHeight="false" outlineLevel="0" collapsed="false">
      <c r="A36" s="199" t="n">
        <v>26</v>
      </c>
      <c r="B36" s="233" t="s">
        <v>772</v>
      </c>
      <c r="C36" s="454" t="n">
        <v>72</v>
      </c>
      <c r="D36" s="90" t="n">
        <v>1</v>
      </c>
      <c r="E36" s="72" t="s">
        <v>143</v>
      </c>
      <c r="F36" s="455" t="n">
        <v>72</v>
      </c>
      <c r="G36" s="90" t="n">
        <v>1</v>
      </c>
      <c r="H36" s="79"/>
      <c r="I36" s="79"/>
      <c r="J36" s="79"/>
      <c r="K36" s="90"/>
      <c r="L36" s="91"/>
      <c r="M36" s="90"/>
      <c r="N36" s="90"/>
    </row>
    <row r="37" customFormat="false" ht="15" hidden="false" customHeight="false" outlineLevel="0" collapsed="false">
      <c r="A37" s="199" t="n">
        <v>27</v>
      </c>
      <c r="B37" s="233" t="s">
        <v>773</v>
      </c>
      <c r="C37" s="454" t="n">
        <v>160</v>
      </c>
      <c r="D37" s="90" t="n">
        <v>5</v>
      </c>
      <c r="E37" s="72" t="s">
        <v>143</v>
      </c>
      <c r="F37" s="455" t="n">
        <v>800</v>
      </c>
      <c r="G37" s="90" t="n">
        <v>5</v>
      </c>
      <c r="H37" s="79"/>
      <c r="I37" s="79"/>
      <c r="J37" s="79"/>
      <c r="K37" s="90"/>
      <c r="L37" s="91"/>
      <c r="M37" s="90"/>
      <c r="N37" s="90"/>
    </row>
    <row r="38" customFormat="false" ht="15" hidden="false" customHeight="false" outlineLevel="0" collapsed="false">
      <c r="A38" s="199" t="n">
        <v>28</v>
      </c>
      <c r="B38" s="233" t="s">
        <v>774</v>
      </c>
      <c r="C38" s="454" t="n">
        <v>80</v>
      </c>
      <c r="D38" s="90" t="n">
        <v>5</v>
      </c>
      <c r="E38" s="72" t="s">
        <v>143</v>
      </c>
      <c r="F38" s="455" t="n">
        <v>400</v>
      </c>
      <c r="G38" s="90" t="n">
        <v>5</v>
      </c>
      <c r="H38" s="79"/>
      <c r="I38" s="79"/>
      <c r="J38" s="79"/>
      <c r="K38" s="90"/>
      <c r="L38" s="91"/>
      <c r="M38" s="90"/>
      <c r="N38" s="90"/>
    </row>
    <row r="39" customFormat="false" ht="15" hidden="false" customHeight="false" outlineLevel="0" collapsed="false">
      <c r="A39" s="199" t="n">
        <v>29</v>
      </c>
      <c r="B39" s="233" t="s">
        <v>775</v>
      </c>
      <c r="C39" s="454" t="n">
        <v>12</v>
      </c>
      <c r="D39" s="90" t="n">
        <v>30</v>
      </c>
      <c r="E39" s="72" t="s">
        <v>91</v>
      </c>
      <c r="F39" s="455" t="n">
        <v>360</v>
      </c>
      <c r="G39" s="90" t="n">
        <v>30</v>
      </c>
      <c r="H39" s="79"/>
      <c r="I39" s="79"/>
      <c r="J39" s="79"/>
      <c r="K39" s="90"/>
      <c r="L39" s="91"/>
      <c r="M39" s="90"/>
      <c r="N39" s="90"/>
    </row>
    <row r="40" customFormat="false" ht="15" hidden="false" customHeight="false" outlineLevel="0" collapsed="false">
      <c r="A40" s="199" t="n">
        <v>30</v>
      </c>
      <c r="B40" s="233" t="s">
        <v>776</v>
      </c>
      <c r="C40" s="454" t="n">
        <v>72</v>
      </c>
      <c r="D40" s="205" t="n">
        <v>2</v>
      </c>
      <c r="E40" s="203" t="s">
        <v>170</v>
      </c>
      <c r="F40" s="455" t="n">
        <v>144</v>
      </c>
      <c r="G40" s="205" t="n">
        <v>2</v>
      </c>
      <c r="H40" s="204"/>
      <c r="I40" s="205"/>
      <c r="J40" s="205"/>
      <c r="K40" s="205"/>
      <c r="L40" s="205"/>
      <c r="M40" s="205"/>
      <c r="N40" s="206"/>
    </row>
    <row r="41" customFormat="false" ht="15" hidden="false" customHeight="false" outlineLevel="0" collapsed="false">
      <c r="A41" s="199" t="n">
        <v>31</v>
      </c>
      <c r="B41" s="233" t="s">
        <v>777</v>
      </c>
      <c r="C41" s="454" t="n">
        <v>28</v>
      </c>
      <c r="D41" s="208" t="n">
        <v>5</v>
      </c>
      <c r="E41" s="203" t="s">
        <v>170</v>
      </c>
      <c r="F41" s="455" t="n">
        <v>140</v>
      </c>
      <c r="G41" s="208" t="n">
        <v>5</v>
      </c>
      <c r="H41" s="209"/>
      <c r="I41" s="208"/>
      <c r="J41" s="209"/>
      <c r="K41" s="208"/>
      <c r="L41" s="209"/>
      <c r="M41" s="208"/>
      <c r="N41" s="209"/>
    </row>
    <row r="42" customFormat="false" ht="15" hidden="false" customHeight="false" outlineLevel="0" collapsed="false">
      <c r="A42" s="199" t="n">
        <v>32</v>
      </c>
      <c r="B42" s="233" t="s">
        <v>778</v>
      </c>
      <c r="C42" s="454" t="n">
        <v>106</v>
      </c>
      <c r="D42" s="208" t="n">
        <v>5</v>
      </c>
      <c r="E42" s="203" t="s">
        <v>170</v>
      </c>
      <c r="F42" s="455" t="n">
        <v>530</v>
      </c>
      <c r="G42" s="208" t="n">
        <v>5</v>
      </c>
      <c r="H42" s="209"/>
      <c r="I42" s="208"/>
      <c r="J42" s="209"/>
      <c r="K42" s="208"/>
      <c r="L42" s="209"/>
      <c r="M42" s="208"/>
      <c r="N42" s="209"/>
    </row>
    <row r="43" customFormat="false" ht="15" hidden="false" customHeight="false" outlineLevel="0" collapsed="false">
      <c r="A43" s="199" t="n">
        <v>33</v>
      </c>
      <c r="B43" s="233" t="s">
        <v>779</v>
      </c>
      <c r="C43" s="454" t="n">
        <v>1214</v>
      </c>
      <c r="D43" s="208" t="n">
        <v>1</v>
      </c>
      <c r="E43" s="203" t="s">
        <v>771</v>
      </c>
      <c r="F43" s="455" t="n">
        <v>1214</v>
      </c>
      <c r="G43" s="208" t="n">
        <v>1</v>
      </c>
      <c r="H43" s="209"/>
      <c r="I43" s="208"/>
      <c r="J43" s="209"/>
      <c r="K43" s="208"/>
      <c r="L43" s="209"/>
      <c r="M43" s="208"/>
      <c r="N43" s="209"/>
    </row>
    <row r="44" customFormat="false" ht="15" hidden="false" customHeight="false" outlineLevel="0" collapsed="false">
      <c r="A44" s="199" t="n">
        <v>34</v>
      </c>
      <c r="B44" s="233" t="s">
        <v>780</v>
      </c>
      <c r="C44" s="454" t="n">
        <v>1000</v>
      </c>
      <c r="D44" s="208" t="n">
        <v>1</v>
      </c>
      <c r="E44" s="203" t="s">
        <v>91</v>
      </c>
      <c r="F44" s="455" t="n">
        <v>1000</v>
      </c>
      <c r="G44" s="208" t="n">
        <v>1</v>
      </c>
      <c r="H44" s="209"/>
      <c r="I44" s="208"/>
      <c r="J44" s="209"/>
      <c r="K44" s="208"/>
      <c r="L44" s="209"/>
      <c r="M44" s="208"/>
      <c r="N44" s="209"/>
    </row>
    <row r="45" customFormat="false" ht="15" hidden="false" customHeight="false" outlineLevel="0" collapsed="false">
      <c r="A45" s="199" t="n">
        <v>35</v>
      </c>
      <c r="B45" s="233" t="s">
        <v>781</v>
      </c>
      <c r="C45" s="454" t="n">
        <v>135</v>
      </c>
      <c r="D45" s="208" t="n">
        <v>1</v>
      </c>
      <c r="E45" s="203" t="s">
        <v>91</v>
      </c>
      <c r="F45" s="455" t="n">
        <v>135</v>
      </c>
      <c r="G45" s="208" t="n">
        <v>1</v>
      </c>
      <c r="H45" s="209"/>
      <c r="I45" s="208"/>
      <c r="J45" s="209"/>
      <c r="K45" s="208"/>
      <c r="L45" s="209"/>
      <c r="M45" s="208"/>
      <c r="N45" s="209"/>
    </row>
    <row r="46" customFormat="false" ht="15" hidden="false" customHeight="false" outlineLevel="0" collapsed="false">
      <c r="A46" s="199" t="n">
        <v>36</v>
      </c>
      <c r="B46" s="233" t="s">
        <v>782</v>
      </c>
      <c r="C46" s="454" t="n">
        <v>25</v>
      </c>
      <c r="D46" s="208" t="n">
        <v>1</v>
      </c>
      <c r="E46" s="203" t="s">
        <v>91</v>
      </c>
      <c r="F46" s="455" t="n">
        <v>25</v>
      </c>
      <c r="G46" s="208" t="n">
        <v>1</v>
      </c>
      <c r="H46" s="209"/>
      <c r="I46" s="208"/>
      <c r="J46" s="209"/>
      <c r="K46" s="208"/>
      <c r="L46" s="209"/>
      <c r="M46" s="208"/>
      <c r="N46" s="209"/>
    </row>
    <row r="47" customFormat="false" ht="12.75" hidden="false" customHeight="false" outlineLevel="0" collapsed="false">
      <c r="A47" s="79"/>
      <c r="B47" s="98"/>
      <c r="C47" s="212"/>
      <c r="D47" s="213"/>
      <c r="E47" s="215"/>
      <c r="F47" s="220"/>
      <c r="G47" s="215"/>
      <c r="H47" s="215"/>
      <c r="I47" s="215"/>
      <c r="J47" s="215"/>
      <c r="K47" s="215"/>
      <c r="L47" s="215"/>
      <c r="M47" s="215"/>
      <c r="N47" s="215"/>
      <c r="O47" s="104"/>
    </row>
    <row r="48" customFormat="false" ht="12.75" hidden="false" customHeight="false" outlineLevel="0" collapsed="false">
      <c r="A48" s="79" t="s">
        <v>177</v>
      </c>
      <c r="B48" s="98"/>
      <c r="C48" s="211"/>
      <c r="D48" s="211"/>
      <c r="E48" s="215"/>
      <c r="F48" s="221" t="n">
        <f aca="false">SUM(F11:F46)</f>
        <v>38945</v>
      </c>
      <c r="G48" s="222"/>
      <c r="H48" s="221" t="n">
        <f aca="false">SUM(H40:H46)</f>
        <v>0</v>
      </c>
      <c r="I48" s="222"/>
      <c r="J48" s="221" t="n">
        <f aca="false">SUM(J1:J47)</f>
        <v>0</v>
      </c>
      <c r="K48" s="222"/>
      <c r="L48" s="221" t="n">
        <f aca="false">SUM(L1:L47)</f>
        <v>0</v>
      </c>
      <c r="M48" s="222"/>
      <c r="N48" s="221" t="n">
        <f aca="false">SUM(N1:N47)</f>
        <v>0</v>
      </c>
      <c r="O48" s="104"/>
    </row>
    <row r="49" customFormat="false" ht="12.75" hidden="false" customHeight="false" outlineLevel="0" collapsed="false">
      <c r="A49" s="75"/>
      <c r="B49" s="107"/>
      <c r="C49" s="108"/>
      <c r="D49" s="109"/>
      <c r="E49" s="67"/>
      <c r="F49" s="110"/>
      <c r="G49" s="110"/>
      <c r="H49" s="107"/>
      <c r="I49" s="107"/>
      <c r="J49" s="107"/>
      <c r="K49" s="107"/>
      <c r="L49" s="107"/>
      <c r="M49" s="107"/>
      <c r="N49" s="111"/>
    </row>
    <row r="50" customFormat="false" ht="12.75" hidden="false" customHeight="false" outlineLevel="0" collapsed="false">
      <c r="A50" s="223"/>
      <c r="B50" s="110" t="s">
        <v>178</v>
      </c>
      <c r="C50" s="112"/>
      <c r="D50" s="113"/>
      <c r="E50" s="114"/>
      <c r="F50" s="110"/>
      <c r="G50" s="110"/>
      <c r="H50" s="110"/>
      <c r="I50" s="110"/>
      <c r="J50" s="116" t="s">
        <v>179</v>
      </c>
      <c r="K50" s="116"/>
      <c r="L50" s="116"/>
      <c r="M50" s="110"/>
      <c r="N50" s="115"/>
    </row>
    <row r="51" customFormat="false" ht="12.75" hidden="false" customHeight="false" outlineLevel="0" collapsed="false">
      <c r="A51" s="223"/>
      <c r="B51" s="110"/>
      <c r="C51" s="112"/>
      <c r="D51" s="113"/>
      <c r="E51" s="114"/>
      <c r="F51" s="110"/>
      <c r="G51" s="110"/>
      <c r="H51" s="110" t="s">
        <v>180</v>
      </c>
      <c r="I51" s="110"/>
      <c r="J51" s="117" t="s">
        <v>46</v>
      </c>
      <c r="K51" s="117"/>
      <c r="L51" s="117"/>
      <c r="M51" s="110"/>
      <c r="N51" s="115"/>
    </row>
    <row r="52" customFormat="false" ht="12.75" hidden="false" customHeight="false" outlineLevel="0" collapsed="false">
      <c r="A52" s="223"/>
      <c r="B52" s="110"/>
      <c r="C52" s="112"/>
      <c r="D52" s="113"/>
      <c r="E52" s="114"/>
      <c r="F52" s="110"/>
      <c r="G52" s="110"/>
      <c r="H52" s="110"/>
      <c r="I52" s="110"/>
      <c r="J52" s="118" t="s">
        <v>181</v>
      </c>
      <c r="K52" s="118"/>
      <c r="L52" s="118"/>
      <c r="M52" s="110"/>
      <c r="N52" s="115"/>
    </row>
    <row r="53" customFormat="false" ht="12.75" hidden="false" customHeight="false" outlineLevel="0" collapsed="false">
      <c r="A53" s="87"/>
      <c r="B53" s="120"/>
      <c r="C53" s="121"/>
      <c r="D53" s="122"/>
      <c r="E53" s="59"/>
      <c r="F53" s="120"/>
      <c r="G53" s="120"/>
      <c r="H53" s="120"/>
      <c r="I53" s="120"/>
      <c r="J53" s="120"/>
      <c r="K53" s="120"/>
      <c r="L53" s="120"/>
      <c r="M53" s="120"/>
      <c r="N53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50:L50"/>
    <mergeCell ref="J51:L51"/>
    <mergeCell ref="J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85"/>
    <col collapsed="false" customWidth="true" hidden="false" outlineLevel="0" max="3" min="3" style="0" width="9.56"/>
    <col collapsed="false" customWidth="true" hidden="false" outlineLevel="0" max="4" min="4" style="0" width="6.85"/>
    <col collapsed="false" customWidth="true" hidden="false" outlineLevel="0" max="5" min="5" style="0" width="6.84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783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.75" hidden="false" customHeight="false" outlineLevel="0" collapsed="false">
      <c r="A11" s="199" t="n">
        <v>1</v>
      </c>
      <c r="B11" s="457" t="s">
        <v>748</v>
      </c>
      <c r="C11" s="458" t="n">
        <v>235</v>
      </c>
      <c r="D11" s="457" t="n">
        <v>36</v>
      </c>
      <c r="E11" s="72" t="s">
        <v>422</v>
      </c>
      <c r="F11" s="459" t="n">
        <v>8460</v>
      </c>
      <c r="G11" s="457" t="n">
        <v>36</v>
      </c>
      <c r="H11" s="459" t="n">
        <v>8460</v>
      </c>
      <c r="I11" s="79"/>
      <c r="J11" s="79"/>
      <c r="K11" s="90"/>
      <c r="L11" s="91"/>
      <c r="M11" s="90"/>
      <c r="N11" s="90"/>
    </row>
    <row r="12" customFormat="false" ht="15.75" hidden="false" customHeight="false" outlineLevel="0" collapsed="false">
      <c r="A12" s="199" t="n">
        <v>2</v>
      </c>
      <c r="B12" s="457" t="s">
        <v>749</v>
      </c>
      <c r="C12" s="458" t="n">
        <v>190</v>
      </c>
      <c r="D12" s="457" t="n">
        <v>32</v>
      </c>
      <c r="E12" s="72" t="s">
        <v>422</v>
      </c>
      <c r="F12" s="459" t="n">
        <v>6080</v>
      </c>
      <c r="G12" s="457" t="n">
        <v>32</v>
      </c>
      <c r="H12" s="459" t="n">
        <v>6080</v>
      </c>
      <c r="I12" s="79"/>
      <c r="J12" s="79"/>
      <c r="K12" s="90"/>
      <c r="L12" s="91"/>
      <c r="M12" s="90"/>
      <c r="N12" s="90"/>
    </row>
    <row r="13" customFormat="false" ht="15.75" hidden="false" customHeight="false" outlineLevel="0" collapsed="false">
      <c r="A13" s="199" t="n">
        <v>3</v>
      </c>
      <c r="B13" s="457" t="s">
        <v>751</v>
      </c>
      <c r="C13" s="458" t="n">
        <v>350</v>
      </c>
      <c r="D13" s="457" t="n">
        <v>7</v>
      </c>
      <c r="E13" s="72" t="s">
        <v>91</v>
      </c>
      <c r="F13" s="459" t="n">
        <v>2450</v>
      </c>
      <c r="G13" s="457" t="n">
        <v>7</v>
      </c>
      <c r="H13" s="459" t="n">
        <v>2450</v>
      </c>
      <c r="I13" s="79"/>
      <c r="J13" s="79"/>
      <c r="K13" s="90"/>
      <c r="L13" s="91"/>
      <c r="M13" s="90"/>
      <c r="N13" s="90"/>
    </row>
    <row r="14" customFormat="false" ht="15.75" hidden="false" customHeight="false" outlineLevel="0" collapsed="false">
      <c r="A14" s="199" t="n">
        <v>4</v>
      </c>
      <c r="B14" s="460" t="s">
        <v>752</v>
      </c>
      <c r="C14" s="458" t="n">
        <v>350</v>
      </c>
      <c r="D14" s="457" t="n">
        <v>8</v>
      </c>
      <c r="E14" s="72" t="s">
        <v>91</v>
      </c>
      <c r="F14" s="459" t="n">
        <v>2800</v>
      </c>
      <c r="G14" s="457" t="n">
        <v>8</v>
      </c>
      <c r="H14" s="459" t="n">
        <v>2800</v>
      </c>
      <c r="I14" s="79"/>
      <c r="J14" s="79"/>
      <c r="K14" s="90"/>
      <c r="L14" s="91"/>
      <c r="M14" s="90"/>
      <c r="N14" s="90"/>
    </row>
    <row r="15" customFormat="false" ht="15.75" hidden="false" customHeight="false" outlineLevel="0" collapsed="false">
      <c r="A15" s="199" t="n">
        <v>5</v>
      </c>
      <c r="B15" s="457" t="s">
        <v>756</v>
      </c>
      <c r="C15" s="458" t="n">
        <v>350</v>
      </c>
      <c r="D15" s="457" t="n">
        <v>8</v>
      </c>
      <c r="E15" s="72" t="s">
        <v>91</v>
      </c>
      <c r="F15" s="459" t="n">
        <v>2800</v>
      </c>
      <c r="G15" s="457" t="n">
        <v>8</v>
      </c>
      <c r="H15" s="459" t="n">
        <v>2800</v>
      </c>
      <c r="I15" s="79"/>
      <c r="J15" s="79"/>
      <c r="K15" s="90"/>
      <c r="L15" s="91"/>
      <c r="M15" s="90"/>
      <c r="N15" s="90"/>
    </row>
    <row r="16" customFormat="false" ht="15.75" hidden="false" customHeight="false" outlineLevel="0" collapsed="false">
      <c r="A16" s="199" t="n">
        <v>6</v>
      </c>
      <c r="B16" s="457" t="s">
        <v>757</v>
      </c>
      <c r="C16" s="458" t="n">
        <v>350</v>
      </c>
      <c r="D16" s="457" t="n">
        <v>8</v>
      </c>
      <c r="E16" s="72" t="s">
        <v>91</v>
      </c>
      <c r="F16" s="459" t="n">
        <v>2800</v>
      </c>
      <c r="G16" s="457" t="n">
        <v>8</v>
      </c>
      <c r="H16" s="459" t="n">
        <v>2800</v>
      </c>
      <c r="I16" s="79"/>
      <c r="J16" s="79"/>
      <c r="K16" s="90"/>
      <c r="L16" s="91"/>
      <c r="M16" s="90"/>
      <c r="N16" s="90"/>
    </row>
    <row r="17" customFormat="false" ht="15.75" hidden="false" customHeight="false" outlineLevel="0" collapsed="false">
      <c r="A17" s="199" t="n">
        <v>7</v>
      </c>
      <c r="B17" s="457" t="s">
        <v>758</v>
      </c>
      <c r="C17" s="458" t="n">
        <v>48</v>
      </c>
      <c r="D17" s="457" t="n">
        <v>33</v>
      </c>
      <c r="E17" s="72" t="s">
        <v>91</v>
      </c>
      <c r="F17" s="459" t="n">
        <v>1584</v>
      </c>
      <c r="G17" s="457" t="n">
        <v>33</v>
      </c>
      <c r="H17" s="459" t="n">
        <v>1584</v>
      </c>
      <c r="I17" s="79"/>
      <c r="J17" s="79"/>
      <c r="K17" s="90"/>
      <c r="L17" s="91"/>
      <c r="M17" s="90"/>
      <c r="N17" s="90"/>
    </row>
    <row r="18" customFormat="false" ht="15.75" hidden="false" customHeight="false" outlineLevel="0" collapsed="false">
      <c r="A18" s="199" t="n">
        <v>8</v>
      </c>
      <c r="B18" s="457" t="s">
        <v>784</v>
      </c>
      <c r="C18" s="458" t="n">
        <v>130</v>
      </c>
      <c r="D18" s="457" t="n">
        <v>21</v>
      </c>
      <c r="E18" s="72" t="s">
        <v>91</v>
      </c>
      <c r="F18" s="459" t="n">
        <v>2730</v>
      </c>
      <c r="G18" s="457" t="n">
        <v>21</v>
      </c>
      <c r="H18" s="459" t="n">
        <v>2730</v>
      </c>
      <c r="I18" s="79"/>
      <c r="J18" s="79"/>
      <c r="K18" s="90"/>
      <c r="L18" s="91"/>
      <c r="M18" s="90"/>
      <c r="N18" s="90"/>
    </row>
    <row r="19" customFormat="false" ht="15.75" hidden="false" customHeight="false" outlineLevel="0" collapsed="false">
      <c r="A19" s="199" t="n">
        <v>9</v>
      </c>
      <c r="B19" s="457" t="s">
        <v>785</v>
      </c>
      <c r="C19" s="458" t="n">
        <v>4.6</v>
      </c>
      <c r="D19" s="457" t="n">
        <v>70</v>
      </c>
      <c r="E19" s="72" t="s">
        <v>170</v>
      </c>
      <c r="F19" s="459" t="n">
        <v>322</v>
      </c>
      <c r="G19" s="457" t="n">
        <v>70</v>
      </c>
      <c r="H19" s="459" t="n">
        <v>322</v>
      </c>
      <c r="I19" s="79"/>
      <c r="J19" s="79"/>
      <c r="K19" s="90"/>
      <c r="L19" s="91"/>
      <c r="M19" s="90"/>
      <c r="N19" s="90"/>
    </row>
    <row r="20" customFormat="false" ht="15.75" hidden="false" customHeight="false" outlineLevel="0" collapsed="false">
      <c r="A20" s="199" t="n">
        <v>10</v>
      </c>
      <c r="B20" s="457" t="s">
        <v>786</v>
      </c>
      <c r="C20" s="458" t="n">
        <v>4.6</v>
      </c>
      <c r="D20" s="457" t="n">
        <v>70</v>
      </c>
      <c r="E20" s="72" t="s">
        <v>170</v>
      </c>
      <c r="F20" s="457" t="n">
        <v>322</v>
      </c>
      <c r="G20" s="457" t="n">
        <v>70</v>
      </c>
      <c r="H20" s="457" t="n">
        <v>322</v>
      </c>
      <c r="I20" s="79"/>
      <c r="J20" s="79"/>
      <c r="K20" s="90"/>
      <c r="L20" s="91"/>
      <c r="M20" s="90"/>
      <c r="N20" s="90"/>
    </row>
    <row r="21" customFormat="false" ht="15.75" hidden="false" customHeight="false" outlineLevel="0" collapsed="false">
      <c r="A21" s="199" t="n">
        <v>11</v>
      </c>
      <c r="B21" s="457" t="s">
        <v>763</v>
      </c>
      <c r="C21" s="458" t="n">
        <v>100</v>
      </c>
      <c r="D21" s="457" t="n">
        <v>35</v>
      </c>
      <c r="E21" s="72" t="s">
        <v>170</v>
      </c>
      <c r="F21" s="459" t="n">
        <v>3500</v>
      </c>
      <c r="G21" s="457" t="n">
        <v>35</v>
      </c>
      <c r="H21" s="459" t="n">
        <v>3500</v>
      </c>
      <c r="I21" s="79"/>
      <c r="J21" s="79"/>
      <c r="K21" s="90"/>
      <c r="L21" s="91"/>
      <c r="M21" s="90"/>
      <c r="N21" s="90"/>
    </row>
    <row r="22" customFormat="false" ht="15.75" hidden="false" customHeight="false" outlineLevel="0" collapsed="false">
      <c r="A22" s="199" t="n">
        <v>12</v>
      </c>
      <c r="B22" s="457" t="s">
        <v>670</v>
      </c>
      <c r="C22" s="458" t="n">
        <v>100</v>
      </c>
      <c r="D22" s="457" t="n">
        <v>35</v>
      </c>
      <c r="E22" s="72" t="s">
        <v>91</v>
      </c>
      <c r="F22" s="459" t="n">
        <v>3500</v>
      </c>
      <c r="G22" s="457" t="n">
        <v>35</v>
      </c>
      <c r="H22" s="459" t="n">
        <v>3500</v>
      </c>
      <c r="I22" s="79"/>
      <c r="J22" s="79"/>
      <c r="K22" s="90"/>
      <c r="L22" s="91"/>
      <c r="M22" s="90"/>
      <c r="N22" s="90"/>
    </row>
    <row r="23" customFormat="false" ht="15.75" hidden="false" customHeight="false" outlineLevel="0" collapsed="false">
      <c r="A23" s="199" t="n">
        <v>13</v>
      </c>
      <c r="B23" s="457" t="s">
        <v>774</v>
      </c>
      <c r="C23" s="458" t="n">
        <v>80</v>
      </c>
      <c r="D23" s="457" t="n">
        <v>32</v>
      </c>
      <c r="E23" s="72" t="s">
        <v>595</v>
      </c>
      <c r="F23" s="459" t="n">
        <v>2560</v>
      </c>
      <c r="G23" s="457" t="n">
        <v>32</v>
      </c>
      <c r="H23" s="459" t="n">
        <v>2560</v>
      </c>
      <c r="I23" s="79"/>
      <c r="J23" s="79"/>
      <c r="K23" s="90"/>
      <c r="L23" s="91"/>
      <c r="M23" s="90"/>
      <c r="N23" s="90"/>
    </row>
    <row r="24" customFormat="false" ht="12.75" hidden="false" customHeight="false" outlineLevel="0" collapsed="false">
      <c r="A24" s="79"/>
      <c r="B24" s="98"/>
      <c r="C24" s="212"/>
      <c r="D24" s="213"/>
      <c r="E24" s="215"/>
      <c r="F24" s="220"/>
      <c r="G24" s="215"/>
      <c r="H24" s="215"/>
      <c r="I24" s="215"/>
      <c r="J24" s="215"/>
      <c r="K24" s="215"/>
      <c r="L24" s="215"/>
      <c r="M24" s="215"/>
      <c r="N24" s="215"/>
      <c r="O24" s="104"/>
    </row>
    <row r="25" customFormat="false" ht="12.75" hidden="false" customHeight="false" outlineLevel="0" collapsed="false">
      <c r="A25" s="79" t="s">
        <v>177</v>
      </c>
      <c r="B25" s="98"/>
      <c r="C25" s="211"/>
      <c r="D25" s="211"/>
      <c r="E25" s="215"/>
      <c r="F25" s="221" t="n">
        <f aca="false">SUM(F11:F23)</f>
        <v>39908</v>
      </c>
      <c r="G25" s="222"/>
      <c r="H25" s="221" t="n">
        <f aca="false">SUM(H11:H23)</f>
        <v>39908</v>
      </c>
      <c r="I25" s="222"/>
      <c r="J25" s="221" t="n">
        <f aca="false">SUM(J1:J24)</f>
        <v>0</v>
      </c>
      <c r="K25" s="222"/>
      <c r="L25" s="221" t="n">
        <f aca="false">SUM(L1:L24)</f>
        <v>0</v>
      </c>
      <c r="M25" s="222"/>
      <c r="N25" s="221" t="n">
        <f aca="false">SUM(N1:N24)</f>
        <v>0</v>
      </c>
      <c r="O25" s="104"/>
    </row>
    <row r="26" customFormat="false" ht="12.75" hidden="false" customHeight="false" outlineLevel="0" collapsed="false">
      <c r="A26" s="75"/>
      <c r="B26" s="107"/>
      <c r="C26" s="108"/>
      <c r="D26" s="109"/>
      <c r="E26" s="67"/>
      <c r="F26" s="110"/>
      <c r="G26" s="110"/>
      <c r="H26" s="107"/>
      <c r="I26" s="107"/>
      <c r="J26" s="107"/>
      <c r="K26" s="107"/>
      <c r="L26" s="107"/>
      <c r="M26" s="107"/>
      <c r="N26" s="111"/>
    </row>
    <row r="27" customFormat="false" ht="12.75" hidden="false" customHeight="false" outlineLevel="0" collapsed="false">
      <c r="A27" s="223"/>
      <c r="B27" s="110" t="s">
        <v>178</v>
      </c>
      <c r="C27" s="112"/>
      <c r="D27" s="113"/>
      <c r="E27" s="114"/>
      <c r="F27" s="110"/>
      <c r="G27" s="110"/>
      <c r="H27" s="110"/>
      <c r="I27" s="110"/>
      <c r="J27" s="116" t="s">
        <v>179</v>
      </c>
      <c r="K27" s="116"/>
      <c r="L27" s="116"/>
      <c r="M27" s="110"/>
      <c r="N27" s="115"/>
    </row>
    <row r="28" customFormat="false" ht="12.75" hidden="false" customHeight="false" outlineLevel="0" collapsed="false">
      <c r="A28" s="223"/>
      <c r="B28" s="110"/>
      <c r="C28" s="112"/>
      <c r="D28" s="113"/>
      <c r="E28" s="114"/>
      <c r="F28" s="110"/>
      <c r="G28" s="110"/>
      <c r="H28" s="110" t="s">
        <v>180</v>
      </c>
      <c r="I28" s="110"/>
      <c r="J28" s="117" t="s">
        <v>46</v>
      </c>
      <c r="K28" s="117"/>
      <c r="L28" s="117"/>
      <c r="M28" s="110"/>
      <c r="N28" s="115"/>
    </row>
    <row r="29" customFormat="false" ht="12.75" hidden="false" customHeight="false" outlineLevel="0" collapsed="false">
      <c r="A29" s="223"/>
      <c r="B29" s="110"/>
      <c r="C29" s="112"/>
      <c r="D29" s="113"/>
      <c r="E29" s="114"/>
      <c r="F29" s="110"/>
      <c r="G29" s="110"/>
      <c r="H29" s="110"/>
      <c r="I29" s="110"/>
      <c r="J29" s="118" t="s">
        <v>181</v>
      </c>
      <c r="K29" s="118"/>
      <c r="L29" s="118"/>
      <c r="M29" s="110"/>
      <c r="N29" s="115"/>
    </row>
    <row r="30" customFormat="false" ht="12.75" hidden="false" customHeight="false" outlineLevel="0" collapsed="false">
      <c r="A30" s="87"/>
      <c r="B30" s="120"/>
      <c r="C30" s="121"/>
      <c r="D30" s="122"/>
      <c r="E30" s="59"/>
      <c r="F30" s="120"/>
      <c r="G30" s="120"/>
      <c r="H30" s="120"/>
      <c r="I30" s="120"/>
      <c r="J30" s="120"/>
      <c r="K30" s="120"/>
      <c r="L30" s="120"/>
      <c r="M30" s="120"/>
      <c r="N30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7:L27"/>
    <mergeCell ref="J28:L28"/>
    <mergeCell ref="J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85"/>
    <col collapsed="false" customWidth="true" hidden="false" outlineLevel="0" max="3" min="3" style="0" width="9.56"/>
    <col collapsed="false" customWidth="true" hidden="false" outlineLevel="0" max="4" min="4" style="0" width="6.85"/>
    <col collapsed="false" customWidth="true" hidden="false" outlineLevel="0" max="5" min="5" style="0" width="6.84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787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2.75" hidden="false" customHeight="false" outlineLevel="0" collapsed="false">
      <c r="A11" s="199" t="n">
        <v>1</v>
      </c>
      <c r="B11" s="87" t="s">
        <v>788</v>
      </c>
      <c r="C11" s="88" t="n">
        <v>280</v>
      </c>
      <c r="D11" s="89" t="n">
        <v>10</v>
      </c>
      <c r="E11" s="72"/>
      <c r="F11" s="461" t="n">
        <v>2800</v>
      </c>
      <c r="G11" s="90"/>
      <c r="H11" s="79"/>
      <c r="I11" s="79" t="n">
        <v>10</v>
      </c>
      <c r="J11" s="88" t="n">
        <v>280</v>
      </c>
      <c r="K11" s="90"/>
      <c r="L11" s="91"/>
      <c r="M11" s="90"/>
      <c r="N11" s="90"/>
    </row>
    <row r="12" customFormat="false" ht="12.75" hidden="false" customHeight="false" outlineLevel="0" collapsed="false">
      <c r="A12" s="199" t="n">
        <v>2</v>
      </c>
      <c r="B12" s="87" t="s">
        <v>789</v>
      </c>
      <c r="C12" s="88" t="n">
        <v>30</v>
      </c>
      <c r="D12" s="89" t="n">
        <v>10</v>
      </c>
      <c r="E12" s="72"/>
      <c r="F12" s="461" t="n">
        <v>300</v>
      </c>
      <c r="G12" s="90"/>
      <c r="H12" s="79"/>
      <c r="I12" s="79" t="n">
        <v>10</v>
      </c>
      <c r="J12" s="88" t="n">
        <v>30</v>
      </c>
      <c r="K12" s="90"/>
      <c r="L12" s="91"/>
      <c r="M12" s="90"/>
      <c r="N12" s="90"/>
    </row>
    <row r="13" customFormat="false" ht="12.75" hidden="false" customHeight="false" outlineLevel="0" collapsed="false">
      <c r="A13" s="199" t="n">
        <v>3</v>
      </c>
      <c r="B13" s="87" t="s">
        <v>790</v>
      </c>
      <c r="C13" s="88" t="n">
        <v>390</v>
      </c>
      <c r="D13" s="89" t="n">
        <v>10</v>
      </c>
      <c r="E13" s="72"/>
      <c r="F13" s="461" t="n">
        <v>3900</v>
      </c>
      <c r="G13" s="90"/>
      <c r="H13" s="79"/>
      <c r="I13" s="79" t="n">
        <v>10</v>
      </c>
      <c r="J13" s="88" t="n">
        <v>390</v>
      </c>
      <c r="K13" s="90"/>
      <c r="L13" s="91"/>
      <c r="M13" s="90"/>
      <c r="N13" s="90"/>
    </row>
    <row r="14" customFormat="false" ht="12.75" hidden="false" customHeight="false" outlineLevel="0" collapsed="false">
      <c r="A14" s="199" t="n">
        <v>4</v>
      </c>
      <c r="B14" s="87" t="s">
        <v>791</v>
      </c>
      <c r="C14" s="88" t="n">
        <v>9.5</v>
      </c>
      <c r="D14" s="89" t="n">
        <v>20</v>
      </c>
      <c r="E14" s="72"/>
      <c r="F14" s="461" t="n">
        <v>190</v>
      </c>
      <c r="G14" s="90"/>
      <c r="H14" s="79"/>
      <c r="I14" s="79" t="n">
        <v>20</v>
      </c>
      <c r="J14" s="88" t="n">
        <v>9.5</v>
      </c>
      <c r="K14" s="90"/>
      <c r="L14" s="91"/>
      <c r="M14" s="90"/>
      <c r="N14" s="90"/>
    </row>
    <row r="15" customFormat="false" ht="12.75" hidden="false" customHeight="false" outlineLevel="0" collapsed="false">
      <c r="A15" s="199" t="n">
        <v>5</v>
      </c>
      <c r="B15" s="87" t="s">
        <v>792</v>
      </c>
      <c r="C15" s="88" t="n">
        <v>8</v>
      </c>
      <c r="D15" s="89" t="n">
        <v>10</v>
      </c>
      <c r="E15" s="72"/>
      <c r="F15" s="461" t="n">
        <v>80</v>
      </c>
      <c r="G15" s="90"/>
      <c r="H15" s="79"/>
      <c r="I15" s="79" t="n">
        <v>10</v>
      </c>
      <c r="J15" s="88" t="n">
        <v>8</v>
      </c>
      <c r="K15" s="90"/>
      <c r="L15" s="91"/>
      <c r="M15" s="90"/>
      <c r="N15" s="90"/>
    </row>
    <row r="16" customFormat="false" ht="12.75" hidden="false" customHeight="false" outlineLevel="0" collapsed="false">
      <c r="A16" s="199" t="n">
        <v>6</v>
      </c>
      <c r="B16" s="87" t="s">
        <v>793</v>
      </c>
      <c r="C16" s="88" t="n">
        <v>85</v>
      </c>
      <c r="D16" s="89" t="n">
        <v>10</v>
      </c>
      <c r="E16" s="72"/>
      <c r="F16" s="461" t="n">
        <v>850</v>
      </c>
      <c r="G16" s="90"/>
      <c r="H16" s="79"/>
      <c r="I16" s="79" t="n">
        <v>10</v>
      </c>
      <c r="J16" s="88" t="n">
        <v>85</v>
      </c>
      <c r="K16" s="90"/>
      <c r="L16" s="91"/>
      <c r="M16" s="90"/>
      <c r="N16" s="90"/>
    </row>
    <row r="17" customFormat="false" ht="12.75" hidden="false" customHeight="false" outlineLevel="0" collapsed="false">
      <c r="A17" s="199" t="n">
        <v>7</v>
      </c>
      <c r="B17" s="87" t="s">
        <v>794</v>
      </c>
      <c r="C17" s="88" t="n">
        <v>11</v>
      </c>
      <c r="D17" s="89" t="n">
        <v>100</v>
      </c>
      <c r="E17" s="72"/>
      <c r="F17" s="461" t="n">
        <v>110</v>
      </c>
      <c r="G17" s="90"/>
      <c r="H17" s="79"/>
      <c r="I17" s="79" t="n">
        <v>100</v>
      </c>
      <c r="J17" s="88" t="n">
        <v>11</v>
      </c>
      <c r="K17" s="90"/>
      <c r="L17" s="91"/>
      <c r="M17" s="90"/>
      <c r="N17" s="90"/>
    </row>
    <row r="18" customFormat="false" ht="12.75" hidden="false" customHeight="false" outlineLevel="0" collapsed="false">
      <c r="A18" s="199" t="n">
        <v>8</v>
      </c>
      <c r="B18" s="87" t="s">
        <v>795</v>
      </c>
      <c r="C18" s="88" t="n">
        <v>12</v>
      </c>
      <c r="D18" s="89" t="n">
        <v>10</v>
      </c>
      <c r="E18" s="72"/>
      <c r="F18" s="461" t="n">
        <v>120</v>
      </c>
      <c r="G18" s="90"/>
      <c r="H18" s="79"/>
      <c r="I18" s="79" t="n">
        <v>10</v>
      </c>
      <c r="J18" s="88" t="n">
        <v>12</v>
      </c>
      <c r="K18" s="90"/>
      <c r="L18" s="91"/>
      <c r="M18" s="90"/>
      <c r="N18" s="90"/>
    </row>
    <row r="19" customFormat="false" ht="12.75" hidden="false" customHeight="false" outlineLevel="0" collapsed="false">
      <c r="A19" s="199" t="n">
        <v>9</v>
      </c>
      <c r="B19" s="87" t="s">
        <v>796</v>
      </c>
      <c r="C19" s="88" t="n">
        <v>75</v>
      </c>
      <c r="D19" s="89" t="n">
        <v>10</v>
      </c>
      <c r="E19" s="72"/>
      <c r="F19" s="461" t="n">
        <v>750</v>
      </c>
      <c r="G19" s="90" t="n">
        <v>10</v>
      </c>
      <c r="H19" s="88" t="n">
        <v>75</v>
      </c>
      <c r="I19" s="79"/>
      <c r="J19" s="79"/>
      <c r="K19" s="90"/>
      <c r="L19" s="91"/>
      <c r="M19" s="90"/>
      <c r="N19" s="90"/>
    </row>
    <row r="20" customFormat="false" ht="12.75" hidden="false" customHeight="false" outlineLevel="0" collapsed="false">
      <c r="A20" s="199" t="n">
        <v>10</v>
      </c>
      <c r="B20" s="87" t="s">
        <v>797</v>
      </c>
      <c r="C20" s="88" t="n">
        <v>17</v>
      </c>
      <c r="D20" s="89" t="n">
        <v>50</v>
      </c>
      <c r="E20" s="72"/>
      <c r="F20" s="461" t="n">
        <v>850</v>
      </c>
      <c r="G20" s="90" t="n">
        <v>50</v>
      </c>
      <c r="H20" s="88" t="n">
        <v>17</v>
      </c>
      <c r="I20" s="79"/>
      <c r="J20" s="79"/>
      <c r="K20" s="90"/>
      <c r="L20" s="91"/>
      <c r="M20" s="90"/>
      <c r="N20" s="90"/>
    </row>
    <row r="21" customFormat="false" ht="12.75" hidden="false" customHeight="false" outlineLevel="0" collapsed="false">
      <c r="A21" s="199" t="n">
        <v>11</v>
      </c>
      <c r="B21" s="87" t="s">
        <v>798</v>
      </c>
      <c r="C21" s="88" t="n">
        <v>160</v>
      </c>
      <c r="D21" s="89" t="n">
        <v>15</v>
      </c>
      <c r="E21" s="72"/>
      <c r="F21" s="461" t="n">
        <v>2400</v>
      </c>
      <c r="G21" s="90" t="n">
        <v>15</v>
      </c>
      <c r="H21" s="88" t="n">
        <v>160</v>
      </c>
      <c r="I21" s="79"/>
      <c r="J21" s="79"/>
      <c r="K21" s="90"/>
      <c r="L21" s="91"/>
      <c r="M21" s="90"/>
      <c r="N21" s="90"/>
    </row>
    <row r="22" customFormat="false" ht="12.75" hidden="false" customHeight="false" outlineLevel="0" collapsed="false">
      <c r="A22" s="199" t="n">
        <v>12</v>
      </c>
      <c r="B22" s="87" t="s">
        <v>799</v>
      </c>
      <c r="C22" s="88" t="n">
        <v>140</v>
      </c>
      <c r="D22" s="89" t="n">
        <v>5</v>
      </c>
      <c r="E22" s="72"/>
      <c r="F22" s="461" t="n">
        <v>700</v>
      </c>
      <c r="G22" s="90" t="n">
        <v>5</v>
      </c>
      <c r="H22" s="88" t="n">
        <v>140</v>
      </c>
      <c r="I22" s="79"/>
      <c r="J22" s="79"/>
      <c r="K22" s="90"/>
      <c r="L22" s="91"/>
      <c r="M22" s="90"/>
      <c r="N22" s="90"/>
    </row>
    <row r="23" customFormat="false" ht="12.75" hidden="false" customHeight="false" outlineLevel="0" collapsed="false">
      <c r="A23" s="199" t="n">
        <v>13</v>
      </c>
      <c r="B23" s="87" t="s">
        <v>800</v>
      </c>
      <c r="C23" s="88" t="n">
        <v>859</v>
      </c>
      <c r="D23" s="89" t="n">
        <v>1</v>
      </c>
      <c r="E23" s="72"/>
      <c r="F23" s="461" t="n">
        <v>850</v>
      </c>
      <c r="G23" s="90" t="n">
        <v>1</v>
      </c>
      <c r="H23" s="88" t="n">
        <v>859</v>
      </c>
      <c r="I23" s="79"/>
      <c r="J23" s="79"/>
      <c r="K23" s="90"/>
      <c r="L23" s="91"/>
      <c r="M23" s="90"/>
      <c r="N23" s="90"/>
    </row>
    <row r="24" customFormat="false" ht="12.75" hidden="false" customHeight="false" outlineLevel="0" collapsed="false">
      <c r="A24" s="199" t="n">
        <v>14</v>
      </c>
      <c r="B24" s="87" t="s">
        <v>751</v>
      </c>
      <c r="C24" s="88" t="n">
        <v>350</v>
      </c>
      <c r="D24" s="89" t="n">
        <v>3</v>
      </c>
      <c r="E24" s="72"/>
      <c r="F24" s="461" t="n">
        <v>1050</v>
      </c>
      <c r="G24" s="90" t="n">
        <v>3</v>
      </c>
      <c r="H24" s="88" t="n">
        <v>350</v>
      </c>
      <c r="I24" s="79"/>
      <c r="J24" s="79"/>
      <c r="K24" s="90"/>
      <c r="L24" s="91"/>
      <c r="M24" s="90"/>
      <c r="N24" s="90"/>
    </row>
    <row r="25" customFormat="false" ht="12.75" hidden="false" customHeight="false" outlineLevel="0" collapsed="false">
      <c r="A25" s="199" t="n">
        <v>15</v>
      </c>
      <c r="B25" s="87" t="s">
        <v>752</v>
      </c>
      <c r="C25" s="88" t="n">
        <v>350</v>
      </c>
      <c r="D25" s="89" t="n">
        <v>3</v>
      </c>
      <c r="E25" s="72"/>
      <c r="F25" s="461" t="n">
        <v>1050</v>
      </c>
      <c r="G25" s="90" t="n">
        <v>3</v>
      </c>
      <c r="H25" s="88" t="n">
        <v>350</v>
      </c>
      <c r="I25" s="79"/>
      <c r="J25" s="79"/>
      <c r="K25" s="90"/>
      <c r="L25" s="91"/>
      <c r="M25" s="90"/>
      <c r="N25" s="90"/>
    </row>
    <row r="26" customFormat="false" ht="12.75" hidden="false" customHeight="false" outlineLevel="0" collapsed="false">
      <c r="A26" s="199" t="n">
        <v>16</v>
      </c>
      <c r="B26" s="87" t="s">
        <v>756</v>
      </c>
      <c r="C26" s="88" t="n">
        <v>350</v>
      </c>
      <c r="D26" s="89" t="n">
        <v>3</v>
      </c>
      <c r="E26" s="72"/>
      <c r="F26" s="461" t="n">
        <v>1050</v>
      </c>
      <c r="G26" s="90" t="n">
        <v>3</v>
      </c>
      <c r="H26" s="88" t="n">
        <v>350</v>
      </c>
      <c r="I26" s="79"/>
      <c r="J26" s="79"/>
      <c r="K26" s="90"/>
      <c r="L26" s="91"/>
      <c r="M26" s="90"/>
      <c r="N26" s="90"/>
    </row>
    <row r="27" customFormat="false" ht="12.75" hidden="false" customHeight="false" outlineLevel="0" collapsed="false">
      <c r="A27" s="199" t="n">
        <v>17</v>
      </c>
      <c r="B27" s="87" t="s">
        <v>801</v>
      </c>
      <c r="C27" s="88" t="n">
        <v>350</v>
      </c>
      <c r="D27" s="89" t="n">
        <v>3</v>
      </c>
      <c r="E27" s="72"/>
      <c r="F27" s="461" t="n">
        <v>1050</v>
      </c>
      <c r="G27" s="90" t="n">
        <v>3</v>
      </c>
      <c r="H27" s="88" t="n">
        <v>350</v>
      </c>
      <c r="I27" s="79"/>
      <c r="J27" s="79"/>
      <c r="K27" s="90"/>
      <c r="L27" s="91"/>
      <c r="M27" s="90"/>
      <c r="N27" s="90"/>
    </row>
    <row r="28" customFormat="false" ht="12.75" hidden="false" customHeight="false" outlineLevel="0" collapsed="false">
      <c r="A28" s="199" t="n">
        <v>18</v>
      </c>
      <c r="B28" s="87" t="s">
        <v>779</v>
      </c>
      <c r="C28" s="88" t="n">
        <v>1214</v>
      </c>
      <c r="D28" s="89" t="n">
        <v>1</v>
      </c>
      <c r="E28" s="72"/>
      <c r="F28" s="461" t="n">
        <v>1214</v>
      </c>
      <c r="G28" s="90" t="n">
        <v>1</v>
      </c>
      <c r="H28" s="88" t="n">
        <v>1214</v>
      </c>
      <c r="I28" s="79"/>
      <c r="J28" s="79"/>
      <c r="K28" s="90"/>
      <c r="L28" s="91"/>
      <c r="M28" s="90"/>
      <c r="N28" s="90"/>
    </row>
    <row r="29" customFormat="false" ht="12.75" hidden="false" customHeight="false" outlineLevel="0" collapsed="false">
      <c r="A29" s="199" t="n">
        <v>19</v>
      </c>
      <c r="B29" s="87" t="s">
        <v>802</v>
      </c>
      <c r="C29" s="88" t="n">
        <v>250</v>
      </c>
      <c r="D29" s="89" t="n">
        <v>2</v>
      </c>
      <c r="E29" s="72"/>
      <c r="F29" s="461" t="n">
        <v>500</v>
      </c>
      <c r="G29" s="90" t="n">
        <v>2</v>
      </c>
      <c r="H29" s="88" t="n">
        <v>250</v>
      </c>
      <c r="I29" s="79"/>
      <c r="J29" s="79"/>
      <c r="K29" s="90"/>
      <c r="L29" s="91"/>
      <c r="M29" s="90"/>
      <c r="N29" s="90"/>
    </row>
    <row r="30" customFormat="false" ht="12.75" hidden="false" customHeight="false" outlineLevel="0" collapsed="false">
      <c r="A30" s="199" t="n">
        <v>20</v>
      </c>
      <c r="B30" s="87" t="s">
        <v>803</v>
      </c>
      <c r="C30" s="88" t="n">
        <v>75</v>
      </c>
      <c r="D30" s="89" t="n">
        <v>2</v>
      </c>
      <c r="E30" s="72"/>
      <c r="F30" s="461" t="n">
        <v>150</v>
      </c>
      <c r="G30" s="90" t="n">
        <v>2</v>
      </c>
      <c r="H30" s="88" t="n">
        <v>75</v>
      </c>
      <c r="I30" s="79"/>
      <c r="J30" s="79"/>
      <c r="K30" s="90"/>
      <c r="L30" s="91"/>
      <c r="M30" s="90"/>
      <c r="N30" s="90"/>
    </row>
    <row r="31" customFormat="false" ht="12.75" hidden="false" customHeight="false" outlineLevel="0" collapsed="false">
      <c r="A31" s="199" t="n">
        <v>21</v>
      </c>
      <c r="B31" s="87" t="s">
        <v>804</v>
      </c>
      <c r="C31" s="88" t="n">
        <v>15</v>
      </c>
      <c r="D31" s="89" t="n">
        <v>2</v>
      </c>
      <c r="E31" s="72"/>
      <c r="F31" s="461" t="n">
        <v>30</v>
      </c>
      <c r="G31" s="90" t="n">
        <v>2</v>
      </c>
      <c r="H31" s="88" t="n">
        <v>15</v>
      </c>
      <c r="I31" s="79"/>
      <c r="J31" s="79"/>
      <c r="K31" s="90"/>
      <c r="L31" s="91"/>
      <c r="M31" s="90"/>
      <c r="N31" s="90"/>
    </row>
    <row r="32" customFormat="false" ht="12.75" hidden="false" customHeight="false" outlineLevel="0" collapsed="false">
      <c r="A32" s="79"/>
      <c r="B32" s="98"/>
      <c r="C32" s="212"/>
      <c r="D32" s="213"/>
      <c r="E32" s="215"/>
      <c r="F32" s="220"/>
      <c r="G32" s="215"/>
      <c r="H32" s="215"/>
      <c r="I32" s="215"/>
      <c r="J32" s="215"/>
      <c r="K32" s="215"/>
      <c r="L32" s="215"/>
      <c r="M32" s="215"/>
      <c r="N32" s="215"/>
      <c r="O32" s="104"/>
    </row>
    <row r="33" customFormat="false" ht="12.75" hidden="false" customHeight="false" outlineLevel="0" collapsed="false">
      <c r="A33" s="79" t="s">
        <v>177</v>
      </c>
      <c r="B33" s="98"/>
      <c r="C33" s="211"/>
      <c r="D33" s="211"/>
      <c r="E33" s="215"/>
      <c r="F33" s="221" t="n">
        <f aca="false">SUM(F11:F31)</f>
        <v>19994</v>
      </c>
      <c r="G33" s="222"/>
      <c r="H33" s="221" t="n">
        <f aca="false">SUM(H19:H31)</f>
        <v>4205</v>
      </c>
      <c r="I33" s="222"/>
      <c r="J33" s="221" t="n">
        <f aca="false">SUM(J11:J18)</f>
        <v>825.5</v>
      </c>
      <c r="K33" s="222"/>
      <c r="L33" s="221" t="n">
        <f aca="false">SUM(L1:L32)</f>
        <v>0</v>
      </c>
      <c r="M33" s="222"/>
      <c r="N33" s="221" t="n">
        <f aca="false">SUM(N1:N32)</f>
        <v>0</v>
      </c>
      <c r="O33" s="104"/>
    </row>
    <row r="34" customFormat="false" ht="12.75" hidden="false" customHeight="false" outlineLevel="0" collapsed="false">
      <c r="A34" s="75"/>
      <c r="B34" s="107"/>
      <c r="C34" s="108"/>
      <c r="D34" s="109"/>
      <c r="E34" s="67"/>
      <c r="F34" s="110"/>
      <c r="G34" s="110"/>
      <c r="H34" s="107"/>
      <c r="I34" s="107"/>
      <c r="J34" s="107"/>
      <c r="K34" s="107"/>
      <c r="L34" s="107"/>
      <c r="M34" s="107"/>
      <c r="N34" s="111"/>
    </row>
    <row r="35" customFormat="false" ht="12.75" hidden="false" customHeight="false" outlineLevel="0" collapsed="false">
      <c r="A35" s="223"/>
      <c r="B35" s="110" t="s">
        <v>178</v>
      </c>
      <c r="C35" s="112"/>
      <c r="D35" s="113"/>
      <c r="E35" s="114"/>
      <c r="F35" s="110"/>
      <c r="G35" s="110"/>
      <c r="H35" s="110"/>
      <c r="I35" s="110"/>
      <c r="J35" s="116" t="s">
        <v>179</v>
      </c>
      <c r="K35" s="116"/>
      <c r="L35" s="116"/>
      <c r="M35" s="110"/>
      <c r="N35" s="115"/>
    </row>
    <row r="36" customFormat="false" ht="12.75" hidden="false" customHeight="false" outlineLevel="0" collapsed="false">
      <c r="A36" s="223"/>
      <c r="B36" s="110"/>
      <c r="C36" s="112"/>
      <c r="D36" s="113"/>
      <c r="E36" s="114"/>
      <c r="F36" s="110"/>
      <c r="G36" s="110"/>
      <c r="H36" s="110" t="s">
        <v>180</v>
      </c>
      <c r="I36" s="110"/>
      <c r="J36" s="117" t="s">
        <v>46</v>
      </c>
      <c r="K36" s="117"/>
      <c r="L36" s="117"/>
      <c r="M36" s="110"/>
      <c r="N36" s="115"/>
    </row>
    <row r="37" customFormat="false" ht="12.75" hidden="false" customHeight="false" outlineLevel="0" collapsed="false">
      <c r="A37" s="223"/>
      <c r="B37" s="110"/>
      <c r="C37" s="112"/>
      <c r="D37" s="113"/>
      <c r="E37" s="114"/>
      <c r="F37" s="110"/>
      <c r="G37" s="110"/>
      <c r="H37" s="110"/>
      <c r="I37" s="110"/>
      <c r="J37" s="118" t="s">
        <v>181</v>
      </c>
      <c r="K37" s="118"/>
      <c r="L37" s="118"/>
      <c r="M37" s="110"/>
      <c r="N37" s="115"/>
    </row>
    <row r="38" customFormat="false" ht="12.75" hidden="false" customHeight="false" outlineLevel="0" collapsed="false">
      <c r="A38" s="87"/>
      <c r="B38" s="120"/>
      <c r="C38" s="121"/>
      <c r="D38" s="122"/>
      <c r="E38" s="59"/>
      <c r="F38" s="120"/>
      <c r="G38" s="120"/>
      <c r="H38" s="120"/>
      <c r="I38" s="120"/>
      <c r="J38" s="120"/>
      <c r="K38" s="120"/>
      <c r="L38" s="120"/>
      <c r="M38" s="120"/>
      <c r="N38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5:L35"/>
    <mergeCell ref="J36:L36"/>
    <mergeCell ref="J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14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6.84"/>
    <col collapsed="false" customWidth="true" hidden="false" outlineLevel="0" max="6" min="6" style="0" width="13.28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805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2.75" hidden="false" customHeight="false" outlineLevel="0" collapsed="false">
      <c r="A11" s="199" t="n">
        <v>1</v>
      </c>
      <c r="B11" s="234" t="s">
        <v>806</v>
      </c>
      <c r="C11" s="462" t="n">
        <v>83</v>
      </c>
      <c r="D11" s="463" t="n">
        <v>11</v>
      </c>
      <c r="E11" s="72"/>
      <c r="F11" s="464" t="n">
        <f aca="false">D11*C11</f>
        <v>913</v>
      </c>
      <c r="G11" s="90" t="n">
        <v>4</v>
      </c>
      <c r="H11" s="465" t="n">
        <f aca="false">G11*C11</f>
        <v>332</v>
      </c>
      <c r="I11" s="79" t="n">
        <v>3</v>
      </c>
      <c r="J11" s="466" t="n">
        <f aca="false">I11*C11</f>
        <v>249</v>
      </c>
      <c r="K11" s="90" t="n">
        <v>2</v>
      </c>
      <c r="L11" s="467" t="n">
        <f aca="false">K11*C11</f>
        <v>166</v>
      </c>
      <c r="M11" s="90" t="n">
        <v>2</v>
      </c>
      <c r="N11" s="468" t="n">
        <f aca="false">M11*C11</f>
        <v>166</v>
      </c>
    </row>
    <row r="12" customFormat="false" ht="12.75" hidden="false" customHeight="false" outlineLevel="0" collapsed="false">
      <c r="A12" s="199" t="n">
        <v>2</v>
      </c>
      <c r="B12" s="234" t="s">
        <v>807</v>
      </c>
      <c r="C12" s="462" t="n">
        <v>11</v>
      </c>
      <c r="D12" s="234" t="n">
        <v>36</v>
      </c>
      <c r="E12" s="72"/>
      <c r="F12" s="464" t="n">
        <f aca="false">D12*C12</f>
        <v>396</v>
      </c>
      <c r="G12" s="90" t="n">
        <v>21</v>
      </c>
      <c r="H12" s="465" t="n">
        <f aca="false">G12*C12</f>
        <v>231</v>
      </c>
      <c r="I12" s="79"/>
      <c r="J12" s="466" t="n">
        <f aca="false">I12*C12</f>
        <v>0</v>
      </c>
      <c r="K12" s="90" t="n">
        <v>15</v>
      </c>
      <c r="L12" s="467" t="n">
        <f aca="false">K12*C12</f>
        <v>165</v>
      </c>
      <c r="M12" s="90"/>
      <c r="N12" s="468" t="n">
        <f aca="false">M12*C12</f>
        <v>0</v>
      </c>
    </row>
    <row r="13" customFormat="false" ht="12.75" hidden="false" customHeight="false" outlineLevel="0" collapsed="false">
      <c r="A13" s="199" t="n">
        <v>3</v>
      </c>
      <c r="B13" s="234" t="s">
        <v>808</v>
      </c>
      <c r="C13" s="462" t="n">
        <v>11</v>
      </c>
      <c r="D13" s="234" t="n">
        <v>35</v>
      </c>
      <c r="E13" s="72"/>
      <c r="F13" s="464" t="n">
        <f aca="false">D13*C13</f>
        <v>385</v>
      </c>
      <c r="G13" s="90" t="n">
        <v>20</v>
      </c>
      <c r="H13" s="465" t="n">
        <f aca="false">G13*C13</f>
        <v>220</v>
      </c>
      <c r="I13" s="79"/>
      <c r="J13" s="466" t="n">
        <f aca="false">I13*C13</f>
        <v>0</v>
      </c>
      <c r="K13" s="90" t="n">
        <v>15</v>
      </c>
      <c r="L13" s="467" t="n">
        <f aca="false">K13*C13</f>
        <v>165</v>
      </c>
      <c r="M13" s="90"/>
      <c r="N13" s="468" t="n">
        <f aca="false">M13*C13</f>
        <v>0</v>
      </c>
    </row>
    <row r="14" customFormat="false" ht="12.75" hidden="false" customHeight="false" outlineLevel="0" collapsed="false">
      <c r="A14" s="199" t="n">
        <v>4</v>
      </c>
      <c r="B14" s="234" t="s">
        <v>809</v>
      </c>
      <c r="C14" s="462" t="n">
        <v>225</v>
      </c>
      <c r="D14" s="234" t="n">
        <v>35</v>
      </c>
      <c r="E14" s="72"/>
      <c r="F14" s="464" t="n">
        <f aca="false">D14*C14</f>
        <v>7875</v>
      </c>
      <c r="G14" s="90" t="n">
        <v>20</v>
      </c>
      <c r="H14" s="465" t="n">
        <f aca="false">G14*C14</f>
        <v>4500</v>
      </c>
      <c r="I14" s="79"/>
      <c r="J14" s="466" t="n">
        <f aca="false">I14*C14</f>
        <v>0</v>
      </c>
      <c r="K14" s="90" t="n">
        <v>15</v>
      </c>
      <c r="L14" s="467" t="n">
        <f aca="false">K14*C14</f>
        <v>3375</v>
      </c>
      <c r="M14" s="90"/>
      <c r="N14" s="468" t="n">
        <f aca="false">M14*C14</f>
        <v>0</v>
      </c>
    </row>
    <row r="15" customFormat="false" ht="12.75" hidden="false" customHeight="false" outlineLevel="0" collapsed="false">
      <c r="A15" s="199" t="n">
        <v>5</v>
      </c>
      <c r="B15" s="234" t="s">
        <v>810</v>
      </c>
      <c r="C15" s="462" t="n">
        <v>190</v>
      </c>
      <c r="D15" s="234" t="n">
        <v>35</v>
      </c>
      <c r="E15" s="72"/>
      <c r="F15" s="464" t="n">
        <f aca="false">D15*C15</f>
        <v>6650</v>
      </c>
      <c r="G15" s="90" t="n">
        <v>20</v>
      </c>
      <c r="H15" s="465" t="n">
        <f aca="false">G15*C15</f>
        <v>3800</v>
      </c>
      <c r="I15" s="79"/>
      <c r="J15" s="466" t="n">
        <f aca="false">I15*C15</f>
        <v>0</v>
      </c>
      <c r="K15" s="90" t="n">
        <v>15</v>
      </c>
      <c r="L15" s="467" t="n">
        <f aca="false">K15*C15</f>
        <v>2850</v>
      </c>
      <c r="M15" s="90"/>
      <c r="N15" s="468" t="n">
        <f aca="false">M15*C15</f>
        <v>0</v>
      </c>
    </row>
    <row r="16" customFormat="false" ht="12.75" hidden="false" customHeight="false" outlineLevel="0" collapsed="false">
      <c r="A16" s="199" t="n">
        <v>6</v>
      </c>
      <c r="B16" s="234" t="s">
        <v>811</v>
      </c>
      <c r="C16" s="462" t="n">
        <v>0.5</v>
      </c>
      <c r="D16" s="234" t="n">
        <v>1000</v>
      </c>
      <c r="E16" s="72"/>
      <c r="F16" s="464" t="n">
        <f aca="false">D16*C16</f>
        <v>500</v>
      </c>
      <c r="G16" s="90" t="n">
        <v>500</v>
      </c>
      <c r="H16" s="465" t="n">
        <f aca="false">G16*C16</f>
        <v>250</v>
      </c>
      <c r="I16" s="79"/>
      <c r="J16" s="466" t="n">
        <f aca="false">I16*C16</f>
        <v>0</v>
      </c>
      <c r="K16" s="90" t="n">
        <v>250</v>
      </c>
      <c r="L16" s="467" t="n">
        <f aca="false">K16*C16</f>
        <v>125</v>
      </c>
      <c r="M16" s="90" t="n">
        <v>250</v>
      </c>
      <c r="N16" s="468" t="n">
        <f aca="false">M16*C16</f>
        <v>125</v>
      </c>
    </row>
    <row r="17" customFormat="false" ht="12.75" hidden="false" customHeight="false" outlineLevel="0" collapsed="false">
      <c r="A17" s="199" t="n">
        <v>7</v>
      </c>
      <c r="B17" s="234" t="s">
        <v>812</v>
      </c>
      <c r="C17" s="462" t="n">
        <v>1750</v>
      </c>
      <c r="D17" s="234" t="n">
        <v>2</v>
      </c>
      <c r="E17" s="72"/>
      <c r="F17" s="464" t="n">
        <f aca="false">D17*C17</f>
        <v>3500</v>
      </c>
      <c r="G17" s="90" t="n">
        <v>2</v>
      </c>
      <c r="H17" s="465" t="n">
        <f aca="false">G17*C17</f>
        <v>3500</v>
      </c>
      <c r="I17" s="79"/>
      <c r="J17" s="466" t="n">
        <f aca="false">I17*C17</f>
        <v>0</v>
      </c>
      <c r="K17" s="90"/>
      <c r="L17" s="467" t="n">
        <f aca="false">K17*C17</f>
        <v>0</v>
      </c>
      <c r="M17" s="90"/>
      <c r="N17" s="468" t="n">
        <f aca="false">M17*C17</f>
        <v>0</v>
      </c>
    </row>
    <row r="18" customFormat="false" ht="12.75" hidden="false" customHeight="false" outlineLevel="0" collapsed="false">
      <c r="A18" s="199" t="n">
        <v>8</v>
      </c>
      <c r="B18" s="234" t="s">
        <v>813</v>
      </c>
      <c r="C18" s="462" t="n">
        <v>435</v>
      </c>
      <c r="D18" s="234" t="n">
        <v>1</v>
      </c>
      <c r="E18" s="72"/>
      <c r="F18" s="464" t="n">
        <f aca="false">D18*C18</f>
        <v>435</v>
      </c>
      <c r="G18" s="90" t="n">
        <v>1</v>
      </c>
      <c r="H18" s="465" t="n">
        <f aca="false">G18*C18</f>
        <v>435</v>
      </c>
      <c r="I18" s="79"/>
      <c r="J18" s="466" t="n">
        <f aca="false">I18*C18</f>
        <v>0</v>
      </c>
      <c r="K18" s="90"/>
      <c r="L18" s="467" t="n">
        <f aca="false">K18*C18</f>
        <v>0</v>
      </c>
      <c r="M18" s="90"/>
      <c r="N18" s="468" t="n">
        <f aca="false">M18*C18</f>
        <v>0</v>
      </c>
    </row>
    <row r="19" customFormat="false" ht="12.75" hidden="false" customHeight="false" outlineLevel="0" collapsed="false">
      <c r="A19" s="199" t="n">
        <v>9</v>
      </c>
      <c r="B19" s="234" t="s">
        <v>814</v>
      </c>
      <c r="C19" s="462" t="n">
        <v>5000</v>
      </c>
      <c r="D19" s="234" t="n">
        <v>1</v>
      </c>
      <c r="E19" s="72"/>
      <c r="F19" s="464" t="n">
        <f aca="false">D19*C19</f>
        <v>5000</v>
      </c>
      <c r="G19" s="90" t="n">
        <v>1</v>
      </c>
      <c r="H19" s="465" t="n">
        <f aca="false">G19*C19</f>
        <v>5000</v>
      </c>
      <c r="I19" s="79"/>
      <c r="J19" s="466" t="n">
        <f aca="false">I19*C19</f>
        <v>0</v>
      </c>
      <c r="K19" s="90"/>
      <c r="L19" s="467" t="n">
        <f aca="false">K19*C19</f>
        <v>0</v>
      </c>
      <c r="M19" s="90"/>
      <c r="N19" s="468" t="n">
        <f aca="false">M19*C19</f>
        <v>0</v>
      </c>
    </row>
    <row r="20" customFormat="false" ht="12.75" hidden="false" customHeight="false" outlineLevel="0" collapsed="false">
      <c r="A20" s="199" t="n">
        <v>10</v>
      </c>
      <c r="B20" s="234" t="s">
        <v>815</v>
      </c>
      <c r="C20" s="462" t="n">
        <v>47</v>
      </c>
      <c r="D20" s="234" t="n">
        <v>5</v>
      </c>
      <c r="E20" s="72"/>
      <c r="F20" s="464" t="n">
        <f aca="false">D20*C20</f>
        <v>235</v>
      </c>
      <c r="G20" s="90" t="n">
        <v>5</v>
      </c>
      <c r="H20" s="465" t="n">
        <f aca="false">G20*C20</f>
        <v>235</v>
      </c>
      <c r="I20" s="79"/>
      <c r="J20" s="466" t="n">
        <f aca="false">I20*C20</f>
        <v>0</v>
      </c>
      <c r="K20" s="90"/>
      <c r="L20" s="467" t="n">
        <f aca="false">K20*C20</f>
        <v>0</v>
      </c>
      <c r="M20" s="90"/>
      <c r="N20" s="468" t="n">
        <f aca="false">M20*C20</f>
        <v>0</v>
      </c>
    </row>
    <row r="21" customFormat="false" ht="12.75" hidden="false" customHeight="false" outlineLevel="0" collapsed="false">
      <c r="A21" s="199" t="n">
        <v>11</v>
      </c>
      <c r="B21" s="234" t="s">
        <v>816</v>
      </c>
      <c r="C21" s="462" t="n">
        <v>50</v>
      </c>
      <c r="D21" s="234" t="n">
        <v>2</v>
      </c>
      <c r="E21" s="72"/>
      <c r="F21" s="464" t="n">
        <f aca="false">D21*C21</f>
        <v>100</v>
      </c>
      <c r="G21" s="90" t="n">
        <v>2</v>
      </c>
      <c r="H21" s="465" t="n">
        <f aca="false">G21*C21</f>
        <v>100</v>
      </c>
      <c r="I21" s="79"/>
      <c r="J21" s="466" t="n">
        <f aca="false">I21*C21</f>
        <v>0</v>
      </c>
      <c r="K21" s="90"/>
      <c r="L21" s="467" t="n">
        <f aca="false">K21*C21</f>
        <v>0</v>
      </c>
      <c r="M21" s="90"/>
      <c r="N21" s="468" t="n">
        <f aca="false">M21*C21</f>
        <v>0</v>
      </c>
    </row>
    <row r="22" customFormat="false" ht="12.75" hidden="false" customHeight="false" outlineLevel="0" collapsed="false">
      <c r="A22" s="199" t="n">
        <v>12</v>
      </c>
      <c r="B22" s="234" t="s">
        <v>817</v>
      </c>
      <c r="C22" s="462" t="n">
        <v>50</v>
      </c>
      <c r="D22" s="234" t="n">
        <v>2</v>
      </c>
      <c r="E22" s="72"/>
      <c r="F22" s="464" t="n">
        <f aca="false">D22*C22</f>
        <v>100</v>
      </c>
      <c r="G22" s="90" t="n">
        <v>2</v>
      </c>
      <c r="H22" s="465" t="n">
        <f aca="false">G22*C22</f>
        <v>100</v>
      </c>
      <c r="I22" s="79"/>
      <c r="J22" s="466" t="n">
        <f aca="false">I22*C22</f>
        <v>0</v>
      </c>
      <c r="K22" s="90"/>
      <c r="L22" s="467" t="n">
        <f aca="false">K22*C22</f>
        <v>0</v>
      </c>
      <c r="M22" s="90"/>
      <c r="N22" s="468" t="n">
        <f aca="false">M22*C22</f>
        <v>0</v>
      </c>
    </row>
    <row r="23" customFormat="false" ht="12.75" hidden="false" customHeight="false" outlineLevel="0" collapsed="false">
      <c r="A23" s="199" t="n">
        <v>13</v>
      </c>
      <c r="B23" s="234" t="s">
        <v>818</v>
      </c>
      <c r="C23" s="462" t="n">
        <v>50</v>
      </c>
      <c r="D23" s="234" t="n">
        <v>2</v>
      </c>
      <c r="E23" s="72"/>
      <c r="F23" s="464" t="n">
        <f aca="false">D23*C23</f>
        <v>100</v>
      </c>
      <c r="G23" s="90" t="n">
        <v>2</v>
      </c>
      <c r="H23" s="465" t="n">
        <f aca="false">G23*C23</f>
        <v>100</v>
      </c>
      <c r="I23" s="79"/>
      <c r="J23" s="466" t="n">
        <f aca="false">I23*C23</f>
        <v>0</v>
      </c>
      <c r="K23" s="90"/>
      <c r="L23" s="467" t="n">
        <f aca="false">K23*C23</f>
        <v>0</v>
      </c>
      <c r="M23" s="90"/>
      <c r="N23" s="468" t="n">
        <f aca="false">M23*C23</f>
        <v>0</v>
      </c>
    </row>
    <row r="24" customFormat="false" ht="12.75" hidden="false" customHeight="false" outlineLevel="0" collapsed="false">
      <c r="A24" s="199" t="n">
        <v>14</v>
      </c>
      <c r="B24" s="234" t="s">
        <v>399</v>
      </c>
      <c r="C24" s="462" t="n">
        <v>84</v>
      </c>
      <c r="D24" s="234" t="n">
        <v>20</v>
      </c>
      <c r="E24" s="72"/>
      <c r="F24" s="464" t="n">
        <f aca="false">D24*C24</f>
        <v>1680</v>
      </c>
      <c r="G24" s="90" t="n">
        <v>5</v>
      </c>
      <c r="H24" s="465" t="n">
        <f aca="false">G24*C24</f>
        <v>420</v>
      </c>
      <c r="I24" s="79" t="n">
        <v>5</v>
      </c>
      <c r="J24" s="466" t="n">
        <f aca="false">I24*C24</f>
        <v>420</v>
      </c>
      <c r="K24" s="90" t="n">
        <v>5</v>
      </c>
      <c r="L24" s="467" t="n">
        <f aca="false">K24*C24</f>
        <v>420</v>
      </c>
      <c r="M24" s="90" t="n">
        <v>5</v>
      </c>
      <c r="N24" s="468" t="n">
        <f aca="false">M24*C24</f>
        <v>420</v>
      </c>
    </row>
    <row r="25" customFormat="false" ht="12.75" hidden="false" customHeight="false" outlineLevel="0" collapsed="false">
      <c r="A25" s="199" t="n">
        <v>15</v>
      </c>
      <c r="B25" s="234" t="s">
        <v>819</v>
      </c>
      <c r="C25" s="462" t="n">
        <v>34</v>
      </c>
      <c r="D25" s="234" t="n">
        <v>4</v>
      </c>
      <c r="E25" s="72"/>
      <c r="F25" s="464" t="n">
        <f aca="false">D25*C25</f>
        <v>136</v>
      </c>
      <c r="G25" s="90" t="n">
        <v>1</v>
      </c>
      <c r="H25" s="465" t="n">
        <f aca="false">G25*C25</f>
        <v>34</v>
      </c>
      <c r="I25" s="79" t="n">
        <v>1</v>
      </c>
      <c r="J25" s="466" t="n">
        <f aca="false">I25*C25</f>
        <v>34</v>
      </c>
      <c r="K25" s="90" t="n">
        <v>1</v>
      </c>
      <c r="L25" s="467" t="n">
        <f aca="false">K25*C25</f>
        <v>34</v>
      </c>
      <c r="M25" s="90" t="n">
        <v>1</v>
      </c>
      <c r="N25" s="468" t="n">
        <f aca="false">M25*C25</f>
        <v>34</v>
      </c>
    </row>
    <row r="26" customFormat="false" ht="12.75" hidden="false" customHeight="false" outlineLevel="0" collapsed="false">
      <c r="A26" s="199" t="n">
        <v>16</v>
      </c>
      <c r="B26" s="234" t="s">
        <v>820</v>
      </c>
      <c r="C26" s="462" t="n">
        <v>25</v>
      </c>
      <c r="D26" s="234" t="n">
        <v>25</v>
      </c>
      <c r="E26" s="72"/>
      <c r="F26" s="464" t="n">
        <f aca="false">D26*C26</f>
        <v>625</v>
      </c>
      <c r="G26" s="90" t="n">
        <v>10</v>
      </c>
      <c r="H26" s="465" t="n">
        <f aca="false">G26*C26</f>
        <v>250</v>
      </c>
      <c r="I26" s="79" t="n">
        <v>5</v>
      </c>
      <c r="J26" s="466" t="n">
        <f aca="false">I26*C26</f>
        <v>125</v>
      </c>
      <c r="K26" s="90" t="n">
        <v>5</v>
      </c>
      <c r="L26" s="467" t="n">
        <f aca="false">K26*C26</f>
        <v>125</v>
      </c>
      <c r="M26" s="90" t="n">
        <v>5</v>
      </c>
      <c r="N26" s="468" t="n">
        <f aca="false">M26*C26</f>
        <v>125</v>
      </c>
    </row>
    <row r="27" customFormat="false" ht="12.75" hidden="false" customHeight="false" outlineLevel="0" collapsed="false">
      <c r="A27" s="199" t="n">
        <v>17</v>
      </c>
      <c r="B27" s="234" t="s">
        <v>821</v>
      </c>
      <c r="C27" s="462" t="n">
        <v>1.5</v>
      </c>
      <c r="D27" s="234" t="n">
        <v>40</v>
      </c>
      <c r="E27" s="72"/>
      <c r="F27" s="464" t="n">
        <f aca="false">D27*C27</f>
        <v>60</v>
      </c>
      <c r="G27" s="90" t="n">
        <v>20</v>
      </c>
      <c r="H27" s="465" t="n">
        <f aca="false">G27*C27</f>
        <v>30</v>
      </c>
      <c r="I27" s="79"/>
      <c r="J27" s="466" t="n">
        <f aca="false">I27*C27</f>
        <v>0</v>
      </c>
      <c r="K27" s="90" t="n">
        <v>20</v>
      </c>
      <c r="L27" s="467" t="n">
        <f aca="false">K27*C27</f>
        <v>30</v>
      </c>
      <c r="M27" s="90"/>
      <c r="N27" s="468" t="n">
        <f aca="false">M27*C27</f>
        <v>0</v>
      </c>
    </row>
    <row r="28" customFormat="false" ht="12.75" hidden="false" customHeight="false" outlineLevel="0" collapsed="false">
      <c r="A28" s="199" t="n">
        <v>18</v>
      </c>
      <c r="B28" s="234" t="s">
        <v>822</v>
      </c>
      <c r="C28" s="462" t="n">
        <v>22</v>
      </c>
      <c r="D28" s="234" t="n">
        <v>5</v>
      </c>
      <c r="E28" s="72"/>
      <c r="F28" s="464" t="n">
        <f aca="false">D28*C28</f>
        <v>110</v>
      </c>
      <c r="G28" s="90" t="n">
        <v>3</v>
      </c>
      <c r="H28" s="465" t="n">
        <f aca="false">G28*C28</f>
        <v>66</v>
      </c>
      <c r="I28" s="79"/>
      <c r="J28" s="466" t="n">
        <f aca="false">I28*C28</f>
        <v>0</v>
      </c>
      <c r="K28" s="90" t="n">
        <v>2</v>
      </c>
      <c r="L28" s="467" t="n">
        <f aca="false">K28*C28</f>
        <v>44</v>
      </c>
      <c r="M28" s="90"/>
      <c r="N28" s="468" t="n">
        <f aca="false">M28*C28</f>
        <v>0</v>
      </c>
    </row>
    <row r="29" customFormat="false" ht="12.75" hidden="false" customHeight="false" outlineLevel="0" collapsed="false">
      <c r="A29" s="199" t="n">
        <v>19</v>
      </c>
      <c r="B29" s="234" t="s">
        <v>823</v>
      </c>
      <c r="C29" s="462" t="n">
        <v>49</v>
      </c>
      <c r="D29" s="234" t="n">
        <v>10</v>
      </c>
      <c r="E29" s="72"/>
      <c r="F29" s="464" t="n">
        <f aca="false">D29*C29</f>
        <v>490</v>
      </c>
      <c r="G29" s="90" t="n">
        <v>5</v>
      </c>
      <c r="H29" s="465" t="n">
        <f aca="false">G29*C29</f>
        <v>245</v>
      </c>
      <c r="I29" s="79" t="n">
        <v>5</v>
      </c>
      <c r="J29" s="466" t="n">
        <f aca="false">I29*C29</f>
        <v>245</v>
      </c>
      <c r="K29" s="90"/>
      <c r="L29" s="467" t="n">
        <f aca="false">K29*C29</f>
        <v>0</v>
      </c>
      <c r="M29" s="90"/>
      <c r="N29" s="468" t="n">
        <f aca="false">M29*C29</f>
        <v>0</v>
      </c>
    </row>
    <row r="30" customFormat="false" ht="12.75" hidden="false" customHeight="false" outlineLevel="0" collapsed="false">
      <c r="A30" s="199" t="n">
        <v>20</v>
      </c>
      <c r="B30" s="234" t="s">
        <v>824</v>
      </c>
      <c r="C30" s="462" t="n">
        <v>36</v>
      </c>
      <c r="D30" s="234" t="n">
        <v>4</v>
      </c>
      <c r="E30" s="72"/>
      <c r="F30" s="464" t="n">
        <f aca="false">D30*C30</f>
        <v>144</v>
      </c>
      <c r="G30" s="90" t="n">
        <v>2</v>
      </c>
      <c r="H30" s="465" t="n">
        <f aca="false">G30*C30</f>
        <v>72</v>
      </c>
      <c r="I30" s="79" t="n">
        <v>2</v>
      </c>
      <c r="J30" s="466" t="n">
        <f aca="false">I30*C30</f>
        <v>72</v>
      </c>
      <c r="K30" s="90"/>
      <c r="L30" s="467" t="n">
        <f aca="false">K30*C30</f>
        <v>0</v>
      </c>
      <c r="M30" s="90"/>
      <c r="N30" s="468" t="n">
        <f aca="false">M30*C30</f>
        <v>0</v>
      </c>
    </row>
    <row r="31" customFormat="false" ht="12.75" hidden="false" customHeight="false" outlineLevel="0" collapsed="false">
      <c r="A31" s="199" t="n">
        <v>21</v>
      </c>
      <c r="B31" s="234" t="s">
        <v>825</v>
      </c>
      <c r="C31" s="462" t="n">
        <v>11</v>
      </c>
      <c r="D31" s="234" t="n">
        <v>40</v>
      </c>
      <c r="E31" s="72"/>
      <c r="F31" s="464" t="n">
        <f aca="false">D31*C31</f>
        <v>440</v>
      </c>
      <c r="G31" s="90" t="n">
        <v>20</v>
      </c>
      <c r="H31" s="465" t="n">
        <f aca="false">G31*C31</f>
        <v>220</v>
      </c>
      <c r="I31" s="79"/>
      <c r="J31" s="466" t="n">
        <f aca="false">I31*C31</f>
        <v>0</v>
      </c>
      <c r="K31" s="90" t="n">
        <v>20</v>
      </c>
      <c r="L31" s="467" t="n">
        <f aca="false">K31*C31</f>
        <v>220</v>
      </c>
      <c r="M31" s="90"/>
      <c r="N31" s="468" t="n">
        <f aca="false">M31*C31</f>
        <v>0</v>
      </c>
    </row>
    <row r="32" customFormat="false" ht="12.75" hidden="false" customHeight="false" outlineLevel="0" collapsed="false">
      <c r="A32" s="199" t="n">
        <v>22</v>
      </c>
      <c r="B32" s="234" t="s">
        <v>826</v>
      </c>
      <c r="C32" s="462" t="n">
        <v>100</v>
      </c>
      <c r="D32" s="234" t="n">
        <v>4</v>
      </c>
      <c r="E32" s="72"/>
      <c r="F32" s="464" t="n">
        <f aca="false">D32*C32</f>
        <v>400</v>
      </c>
      <c r="G32" s="90" t="n">
        <v>2</v>
      </c>
      <c r="H32" s="465" t="n">
        <f aca="false">G32*C32</f>
        <v>200</v>
      </c>
      <c r="I32" s="79"/>
      <c r="J32" s="466" t="n">
        <f aca="false">I32*C32</f>
        <v>0</v>
      </c>
      <c r="K32" s="90" t="n">
        <v>2</v>
      </c>
      <c r="L32" s="467" t="n">
        <f aca="false">K32*C32</f>
        <v>200</v>
      </c>
      <c r="M32" s="90"/>
      <c r="N32" s="468" t="n">
        <f aca="false">M32*C32</f>
        <v>0</v>
      </c>
    </row>
    <row r="33" customFormat="false" ht="12.75" hidden="false" customHeight="false" outlineLevel="0" collapsed="false">
      <c r="A33" s="199" t="n">
        <v>23</v>
      </c>
      <c r="B33" s="234" t="s">
        <v>827</v>
      </c>
      <c r="C33" s="462" t="n">
        <v>36.5</v>
      </c>
      <c r="D33" s="234" t="n">
        <v>10</v>
      </c>
      <c r="E33" s="72"/>
      <c r="F33" s="464" t="n">
        <f aca="false">D33*C33</f>
        <v>365</v>
      </c>
      <c r="G33" s="90" t="n">
        <v>5</v>
      </c>
      <c r="H33" s="465" t="n">
        <f aca="false">G33*C33</f>
        <v>182.5</v>
      </c>
      <c r="I33" s="79" t="n">
        <v>5</v>
      </c>
      <c r="J33" s="466" t="n">
        <f aca="false">I33*C33</f>
        <v>182.5</v>
      </c>
      <c r="K33" s="90"/>
      <c r="L33" s="467" t="n">
        <f aca="false">K33*C33</f>
        <v>0</v>
      </c>
      <c r="M33" s="90"/>
      <c r="N33" s="468" t="n">
        <f aca="false">M33*C33</f>
        <v>0</v>
      </c>
    </row>
    <row r="34" customFormat="false" ht="12.75" hidden="false" customHeight="false" outlineLevel="0" collapsed="false">
      <c r="A34" s="199" t="n">
        <v>24</v>
      </c>
      <c r="B34" s="234" t="s">
        <v>828</v>
      </c>
      <c r="C34" s="462" t="n">
        <v>40</v>
      </c>
      <c r="D34" s="234" t="n">
        <v>5</v>
      </c>
      <c r="E34" s="72"/>
      <c r="F34" s="464" t="n">
        <f aca="false">D34*C34</f>
        <v>200</v>
      </c>
      <c r="G34" s="90" t="n">
        <v>2</v>
      </c>
      <c r="H34" s="465" t="n">
        <f aca="false">G34*C34</f>
        <v>80</v>
      </c>
      <c r="I34" s="79" t="n">
        <v>2</v>
      </c>
      <c r="J34" s="466" t="n">
        <f aca="false">I34*C34</f>
        <v>80</v>
      </c>
      <c r="K34" s="90" t="n">
        <v>1</v>
      </c>
      <c r="L34" s="467" t="n">
        <f aca="false">K34*C34</f>
        <v>40</v>
      </c>
      <c r="M34" s="90"/>
      <c r="N34" s="468" t="n">
        <f aca="false">M34*C34</f>
        <v>0</v>
      </c>
    </row>
    <row r="35" customFormat="false" ht="12.75" hidden="false" customHeight="false" outlineLevel="0" collapsed="false">
      <c r="A35" s="199" t="n">
        <v>25</v>
      </c>
      <c r="B35" s="469" t="s">
        <v>829</v>
      </c>
      <c r="C35" s="470" t="n">
        <v>83</v>
      </c>
      <c r="D35" s="471" t="n">
        <v>1</v>
      </c>
      <c r="E35" s="72"/>
      <c r="F35" s="464" t="n">
        <f aca="false">D35*C35</f>
        <v>83</v>
      </c>
      <c r="G35" s="90" t="n">
        <v>1</v>
      </c>
      <c r="H35" s="465" t="n">
        <f aca="false">G35*C35</f>
        <v>83</v>
      </c>
      <c r="I35" s="79"/>
      <c r="J35" s="466" t="n">
        <f aca="false">I35*C35</f>
        <v>0</v>
      </c>
      <c r="K35" s="90"/>
      <c r="L35" s="467" t="n">
        <f aca="false">K35*C35</f>
        <v>0</v>
      </c>
      <c r="M35" s="90"/>
      <c r="N35" s="468" t="n">
        <f aca="false">M35*C35</f>
        <v>0</v>
      </c>
    </row>
    <row r="36" customFormat="false" ht="12.75" hidden="false" customHeight="false" outlineLevel="0" collapsed="false">
      <c r="A36" s="199" t="n">
        <v>26</v>
      </c>
      <c r="B36" s="234" t="s">
        <v>830</v>
      </c>
      <c r="C36" s="237" t="n">
        <v>1</v>
      </c>
      <c r="D36" s="234" t="n">
        <v>1000</v>
      </c>
      <c r="E36" s="72"/>
      <c r="F36" s="464" t="n">
        <f aca="false">D36*C36</f>
        <v>1000</v>
      </c>
      <c r="G36" s="90" t="n">
        <v>250</v>
      </c>
      <c r="H36" s="465" t="n">
        <f aca="false">G36*C36</f>
        <v>250</v>
      </c>
      <c r="I36" s="79" t="n">
        <v>250</v>
      </c>
      <c r="J36" s="466" t="n">
        <f aca="false">I36*C36</f>
        <v>250</v>
      </c>
      <c r="K36" s="90" t="n">
        <v>250</v>
      </c>
      <c r="L36" s="467" t="n">
        <f aca="false">K36*C36</f>
        <v>250</v>
      </c>
      <c r="M36" s="90" t="n">
        <v>250</v>
      </c>
      <c r="N36" s="468" t="n">
        <f aca="false">M36*C36</f>
        <v>250</v>
      </c>
    </row>
    <row r="37" customFormat="false" ht="12.75" hidden="false" customHeight="false" outlineLevel="0" collapsed="false">
      <c r="A37" s="199" t="n">
        <v>27</v>
      </c>
      <c r="B37" s="234" t="s">
        <v>831</v>
      </c>
      <c r="C37" s="237" t="n">
        <v>405</v>
      </c>
      <c r="D37" s="234" t="n">
        <v>2</v>
      </c>
      <c r="E37" s="72"/>
      <c r="F37" s="464" t="n">
        <f aca="false">D37*C37</f>
        <v>810</v>
      </c>
      <c r="G37" s="90" t="n">
        <v>2</v>
      </c>
      <c r="H37" s="465" t="n">
        <f aca="false">G37*C37</f>
        <v>810</v>
      </c>
      <c r="I37" s="79"/>
      <c r="J37" s="466" t="n">
        <f aca="false">I37*C37</f>
        <v>0</v>
      </c>
      <c r="K37" s="90"/>
      <c r="L37" s="467" t="n">
        <f aca="false">K37*C37</f>
        <v>0</v>
      </c>
      <c r="M37" s="90"/>
      <c r="N37" s="468" t="n">
        <f aca="false">M37*C37</f>
        <v>0</v>
      </c>
    </row>
    <row r="38" customFormat="false" ht="12.75" hidden="false" customHeight="false" outlineLevel="0" collapsed="false">
      <c r="A38" s="199" t="n">
        <v>28</v>
      </c>
      <c r="B38" s="234" t="s">
        <v>832</v>
      </c>
      <c r="C38" s="237" t="n">
        <v>125</v>
      </c>
      <c r="D38" s="234" t="n">
        <v>20</v>
      </c>
      <c r="E38" s="72"/>
      <c r="F38" s="464" t="n">
        <f aca="false">D38*C38</f>
        <v>2500</v>
      </c>
      <c r="G38" s="90" t="n">
        <v>20</v>
      </c>
      <c r="H38" s="465" t="n">
        <f aca="false">G38*C38</f>
        <v>2500</v>
      </c>
      <c r="I38" s="79"/>
      <c r="J38" s="466" t="n">
        <f aca="false">I38*C38</f>
        <v>0</v>
      </c>
      <c r="K38" s="90"/>
      <c r="L38" s="467" t="n">
        <f aca="false">K38*C38</f>
        <v>0</v>
      </c>
      <c r="M38" s="90"/>
      <c r="N38" s="468" t="n">
        <f aca="false">M38*C38</f>
        <v>0</v>
      </c>
    </row>
    <row r="39" customFormat="false" ht="12.75" hidden="false" customHeight="false" outlineLevel="0" collapsed="false">
      <c r="A39" s="199" t="n">
        <v>29</v>
      </c>
      <c r="B39" s="234" t="s">
        <v>833</v>
      </c>
      <c r="C39" s="237" t="n">
        <v>70</v>
      </c>
      <c r="D39" s="234" t="n">
        <v>5</v>
      </c>
      <c r="E39" s="72"/>
      <c r="F39" s="464" t="n">
        <f aca="false">D39*C39</f>
        <v>350</v>
      </c>
      <c r="G39" s="90" t="n">
        <v>3</v>
      </c>
      <c r="H39" s="465" t="n">
        <f aca="false">G39*C39</f>
        <v>210</v>
      </c>
      <c r="I39" s="79" t="n">
        <v>2</v>
      </c>
      <c r="J39" s="466" t="n">
        <f aca="false">I39*C39</f>
        <v>140</v>
      </c>
      <c r="K39" s="90"/>
      <c r="L39" s="467" t="n">
        <f aca="false">K39*C39</f>
        <v>0</v>
      </c>
      <c r="M39" s="90"/>
      <c r="N39" s="468" t="n">
        <f aca="false">M39*C39</f>
        <v>0</v>
      </c>
    </row>
    <row r="40" customFormat="false" ht="12.75" hidden="false" customHeight="false" outlineLevel="0" collapsed="false">
      <c r="A40" s="199" t="n">
        <v>30</v>
      </c>
      <c r="B40" s="234" t="s">
        <v>834</v>
      </c>
      <c r="C40" s="237" t="n">
        <v>33</v>
      </c>
      <c r="D40" s="234" t="n">
        <v>5</v>
      </c>
      <c r="E40" s="72"/>
      <c r="F40" s="464" t="n">
        <f aca="false">D40*C40</f>
        <v>165</v>
      </c>
      <c r="G40" s="90" t="n">
        <v>5</v>
      </c>
      <c r="H40" s="465" t="n">
        <f aca="false">G40*C40</f>
        <v>165</v>
      </c>
      <c r="I40" s="79"/>
      <c r="J40" s="466" t="n">
        <f aca="false">I40*C40</f>
        <v>0</v>
      </c>
      <c r="K40" s="90"/>
      <c r="L40" s="467" t="n">
        <f aca="false">K40*C40</f>
        <v>0</v>
      </c>
      <c r="M40" s="90"/>
      <c r="N40" s="468" t="n">
        <f aca="false">M40*C40</f>
        <v>0</v>
      </c>
    </row>
    <row r="41" customFormat="false" ht="12.75" hidden="false" customHeight="false" outlineLevel="0" collapsed="false">
      <c r="A41" s="199" t="n">
        <v>31</v>
      </c>
      <c r="B41" s="234" t="s">
        <v>835</v>
      </c>
      <c r="C41" s="237" t="n">
        <v>24</v>
      </c>
      <c r="D41" s="234" t="n">
        <v>5</v>
      </c>
      <c r="E41" s="72"/>
      <c r="F41" s="464" t="n">
        <f aca="false">D41*C41</f>
        <v>120</v>
      </c>
      <c r="G41" s="90" t="n">
        <v>3</v>
      </c>
      <c r="H41" s="465" t="n">
        <f aca="false">G41*C41</f>
        <v>72</v>
      </c>
      <c r="I41" s="79" t="n">
        <v>2</v>
      </c>
      <c r="J41" s="466" t="n">
        <f aca="false">I41*C41</f>
        <v>48</v>
      </c>
      <c r="K41" s="90"/>
      <c r="L41" s="467" t="n">
        <f aca="false">K41*C41</f>
        <v>0</v>
      </c>
      <c r="M41" s="90"/>
      <c r="N41" s="468" t="n">
        <f aca="false">M41*C41</f>
        <v>0</v>
      </c>
    </row>
    <row r="42" customFormat="false" ht="12.75" hidden="false" customHeight="false" outlineLevel="0" collapsed="false">
      <c r="A42" s="199" t="n">
        <v>32</v>
      </c>
      <c r="B42" s="234" t="s">
        <v>836</v>
      </c>
      <c r="C42" s="237" t="n">
        <v>81</v>
      </c>
      <c r="D42" s="234" t="n">
        <v>5</v>
      </c>
      <c r="E42" s="72"/>
      <c r="F42" s="464" t="n">
        <f aca="false">D42*C42</f>
        <v>405</v>
      </c>
      <c r="G42" s="90" t="n">
        <v>5</v>
      </c>
      <c r="H42" s="465" t="n">
        <f aca="false">G42*C42</f>
        <v>405</v>
      </c>
      <c r="I42" s="79"/>
      <c r="J42" s="466" t="n">
        <f aca="false">I42*C42</f>
        <v>0</v>
      </c>
      <c r="K42" s="90"/>
      <c r="L42" s="467" t="n">
        <f aca="false">K42*C42</f>
        <v>0</v>
      </c>
      <c r="M42" s="90"/>
      <c r="N42" s="468" t="n">
        <f aca="false">M42*C42</f>
        <v>0</v>
      </c>
    </row>
    <row r="43" customFormat="false" ht="12.75" hidden="false" customHeight="false" outlineLevel="0" collapsed="false">
      <c r="A43" s="199" t="n">
        <v>33</v>
      </c>
      <c r="B43" s="234" t="s">
        <v>837</v>
      </c>
      <c r="C43" s="237" t="n">
        <v>45</v>
      </c>
      <c r="D43" s="234" t="n">
        <v>8</v>
      </c>
      <c r="E43" s="72"/>
      <c r="F43" s="464" t="n">
        <f aca="false">D43*C43</f>
        <v>360</v>
      </c>
      <c r="G43" s="90" t="n">
        <v>5</v>
      </c>
      <c r="H43" s="465" t="n">
        <f aca="false">G43*C43</f>
        <v>225</v>
      </c>
      <c r="I43" s="79" t="n">
        <v>3</v>
      </c>
      <c r="J43" s="466" t="n">
        <f aca="false">I43*C43</f>
        <v>135</v>
      </c>
      <c r="K43" s="90"/>
      <c r="L43" s="467" t="n">
        <f aca="false">K43*C43</f>
        <v>0</v>
      </c>
      <c r="M43" s="90"/>
      <c r="N43" s="468" t="n">
        <f aca="false">M43*C43</f>
        <v>0</v>
      </c>
    </row>
    <row r="44" customFormat="false" ht="12.75" hidden="false" customHeight="false" outlineLevel="0" collapsed="false">
      <c r="A44" s="199" t="n">
        <v>34</v>
      </c>
      <c r="B44" s="234" t="s">
        <v>838</v>
      </c>
      <c r="C44" s="237" t="n">
        <v>45</v>
      </c>
      <c r="D44" s="234" t="n">
        <v>5</v>
      </c>
      <c r="E44" s="72"/>
      <c r="F44" s="464" t="n">
        <f aca="false">D44*C44</f>
        <v>225</v>
      </c>
      <c r="G44" s="90" t="n">
        <v>3</v>
      </c>
      <c r="H44" s="465" t="n">
        <f aca="false">G44*C44</f>
        <v>135</v>
      </c>
      <c r="I44" s="79" t="n">
        <v>2</v>
      </c>
      <c r="J44" s="466" t="n">
        <f aca="false">I44*C44</f>
        <v>90</v>
      </c>
      <c r="K44" s="90"/>
      <c r="L44" s="467" t="n">
        <f aca="false">K44*C44</f>
        <v>0</v>
      </c>
      <c r="M44" s="90"/>
      <c r="N44" s="468" t="n">
        <f aca="false">M44*C44</f>
        <v>0</v>
      </c>
    </row>
    <row r="45" customFormat="false" ht="12.75" hidden="false" customHeight="false" outlineLevel="0" collapsed="false">
      <c r="A45" s="199" t="n">
        <v>35</v>
      </c>
      <c r="B45" s="234" t="s">
        <v>839</v>
      </c>
      <c r="C45" s="237" t="n">
        <v>100</v>
      </c>
      <c r="D45" s="234" t="n">
        <v>1</v>
      </c>
      <c r="E45" s="72"/>
      <c r="F45" s="464" t="n">
        <f aca="false">D45*C45</f>
        <v>100</v>
      </c>
      <c r="G45" s="90" t="n">
        <v>1</v>
      </c>
      <c r="H45" s="465" t="n">
        <f aca="false">G45*C45</f>
        <v>100</v>
      </c>
      <c r="I45" s="79"/>
      <c r="J45" s="466" t="n">
        <f aca="false">I45*C45</f>
        <v>0</v>
      </c>
      <c r="K45" s="90"/>
      <c r="L45" s="467" t="n">
        <f aca="false">K45*C45</f>
        <v>0</v>
      </c>
      <c r="M45" s="90"/>
      <c r="N45" s="468" t="n">
        <f aca="false">M45*C45</f>
        <v>0</v>
      </c>
    </row>
    <row r="46" customFormat="false" ht="12.75" hidden="false" customHeight="false" outlineLevel="0" collapsed="false">
      <c r="A46" s="199" t="n">
        <v>36</v>
      </c>
      <c r="B46" s="234" t="s">
        <v>840</v>
      </c>
      <c r="C46" s="237" t="n">
        <v>48</v>
      </c>
      <c r="D46" s="234" t="n">
        <v>1</v>
      </c>
      <c r="E46" s="72"/>
      <c r="F46" s="464" t="n">
        <f aca="false">D46*C46</f>
        <v>48</v>
      </c>
      <c r="G46" s="90" t="n">
        <v>1</v>
      </c>
      <c r="H46" s="465" t="n">
        <f aca="false">G46*C46</f>
        <v>48</v>
      </c>
      <c r="I46" s="79"/>
      <c r="J46" s="466" t="n">
        <f aca="false">I46*C46</f>
        <v>0</v>
      </c>
      <c r="K46" s="90"/>
      <c r="L46" s="467" t="n">
        <f aca="false">K46*C46</f>
        <v>0</v>
      </c>
      <c r="M46" s="90"/>
      <c r="N46" s="468" t="n">
        <f aca="false">M46*C46</f>
        <v>0</v>
      </c>
    </row>
    <row r="47" customFormat="false" ht="12.75" hidden="false" customHeight="false" outlineLevel="0" collapsed="false">
      <c r="A47" s="199" t="n">
        <v>37</v>
      </c>
      <c r="B47" s="234" t="s">
        <v>841</v>
      </c>
      <c r="C47" s="237" t="n">
        <v>136</v>
      </c>
      <c r="D47" s="234" t="n">
        <v>2</v>
      </c>
      <c r="E47" s="72"/>
      <c r="F47" s="464" t="n">
        <f aca="false">D47*C47</f>
        <v>272</v>
      </c>
      <c r="G47" s="90" t="n">
        <v>2</v>
      </c>
      <c r="H47" s="465" t="n">
        <f aca="false">G47*C47</f>
        <v>272</v>
      </c>
      <c r="I47" s="79"/>
      <c r="J47" s="466" t="n">
        <f aca="false">I47*C47</f>
        <v>0</v>
      </c>
      <c r="K47" s="90"/>
      <c r="L47" s="467" t="n">
        <f aca="false">K47*C47</f>
        <v>0</v>
      </c>
      <c r="M47" s="90"/>
      <c r="N47" s="468" t="n">
        <f aca="false">M47*C47</f>
        <v>0</v>
      </c>
    </row>
    <row r="48" customFormat="false" ht="12.75" hidden="false" customHeight="false" outlineLevel="0" collapsed="false">
      <c r="A48" s="199" t="n">
        <v>38</v>
      </c>
      <c r="B48" s="234" t="s">
        <v>842</v>
      </c>
      <c r="C48" s="237" t="n">
        <v>105</v>
      </c>
      <c r="D48" s="234" t="n">
        <v>2</v>
      </c>
      <c r="E48" s="72"/>
      <c r="F48" s="464" t="n">
        <f aca="false">D48*C48</f>
        <v>210</v>
      </c>
      <c r="G48" s="90" t="n">
        <v>2</v>
      </c>
      <c r="H48" s="465" t="n">
        <f aca="false">G48*C48</f>
        <v>210</v>
      </c>
      <c r="I48" s="79"/>
      <c r="J48" s="466" t="n">
        <f aca="false">I48*C48</f>
        <v>0</v>
      </c>
      <c r="K48" s="90"/>
      <c r="L48" s="467" t="n">
        <f aca="false">K48*C48</f>
        <v>0</v>
      </c>
      <c r="M48" s="90"/>
      <c r="N48" s="468" t="n">
        <f aca="false">M48*C48</f>
        <v>0</v>
      </c>
    </row>
    <row r="49" customFormat="false" ht="12.75" hidden="false" customHeight="false" outlineLevel="0" collapsed="false">
      <c r="A49" s="199" t="n">
        <v>39</v>
      </c>
      <c r="B49" s="234" t="s">
        <v>843</v>
      </c>
      <c r="C49" s="237" t="n">
        <v>46</v>
      </c>
      <c r="D49" s="234" t="n">
        <v>5</v>
      </c>
      <c r="E49" s="72"/>
      <c r="F49" s="464" t="n">
        <f aca="false">D49*C49</f>
        <v>230</v>
      </c>
      <c r="G49" s="90" t="n">
        <v>3</v>
      </c>
      <c r="H49" s="465" t="n">
        <f aca="false">G49*C49</f>
        <v>138</v>
      </c>
      <c r="I49" s="79" t="n">
        <v>2</v>
      </c>
      <c r="J49" s="466" t="n">
        <f aca="false">I49*C49</f>
        <v>92</v>
      </c>
      <c r="K49" s="90"/>
      <c r="L49" s="467" t="n">
        <f aca="false">K49*C49</f>
        <v>0</v>
      </c>
      <c r="M49" s="90"/>
      <c r="N49" s="468" t="n">
        <f aca="false">M49*C49</f>
        <v>0</v>
      </c>
    </row>
    <row r="50" customFormat="false" ht="12.75" hidden="false" customHeight="false" outlineLevel="0" collapsed="false">
      <c r="A50" s="199" t="n">
        <v>40</v>
      </c>
      <c r="B50" s="234" t="s">
        <v>844</v>
      </c>
      <c r="C50" s="237" t="n">
        <v>37</v>
      </c>
      <c r="D50" s="234" t="n">
        <v>5</v>
      </c>
      <c r="E50" s="72"/>
      <c r="F50" s="464" t="n">
        <f aca="false">D50*C50</f>
        <v>185</v>
      </c>
      <c r="G50" s="90" t="n">
        <v>5</v>
      </c>
      <c r="H50" s="465" t="n">
        <f aca="false">G50*C50</f>
        <v>185</v>
      </c>
      <c r="I50" s="79"/>
      <c r="J50" s="466" t="n">
        <f aca="false">I50*C50</f>
        <v>0</v>
      </c>
      <c r="K50" s="90"/>
      <c r="L50" s="467" t="n">
        <f aca="false">K50*C50</f>
        <v>0</v>
      </c>
      <c r="M50" s="90"/>
      <c r="N50" s="468" t="n">
        <f aca="false">M50*C50</f>
        <v>0</v>
      </c>
    </row>
    <row r="51" customFormat="false" ht="12.75" hidden="false" customHeight="false" outlineLevel="0" collapsed="false">
      <c r="A51" s="199" t="n">
        <v>41</v>
      </c>
      <c r="B51" s="234" t="s">
        <v>845</v>
      </c>
      <c r="C51" s="237" t="n">
        <v>51</v>
      </c>
      <c r="D51" s="234" t="n">
        <v>5</v>
      </c>
      <c r="E51" s="72"/>
      <c r="F51" s="464" t="n">
        <f aca="false">D51*C51</f>
        <v>255</v>
      </c>
      <c r="G51" s="90" t="n">
        <v>5</v>
      </c>
      <c r="H51" s="465" t="n">
        <f aca="false">G51*C51</f>
        <v>255</v>
      </c>
      <c r="I51" s="79"/>
      <c r="J51" s="466" t="n">
        <f aca="false">I51*C51</f>
        <v>0</v>
      </c>
      <c r="K51" s="90"/>
      <c r="L51" s="467" t="n">
        <f aca="false">K51*C51</f>
        <v>0</v>
      </c>
      <c r="M51" s="90"/>
      <c r="N51" s="468" t="n">
        <f aca="false">M51*C51</f>
        <v>0</v>
      </c>
    </row>
    <row r="52" customFormat="false" ht="12.75" hidden="false" customHeight="false" outlineLevel="0" collapsed="false">
      <c r="A52" s="199" t="n">
        <v>42</v>
      </c>
      <c r="B52" s="234" t="s">
        <v>846</v>
      </c>
      <c r="C52" s="237" t="n">
        <v>124</v>
      </c>
      <c r="D52" s="234" t="n">
        <v>2</v>
      </c>
      <c r="E52" s="72"/>
      <c r="F52" s="464" t="n">
        <f aca="false">D52*C52</f>
        <v>248</v>
      </c>
      <c r="G52" s="90" t="n">
        <v>2</v>
      </c>
      <c r="H52" s="465" t="n">
        <f aca="false">G52*C52</f>
        <v>248</v>
      </c>
      <c r="I52" s="79"/>
      <c r="J52" s="466" t="n">
        <f aca="false">I52*C52</f>
        <v>0</v>
      </c>
      <c r="K52" s="90"/>
      <c r="L52" s="467" t="n">
        <f aca="false">K52*C52</f>
        <v>0</v>
      </c>
      <c r="M52" s="90"/>
      <c r="N52" s="468" t="n">
        <f aca="false">M52*C52</f>
        <v>0</v>
      </c>
    </row>
    <row r="53" customFormat="false" ht="12.75" hidden="false" customHeight="false" outlineLevel="0" collapsed="false">
      <c r="A53" s="199" t="n">
        <v>43</v>
      </c>
      <c r="B53" s="234" t="s">
        <v>847</v>
      </c>
      <c r="C53" s="237" t="n">
        <v>305</v>
      </c>
      <c r="D53" s="234" t="n">
        <v>2</v>
      </c>
      <c r="E53" s="72"/>
      <c r="F53" s="464" t="n">
        <f aca="false">D53*C53</f>
        <v>610</v>
      </c>
      <c r="G53" s="90" t="n">
        <v>2</v>
      </c>
      <c r="H53" s="465" t="n">
        <f aca="false">G53*C53</f>
        <v>610</v>
      </c>
      <c r="I53" s="79"/>
      <c r="J53" s="466" t="n">
        <f aca="false">I53*C53</f>
        <v>0</v>
      </c>
      <c r="K53" s="90"/>
      <c r="L53" s="467" t="n">
        <f aca="false">K53*C53</f>
        <v>0</v>
      </c>
      <c r="M53" s="90"/>
      <c r="N53" s="468" t="n">
        <f aca="false">M53*C53</f>
        <v>0</v>
      </c>
    </row>
    <row r="54" customFormat="false" ht="12.75" hidden="false" customHeight="false" outlineLevel="0" collapsed="false">
      <c r="A54" s="199" t="n">
        <v>44</v>
      </c>
      <c r="B54" s="234" t="s">
        <v>848</v>
      </c>
      <c r="C54" s="237" t="n">
        <v>28</v>
      </c>
      <c r="D54" s="234" t="n">
        <v>10</v>
      </c>
      <c r="E54" s="72"/>
      <c r="F54" s="464" t="n">
        <f aca="false">D54*C54</f>
        <v>280</v>
      </c>
      <c r="G54" s="90" t="n">
        <v>5</v>
      </c>
      <c r="H54" s="465" t="n">
        <f aca="false">G54*C54</f>
        <v>140</v>
      </c>
      <c r="I54" s="79" t="n">
        <v>5</v>
      </c>
      <c r="J54" s="466" t="n">
        <f aca="false">I54*C54</f>
        <v>140</v>
      </c>
      <c r="K54" s="90"/>
      <c r="L54" s="467" t="n">
        <f aca="false">K54*C54</f>
        <v>0</v>
      </c>
      <c r="M54" s="90"/>
      <c r="N54" s="468" t="n">
        <f aca="false">M54*C54</f>
        <v>0</v>
      </c>
    </row>
    <row r="55" customFormat="false" ht="12.75" hidden="false" customHeight="false" outlineLevel="0" collapsed="false">
      <c r="A55" s="199" t="n">
        <v>45</v>
      </c>
      <c r="B55" s="234" t="s">
        <v>849</v>
      </c>
      <c r="C55" s="237" t="n">
        <v>81</v>
      </c>
      <c r="D55" s="234" t="n">
        <v>5</v>
      </c>
      <c r="E55" s="72"/>
      <c r="F55" s="464" t="n">
        <f aca="false">D55*C55</f>
        <v>405</v>
      </c>
      <c r="G55" s="90" t="n">
        <v>5</v>
      </c>
      <c r="H55" s="465" t="n">
        <f aca="false">G55*C55</f>
        <v>405</v>
      </c>
      <c r="I55" s="79"/>
      <c r="J55" s="466" t="n">
        <f aca="false">I55*C55</f>
        <v>0</v>
      </c>
      <c r="K55" s="90"/>
      <c r="L55" s="467" t="n">
        <f aca="false">K55*C55</f>
        <v>0</v>
      </c>
      <c r="M55" s="90"/>
      <c r="N55" s="468" t="n">
        <f aca="false">M55*C55</f>
        <v>0</v>
      </c>
    </row>
    <row r="56" customFormat="false" ht="12.75" hidden="false" customHeight="false" outlineLevel="0" collapsed="false">
      <c r="A56" s="199" t="n">
        <v>46</v>
      </c>
      <c r="B56" s="234" t="s">
        <v>850</v>
      </c>
      <c r="C56" s="237"/>
      <c r="D56" s="234" t="n">
        <v>1</v>
      </c>
      <c r="E56" s="72"/>
      <c r="F56" s="464" t="n">
        <f aca="false">D56*C56</f>
        <v>0</v>
      </c>
      <c r="G56" s="90" t="n">
        <v>1</v>
      </c>
      <c r="H56" s="465" t="n">
        <f aca="false">G56*C56</f>
        <v>0</v>
      </c>
      <c r="I56" s="79"/>
      <c r="J56" s="466" t="n">
        <f aca="false">I56*C56</f>
        <v>0</v>
      </c>
      <c r="K56" s="90"/>
      <c r="L56" s="467" t="n">
        <f aca="false">K56*C56</f>
        <v>0</v>
      </c>
      <c r="M56" s="90"/>
      <c r="N56" s="468" t="n">
        <f aca="false">M56*C56</f>
        <v>0</v>
      </c>
    </row>
    <row r="57" customFormat="false" ht="12.75" hidden="false" customHeight="false" outlineLevel="0" collapsed="false">
      <c r="A57" s="199" t="n">
        <v>47</v>
      </c>
      <c r="B57" s="234" t="s">
        <v>851</v>
      </c>
      <c r="C57" s="237" t="n">
        <v>85</v>
      </c>
      <c r="D57" s="234" t="n">
        <v>1</v>
      </c>
      <c r="E57" s="72"/>
      <c r="F57" s="464" t="n">
        <f aca="false">D57*C57</f>
        <v>85</v>
      </c>
      <c r="G57" s="90" t="n">
        <v>1</v>
      </c>
      <c r="H57" s="465" t="n">
        <f aca="false">G57*C57</f>
        <v>85</v>
      </c>
      <c r="I57" s="79"/>
      <c r="J57" s="466" t="n">
        <f aca="false">I57*C57</f>
        <v>0</v>
      </c>
      <c r="K57" s="90"/>
      <c r="L57" s="467" t="n">
        <f aca="false">K57*C57</f>
        <v>0</v>
      </c>
      <c r="M57" s="90"/>
      <c r="N57" s="468" t="n">
        <f aca="false">M57*C57</f>
        <v>0</v>
      </c>
    </row>
    <row r="58" customFormat="false" ht="12.75" hidden="false" customHeight="false" outlineLevel="0" collapsed="false">
      <c r="A58" s="79"/>
      <c r="B58" s="98"/>
      <c r="C58" s="212"/>
      <c r="D58" s="213"/>
      <c r="E58" s="215"/>
      <c r="F58" s="220"/>
      <c r="G58" s="215"/>
      <c r="H58" s="215"/>
      <c r="I58" s="215"/>
      <c r="J58" s="215"/>
      <c r="K58" s="215"/>
      <c r="L58" s="215"/>
      <c r="M58" s="215"/>
      <c r="N58" s="215"/>
      <c r="O58" s="104"/>
    </row>
    <row r="59" customFormat="false" ht="12.75" hidden="false" customHeight="false" outlineLevel="0" collapsed="false">
      <c r="A59" s="79" t="s">
        <v>177</v>
      </c>
      <c r="B59" s="98"/>
      <c r="C59" s="211"/>
      <c r="D59" s="211"/>
      <c r="E59" s="215"/>
      <c r="F59" s="221" t="n">
        <f aca="false">SUM(F11:F57)</f>
        <v>39785</v>
      </c>
      <c r="G59" s="222"/>
      <c r="H59" s="221" t="n">
        <f aca="false">SUM(H11:H57)</f>
        <v>28153.5</v>
      </c>
      <c r="I59" s="222"/>
      <c r="J59" s="221" t="n">
        <f aca="false">SUM(J11:J57)</f>
        <v>2302.5</v>
      </c>
      <c r="K59" s="222"/>
      <c r="L59" s="221" t="n">
        <f aca="false">SUM(L11:L57)</f>
        <v>8209</v>
      </c>
      <c r="M59" s="222"/>
      <c r="N59" s="221" t="n">
        <f aca="false">SUM(N11:N57)</f>
        <v>1120</v>
      </c>
      <c r="O59" s="104"/>
    </row>
    <row r="60" customFormat="false" ht="12.75" hidden="false" customHeight="false" outlineLevel="0" collapsed="false">
      <c r="A60" s="75"/>
      <c r="B60" s="107"/>
      <c r="C60" s="108"/>
      <c r="D60" s="109"/>
      <c r="E60" s="67"/>
      <c r="F60" s="110"/>
      <c r="G60" s="110"/>
      <c r="H60" s="107"/>
      <c r="I60" s="107"/>
      <c r="J60" s="107"/>
      <c r="K60" s="107"/>
      <c r="L60" s="107"/>
      <c r="M60" s="107"/>
      <c r="N60" s="111"/>
    </row>
    <row r="61" customFormat="false" ht="12.75" hidden="false" customHeight="false" outlineLevel="0" collapsed="false">
      <c r="A61" s="223"/>
      <c r="B61" s="110" t="s">
        <v>178</v>
      </c>
      <c r="C61" s="112"/>
      <c r="D61" s="113"/>
      <c r="E61" s="114"/>
      <c r="F61" s="110"/>
      <c r="G61" s="110"/>
      <c r="H61" s="110"/>
      <c r="I61" s="110"/>
      <c r="J61" s="116" t="s">
        <v>179</v>
      </c>
      <c r="K61" s="116"/>
      <c r="L61" s="116"/>
      <c r="M61" s="110"/>
      <c r="N61" s="115"/>
    </row>
    <row r="62" customFormat="false" ht="12.75" hidden="false" customHeight="false" outlineLevel="0" collapsed="false">
      <c r="A62" s="223"/>
      <c r="B62" s="110"/>
      <c r="C62" s="112"/>
      <c r="D62" s="113"/>
      <c r="E62" s="114"/>
      <c r="F62" s="110"/>
      <c r="G62" s="110"/>
      <c r="H62" s="110" t="s">
        <v>180</v>
      </c>
      <c r="I62" s="110"/>
      <c r="J62" s="117" t="s">
        <v>852</v>
      </c>
      <c r="K62" s="117"/>
      <c r="L62" s="117"/>
      <c r="M62" s="110"/>
      <c r="N62" s="115"/>
    </row>
    <row r="63" customFormat="false" ht="12.75" hidden="false" customHeight="false" outlineLevel="0" collapsed="false">
      <c r="A63" s="223"/>
      <c r="B63" s="110"/>
      <c r="C63" s="112"/>
      <c r="D63" s="113"/>
      <c r="E63" s="114"/>
      <c r="F63" s="110"/>
      <c r="G63" s="110"/>
      <c r="H63" s="110"/>
      <c r="I63" s="110"/>
      <c r="J63" s="118" t="s">
        <v>181</v>
      </c>
      <c r="K63" s="118"/>
      <c r="L63" s="118"/>
      <c r="M63" s="110"/>
      <c r="N63" s="115"/>
    </row>
    <row r="64" customFormat="false" ht="12.75" hidden="false" customHeight="false" outlineLevel="0" collapsed="false">
      <c r="A64" s="87"/>
      <c r="B64" s="120"/>
      <c r="C64" s="121"/>
      <c r="D64" s="122"/>
      <c r="E64" s="59"/>
      <c r="F64" s="120"/>
      <c r="G64" s="120"/>
      <c r="H64" s="120"/>
      <c r="I64" s="120"/>
      <c r="J64" s="120"/>
      <c r="K64" s="120"/>
      <c r="L64" s="120"/>
      <c r="M64" s="120"/>
      <c r="N64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61:L61"/>
    <mergeCell ref="J62:L62"/>
    <mergeCell ref="J63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14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6.84"/>
    <col collapsed="false" customWidth="true" hidden="false" outlineLevel="0" max="6" min="6" style="0" width="15.7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853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2.75" hidden="false" customHeight="false" outlineLevel="0" collapsed="false">
      <c r="A11" s="199" t="n">
        <v>1</v>
      </c>
      <c r="B11" s="234" t="s">
        <v>854</v>
      </c>
      <c r="C11" s="237" t="n">
        <v>75</v>
      </c>
      <c r="D11" s="234" t="n">
        <v>300</v>
      </c>
      <c r="E11" s="72"/>
      <c r="F11" s="237" t="n">
        <v>22500</v>
      </c>
      <c r="G11" s="90" t="n">
        <v>300</v>
      </c>
      <c r="H11" s="465"/>
      <c r="I11" s="79"/>
      <c r="J11" s="466"/>
      <c r="K11" s="90"/>
      <c r="L11" s="467"/>
      <c r="M11" s="90"/>
      <c r="N11" s="468"/>
    </row>
    <row r="12" customFormat="false" ht="12.75" hidden="false" customHeight="false" outlineLevel="0" collapsed="false">
      <c r="A12" s="199" t="n">
        <v>2</v>
      </c>
      <c r="B12" s="234" t="s">
        <v>855</v>
      </c>
      <c r="C12" s="237"/>
      <c r="D12" s="234" t="n">
        <v>250</v>
      </c>
      <c r="E12" s="72"/>
      <c r="F12" s="237" t="n">
        <v>25000</v>
      </c>
      <c r="G12" s="90" t="n">
        <v>250</v>
      </c>
      <c r="H12" s="465"/>
      <c r="I12" s="79"/>
      <c r="J12" s="466"/>
      <c r="K12" s="90"/>
      <c r="L12" s="467"/>
      <c r="M12" s="90"/>
      <c r="N12" s="468"/>
    </row>
    <row r="13" customFormat="false" ht="12.75" hidden="false" customHeight="false" outlineLevel="0" collapsed="false">
      <c r="A13" s="199" t="n">
        <v>3</v>
      </c>
      <c r="B13" s="234" t="s">
        <v>856</v>
      </c>
      <c r="C13" s="237" t="n">
        <v>60</v>
      </c>
      <c r="D13" s="234" t="n">
        <v>24</v>
      </c>
      <c r="E13" s="72"/>
      <c r="F13" s="237" t="n">
        <v>1200</v>
      </c>
      <c r="G13" s="90" t="n">
        <v>6</v>
      </c>
      <c r="H13" s="465"/>
      <c r="I13" s="79" t="n">
        <v>6</v>
      </c>
      <c r="J13" s="466"/>
      <c r="K13" s="90" t="n">
        <v>6</v>
      </c>
      <c r="L13" s="467"/>
      <c r="M13" s="90" t="n">
        <v>6</v>
      </c>
      <c r="N13" s="468"/>
    </row>
    <row r="14" customFormat="false" ht="12.75" hidden="false" customHeight="false" outlineLevel="0" collapsed="false">
      <c r="A14" s="199" t="n">
        <v>4</v>
      </c>
      <c r="B14" s="234" t="s">
        <v>857</v>
      </c>
      <c r="C14" s="237" t="n">
        <v>1500</v>
      </c>
      <c r="D14" s="234" t="n">
        <v>1</v>
      </c>
      <c r="E14" s="72"/>
      <c r="F14" s="237" t="n">
        <f aca="false">+D14*E14</f>
        <v>0</v>
      </c>
      <c r="G14" s="90" t="n">
        <v>1</v>
      </c>
      <c r="H14" s="465"/>
      <c r="I14" s="79"/>
      <c r="J14" s="466"/>
      <c r="K14" s="90"/>
      <c r="L14" s="467"/>
      <c r="M14" s="90"/>
      <c r="N14" s="468"/>
    </row>
    <row r="15" customFormat="false" ht="12.75" hidden="false" customHeight="false" outlineLevel="0" collapsed="false">
      <c r="A15" s="199" t="n">
        <v>5</v>
      </c>
      <c r="B15" s="234" t="s">
        <v>858</v>
      </c>
      <c r="C15" s="237" t="n">
        <v>228</v>
      </c>
      <c r="D15" s="234" t="n">
        <v>20</v>
      </c>
      <c r="E15" s="72"/>
      <c r="F15" s="237" t="n">
        <v>800</v>
      </c>
      <c r="G15" s="90" t="n">
        <v>1</v>
      </c>
      <c r="H15" s="465"/>
      <c r="I15" s="79"/>
      <c r="J15" s="466"/>
      <c r="K15" s="90"/>
      <c r="L15" s="467"/>
      <c r="M15" s="90"/>
      <c r="N15" s="468"/>
    </row>
    <row r="16" customFormat="false" ht="12.75" hidden="false" customHeight="false" outlineLevel="0" collapsed="false">
      <c r="A16" s="199" t="n">
        <v>6</v>
      </c>
      <c r="B16" s="234" t="s">
        <v>859</v>
      </c>
      <c r="C16" s="237" t="n">
        <v>15</v>
      </c>
      <c r="D16" s="234" t="n">
        <v>300</v>
      </c>
      <c r="E16" s="72"/>
      <c r="F16" s="237" t="n">
        <v>4500</v>
      </c>
      <c r="G16" s="90"/>
      <c r="H16" s="465"/>
      <c r="I16" s="79"/>
      <c r="J16" s="466"/>
      <c r="K16" s="90"/>
      <c r="L16" s="467"/>
      <c r="M16" s="90"/>
      <c r="N16" s="468"/>
    </row>
    <row r="17" customFormat="false" ht="12.75" hidden="false" customHeight="false" outlineLevel="0" collapsed="false">
      <c r="A17" s="199" t="n">
        <v>7</v>
      </c>
      <c r="B17" s="234" t="s">
        <v>860</v>
      </c>
      <c r="C17" s="237" t="n">
        <v>65</v>
      </c>
      <c r="D17" s="234" t="n">
        <v>5</v>
      </c>
      <c r="E17" s="72"/>
      <c r="F17" s="237" t="n">
        <v>775</v>
      </c>
      <c r="G17" s="90" t="n">
        <v>3</v>
      </c>
      <c r="H17" s="465"/>
      <c r="I17" s="79"/>
      <c r="J17" s="466"/>
      <c r="K17" s="90" t="n">
        <v>2</v>
      </c>
      <c r="L17" s="467"/>
      <c r="M17" s="90"/>
      <c r="N17" s="468"/>
    </row>
    <row r="18" customFormat="false" ht="12.75" hidden="false" customHeight="false" outlineLevel="0" collapsed="false">
      <c r="A18" s="199" t="n">
        <v>8</v>
      </c>
      <c r="B18" s="234" t="s">
        <v>861</v>
      </c>
      <c r="C18" s="237" t="n">
        <v>20</v>
      </c>
      <c r="D18" s="234" t="n">
        <v>16</v>
      </c>
      <c r="E18" s="72"/>
      <c r="F18" s="237" t="n">
        <v>576</v>
      </c>
      <c r="G18" s="90" t="n">
        <v>10</v>
      </c>
      <c r="H18" s="465"/>
      <c r="I18" s="79" t="n">
        <v>6</v>
      </c>
      <c r="J18" s="466"/>
      <c r="K18" s="90"/>
      <c r="L18" s="467"/>
      <c r="M18" s="90"/>
      <c r="N18" s="468"/>
    </row>
    <row r="19" customFormat="false" ht="12.75" hidden="false" customHeight="false" outlineLevel="0" collapsed="false">
      <c r="A19" s="199" t="n">
        <v>9</v>
      </c>
      <c r="B19" s="234" t="s">
        <v>862</v>
      </c>
      <c r="C19" s="462"/>
      <c r="D19" s="234" t="n">
        <v>10</v>
      </c>
      <c r="E19" s="72"/>
      <c r="F19" s="237" t="n">
        <v>3409</v>
      </c>
      <c r="G19" s="90" t="n">
        <v>10</v>
      </c>
      <c r="H19" s="465"/>
      <c r="I19" s="79"/>
      <c r="J19" s="466"/>
      <c r="K19" s="90"/>
      <c r="L19" s="467"/>
      <c r="M19" s="90"/>
      <c r="N19" s="468"/>
    </row>
    <row r="20" customFormat="false" ht="12.75" hidden="false" customHeight="false" outlineLevel="0" collapsed="false">
      <c r="A20" s="199" t="n">
        <v>10</v>
      </c>
      <c r="B20" s="234" t="s">
        <v>863</v>
      </c>
      <c r="C20" s="462"/>
      <c r="D20" s="234" t="n">
        <v>1</v>
      </c>
      <c r="E20" s="72"/>
      <c r="F20" s="237" t="n">
        <v>3000</v>
      </c>
      <c r="G20" s="90" t="n">
        <v>1</v>
      </c>
      <c r="H20" s="465"/>
      <c r="I20" s="79"/>
      <c r="J20" s="466"/>
      <c r="K20" s="90"/>
      <c r="L20" s="467"/>
      <c r="M20" s="90"/>
      <c r="N20" s="468"/>
    </row>
    <row r="21" customFormat="false" ht="15" hidden="false" customHeight="false" outlineLevel="0" collapsed="false">
      <c r="A21" s="199" t="n">
        <v>11</v>
      </c>
      <c r="B21" s="233" t="s">
        <v>864</v>
      </c>
      <c r="C21" s="462"/>
      <c r="D21" s="234" t="n">
        <v>12</v>
      </c>
      <c r="E21" s="72"/>
      <c r="F21" s="225" t="n">
        <v>6000</v>
      </c>
      <c r="G21" s="90" t="n">
        <v>3</v>
      </c>
      <c r="H21" s="465"/>
      <c r="I21" s="79" t="n">
        <v>3</v>
      </c>
      <c r="J21" s="466"/>
      <c r="K21" s="90" t="n">
        <v>3</v>
      </c>
      <c r="L21" s="467"/>
      <c r="M21" s="90" t="n">
        <v>3</v>
      </c>
      <c r="N21" s="468"/>
    </row>
    <row r="22" customFormat="false" ht="15" hidden="false" customHeight="false" outlineLevel="0" collapsed="false">
      <c r="A22" s="199" t="n">
        <v>12</v>
      </c>
      <c r="B22" s="233" t="s">
        <v>865</v>
      </c>
      <c r="C22" s="462"/>
      <c r="D22" s="234" t="n">
        <v>3</v>
      </c>
      <c r="E22" s="72"/>
      <c r="F22" s="225" t="n">
        <v>15000</v>
      </c>
      <c r="G22" s="90" t="n">
        <v>3</v>
      </c>
      <c r="H22" s="465"/>
      <c r="I22" s="79"/>
      <c r="J22" s="466"/>
      <c r="K22" s="90"/>
      <c r="L22" s="467"/>
      <c r="M22" s="90"/>
      <c r="N22" s="468"/>
    </row>
    <row r="23" customFormat="false" ht="15" hidden="false" customHeight="false" outlineLevel="0" collapsed="false">
      <c r="A23" s="199" t="n">
        <v>13</v>
      </c>
      <c r="B23" s="233" t="s">
        <v>866</v>
      </c>
      <c r="C23" s="462"/>
      <c r="D23" s="234" t="n">
        <v>1</v>
      </c>
      <c r="E23" s="72"/>
      <c r="F23" s="225" t="n">
        <v>10000</v>
      </c>
      <c r="G23" s="90" t="n">
        <v>1</v>
      </c>
      <c r="H23" s="465"/>
      <c r="I23" s="79"/>
      <c r="J23" s="466"/>
      <c r="K23" s="90"/>
      <c r="L23" s="467"/>
      <c r="M23" s="90"/>
      <c r="N23" s="468"/>
    </row>
    <row r="24" customFormat="false" ht="15" hidden="false" customHeight="false" outlineLevel="0" collapsed="false">
      <c r="A24" s="199" t="n">
        <v>14</v>
      </c>
      <c r="B24" s="233" t="s">
        <v>867</v>
      </c>
      <c r="C24" s="462"/>
      <c r="D24" s="234" t="n">
        <v>1</v>
      </c>
      <c r="E24" s="72"/>
      <c r="F24" s="225" t="n">
        <v>2000</v>
      </c>
      <c r="G24" s="90" t="n">
        <v>1</v>
      </c>
      <c r="H24" s="465"/>
      <c r="I24" s="79"/>
      <c r="J24" s="466"/>
      <c r="K24" s="90"/>
      <c r="L24" s="467"/>
      <c r="M24" s="90"/>
      <c r="N24" s="468"/>
    </row>
    <row r="25" customFormat="false" ht="15" hidden="false" customHeight="false" outlineLevel="0" collapsed="false">
      <c r="A25" s="199" t="n">
        <v>15</v>
      </c>
      <c r="B25" s="233" t="s">
        <v>868</v>
      </c>
      <c r="C25" s="462"/>
      <c r="D25" s="234" t="n">
        <v>1</v>
      </c>
      <c r="E25" s="72"/>
      <c r="F25" s="225" t="n">
        <v>3740</v>
      </c>
      <c r="G25" s="90" t="n">
        <v>1</v>
      </c>
      <c r="H25" s="465"/>
      <c r="I25" s="79"/>
      <c r="J25" s="466"/>
      <c r="K25" s="90"/>
      <c r="L25" s="467"/>
      <c r="M25" s="90"/>
      <c r="N25" s="468"/>
    </row>
    <row r="26" customFormat="false" ht="12.75" hidden="false" customHeight="false" outlineLevel="0" collapsed="false">
      <c r="A26" s="79"/>
      <c r="B26" s="98"/>
      <c r="C26" s="212"/>
      <c r="D26" s="213"/>
      <c r="E26" s="215"/>
      <c r="F26" s="220"/>
      <c r="G26" s="215"/>
      <c r="H26" s="215"/>
      <c r="I26" s="215"/>
      <c r="J26" s="215"/>
      <c r="K26" s="215"/>
      <c r="L26" s="215"/>
      <c r="M26" s="215"/>
      <c r="N26" s="215"/>
      <c r="O26" s="104"/>
    </row>
    <row r="27" customFormat="false" ht="12.75" hidden="false" customHeight="false" outlineLevel="0" collapsed="false">
      <c r="A27" s="79" t="s">
        <v>177</v>
      </c>
      <c r="B27" s="98"/>
      <c r="C27" s="211"/>
      <c r="D27" s="211"/>
      <c r="E27" s="215"/>
      <c r="F27" s="221" t="n">
        <f aca="false">SUM(F11:F25)</f>
        <v>98500</v>
      </c>
      <c r="G27" s="222"/>
      <c r="H27" s="221" t="n">
        <f aca="false">SUM(H11:H25)</f>
        <v>0</v>
      </c>
      <c r="I27" s="222"/>
      <c r="J27" s="221" t="n">
        <f aca="false">SUM(J11:J25)</f>
        <v>0</v>
      </c>
      <c r="K27" s="222"/>
      <c r="L27" s="221" t="n">
        <f aca="false">SUM(L11:L25)</f>
        <v>0</v>
      </c>
      <c r="M27" s="222"/>
      <c r="N27" s="221" t="n">
        <f aca="false">SUM(N11:N25)</f>
        <v>0</v>
      </c>
      <c r="O27" s="104"/>
    </row>
    <row r="28" customFormat="false" ht="12.75" hidden="false" customHeight="false" outlineLevel="0" collapsed="false">
      <c r="A28" s="75"/>
      <c r="B28" s="107"/>
      <c r="C28" s="108"/>
      <c r="D28" s="109"/>
      <c r="E28" s="67"/>
      <c r="F28" s="110"/>
      <c r="G28" s="110"/>
      <c r="H28" s="107"/>
      <c r="I28" s="107"/>
      <c r="J28" s="107"/>
      <c r="K28" s="107"/>
      <c r="L28" s="107"/>
      <c r="M28" s="107"/>
      <c r="N28" s="111"/>
    </row>
    <row r="29" customFormat="false" ht="12.75" hidden="false" customHeight="false" outlineLevel="0" collapsed="false">
      <c r="A29" s="223"/>
      <c r="B29" s="110" t="s">
        <v>178</v>
      </c>
      <c r="C29" s="112"/>
      <c r="D29" s="113"/>
      <c r="E29" s="114"/>
      <c r="F29" s="110"/>
      <c r="G29" s="110"/>
      <c r="H29" s="110"/>
      <c r="I29" s="110"/>
      <c r="J29" s="116" t="s">
        <v>179</v>
      </c>
      <c r="K29" s="116"/>
      <c r="L29" s="116"/>
      <c r="M29" s="110"/>
      <c r="N29" s="115"/>
    </row>
    <row r="30" customFormat="false" ht="12.75" hidden="false" customHeight="false" outlineLevel="0" collapsed="false">
      <c r="A30" s="223"/>
      <c r="B30" s="110"/>
      <c r="C30" s="112"/>
      <c r="D30" s="113"/>
      <c r="E30" s="114"/>
      <c r="F30" s="110"/>
      <c r="G30" s="110"/>
      <c r="H30" s="110" t="s">
        <v>180</v>
      </c>
      <c r="I30" s="110"/>
      <c r="J30" s="117" t="s">
        <v>852</v>
      </c>
      <c r="K30" s="117"/>
      <c r="L30" s="117"/>
      <c r="M30" s="110"/>
      <c r="N30" s="115"/>
    </row>
    <row r="31" customFormat="false" ht="12.75" hidden="false" customHeight="false" outlineLevel="0" collapsed="false">
      <c r="A31" s="223"/>
      <c r="B31" s="110"/>
      <c r="C31" s="112"/>
      <c r="D31" s="113"/>
      <c r="E31" s="114"/>
      <c r="F31" s="110"/>
      <c r="G31" s="110"/>
      <c r="H31" s="110"/>
      <c r="I31" s="110"/>
      <c r="J31" s="118" t="s">
        <v>181</v>
      </c>
      <c r="K31" s="118"/>
      <c r="L31" s="118"/>
      <c r="M31" s="110"/>
      <c r="N31" s="115"/>
    </row>
    <row r="32" customFormat="false" ht="12.75" hidden="false" customHeight="false" outlineLevel="0" collapsed="false">
      <c r="A32" s="87"/>
      <c r="B32" s="120"/>
      <c r="C32" s="121"/>
      <c r="D32" s="122"/>
      <c r="E32" s="59"/>
      <c r="F32" s="120"/>
      <c r="G32" s="120"/>
      <c r="H32" s="120"/>
      <c r="I32" s="120"/>
      <c r="J32" s="120"/>
      <c r="K32" s="120"/>
      <c r="L32" s="120"/>
      <c r="M32" s="120"/>
      <c r="N32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9:L29"/>
    <mergeCell ref="J30:L30"/>
    <mergeCell ref="J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14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6.84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5.71"/>
    <col collapsed="false" customWidth="true" hidden="false" outlineLevel="0" max="10" min="10" style="0" width="12.84"/>
    <col collapsed="false" customWidth="true" hidden="false" outlineLevel="0" max="11" min="11" style="0" width="6.28"/>
    <col collapsed="false" customWidth="true" hidden="false" outlineLevel="0" max="12" min="12" style="0" width="13.16"/>
    <col collapsed="false" customWidth="true" hidden="false" outlineLevel="0" max="13" min="13" style="0" width="5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869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234" t="s">
        <v>870</v>
      </c>
      <c r="C11" s="225" t="n">
        <v>182</v>
      </c>
      <c r="D11" s="233" t="n">
        <v>10</v>
      </c>
      <c r="E11" s="72"/>
      <c r="F11" s="225" t="n">
        <v>1820</v>
      </c>
      <c r="G11" s="472" t="n">
        <v>5</v>
      </c>
      <c r="H11" s="465"/>
      <c r="I11" s="472" t="n">
        <v>3</v>
      </c>
      <c r="J11" s="466"/>
      <c r="K11" s="472" t="n">
        <v>2</v>
      </c>
      <c r="L11" s="467"/>
      <c r="M11" s="473"/>
      <c r="N11" s="468"/>
    </row>
    <row r="12" customFormat="false" ht="15" hidden="false" customHeight="false" outlineLevel="0" collapsed="false">
      <c r="A12" s="199" t="n">
        <v>2</v>
      </c>
      <c r="B12" s="234" t="s">
        <v>871</v>
      </c>
      <c r="C12" s="225" t="n">
        <v>480</v>
      </c>
      <c r="D12" s="233" t="n">
        <v>20</v>
      </c>
      <c r="E12" s="72"/>
      <c r="F12" s="225" t="n">
        <v>9900</v>
      </c>
      <c r="G12" s="472" t="n">
        <v>5</v>
      </c>
      <c r="H12" s="465"/>
      <c r="I12" s="472" t="n">
        <v>5</v>
      </c>
      <c r="J12" s="466"/>
      <c r="K12" s="472" t="n">
        <v>5</v>
      </c>
      <c r="L12" s="467"/>
      <c r="M12" s="473" t="n">
        <v>5</v>
      </c>
      <c r="N12" s="468"/>
    </row>
    <row r="13" customFormat="false" ht="15" hidden="false" customHeight="false" outlineLevel="0" collapsed="false">
      <c r="A13" s="199" t="n">
        <v>3</v>
      </c>
      <c r="B13" s="234" t="s">
        <v>872</v>
      </c>
      <c r="C13" s="225" t="n">
        <v>26</v>
      </c>
      <c r="D13" s="233" t="n">
        <v>10</v>
      </c>
      <c r="E13" s="72"/>
      <c r="F13" s="225" t="n">
        <v>330</v>
      </c>
      <c r="G13" s="472" t="n">
        <v>10</v>
      </c>
      <c r="H13" s="465"/>
      <c r="I13" s="472"/>
      <c r="J13" s="466"/>
      <c r="K13" s="472"/>
      <c r="L13" s="467"/>
      <c r="M13" s="473"/>
      <c r="N13" s="468"/>
    </row>
    <row r="14" customFormat="false" ht="15" hidden="false" customHeight="false" outlineLevel="0" collapsed="false">
      <c r="A14" s="199" t="n">
        <v>4</v>
      </c>
      <c r="B14" s="234" t="s">
        <v>873</v>
      </c>
      <c r="C14" s="225" t="n">
        <v>60</v>
      </c>
      <c r="D14" s="233" t="n">
        <v>12</v>
      </c>
      <c r="E14" s="72"/>
      <c r="F14" s="225" t="n">
        <v>780</v>
      </c>
      <c r="G14" s="472" t="n">
        <v>5</v>
      </c>
      <c r="H14" s="465"/>
      <c r="I14" s="472" t="n">
        <v>2</v>
      </c>
      <c r="J14" s="466"/>
      <c r="K14" s="472" t="n">
        <v>2</v>
      </c>
      <c r="L14" s="467"/>
      <c r="M14" s="473" t="n">
        <v>3</v>
      </c>
      <c r="N14" s="468"/>
    </row>
    <row r="15" customFormat="false" ht="15" hidden="false" customHeight="false" outlineLevel="0" collapsed="false">
      <c r="A15" s="199" t="n">
        <v>5</v>
      </c>
      <c r="B15" s="234" t="s">
        <v>874</v>
      </c>
      <c r="C15" s="225" t="n">
        <v>10</v>
      </c>
      <c r="D15" s="233" t="n">
        <v>40</v>
      </c>
      <c r="E15" s="72"/>
      <c r="F15" s="225" t="n">
        <v>600</v>
      </c>
      <c r="G15" s="472" t="n">
        <v>20</v>
      </c>
      <c r="H15" s="465"/>
      <c r="I15" s="472" t="n">
        <v>20</v>
      </c>
      <c r="J15" s="466"/>
      <c r="K15" s="472"/>
      <c r="L15" s="467"/>
      <c r="M15" s="473"/>
      <c r="N15" s="468"/>
    </row>
    <row r="16" customFormat="false" ht="15" hidden="false" customHeight="false" outlineLevel="0" collapsed="false">
      <c r="A16" s="199" t="n">
        <v>6</v>
      </c>
      <c r="B16" s="234" t="s">
        <v>875</v>
      </c>
      <c r="C16" s="225" t="n">
        <v>155</v>
      </c>
      <c r="D16" s="233" t="n">
        <v>5</v>
      </c>
      <c r="E16" s="72"/>
      <c r="F16" s="225" t="n">
        <v>800</v>
      </c>
      <c r="G16" s="472" t="n">
        <v>3</v>
      </c>
      <c r="H16" s="465"/>
      <c r="I16" s="472"/>
      <c r="J16" s="466"/>
      <c r="K16" s="472" t="n">
        <v>2</v>
      </c>
      <c r="L16" s="467"/>
      <c r="M16" s="90"/>
      <c r="N16" s="468"/>
    </row>
    <row r="17" customFormat="false" ht="15" hidden="false" customHeight="false" outlineLevel="0" collapsed="false">
      <c r="A17" s="199" t="n">
        <v>7</v>
      </c>
      <c r="B17" s="234" t="s">
        <v>876</v>
      </c>
      <c r="C17" s="225" t="n">
        <v>350</v>
      </c>
      <c r="D17" s="233" t="n">
        <v>20</v>
      </c>
      <c r="E17" s="72"/>
      <c r="F17" s="225" t="n">
        <v>7100</v>
      </c>
      <c r="G17" s="472" t="n">
        <v>10</v>
      </c>
      <c r="H17" s="465"/>
      <c r="I17" s="472" t="n">
        <v>5</v>
      </c>
      <c r="J17" s="466"/>
      <c r="K17" s="472" t="n">
        <v>5</v>
      </c>
      <c r="L17" s="467"/>
      <c r="M17" s="90"/>
      <c r="N17" s="468"/>
    </row>
    <row r="18" customFormat="false" ht="15" hidden="false" customHeight="false" outlineLevel="0" collapsed="false">
      <c r="A18" s="199" t="n">
        <v>8</v>
      </c>
      <c r="B18" s="234" t="s">
        <v>877</v>
      </c>
      <c r="C18" s="225" t="n">
        <v>340</v>
      </c>
      <c r="D18" s="233" t="n">
        <v>20</v>
      </c>
      <c r="E18" s="72"/>
      <c r="F18" s="225" t="n">
        <v>6900</v>
      </c>
      <c r="G18" s="472" t="n">
        <v>10</v>
      </c>
      <c r="H18" s="465"/>
      <c r="I18" s="472" t="n">
        <v>5</v>
      </c>
      <c r="J18" s="466"/>
      <c r="K18" s="472" t="n">
        <v>5</v>
      </c>
      <c r="L18" s="467"/>
      <c r="M18" s="90"/>
      <c r="N18" s="468"/>
    </row>
    <row r="19" customFormat="false" ht="15" hidden="false" customHeight="false" outlineLevel="0" collapsed="false">
      <c r="A19" s="199" t="n">
        <v>9</v>
      </c>
      <c r="B19" s="234" t="s">
        <v>878</v>
      </c>
      <c r="C19" s="225" t="n">
        <v>90</v>
      </c>
      <c r="D19" s="233" t="n">
        <v>20</v>
      </c>
      <c r="E19" s="72"/>
      <c r="F19" s="225" t="n">
        <v>1900</v>
      </c>
      <c r="G19" s="472" t="n">
        <v>10</v>
      </c>
      <c r="H19" s="465"/>
      <c r="I19" s="472" t="n">
        <v>5</v>
      </c>
      <c r="J19" s="466"/>
      <c r="K19" s="472" t="n">
        <v>5</v>
      </c>
      <c r="L19" s="467"/>
      <c r="M19" s="90"/>
      <c r="N19" s="468"/>
    </row>
    <row r="20" customFormat="false" ht="15" hidden="false" customHeight="false" outlineLevel="0" collapsed="false">
      <c r="A20" s="199" t="n">
        <v>10</v>
      </c>
      <c r="B20" s="234" t="s">
        <v>806</v>
      </c>
      <c r="C20" s="225" t="n">
        <v>49.66</v>
      </c>
      <c r="D20" s="233" t="n">
        <v>30</v>
      </c>
      <c r="E20" s="72"/>
      <c r="F20" s="225" t="n">
        <v>2490</v>
      </c>
      <c r="G20" s="472" t="n">
        <v>10</v>
      </c>
      <c r="H20" s="465"/>
      <c r="I20" s="472" t="n">
        <v>10</v>
      </c>
      <c r="J20" s="466"/>
      <c r="K20" s="472" t="n">
        <v>10</v>
      </c>
      <c r="L20" s="467"/>
      <c r="M20" s="90"/>
      <c r="N20" s="468"/>
    </row>
    <row r="21" customFormat="false" ht="15" hidden="false" customHeight="false" outlineLevel="0" collapsed="false">
      <c r="A21" s="199" t="n">
        <v>11</v>
      </c>
      <c r="B21" s="234" t="s">
        <v>879</v>
      </c>
      <c r="C21" s="225" t="n">
        <v>10</v>
      </c>
      <c r="D21" s="233" t="n">
        <v>400</v>
      </c>
      <c r="E21" s="72"/>
      <c r="F21" s="225" t="n">
        <v>6000</v>
      </c>
      <c r="G21" s="472" t="n">
        <v>200</v>
      </c>
      <c r="H21" s="465"/>
      <c r="I21" s="472" t="n">
        <v>200</v>
      </c>
      <c r="J21" s="466"/>
      <c r="K21" s="472"/>
      <c r="L21" s="467"/>
      <c r="M21" s="90"/>
      <c r="N21" s="468"/>
    </row>
    <row r="22" customFormat="false" ht="15" hidden="false" customHeight="false" outlineLevel="0" collapsed="false">
      <c r="A22" s="199" t="n">
        <v>12</v>
      </c>
      <c r="B22" s="234" t="s">
        <v>880</v>
      </c>
      <c r="C22" s="225" t="n">
        <v>80</v>
      </c>
      <c r="D22" s="233" t="n">
        <v>20</v>
      </c>
      <c r="E22" s="72"/>
      <c r="F22" s="225" t="n">
        <f aca="false">+D22*E22</f>
        <v>0</v>
      </c>
      <c r="G22" s="472" t="n">
        <v>10</v>
      </c>
      <c r="H22" s="465"/>
      <c r="I22" s="472" t="n">
        <v>10</v>
      </c>
      <c r="J22" s="466"/>
      <c r="K22" s="472"/>
      <c r="L22" s="467"/>
      <c r="M22" s="90"/>
      <c r="N22" s="468"/>
    </row>
    <row r="23" customFormat="false" ht="15" hidden="false" customHeight="false" outlineLevel="0" collapsed="false">
      <c r="A23" s="199" t="n">
        <v>13</v>
      </c>
      <c r="B23" s="234" t="s">
        <v>881</v>
      </c>
      <c r="C23" s="225" t="n">
        <v>15</v>
      </c>
      <c r="D23" s="233" t="n">
        <v>12</v>
      </c>
      <c r="E23" s="72"/>
      <c r="F23" s="225" t="n">
        <v>396</v>
      </c>
      <c r="G23" s="472" t="n">
        <v>6</v>
      </c>
      <c r="H23" s="465"/>
      <c r="I23" s="472" t="n">
        <v>6</v>
      </c>
      <c r="J23" s="466"/>
      <c r="K23" s="472"/>
      <c r="L23" s="467"/>
      <c r="M23" s="90"/>
      <c r="N23" s="468"/>
    </row>
    <row r="24" customFormat="false" ht="15" hidden="false" customHeight="false" outlineLevel="0" collapsed="false">
      <c r="A24" s="199" t="n">
        <v>14</v>
      </c>
      <c r="B24" s="234" t="s">
        <v>882</v>
      </c>
      <c r="C24" s="225" t="n">
        <v>36</v>
      </c>
      <c r="D24" s="233" t="n">
        <v>19</v>
      </c>
      <c r="E24" s="72"/>
      <c r="F24" s="225" t="n">
        <v>779</v>
      </c>
      <c r="G24" s="472" t="n">
        <v>10</v>
      </c>
      <c r="H24" s="465"/>
      <c r="I24" s="472" t="n">
        <v>9</v>
      </c>
      <c r="J24" s="466"/>
      <c r="K24" s="472"/>
      <c r="L24" s="467"/>
      <c r="M24" s="90"/>
      <c r="N24" s="468"/>
    </row>
    <row r="25" customFormat="false" ht="15" hidden="false" customHeight="false" outlineLevel="0" collapsed="false">
      <c r="A25" s="199" t="n">
        <v>15</v>
      </c>
      <c r="B25" s="234" t="s">
        <v>883</v>
      </c>
      <c r="C25" s="225" t="n">
        <v>20</v>
      </c>
      <c r="D25" s="233" t="n">
        <v>11</v>
      </c>
      <c r="E25" s="72"/>
      <c r="F25" s="225" t="n">
        <v>275</v>
      </c>
      <c r="G25" s="472" t="n">
        <v>5</v>
      </c>
      <c r="H25" s="465"/>
      <c r="I25" s="472" t="n">
        <v>6</v>
      </c>
      <c r="J25" s="466"/>
      <c r="K25" s="472"/>
      <c r="L25" s="467"/>
      <c r="M25" s="90"/>
      <c r="N25" s="468"/>
    </row>
    <row r="26" customFormat="false" ht="15" hidden="false" customHeight="false" outlineLevel="0" collapsed="false">
      <c r="A26" s="199" t="n">
        <v>16</v>
      </c>
      <c r="B26" s="234" t="s">
        <v>884</v>
      </c>
      <c r="C26" s="225" t="n">
        <v>51</v>
      </c>
      <c r="D26" s="233" t="n">
        <v>10</v>
      </c>
      <c r="E26" s="72"/>
      <c r="F26" s="225" t="n">
        <v>850</v>
      </c>
      <c r="G26" s="472" t="n">
        <v>5</v>
      </c>
      <c r="H26" s="465"/>
      <c r="I26" s="472" t="n">
        <v>5</v>
      </c>
      <c r="J26" s="466"/>
      <c r="K26" s="472"/>
      <c r="L26" s="467"/>
      <c r="M26" s="90"/>
      <c r="N26" s="468"/>
    </row>
    <row r="27" customFormat="false" ht="15" hidden="false" customHeight="false" outlineLevel="0" collapsed="false">
      <c r="A27" s="199" t="n">
        <v>17</v>
      </c>
      <c r="B27" s="234" t="s">
        <v>885</v>
      </c>
      <c r="C27" s="225" t="n">
        <v>29</v>
      </c>
      <c r="D27" s="233" t="n">
        <v>28</v>
      </c>
      <c r="E27" s="72"/>
      <c r="F27" s="225" t="n">
        <v>805</v>
      </c>
      <c r="G27" s="472" t="n">
        <v>15</v>
      </c>
      <c r="H27" s="465"/>
      <c r="I27" s="472" t="n">
        <v>5</v>
      </c>
      <c r="J27" s="466"/>
      <c r="K27" s="472" t="n">
        <v>8</v>
      </c>
      <c r="L27" s="467"/>
      <c r="M27" s="90"/>
      <c r="N27" s="468"/>
    </row>
    <row r="28" customFormat="false" ht="15" hidden="false" customHeight="false" outlineLevel="0" collapsed="false">
      <c r="A28" s="199" t="n">
        <v>18</v>
      </c>
      <c r="B28" s="234" t="s">
        <v>886</v>
      </c>
      <c r="C28" s="225" t="n">
        <v>130</v>
      </c>
      <c r="D28" s="233" t="n">
        <v>5</v>
      </c>
      <c r="E28" s="72"/>
      <c r="F28" s="225" t="n">
        <v>675</v>
      </c>
      <c r="G28" s="472" t="n">
        <v>3</v>
      </c>
      <c r="H28" s="465"/>
      <c r="I28" s="472" t="n">
        <v>2</v>
      </c>
      <c r="J28" s="466"/>
      <c r="K28" s="90"/>
      <c r="L28" s="467"/>
      <c r="M28" s="90"/>
      <c r="N28" s="468"/>
    </row>
    <row r="29" customFormat="false" ht="15" hidden="false" customHeight="false" outlineLevel="0" collapsed="false">
      <c r="A29" s="199" t="n">
        <v>19</v>
      </c>
      <c r="B29" s="234" t="s">
        <v>887</v>
      </c>
      <c r="C29" s="225" t="n">
        <v>130</v>
      </c>
      <c r="D29" s="233" t="n">
        <v>3</v>
      </c>
      <c r="E29" s="72"/>
      <c r="F29" s="225" t="n">
        <v>6000</v>
      </c>
      <c r="G29" s="472" t="n">
        <v>3</v>
      </c>
      <c r="H29" s="465"/>
      <c r="I29" s="79"/>
      <c r="J29" s="466"/>
      <c r="K29" s="90"/>
      <c r="L29" s="467"/>
      <c r="M29" s="90"/>
      <c r="N29" s="468"/>
    </row>
    <row r="30" customFormat="false" ht="12.75" hidden="false" customHeight="false" outlineLevel="0" collapsed="false">
      <c r="A30" s="79"/>
      <c r="B30" s="98"/>
      <c r="C30" s="212"/>
      <c r="D30" s="213"/>
      <c r="E30" s="215"/>
      <c r="F30" s="220"/>
      <c r="G30" s="215"/>
      <c r="H30" s="215"/>
      <c r="I30" s="215"/>
      <c r="J30" s="215"/>
      <c r="K30" s="215"/>
      <c r="L30" s="215"/>
      <c r="M30" s="215"/>
      <c r="N30" s="215"/>
      <c r="O30" s="104"/>
    </row>
    <row r="31" customFormat="false" ht="12.75" hidden="false" customHeight="false" outlineLevel="0" collapsed="false">
      <c r="A31" s="79" t="s">
        <v>177</v>
      </c>
      <c r="B31" s="98"/>
      <c r="C31" s="211"/>
      <c r="D31" s="211"/>
      <c r="E31" s="215"/>
      <c r="F31" s="221" t="n">
        <f aca="false">SUM(F11:F29)</f>
        <v>48400</v>
      </c>
      <c r="G31" s="222"/>
      <c r="H31" s="221" t="n">
        <f aca="false">SUM(H11:H29)</f>
        <v>0</v>
      </c>
      <c r="I31" s="222"/>
      <c r="J31" s="221" t="n">
        <f aca="false">SUM(J11:J29)</f>
        <v>0</v>
      </c>
      <c r="K31" s="222"/>
      <c r="L31" s="221" t="n">
        <f aca="false">SUM(L11:L29)</f>
        <v>0</v>
      </c>
      <c r="M31" s="222"/>
      <c r="N31" s="221" t="n">
        <f aca="false">SUM(N11:N29)</f>
        <v>0</v>
      </c>
      <c r="O31" s="104"/>
    </row>
    <row r="32" customFormat="false" ht="12.75" hidden="false" customHeight="false" outlineLevel="0" collapsed="false">
      <c r="A32" s="75"/>
      <c r="B32" s="107"/>
      <c r="C32" s="108"/>
      <c r="D32" s="109"/>
      <c r="E32" s="67"/>
      <c r="F32" s="110"/>
      <c r="G32" s="110"/>
      <c r="H32" s="107"/>
      <c r="I32" s="107"/>
      <c r="J32" s="107"/>
      <c r="K32" s="107"/>
      <c r="L32" s="107"/>
      <c r="M32" s="107"/>
      <c r="N32" s="111"/>
    </row>
    <row r="33" customFormat="false" ht="12.75" hidden="false" customHeight="false" outlineLevel="0" collapsed="false">
      <c r="A33" s="223"/>
      <c r="B33" s="110" t="s">
        <v>178</v>
      </c>
      <c r="C33" s="112"/>
      <c r="D33" s="113"/>
      <c r="E33" s="114"/>
      <c r="F33" s="110"/>
      <c r="G33" s="110"/>
      <c r="H33" s="110"/>
      <c r="I33" s="110"/>
      <c r="J33" s="116" t="s">
        <v>179</v>
      </c>
      <c r="K33" s="116"/>
      <c r="L33" s="116"/>
      <c r="M33" s="110"/>
      <c r="N33" s="115"/>
    </row>
    <row r="34" customFormat="false" ht="12.75" hidden="false" customHeight="false" outlineLevel="0" collapsed="false">
      <c r="A34" s="223"/>
      <c r="B34" s="110"/>
      <c r="C34" s="112"/>
      <c r="D34" s="113"/>
      <c r="E34" s="114"/>
      <c r="F34" s="110"/>
      <c r="G34" s="110"/>
      <c r="H34" s="110" t="s">
        <v>180</v>
      </c>
      <c r="I34" s="110"/>
      <c r="J34" s="117" t="s">
        <v>852</v>
      </c>
      <c r="K34" s="117"/>
      <c r="L34" s="117"/>
      <c r="M34" s="110"/>
      <c r="N34" s="115"/>
    </row>
    <row r="35" customFormat="false" ht="12.75" hidden="false" customHeight="false" outlineLevel="0" collapsed="false">
      <c r="A35" s="223"/>
      <c r="B35" s="110"/>
      <c r="C35" s="112"/>
      <c r="D35" s="113"/>
      <c r="E35" s="114"/>
      <c r="F35" s="110"/>
      <c r="G35" s="110"/>
      <c r="H35" s="110"/>
      <c r="I35" s="110"/>
      <c r="J35" s="118" t="s">
        <v>181</v>
      </c>
      <c r="K35" s="118"/>
      <c r="L35" s="118"/>
      <c r="M35" s="110"/>
      <c r="N35" s="115"/>
    </row>
    <row r="36" customFormat="false" ht="12.75" hidden="false" customHeight="false" outlineLevel="0" collapsed="false">
      <c r="A36" s="87"/>
      <c r="B36" s="120"/>
      <c r="C36" s="121"/>
      <c r="D36" s="122"/>
      <c r="E36" s="59"/>
      <c r="F36" s="120"/>
      <c r="G36" s="120"/>
      <c r="H36" s="120"/>
      <c r="I36" s="120"/>
      <c r="J36" s="120"/>
      <c r="K36" s="120"/>
      <c r="L36" s="120"/>
      <c r="M36" s="120"/>
      <c r="N36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3:L33"/>
    <mergeCell ref="J34:L34"/>
    <mergeCell ref="J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14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6.84"/>
    <col collapsed="false" customWidth="true" hidden="false" outlineLevel="0" max="6" min="6" style="0" width="12.28"/>
    <col collapsed="false" customWidth="true" hidden="false" outlineLevel="0" max="7" min="7" style="0" width="6.13"/>
    <col collapsed="false" customWidth="true" hidden="false" outlineLevel="0" max="8" min="8" style="0" width="12.42"/>
    <col collapsed="false" customWidth="true" hidden="false" outlineLevel="0" max="9" min="9" style="0" width="5.71"/>
    <col collapsed="false" customWidth="true" hidden="false" outlineLevel="0" max="10" min="10" style="0" width="12.84"/>
    <col collapsed="false" customWidth="true" hidden="false" outlineLevel="0" max="11" min="11" style="0" width="6.28"/>
    <col collapsed="false" customWidth="true" hidden="false" outlineLevel="0" max="12" min="12" style="0" width="13.16"/>
    <col collapsed="false" customWidth="true" hidden="false" outlineLevel="0" max="13" min="13" style="0" width="5.99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888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234" t="s">
        <v>889</v>
      </c>
      <c r="C11" s="225" t="n">
        <v>150</v>
      </c>
      <c r="D11" s="233" t="n">
        <v>10</v>
      </c>
      <c r="E11" s="72"/>
      <c r="F11" s="225" t="n">
        <v>2250</v>
      </c>
      <c r="G11" s="474" t="n">
        <v>5</v>
      </c>
      <c r="H11" s="465"/>
      <c r="I11" s="474" t="n">
        <v>5</v>
      </c>
      <c r="J11" s="466"/>
      <c r="K11" s="472"/>
      <c r="L11" s="467"/>
      <c r="M11" s="473"/>
      <c r="N11" s="468"/>
    </row>
    <row r="12" customFormat="false" ht="15" hidden="false" customHeight="false" outlineLevel="0" collapsed="false">
      <c r="A12" s="199" t="n">
        <v>2</v>
      </c>
      <c r="B12" s="234" t="s">
        <v>890</v>
      </c>
      <c r="C12" s="225" t="n">
        <v>130</v>
      </c>
      <c r="D12" s="233" t="n">
        <v>10</v>
      </c>
      <c r="E12" s="72"/>
      <c r="F12" s="225" t="n">
        <v>1900</v>
      </c>
      <c r="G12" s="474" t="n">
        <v>5</v>
      </c>
      <c r="H12" s="465"/>
      <c r="I12" s="474" t="n">
        <v>5</v>
      </c>
      <c r="J12" s="466"/>
      <c r="K12" s="472"/>
      <c r="L12" s="467"/>
      <c r="M12" s="473"/>
      <c r="N12" s="468"/>
    </row>
    <row r="13" customFormat="false" ht="15" hidden="false" customHeight="false" outlineLevel="0" collapsed="false">
      <c r="A13" s="199" t="n">
        <v>3</v>
      </c>
      <c r="B13" s="234" t="s">
        <v>891</v>
      </c>
      <c r="C13" s="475" t="n">
        <v>17000</v>
      </c>
      <c r="D13" s="233" t="n">
        <v>1</v>
      </c>
      <c r="E13" s="72"/>
      <c r="F13" s="225" t="n">
        <v>15000</v>
      </c>
      <c r="G13" s="474" t="n">
        <v>1</v>
      </c>
      <c r="H13" s="465"/>
      <c r="I13" s="474"/>
      <c r="J13" s="466"/>
      <c r="K13" s="472"/>
      <c r="L13" s="467"/>
      <c r="M13" s="473"/>
      <c r="N13" s="468"/>
    </row>
    <row r="14" customFormat="false" ht="15" hidden="false" customHeight="false" outlineLevel="0" collapsed="false">
      <c r="A14" s="199" t="n">
        <v>4</v>
      </c>
      <c r="B14" s="234" t="s">
        <v>892</v>
      </c>
      <c r="C14" s="225" t="n">
        <v>1000</v>
      </c>
      <c r="D14" s="233" t="n">
        <v>12</v>
      </c>
      <c r="E14" s="72"/>
      <c r="F14" s="225" t="n">
        <v>12000</v>
      </c>
      <c r="G14" s="474" t="n">
        <v>3</v>
      </c>
      <c r="H14" s="465"/>
      <c r="I14" s="474" t="n">
        <v>3</v>
      </c>
      <c r="J14" s="466"/>
      <c r="K14" s="472" t="n">
        <v>3</v>
      </c>
      <c r="L14" s="467"/>
      <c r="M14" s="473" t="n">
        <v>3</v>
      </c>
      <c r="N14" s="468"/>
    </row>
    <row r="15" customFormat="false" ht="15" hidden="false" customHeight="false" outlineLevel="0" collapsed="false">
      <c r="A15" s="199" t="n">
        <v>5</v>
      </c>
      <c r="B15" s="234" t="s">
        <v>807</v>
      </c>
      <c r="C15" s="225" t="n">
        <v>11.5</v>
      </c>
      <c r="D15" s="233" t="n">
        <v>27</v>
      </c>
      <c r="E15" s="72"/>
      <c r="F15" s="225" t="n">
        <v>318</v>
      </c>
      <c r="G15" s="474" t="n">
        <v>27</v>
      </c>
      <c r="H15" s="465"/>
      <c r="I15" s="474"/>
      <c r="J15" s="466"/>
      <c r="K15" s="472"/>
      <c r="L15" s="467"/>
      <c r="M15" s="473"/>
      <c r="N15" s="468"/>
    </row>
    <row r="16" customFormat="false" ht="15" hidden="false" customHeight="false" outlineLevel="0" collapsed="false">
      <c r="A16" s="199" t="n">
        <v>6</v>
      </c>
      <c r="B16" s="233" t="s">
        <v>893</v>
      </c>
      <c r="C16" s="455" t="n">
        <v>65</v>
      </c>
      <c r="D16" s="233" t="n">
        <v>10</v>
      </c>
      <c r="E16" s="72"/>
      <c r="F16" s="455" t="n">
        <v>700</v>
      </c>
      <c r="G16" s="233" t="n">
        <v>10</v>
      </c>
      <c r="H16" s="465"/>
      <c r="I16" s="233"/>
      <c r="J16" s="466"/>
      <c r="K16" s="472"/>
      <c r="L16" s="467"/>
      <c r="M16" s="90"/>
      <c r="N16" s="468"/>
    </row>
    <row r="17" customFormat="false" ht="15" hidden="false" customHeight="false" outlineLevel="0" collapsed="false">
      <c r="A17" s="199" t="n">
        <v>7</v>
      </c>
      <c r="B17" s="476" t="s">
        <v>894</v>
      </c>
      <c r="C17" s="455" t="n">
        <v>300</v>
      </c>
      <c r="D17" s="233" t="n">
        <v>3</v>
      </c>
      <c r="E17" s="72"/>
      <c r="F17" s="455" t="n">
        <v>900</v>
      </c>
      <c r="G17" s="233" t="n">
        <v>3</v>
      </c>
      <c r="H17" s="465"/>
      <c r="I17" s="233"/>
      <c r="J17" s="466"/>
      <c r="K17" s="472"/>
      <c r="L17" s="467"/>
      <c r="M17" s="90"/>
      <c r="N17" s="468"/>
    </row>
    <row r="18" customFormat="false" ht="15" hidden="false" customHeight="false" outlineLevel="0" collapsed="false">
      <c r="A18" s="199" t="n">
        <v>8</v>
      </c>
      <c r="B18" s="476" t="s">
        <v>895</v>
      </c>
      <c r="C18" s="455" t="n">
        <v>300</v>
      </c>
      <c r="D18" s="233" t="n">
        <v>2</v>
      </c>
      <c r="E18" s="72"/>
      <c r="F18" s="455" t="n">
        <v>600</v>
      </c>
      <c r="G18" s="233" t="n">
        <v>2</v>
      </c>
      <c r="H18" s="465"/>
      <c r="I18" s="233"/>
      <c r="J18" s="466"/>
      <c r="K18" s="472"/>
      <c r="L18" s="467"/>
      <c r="M18" s="90"/>
      <c r="N18" s="468"/>
    </row>
    <row r="19" customFormat="false" ht="15" hidden="false" customHeight="false" outlineLevel="0" collapsed="false">
      <c r="A19" s="199" t="n">
        <v>9</v>
      </c>
      <c r="B19" s="235" t="s">
        <v>896</v>
      </c>
      <c r="C19" s="455" t="n">
        <v>300</v>
      </c>
      <c r="D19" s="233" t="n">
        <v>2</v>
      </c>
      <c r="E19" s="72"/>
      <c r="F19" s="455" t="n">
        <v>600</v>
      </c>
      <c r="G19" s="233" t="n">
        <v>2</v>
      </c>
      <c r="H19" s="465"/>
      <c r="I19" s="233"/>
      <c r="J19" s="466"/>
      <c r="K19" s="472"/>
      <c r="L19" s="467"/>
      <c r="M19" s="90"/>
      <c r="N19" s="468"/>
    </row>
    <row r="20" customFormat="false" ht="15" hidden="false" customHeight="false" outlineLevel="0" collapsed="false">
      <c r="A20" s="199" t="n">
        <v>10</v>
      </c>
      <c r="B20" s="235" t="s">
        <v>897</v>
      </c>
      <c r="C20" s="455" t="n">
        <v>300</v>
      </c>
      <c r="D20" s="233" t="n">
        <v>2</v>
      </c>
      <c r="E20" s="72"/>
      <c r="F20" s="455" t="n">
        <v>600</v>
      </c>
      <c r="G20" s="233" t="n">
        <v>2</v>
      </c>
      <c r="H20" s="465"/>
      <c r="I20" s="233"/>
      <c r="J20" s="466"/>
      <c r="K20" s="472"/>
      <c r="L20" s="467"/>
      <c r="M20" s="90"/>
      <c r="N20" s="468"/>
    </row>
    <row r="21" customFormat="false" ht="15" hidden="false" customHeight="false" outlineLevel="0" collapsed="false">
      <c r="A21" s="199" t="n">
        <v>11</v>
      </c>
      <c r="B21" s="235" t="s">
        <v>898</v>
      </c>
      <c r="C21" s="477" t="n">
        <v>590</v>
      </c>
      <c r="D21" s="233" t="n">
        <v>2</v>
      </c>
      <c r="E21" s="72"/>
      <c r="F21" s="477" t="n">
        <v>3706</v>
      </c>
      <c r="G21" s="233" t="n">
        <v>2</v>
      </c>
      <c r="H21" s="465"/>
      <c r="I21" s="233"/>
      <c r="J21" s="466"/>
      <c r="K21" s="472"/>
      <c r="L21" s="467"/>
      <c r="M21" s="90"/>
      <c r="N21" s="468"/>
    </row>
    <row r="22" customFormat="false" ht="22.5" hidden="false" customHeight="false" outlineLevel="0" collapsed="false">
      <c r="A22" s="199" t="n">
        <v>12</v>
      </c>
      <c r="B22" s="478" t="s">
        <v>899</v>
      </c>
      <c r="C22" s="477" t="n">
        <v>1750</v>
      </c>
      <c r="D22" s="233" t="n">
        <v>2</v>
      </c>
      <c r="E22" s="72"/>
      <c r="F22" s="477" t="n">
        <v>3706</v>
      </c>
      <c r="G22" s="233" t="n">
        <v>2</v>
      </c>
      <c r="H22" s="465"/>
      <c r="I22" s="233"/>
      <c r="J22" s="466"/>
      <c r="K22" s="472"/>
      <c r="L22" s="467"/>
      <c r="M22" s="90"/>
      <c r="N22" s="468"/>
    </row>
    <row r="23" customFormat="false" ht="15" hidden="false" customHeight="false" outlineLevel="0" collapsed="false">
      <c r="A23" s="199" t="n">
        <v>13</v>
      </c>
      <c r="B23" s="234" t="s">
        <v>900</v>
      </c>
      <c r="C23" s="477" t="n">
        <v>6140</v>
      </c>
      <c r="D23" s="233" t="s">
        <v>19</v>
      </c>
      <c r="E23" s="72"/>
      <c r="F23" s="477" t="n">
        <v>6140</v>
      </c>
      <c r="G23" s="233" t="n">
        <v>1</v>
      </c>
      <c r="H23" s="465"/>
      <c r="I23" s="233" t="n">
        <v>3</v>
      </c>
      <c r="J23" s="466"/>
      <c r="K23" s="472" t="n">
        <v>3</v>
      </c>
      <c r="L23" s="467"/>
      <c r="M23" s="90" t="n">
        <v>3</v>
      </c>
      <c r="N23" s="468"/>
    </row>
    <row r="24" customFormat="false" ht="15" hidden="false" customHeight="false" outlineLevel="0" collapsed="false">
      <c r="A24" s="199" t="n">
        <v>14</v>
      </c>
      <c r="B24" s="234" t="s">
        <v>800</v>
      </c>
      <c r="C24" s="225" t="n">
        <v>790</v>
      </c>
      <c r="D24" s="233" t="n">
        <v>2</v>
      </c>
      <c r="E24" s="72"/>
      <c r="F24" s="225" t="n">
        <v>1580</v>
      </c>
      <c r="G24" s="233" t="n">
        <v>2</v>
      </c>
      <c r="H24" s="465"/>
      <c r="I24" s="472"/>
      <c r="J24" s="466"/>
      <c r="K24" s="472"/>
      <c r="L24" s="467"/>
      <c r="M24" s="90"/>
      <c r="N24" s="468"/>
    </row>
    <row r="25" customFormat="false" ht="12.75" hidden="false" customHeight="false" outlineLevel="0" collapsed="false">
      <c r="A25" s="79"/>
      <c r="B25" s="98"/>
      <c r="C25" s="212"/>
      <c r="D25" s="213"/>
      <c r="E25" s="215"/>
      <c r="F25" s="220"/>
      <c r="G25" s="215"/>
      <c r="H25" s="215"/>
      <c r="I25" s="215"/>
      <c r="J25" s="215"/>
      <c r="K25" s="215"/>
      <c r="L25" s="215"/>
      <c r="M25" s="215"/>
      <c r="N25" s="215"/>
      <c r="O25" s="104"/>
    </row>
    <row r="26" customFormat="false" ht="12.75" hidden="false" customHeight="false" outlineLevel="0" collapsed="false">
      <c r="A26" s="79" t="s">
        <v>177</v>
      </c>
      <c r="B26" s="98"/>
      <c r="C26" s="211"/>
      <c r="D26" s="211"/>
      <c r="E26" s="215"/>
      <c r="F26" s="221" t="n">
        <f aca="false">SUM(F11:F24)</f>
        <v>50000</v>
      </c>
      <c r="G26" s="222"/>
      <c r="H26" s="221" t="n">
        <f aca="false">SUM(H11:H24)</f>
        <v>0</v>
      </c>
      <c r="I26" s="222"/>
      <c r="J26" s="221" t="n">
        <f aca="false">SUM(J11:J24)</f>
        <v>0</v>
      </c>
      <c r="K26" s="222"/>
      <c r="L26" s="221" t="n">
        <f aca="false">SUM(L11:L24)</f>
        <v>0</v>
      </c>
      <c r="M26" s="222"/>
      <c r="N26" s="221" t="n">
        <f aca="false">SUM(N11:N24)</f>
        <v>0</v>
      </c>
      <c r="O26" s="104"/>
    </row>
    <row r="27" customFormat="false" ht="12.75" hidden="false" customHeight="false" outlineLevel="0" collapsed="false">
      <c r="A27" s="75"/>
      <c r="B27" s="107"/>
      <c r="C27" s="108"/>
      <c r="D27" s="109"/>
      <c r="E27" s="67"/>
      <c r="F27" s="110"/>
      <c r="G27" s="110"/>
      <c r="H27" s="107"/>
      <c r="I27" s="107"/>
      <c r="J27" s="107"/>
      <c r="K27" s="107"/>
      <c r="L27" s="107"/>
      <c r="M27" s="107"/>
      <c r="N27" s="111"/>
    </row>
    <row r="28" customFormat="false" ht="12.75" hidden="false" customHeight="false" outlineLevel="0" collapsed="false">
      <c r="A28" s="223"/>
      <c r="B28" s="110" t="s">
        <v>178</v>
      </c>
      <c r="C28" s="112"/>
      <c r="D28" s="113"/>
      <c r="E28" s="114"/>
      <c r="F28" s="110"/>
      <c r="G28" s="110"/>
      <c r="H28" s="110"/>
      <c r="I28" s="110"/>
      <c r="J28" s="116" t="s">
        <v>179</v>
      </c>
      <c r="K28" s="116"/>
      <c r="L28" s="116"/>
      <c r="M28" s="110"/>
      <c r="N28" s="115"/>
    </row>
    <row r="29" customFormat="false" ht="12.75" hidden="false" customHeight="false" outlineLevel="0" collapsed="false">
      <c r="A29" s="223"/>
      <c r="B29" s="110"/>
      <c r="C29" s="112"/>
      <c r="D29" s="113"/>
      <c r="E29" s="114"/>
      <c r="F29" s="110"/>
      <c r="G29" s="110"/>
      <c r="H29" s="110" t="s">
        <v>180</v>
      </c>
      <c r="I29" s="110"/>
      <c r="J29" s="117" t="s">
        <v>852</v>
      </c>
      <c r="K29" s="117"/>
      <c r="L29" s="117"/>
      <c r="M29" s="110"/>
      <c r="N29" s="115"/>
    </row>
    <row r="30" customFormat="false" ht="12.75" hidden="false" customHeight="false" outlineLevel="0" collapsed="false">
      <c r="A30" s="223"/>
      <c r="B30" s="110"/>
      <c r="C30" s="112"/>
      <c r="D30" s="113"/>
      <c r="E30" s="114"/>
      <c r="F30" s="110"/>
      <c r="G30" s="110"/>
      <c r="H30" s="110"/>
      <c r="I30" s="110"/>
      <c r="J30" s="118" t="s">
        <v>181</v>
      </c>
      <c r="K30" s="118"/>
      <c r="L30" s="118"/>
      <c r="M30" s="110"/>
      <c r="N30" s="115"/>
    </row>
    <row r="31" customFormat="false" ht="12.75" hidden="false" customHeight="false" outlineLevel="0" collapsed="false">
      <c r="A31" s="87"/>
      <c r="B31" s="120"/>
      <c r="C31" s="121"/>
      <c r="D31" s="122"/>
      <c r="E31" s="59"/>
      <c r="F31" s="120"/>
      <c r="G31" s="120"/>
      <c r="H31" s="120"/>
      <c r="I31" s="120"/>
      <c r="J31" s="120"/>
      <c r="K31" s="120"/>
      <c r="L31" s="120"/>
      <c r="M31" s="120"/>
      <c r="N31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8:L28"/>
    <mergeCell ref="J29:L29"/>
    <mergeCell ref="J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12" activeCellId="0" sqref="M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15.7"/>
  </cols>
  <sheetData>
    <row r="1" customFormat="false" ht="19.5" hidden="false" customHeight="false" outlineLevel="0" collapsed="false">
      <c r="A1" s="124" t="s">
        <v>182</v>
      </c>
      <c r="B1" s="125"/>
      <c r="C1" s="125"/>
      <c r="D1" s="126"/>
      <c r="E1" s="125"/>
      <c r="F1" s="127"/>
      <c r="G1" s="128"/>
      <c r="H1" s="129"/>
      <c r="I1" s="128"/>
      <c r="J1" s="129"/>
      <c r="K1" s="128"/>
      <c r="L1" s="129"/>
      <c r="M1" s="128"/>
      <c r="N1" s="129"/>
    </row>
    <row r="2" customFormat="false" ht="15" hidden="false" customHeight="false" outlineLevel="0" collapsed="false">
      <c r="A2" s="130" t="s">
        <v>6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5" hidden="false" customHeight="false" outlineLevel="0" collapsed="false">
      <c r="A3" s="131" t="s">
        <v>18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5" hidden="false" customHeight="false" outlineLevel="0" collapsed="false">
      <c r="A4" s="128" t="s">
        <v>184</v>
      </c>
      <c r="B4" s="128"/>
      <c r="C4" s="128"/>
      <c r="D4" s="131"/>
      <c r="E4" s="128"/>
      <c r="F4" s="129"/>
      <c r="G4" s="128"/>
      <c r="H4" s="129"/>
      <c r="I4" s="128"/>
      <c r="J4" s="129"/>
      <c r="K4" s="128"/>
      <c r="L4" s="129"/>
      <c r="M4" s="128"/>
      <c r="N4" s="129"/>
    </row>
    <row r="5" customFormat="false" ht="15" hidden="false" customHeight="false" outlineLevel="0" collapsed="false">
      <c r="A5" s="132" t="s">
        <v>185</v>
      </c>
      <c r="B5" s="133"/>
      <c r="C5" s="133"/>
      <c r="D5" s="134"/>
      <c r="E5" s="133"/>
      <c r="F5" s="135"/>
      <c r="G5" s="136" t="s">
        <v>68</v>
      </c>
      <c r="H5" s="137"/>
      <c r="I5" s="138" t="s">
        <v>186</v>
      </c>
      <c r="J5" s="137"/>
      <c r="K5" s="139"/>
      <c r="L5" s="140"/>
      <c r="M5" s="136"/>
      <c r="N5" s="140"/>
    </row>
    <row r="6" customFormat="false" ht="15" hidden="false" customHeight="false" outlineLevel="0" collapsed="false">
      <c r="A6" s="141" t="s">
        <v>187</v>
      </c>
      <c r="B6" s="142"/>
      <c r="C6" s="142"/>
      <c r="D6" s="143"/>
      <c r="E6" s="142"/>
      <c r="F6" s="144"/>
      <c r="G6" s="136" t="s">
        <v>188</v>
      </c>
      <c r="H6" s="137"/>
      <c r="I6" s="136" t="s">
        <v>72</v>
      </c>
      <c r="J6" s="140"/>
      <c r="K6" s="139" t="s">
        <v>189</v>
      </c>
      <c r="L6" s="140"/>
      <c r="M6" s="136" t="s">
        <v>74</v>
      </c>
      <c r="N6" s="140"/>
    </row>
    <row r="7" customFormat="false" ht="15" hidden="false" customHeight="false" outlineLevel="0" collapsed="false">
      <c r="A7" s="132"/>
      <c r="B7" s="145"/>
      <c r="C7" s="145"/>
      <c r="D7" s="146"/>
      <c r="E7" s="147"/>
      <c r="F7" s="148"/>
      <c r="G7" s="149" t="s">
        <v>75</v>
      </c>
      <c r="H7" s="149"/>
      <c r="I7" s="149"/>
      <c r="J7" s="149"/>
      <c r="K7" s="149"/>
      <c r="L7" s="149"/>
      <c r="M7" s="149"/>
      <c r="N7" s="149"/>
    </row>
    <row r="8" customFormat="false" ht="15" hidden="false" customHeight="false" outlineLevel="0" collapsed="false">
      <c r="A8" s="150" t="s">
        <v>76</v>
      </c>
      <c r="B8" s="151" t="s">
        <v>78</v>
      </c>
      <c r="C8" s="151" t="s">
        <v>190</v>
      </c>
      <c r="D8" s="151" t="s">
        <v>80</v>
      </c>
      <c r="E8" s="151"/>
      <c r="F8" s="152" t="s">
        <v>81</v>
      </c>
      <c r="G8" s="153" t="s">
        <v>191</v>
      </c>
      <c r="H8" s="153"/>
      <c r="I8" s="154" t="s">
        <v>192</v>
      </c>
      <c r="J8" s="154"/>
      <c r="K8" s="154" t="s">
        <v>193</v>
      </c>
      <c r="L8" s="154"/>
      <c r="M8" s="154" t="s">
        <v>194</v>
      </c>
      <c r="N8" s="154"/>
    </row>
    <row r="9" customFormat="false" ht="15" hidden="false" customHeight="false" outlineLevel="0" collapsed="false">
      <c r="A9" s="141"/>
      <c r="B9" s="155"/>
      <c r="C9" s="155"/>
      <c r="D9" s="156"/>
      <c r="E9" s="157"/>
      <c r="F9" s="158"/>
      <c r="G9" s="154" t="s">
        <v>195</v>
      </c>
      <c r="H9" s="159" t="s">
        <v>87</v>
      </c>
      <c r="I9" s="154" t="s">
        <v>195</v>
      </c>
      <c r="J9" s="160" t="s">
        <v>87</v>
      </c>
      <c r="K9" s="154" t="s">
        <v>195</v>
      </c>
      <c r="L9" s="160" t="s">
        <v>87</v>
      </c>
      <c r="M9" s="154" t="s">
        <v>195</v>
      </c>
      <c r="N9" s="159" t="s">
        <v>87</v>
      </c>
    </row>
    <row r="10" customFormat="false" ht="15" hidden="false" customHeight="false" outlineLevel="0" collapsed="false">
      <c r="A10" s="161" t="n">
        <v>1</v>
      </c>
      <c r="B10" s="162" t="s">
        <v>196</v>
      </c>
      <c r="C10" s="159" t="n">
        <v>50</v>
      </c>
      <c r="D10" s="154" t="n">
        <f aca="false">G10+I10+K10+M10</f>
        <v>12</v>
      </c>
      <c r="E10" s="154" t="s">
        <v>197</v>
      </c>
      <c r="F10" s="159" t="n">
        <f aca="false">H10+J10+L10+N10</f>
        <v>600</v>
      </c>
      <c r="G10" s="154" t="n">
        <v>3</v>
      </c>
      <c r="H10" s="163" t="n">
        <f aca="false">IF(ISBLANK(G10),0,G10*$C10)</f>
        <v>150</v>
      </c>
      <c r="I10" s="154" t="n">
        <v>4</v>
      </c>
      <c r="J10" s="163" t="n">
        <f aca="false">IF(ISBLANK(I10),0,I10*$C10)</f>
        <v>200</v>
      </c>
      <c r="K10" s="154"/>
      <c r="L10" s="163" t="n">
        <f aca="false">IF(ISBLANK(K10),0,K10*$C10)</f>
        <v>0</v>
      </c>
      <c r="M10" s="154" t="n">
        <v>5</v>
      </c>
      <c r="N10" s="163" t="n">
        <f aca="false">IF(ISBLANK(M10),0,M10*$C10)</f>
        <v>250</v>
      </c>
    </row>
    <row r="11" customFormat="false" ht="15" hidden="false" customHeight="false" outlineLevel="0" collapsed="false">
      <c r="A11" s="161" t="n">
        <v>2</v>
      </c>
      <c r="B11" s="162" t="s">
        <v>198</v>
      </c>
      <c r="C11" s="159" t="n">
        <v>100</v>
      </c>
      <c r="D11" s="154" t="n">
        <f aca="false">G11+I11+K11+M11</f>
        <v>4</v>
      </c>
      <c r="E11" s="154" t="s">
        <v>199</v>
      </c>
      <c r="F11" s="159" t="n">
        <f aca="false">H11+J11+L11+N11</f>
        <v>400</v>
      </c>
      <c r="G11" s="154" t="n">
        <v>1</v>
      </c>
      <c r="H11" s="163" t="n">
        <f aca="false">IF(ISBLANK(G11),0,G11*$C11)</f>
        <v>100</v>
      </c>
      <c r="I11" s="154" t="n">
        <v>1</v>
      </c>
      <c r="J11" s="163" t="n">
        <f aca="false">IF(ISBLANK(I11),0,I11*$C11)</f>
        <v>100</v>
      </c>
      <c r="K11" s="154" t="n">
        <v>1</v>
      </c>
      <c r="L11" s="163" t="n">
        <f aca="false">IF(ISBLANK(K11),0,K11*$C11)</f>
        <v>100</v>
      </c>
      <c r="M11" s="154" t="n">
        <v>1</v>
      </c>
      <c r="N11" s="163" t="n">
        <f aca="false">IF(ISBLANK(M11),0,M11*$C11)</f>
        <v>100</v>
      </c>
    </row>
    <row r="12" customFormat="false" ht="30" hidden="false" customHeight="false" outlineLevel="0" collapsed="false">
      <c r="A12" s="161" t="n">
        <v>3</v>
      </c>
      <c r="B12" s="162" t="s">
        <v>200</v>
      </c>
      <c r="C12" s="159" t="n">
        <v>50</v>
      </c>
      <c r="D12" s="154" t="n">
        <f aca="false">G12+I12+K12+M12</f>
        <v>5</v>
      </c>
      <c r="E12" s="154" t="s">
        <v>201</v>
      </c>
      <c r="F12" s="159" t="n">
        <f aca="false">H12+J12+L12+N12</f>
        <v>250</v>
      </c>
      <c r="G12" s="154"/>
      <c r="H12" s="163" t="n">
        <f aca="false">IF(ISBLANK(G12),0,G12*$C12)</f>
        <v>0</v>
      </c>
      <c r="I12" s="154" t="n">
        <v>5</v>
      </c>
      <c r="J12" s="163" t="n">
        <f aca="false">IF(ISBLANK(I12),0,I12*$C12)</f>
        <v>250</v>
      </c>
      <c r="K12" s="154"/>
      <c r="L12" s="163" t="n">
        <f aca="false">IF(ISBLANK(K12),0,K12*$C12)</f>
        <v>0</v>
      </c>
      <c r="M12" s="154"/>
      <c r="N12" s="163" t="n">
        <f aca="false">IF(ISBLANK(M12),0,M12*$C12)</f>
        <v>0</v>
      </c>
    </row>
    <row r="13" customFormat="false" ht="30" hidden="false" customHeight="false" outlineLevel="0" collapsed="false">
      <c r="A13" s="161" t="n">
        <v>4</v>
      </c>
      <c r="B13" s="162" t="s">
        <v>202</v>
      </c>
      <c r="C13" s="159" t="n">
        <v>50</v>
      </c>
      <c r="D13" s="154" t="n">
        <f aca="false">G13+I13+K13+M13</f>
        <v>5</v>
      </c>
      <c r="E13" s="154" t="s">
        <v>201</v>
      </c>
      <c r="F13" s="159" t="n">
        <f aca="false">H13+J13+L13+N13</f>
        <v>250</v>
      </c>
      <c r="G13" s="154"/>
      <c r="H13" s="163" t="n">
        <f aca="false">IF(ISBLANK(G13),0,G13*$C13)</f>
        <v>0</v>
      </c>
      <c r="I13" s="154" t="n">
        <v>5</v>
      </c>
      <c r="J13" s="163" t="n">
        <f aca="false">IF(ISBLANK(I13),0,I13*$C13)</f>
        <v>250</v>
      </c>
      <c r="K13" s="154"/>
      <c r="L13" s="163" t="n">
        <f aca="false">IF(ISBLANK(K13),0,K13*$C13)</f>
        <v>0</v>
      </c>
      <c r="M13" s="154"/>
      <c r="N13" s="163" t="n">
        <f aca="false">IF(ISBLANK(M13),0,M13*$C13)</f>
        <v>0</v>
      </c>
    </row>
    <row r="14" customFormat="false" ht="45" hidden="false" customHeight="false" outlineLevel="0" collapsed="false">
      <c r="A14" s="161" t="n">
        <v>5</v>
      </c>
      <c r="B14" s="162" t="s">
        <v>203</v>
      </c>
      <c r="C14" s="159" t="n">
        <v>180</v>
      </c>
      <c r="D14" s="154" t="n">
        <f aca="false">G14+I14+K14+M14</f>
        <v>100</v>
      </c>
      <c r="E14" s="154"/>
      <c r="F14" s="159" t="n">
        <f aca="false">H14+J14+L14+N14</f>
        <v>18000</v>
      </c>
      <c r="G14" s="154" t="n">
        <v>25</v>
      </c>
      <c r="H14" s="163" t="n">
        <f aca="false">IF(ISBLANK(G14),0,G14*$C14)</f>
        <v>4500</v>
      </c>
      <c r="I14" s="154" t="n">
        <v>40</v>
      </c>
      <c r="J14" s="163" t="n">
        <f aca="false">IF(ISBLANK(I14),0,I14*$C14)</f>
        <v>7200</v>
      </c>
      <c r="K14" s="154" t="n">
        <v>25</v>
      </c>
      <c r="L14" s="163" t="n">
        <f aca="false">IF(ISBLANK(K14),0,K14*$C14)</f>
        <v>4500</v>
      </c>
      <c r="M14" s="154" t="n">
        <v>10</v>
      </c>
      <c r="N14" s="163" t="n">
        <f aca="false">IF(ISBLANK(M14),0,M14*$C14)</f>
        <v>1800</v>
      </c>
    </row>
    <row r="15" customFormat="false" ht="45" hidden="false" customHeight="false" outlineLevel="0" collapsed="false">
      <c r="A15" s="161" t="n">
        <v>6</v>
      </c>
      <c r="B15" s="162" t="s">
        <v>204</v>
      </c>
      <c r="C15" s="159" t="n">
        <v>160</v>
      </c>
      <c r="D15" s="154" t="n">
        <f aca="false">G15+I15+K15+M15</f>
        <v>25</v>
      </c>
      <c r="E15" s="154"/>
      <c r="F15" s="159" t="n">
        <f aca="false">H15+J15+L15+N15</f>
        <v>4000</v>
      </c>
      <c r="G15" s="154" t="n">
        <v>15</v>
      </c>
      <c r="H15" s="163" t="n">
        <f aca="false">IF(ISBLANK(G15),0,G15*$C15)</f>
        <v>2400</v>
      </c>
      <c r="I15" s="154"/>
      <c r="J15" s="163" t="n">
        <f aca="false">IF(ISBLANK(I15),0,I15*$C15)</f>
        <v>0</v>
      </c>
      <c r="K15" s="154" t="n">
        <v>10</v>
      </c>
      <c r="L15" s="163" t="n">
        <f aca="false">IF(ISBLANK(K15),0,K15*$C15)</f>
        <v>1600</v>
      </c>
      <c r="M15" s="154"/>
      <c r="N15" s="163" t="n">
        <f aca="false">IF(ISBLANK(M15),0,M15*$C15)</f>
        <v>0</v>
      </c>
    </row>
    <row r="16" customFormat="false" ht="15" hidden="false" customHeight="false" outlineLevel="0" collapsed="false">
      <c r="A16" s="161" t="n">
        <v>7</v>
      </c>
      <c r="B16" s="162" t="s">
        <v>205</v>
      </c>
      <c r="C16" s="159" t="n">
        <v>250</v>
      </c>
      <c r="D16" s="154" t="n">
        <f aca="false">G16+I16+K16+M16</f>
        <v>20</v>
      </c>
      <c r="E16" s="154" t="s">
        <v>206</v>
      </c>
      <c r="F16" s="159" t="n">
        <f aca="false">H16+J16+L16+N16</f>
        <v>5000</v>
      </c>
      <c r="G16" s="154"/>
      <c r="H16" s="163" t="n">
        <f aca="false">IF(ISBLANK(G16),0,G16*$C16)</f>
        <v>0</v>
      </c>
      <c r="I16" s="154" t="n">
        <v>10</v>
      </c>
      <c r="J16" s="163" t="n">
        <f aca="false">IF(ISBLANK(I16),0,I16*$C16)</f>
        <v>2500</v>
      </c>
      <c r="K16" s="154"/>
      <c r="L16" s="163" t="n">
        <f aca="false">IF(ISBLANK(K16),0,K16*$C16)</f>
        <v>0</v>
      </c>
      <c r="M16" s="154" t="n">
        <v>10</v>
      </c>
      <c r="N16" s="163" t="n">
        <f aca="false">IF(ISBLANK(M16),0,M16*$C16)</f>
        <v>2500</v>
      </c>
    </row>
    <row r="17" customFormat="false" ht="15" hidden="false" customHeight="false" outlineLevel="0" collapsed="false">
      <c r="A17" s="161" t="n">
        <v>8</v>
      </c>
      <c r="B17" s="162" t="s">
        <v>207</v>
      </c>
      <c r="C17" s="159" t="n">
        <v>300</v>
      </c>
      <c r="D17" s="154" t="n">
        <f aca="false">G17+I17+K17+M17</f>
        <v>6</v>
      </c>
      <c r="E17" s="154" t="s">
        <v>197</v>
      </c>
      <c r="F17" s="159" t="n">
        <f aca="false">H17+J17+L17+N17</f>
        <v>1800</v>
      </c>
      <c r="G17" s="154"/>
      <c r="H17" s="163" t="n">
        <f aca="false">IF(ISBLANK(G17),0,G17*$C17)</f>
        <v>0</v>
      </c>
      <c r="I17" s="154"/>
      <c r="J17" s="163" t="n">
        <f aca="false">IF(ISBLANK(I17),0,I17*$C17)</f>
        <v>0</v>
      </c>
      <c r="K17" s="154" t="n">
        <v>3</v>
      </c>
      <c r="L17" s="163" t="n">
        <f aca="false">IF(ISBLANK(K17),0,K17*$C17)</f>
        <v>900</v>
      </c>
      <c r="M17" s="154" t="n">
        <v>3</v>
      </c>
      <c r="N17" s="163" t="n">
        <f aca="false">IF(ISBLANK(M17),0,M17*$C17)</f>
        <v>900</v>
      </c>
    </row>
    <row r="18" customFormat="false" ht="15" hidden="false" customHeight="false" outlineLevel="0" collapsed="false">
      <c r="A18" s="161" t="n">
        <v>9</v>
      </c>
      <c r="B18" s="162" t="s">
        <v>208</v>
      </c>
      <c r="C18" s="159" t="n">
        <v>3</v>
      </c>
      <c r="D18" s="154" t="n">
        <f aca="false">G18+I18+K18+M18</f>
        <v>600</v>
      </c>
      <c r="E18" s="154" t="s">
        <v>197</v>
      </c>
      <c r="F18" s="159" t="n">
        <f aca="false">H18+J18+L18+N18</f>
        <v>1800</v>
      </c>
      <c r="G18" s="154" t="n">
        <v>150</v>
      </c>
      <c r="H18" s="163" t="n">
        <f aca="false">IF(ISBLANK(G18),0,G18*$C18)</f>
        <v>450</v>
      </c>
      <c r="I18" s="154" t="n">
        <v>150</v>
      </c>
      <c r="J18" s="163" t="n">
        <f aca="false">IF(ISBLANK(I18),0,I18*$C18)</f>
        <v>450</v>
      </c>
      <c r="K18" s="154" t="n">
        <v>150</v>
      </c>
      <c r="L18" s="163" t="n">
        <f aca="false">IF(ISBLANK(K18),0,K18*$C18)</f>
        <v>450</v>
      </c>
      <c r="M18" s="154" t="n">
        <v>150</v>
      </c>
      <c r="N18" s="163" t="n">
        <f aca="false">IF(ISBLANK(M18),0,M18*$C18)</f>
        <v>450</v>
      </c>
    </row>
    <row r="19" customFormat="false" ht="15" hidden="false" customHeight="false" outlineLevel="0" collapsed="false">
      <c r="A19" s="161" t="n">
        <v>10</v>
      </c>
      <c r="B19" s="162" t="s">
        <v>209</v>
      </c>
      <c r="C19" s="159" t="n">
        <v>1.5</v>
      </c>
      <c r="D19" s="154" t="n">
        <f aca="false">G19+I19+K19+M19</f>
        <v>50</v>
      </c>
      <c r="E19" s="154" t="s">
        <v>197</v>
      </c>
      <c r="F19" s="159" t="n">
        <f aca="false">H19+J19+L19+N19</f>
        <v>75</v>
      </c>
      <c r="G19" s="154"/>
      <c r="H19" s="163" t="n">
        <f aca="false">IF(ISBLANK(G19),0,G19*$C19)</f>
        <v>0</v>
      </c>
      <c r="I19" s="154"/>
      <c r="J19" s="163" t="n">
        <f aca="false">IF(ISBLANK(I19),0,I19*$C19)</f>
        <v>0</v>
      </c>
      <c r="K19" s="154" t="n">
        <v>25</v>
      </c>
      <c r="L19" s="163" t="n">
        <f aca="false">IF(ISBLANK(K19),0,K19*$C19)</f>
        <v>37.5</v>
      </c>
      <c r="M19" s="154" t="n">
        <v>25</v>
      </c>
      <c r="N19" s="163" t="n">
        <f aca="false">IF(ISBLANK(M19),0,M19*$C19)</f>
        <v>37.5</v>
      </c>
    </row>
    <row r="20" customFormat="false" ht="15" hidden="false" customHeight="false" outlineLevel="0" collapsed="false">
      <c r="A20" s="161" t="n">
        <v>11</v>
      </c>
      <c r="B20" s="162" t="s">
        <v>210</v>
      </c>
      <c r="C20" s="159" t="n">
        <v>1000</v>
      </c>
      <c r="D20" s="154" t="n">
        <f aca="false">G20+I20+K20+M20</f>
        <v>6</v>
      </c>
      <c r="E20" s="154" t="s">
        <v>197</v>
      </c>
      <c r="F20" s="159" t="n">
        <f aca="false">H20+J20+L20+N20</f>
        <v>6000</v>
      </c>
      <c r="G20" s="154" t="n">
        <v>2</v>
      </c>
      <c r="H20" s="163" t="n">
        <f aca="false">IF(ISBLANK(G20),0,G20*$C20)</f>
        <v>2000</v>
      </c>
      <c r="I20" s="154" t="n">
        <v>2</v>
      </c>
      <c r="J20" s="163" t="n">
        <f aca="false">IF(ISBLANK(I20),0,I20*$C20)</f>
        <v>2000</v>
      </c>
      <c r="K20" s="154" t="n">
        <v>2</v>
      </c>
      <c r="L20" s="163" t="n">
        <f aca="false">IF(ISBLANK(K20),0,K20*$C20)</f>
        <v>2000</v>
      </c>
      <c r="M20" s="154"/>
      <c r="N20" s="163" t="n">
        <f aca="false">IF(ISBLANK(M20),0,M20*$C20)</f>
        <v>0</v>
      </c>
    </row>
    <row r="21" customFormat="false" ht="15" hidden="false" customHeight="false" outlineLevel="0" collapsed="false">
      <c r="A21" s="161" t="n">
        <v>12</v>
      </c>
      <c r="B21" s="162" t="s">
        <v>211</v>
      </c>
      <c r="C21" s="159" t="n">
        <v>400</v>
      </c>
      <c r="D21" s="154" t="n">
        <f aca="false">G21+I21+K21+M21</f>
        <v>3</v>
      </c>
      <c r="E21" s="154" t="s">
        <v>197</v>
      </c>
      <c r="F21" s="159" t="n">
        <f aca="false">H21+J21+L21+N21</f>
        <v>1200</v>
      </c>
      <c r="G21" s="154"/>
      <c r="H21" s="163" t="n">
        <f aca="false">IF(ISBLANK(G21),0,G21*$C21)</f>
        <v>0</v>
      </c>
      <c r="I21" s="154"/>
      <c r="J21" s="163" t="n">
        <f aca="false">IF(ISBLANK(I21),0,I21*$C21)</f>
        <v>0</v>
      </c>
      <c r="K21" s="154" t="n">
        <v>3</v>
      </c>
      <c r="L21" s="163" t="n">
        <f aca="false">IF(ISBLANK(K21),0,K21*$C21)</f>
        <v>1200</v>
      </c>
      <c r="M21" s="154"/>
      <c r="N21" s="163" t="n">
        <f aca="false">IF(ISBLANK(M21),0,M21*$C21)</f>
        <v>0</v>
      </c>
    </row>
    <row r="22" customFormat="false" ht="15" hidden="false" customHeight="false" outlineLevel="0" collapsed="false">
      <c r="A22" s="161" t="n">
        <v>13</v>
      </c>
      <c r="B22" s="162" t="s">
        <v>212</v>
      </c>
      <c r="C22" s="159" t="n">
        <v>12</v>
      </c>
      <c r="D22" s="154" t="n">
        <f aca="false">G22+I22+K22+M22</f>
        <v>6</v>
      </c>
      <c r="E22" s="154" t="s">
        <v>213</v>
      </c>
      <c r="F22" s="159" t="n">
        <f aca="false">H22+J22+L22+N22</f>
        <v>72</v>
      </c>
      <c r="G22" s="154" t="n">
        <v>2</v>
      </c>
      <c r="H22" s="163" t="n">
        <f aca="false">IF(ISBLANK(G22),0,G22*$C22)</f>
        <v>24</v>
      </c>
      <c r="I22" s="154" t="n">
        <v>2</v>
      </c>
      <c r="J22" s="163" t="n">
        <f aca="false">IF(ISBLANK(I22),0,I22*$C22)</f>
        <v>24</v>
      </c>
      <c r="K22" s="154" t="n">
        <v>2</v>
      </c>
      <c r="L22" s="163" t="n">
        <f aca="false">IF(ISBLANK(K22),0,K22*$C22)</f>
        <v>24</v>
      </c>
      <c r="M22" s="154"/>
      <c r="N22" s="163" t="n">
        <f aca="false">IF(ISBLANK(M22),0,M22*$C22)</f>
        <v>0</v>
      </c>
    </row>
    <row r="23" customFormat="false" ht="15" hidden="false" customHeight="false" outlineLevel="0" collapsed="false">
      <c r="A23" s="161" t="n">
        <v>14</v>
      </c>
      <c r="B23" s="162" t="s">
        <v>214</v>
      </c>
      <c r="C23" s="159" t="n">
        <v>24</v>
      </c>
      <c r="D23" s="154" t="n">
        <f aca="false">G23+I23+K23+M23</f>
        <v>4</v>
      </c>
      <c r="E23" s="154" t="s">
        <v>213</v>
      </c>
      <c r="F23" s="159" t="n">
        <f aca="false">H23+J23+L23+N23</f>
        <v>96</v>
      </c>
      <c r="G23" s="154" t="n">
        <v>2</v>
      </c>
      <c r="H23" s="163" t="n">
        <f aca="false">IF(ISBLANK(G23),0,G23*$C23)</f>
        <v>48</v>
      </c>
      <c r="I23" s="154"/>
      <c r="J23" s="163" t="n">
        <f aca="false">IF(ISBLANK(I23),0,I23*$C23)</f>
        <v>0</v>
      </c>
      <c r="K23" s="154" t="n">
        <v>2</v>
      </c>
      <c r="L23" s="163" t="n">
        <f aca="false">IF(ISBLANK(K23),0,K23*$C23)</f>
        <v>48</v>
      </c>
      <c r="M23" s="154"/>
      <c r="N23" s="163" t="n">
        <f aca="false">IF(ISBLANK(M23),0,M23*$C23)</f>
        <v>0</v>
      </c>
    </row>
    <row r="24" customFormat="false" ht="15" hidden="false" customHeight="false" outlineLevel="0" collapsed="false">
      <c r="A24" s="161" t="n">
        <v>15</v>
      </c>
      <c r="B24" s="162" t="s">
        <v>215</v>
      </c>
      <c r="C24" s="159" t="n">
        <v>300</v>
      </c>
      <c r="D24" s="154" t="n">
        <f aca="false">G24+I24+K24+M24</f>
        <v>3</v>
      </c>
      <c r="E24" s="154" t="s">
        <v>206</v>
      </c>
      <c r="F24" s="159" t="n">
        <f aca="false">H24+J24+L24+N24</f>
        <v>900</v>
      </c>
      <c r="G24" s="154" t="n">
        <v>2</v>
      </c>
      <c r="H24" s="163" t="n">
        <f aca="false">IF(ISBLANK(G24),0,G24*$C24)</f>
        <v>600</v>
      </c>
      <c r="I24" s="154"/>
      <c r="J24" s="163" t="n">
        <f aca="false">IF(ISBLANK(I24),0,I24*$C24)</f>
        <v>0</v>
      </c>
      <c r="K24" s="154" t="n">
        <v>1</v>
      </c>
      <c r="L24" s="163" t="n">
        <f aca="false">IF(ISBLANK(K24),0,K24*$C24)</f>
        <v>300</v>
      </c>
      <c r="M24" s="154"/>
      <c r="N24" s="163" t="n">
        <f aca="false">IF(ISBLANK(M24),0,M24*$C24)</f>
        <v>0</v>
      </c>
    </row>
    <row r="25" customFormat="false" ht="15" hidden="false" customHeight="false" outlineLevel="0" collapsed="false">
      <c r="A25" s="161" t="n">
        <v>16</v>
      </c>
      <c r="B25" s="162" t="s">
        <v>216</v>
      </c>
      <c r="C25" s="159" t="n">
        <v>750</v>
      </c>
      <c r="D25" s="154" t="n">
        <f aca="false">G25+I25+K25+M25</f>
        <v>9</v>
      </c>
      <c r="E25" s="154" t="s">
        <v>217</v>
      </c>
      <c r="F25" s="159" t="n">
        <f aca="false">H25+J25+L25+N25</f>
        <v>6750</v>
      </c>
      <c r="G25" s="154" t="n">
        <v>5</v>
      </c>
      <c r="H25" s="163" t="n">
        <f aca="false">IF(ISBLANK(G25),0,G25*$C25)</f>
        <v>3750</v>
      </c>
      <c r="I25" s="154"/>
      <c r="J25" s="163" t="n">
        <f aca="false">IF(ISBLANK(I25),0,I25*$C25)</f>
        <v>0</v>
      </c>
      <c r="K25" s="154" t="n">
        <v>4</v>
      </c>
      <c r="L25" s="163" t="n">
        <f aca="false">IF(ISBLANK(K25),0,K25*$C25)</f>
        <v>3000</v>
      </c>
      <c r="M25" s="154"/>
      <c r="N25" s="163" t="n">
        <f aca="false">IF(ISBLANK(M25),0,M25*$C25)</f>
        <v>0</v>
      </c>
    </row>
    <row r="26" customFormat="false" ht="15" hidden="false" customHeight="false" outlineLevel="0" collapsed="false">
      <c r="A26" s="161" t="n">
        <v>17</v>
      </c>
      <c r="B26" s="162" t="s">
        <v>218</v>
      </c>
      <c r="C26" s="159" t="n">
        <v>850</v>
      </c>
      <c r="D26" s="154" t="n">
        <f aca="false">G26+I26+K26+M26</f>
        <v>4</v>
      </c>
      <c r="E26" s="154" t="s">
        <v>217</v>
      </c>
      <c r="F26" s="159" t="n">
        <f aca="false">H26+J26+L26+N26</f>
        <v>3400</v>
      </c>
      <c r="G26" s="154" t="n">
        <v>2</v>
      </c>
      <c r="H26" s="163" t="n">
        <f aca="false">IF(ISBLANK(G26),0,G26*$C26)</f>
        <v>1700</v>
      </c>
      <c r="I26" s="154"/>
      <c r="J26" s="163" t="n">
        <f aca="false">IF(ISBLANK(I26),0,I26*$C26)</f>
        <v>0</v>
      </c>
      <c r="K26" s="154" t="n">
        <v>2</v>
      </c>
      <c r="L26" s="163" t="n">
        <f aca="false">IF(ISBLANK(K26),0,K26*$C26)</f>
        <v>1700</v>
      </c>
      <c r="M26" s="154"/>
      <c r="N26" s="163" t="n">
        <f aca="false">IF(ISBLANK(M26),0,M26*$C26)</f>
        <v>0</v>
      </c>
    </row>
    <row r="27" customFormat="false" ht="15" hidden="false" customHeight="false" outlineLevel="0" collapsed="false">
      <c r="A27" s="161" t="n">
        <v>18</v>
      </c>
      <c r="B27" s="162" t="s">
        <v>219</v>
      </c>
      <c r="C27" s="159" t="n">
        <v>40</v>
      </c>
      <c r="D27" s="154" t="n">
        <f aca="false">G27+I27+K27+M27</f>
        <v>10</v>
      </c>
      <c r="E27" s="154" t="s">
        <v>197</v>
      </c>
      <c r="F27" s="159" t="n">
        <f aca="false">H27+J27+L27+N27</f>
        <v>400</v>
      </c>
      <c r="G27" s="154" t="n">
        <v>3</v>
      </c>
      <c r="H27" s="163" t="n">
        <f aca="false">IF(ISBLANK(G27),0,G27*$C27)</f>
        <v>120</v>
      </c>
      <c r="I27" s="154" t="n">
        <v>4</v>
      </c>
      <c r="J27" s="163" t="n">
        <f aca="false">IF(ISBLANK(I27),0,I27*$C27)</f>
        <v>160</v>
      </c>
      <c r="K27" s="154"/>
      <c r="L27" s="163" t="n">
        <f aca="false">IF(ISBLANK(K27),0,K27*$C27)</f>
        <v>0</v>
      </c>
      <c r="M27" s="154" t="n">
        <v>3</v>
      </c>
      <c r="N27" s="163" t="n">
        <f aca="false">IF(ISBLANK(M27),0,M27*$C27)</f>
        <v>120</v>
      </c>
    </row>
    <row r="28" customFormat="false" ht="15" hidden="false" customHeight="false" outlineLevel="0" collapsed="false">
      <c r="A28" s="161" t="n">
        <v>19</v>
      </c>
      <c r="B28" s="162" t="s">
        <v>220</v>
      </c>
      <c r="C28" s="159" t="n">
        <v>50</v>
      </c>
      <c r="D28" s="154" t="n">
        <f aca="false">G28+I28+K28+M28</f>
        <v>2</v>
      </c>
      <c r="E28" s="154" t="s">
        <v>197</v>
      </c>
      <c r="F28" s="159" t="n">
        <f aca="false">H28+J28+L28+N28</f>
        <v>100</v>
      </c>
      <c r="G28" s="154" t="n">
        <v>1</v>
      </c>
      <c r="H28" s="163" t="n">
        <f aca="false">IF(ISBLANK(G28),0,G28*$C28)</f>
        <v>50</v>
      </c>
      <c r="I28" s="154"/>
      <c r="J28" s="163" t="n">
        <f aca="false">IF(ISBLANK(I28),0,I28*$C28)</f>
        <v>0</v>
      </c>
      <c r="K28" s="154" t="n">
        <v>1</v>
      </c>
      <c r="L28" s="163" t="n">
        <f aca="false">IF(ISBLANK(K28),0,K28*$C28)</f>
        <v>50</v>
      </c>
      <c r="M28" s="154"/>
      <c r="N28" s="163" t="n">
        <f aca="false">IF(ISBLANK(M28),0,M28*$C28)</f>
        <v>0</v>
      </c>
    </row>
    <row r="29" customFormat="false" ht="15" hidden="false" customHeight="false" outlineLevel="0" collapsed="false">
      <c r="A29" s="161" t="n">
        <v>20</v>
      </c>
      <c r="B29" s="162" t="s">
        <v>221</v>
      </c>
      <c r="C29" s="159" t="n">
        <v>38</v>
      </c>
      <c r="D29" s="154" t="n">
        <f aca="false">G29+I29+K29+M29</f>
        <v>2</v>
      </c>
      <c r="E29" s="154" t="s">
        <v>222</v>
      </c>
      <c r="F29" s="159" t="n">
        <f aca="false">H29+J29+L29+N29</f>
        <v>76</v>
      </c>
      <c r="G29" s="154" t="n">
        <v>1</v>
      </c>
      <c r="H29" s="163" t="n">
        <f aca="false">IF(ISBLANK(G29),0,G29*$C29)</f>
        <v>38</v>
      </c>
      <c r="I29" s="154"/>
      <c r="J29" s="163" t="n">
        <f aca="false">IF(ISBLANK(I29),0,I29*$C29)</f>
        <v>0</v>
      </c>
      <c r="K29" s="154" t="n">
        <v>1</v>
      </c>
      <c r="L29" s="163" t="n">
        <f aca="false">IF(ISBLANK(K29),0,K29*$C29)</f>
        <v>38</v>
      </c>
      <c r="M29" s="154"/>
      <c r="N29" s="163" t="n">
        <f aca="false">IF(ISBLANK(M29),0,M29*$C29)</f>
        <v>0</v>
      </c>
    </row>
    <row r="30" customFormat="false" ht="30" hidden="false" customHeight="false" outlineLevel="0" collapsed="false">
      <c r="A30" s="161" t="n">
        <v>21</v>
      </c>
      <c r="B30" s="162" t="s">
        <v>223</v>
      </c>
      <c r="C30" s="159" t="n">
        <v>100</v>
      </c>
      <c r="D30" s="154" t="n">
        <f aca="false">G30+I30+K30+M30</f>
        <v>6</v>
      </c>
      <c r="E30" s="154" t="s">
        <v>199</v>
      </c>
      <c r="F30" s="159" t="n">
        <f aca="false">H30+J30+L30+N30</f>
        <v>600</v>
      </c>
      <c r="G30" s="154" t="n">
        <v>4</v>
      </c>
      <c r="H30" s="163" t="n">
        <f aca="false">IF(ISBLANK(G30),0,G30*$C30)</f>
        <v>400</v>
      </c>
      <c r="I30" s="154"/>
      <c r="J30" s="163" t="n">
        <f aca="false">IF(ISBLANK(I30),0,I30*$C30)</f>
        <v>0</v>
      </c>
      <c r="K30" s="154" t="n">
        <v>2</v>
      </c>
      <c r="L30" s="163" t="n">
        <f aca="false">IF(ISBLANK(K30),0,K30*$C30)</f>
        <v>200</v>
      </c>
      <c r="M30" s="154"/>
      <c r="N30" s="163" t="n">
        <f aca="false">IF(ISBLANK(M30),0,M30*$C30)</f>
        <v>0</v>
      </c>
    </row>
    <row r="31" customFormat="false" ht="30" hidden="false" customHeight="false" outlineLevel="0" collapsed="false">
      <c r="A31" s="161" t="n">
        <v>22</v>
      </c>
      <c r="B31" s="162" t="s">
        <v>224</v>
      </c>
      <c r="C31" s="159" t="n">
        <v>100</v>
      </c>
      <c r="D31" s="154" t="n">
        <f aca="false">G31+I31+K31+M31</f>
        <v>3</v>
      </c>
      <c r="E31" s="154" t="s">
        <v>199</v>
      </c>
      <c r="F31" s="159" t="n">
        <f aca="false">H31+J31+L31+N31</f>
        <v>300</v>
      </c>
      <c r="G31" s="154" t="n">
        <v>1</v>
      </c>
      <c r="H31" s="163" t="n">
        <f aca="false">IF(ISBLANK(G31),0,G31*$C31)</f>
        <v>100</v>
      </c>
      <c r="I31" s="154"/>
      <c r="J31" s="163" t="n">
        <f aca="false">IF(ISBLANK(I31),0,I31*$C31)</f>
        <v>0</v>
      </c>
      <c r="K31" s="154" t="n">
        <v>2</v>
      </c>
      <c r="L31" s="163" t="n">
        <f aca="false">IF(ISBLANK(K31),0,K31*$C31)</f>
        <v>200</v>
      </c>
      <c r="M31" s="154"/>
      <c r="N31" s="163" t="n">
        <f aca="false">IF(ISBLANK(M31),0,M31*$C31)</f>
        <v>0</v>
      </c>
    </row>
    <row r="32" customFormat="false" ht="30" hidden="false" customHeight="false" outlineLevel="0" collapsed="false">
      <c r="A32" s="161" t="n">
        <v>23</v>
      </c>
      <c r="B32" s="162" t="s">
        <v>225</v>
      </c>
      <c r="C32" s="159" t="n">
        <v>100</v>
      </c>
      <c r="D32" s="154" t="n">
        <f aca="false">G32+I32+K32+M32</f>
        <v>3</v>
      </c>
      <c r="E32" s="154" t="s">
        <v>199</v>
      </c>
      <c r="F32" s="159" t="n">
        <f aca="false">H32+J32+L32+N32</f>
        <v>300</v>
      </c>
      <c r="G32" s="154" t="n">
        <v>1</v>
      </c>
      <c r="H32" s="163" t="n">
        <f aca="false">IF(ISBLANK(G32),0,G32*$C32)</f>
        <v>100</v>
      </c>
      <c r="I32" s="154"/>
      <c r="J32" s="163" t="n">
        <f aca="false">IF(ISBLANK(I32),0,I32*$C32)</f>
        <v>0</v>
      </c>
      <c r="K32" s="154" t="n">
        <v>2</v>
      </c>
      <c r="L32" s="163" t="n">
        <f aca="false">IF(ISBLANK(K32),0,K32*$C32)</f>
        <v>200</v>
      </c>
      <c r="M32" s="154"/>
      <c r="N32" s="163" t="n">
        <f aca="false">IF(ISBLANK(M32),0,M32*$C32)</f>
        <v>0</v>
      </c>
    </row>
    <row r="33" customFormat="false" ht="30" hidden="false" customHeight="false" outlineLevel="0" collapsed="false">
      <c r="A33" s="161" t="n">
        <v>24</v>
      </c>
      <c r="B33" s="162" t="s">
        <v>226</v>
      </c>
      <c r="C33" s="159" t="n">
        <v>100</v>
      </c>
      <c r="D33" s="154" t="n">
        <f aca="false">G33+I33+K33+M33</f>
        <v>3</v>
      </c>
      <c r="E33" s="154" t="s">
        <v>199</v>
      </c>
      <c r="F33" s="159" t="n">
        <f aca="false">H33+J33+L33+N33</f>
        <v>300</v>
      </c>
      <c r="G33" s="154" t="n">
        <v>1</v>
      </c>
      <c r="H33" s="163" t="n">
        <f aca="false">IF(ISBLANK(G33),0,G33*$C33)</f>
        <v>100</v>
      </c>
      <c r="I33" s="154"/>
      <c r="J33" s="163" t="n">
        <f aca="false">IF(ISBLANK(I33),0,I33*$C33)</f>
        <v>0</v>
      </c>
      <c r="K33" s="154" t="n">
        <v>2</v>
      </c>
      <c r="L33" s="163" t="n">
        <f aca="false">IF(ISBLANK(K33),0,K33*$C33)</f>
        <v>200</v>
      </c>
      <c r="M33" s="154"/>
      <c r="N33" s="163" t="n">
        <f aca="false">IF(ISBLANK(M33),0,M33*$C33)</f>
        <v>0</v>
      </c>
    </row>
    <row r="34" customFormat="false" ht="15" hidden="false" customHeight="false" outlineLevel="0" collapsed="false">
      <c r="A34" s="161" t="n">
        <v>25</v>
      </c>
      <c r="B34" s="162" t="s">
        <v>227</v>
      </c>
      <c r="C34" s="159" t="n">
        <v>38</v>
      </c>
      <c r="D34" s="154" t="n">
        <f aca="false">G34+I34+K34+M34</f>
        <v>12</v>
      </c>
      <c r="E34" s="154" t="s">
        <v>199</v>
      </c>
      <c r="F34" s="159" t="n">
        <f aca="false">H34+J34+L34+N34</f>
        <v>456</v>
      </c>
      <c r="G34" s="154" t="n">
        <v>4</v>
      </c>
      <c r="H34" s="163" t="n">
        <f aca="false">IF(ISBLANK(G34),0,G34*$C34)</f>
        <v>152</v>
      </c>
      <c r="I34" s="154" t="n">
        <v>4</v>
      </c>
      <c r="J34" s="163" t="n">
        <f aca="false">IF(ISBLANK(I34),0,I34*$C34)</f>
        <v>152</v>
      </c>
      <c r="K34" s="154"/>
      <c r="L34" s="163" t="n">
        <f aca="false">IF(ISBLANK(K34),0,K34*$C34)</f>
        <v>0</v>
      </c>
      <c r="M34" s="154" t="n">
        <v>4</v>
      </c>
      <c r="N34" s="163" t="n">
        <f aca="false">IF(ISBLANK(M34),0,M34*$C34)</f>
        <v>152</v>
      </c>
    </row>
    <row r="35" customFormat="false" ht="15" hidden="false" customHeight="false" outlineLevel="0" collapsed="false">
      <c r="A35" s="161" t="n">
        <v>26</v>
      </c>
      <c r="B35" s="162" t="s">
        <v>228</v>
      </c>
      <c r="C35" s="159" t="n">
        <v>5077</v>
      </c>
      <c r="D35" s="154" t="n">
        <f aca="false">G35+I35+K35+M35</f>
        <v>1</v>
      </c>
      <c r="E35" s="154" t="s">
        <v>206</v>
      </c>
      <c r="F35" s="159" t="n">
        <f aca="false">H35+J35+L35+N35</f>
        <v>5077</v>
      </c>
      <c r="G35" s="154" t="n">
        <v>1</v>
      </c>
      <c r="H35" s="163" t="n">
        <f aca="false">IF(ISBLANK(G35),0,G35*$C35)</f>
        <v>5077</v>
      </c>
      <c r="I35" s="154"/>
      <c r="J35" s="163" t="n">
        <f aca="false">IF(ISBLANK(I35),0,I35*$C35)</f>
        <v>0</v>
      </c>
      <c r="K35" s="154"/>
      <c r="L35" s="163" t="n">
        <f aca="false">IF(ISBLANK(K35),0,K35*$C35)</f>
        <v>0</v>
      </c>
      <c r="M35" s="154"/>
      <c r="N35" s="163" t="n">
        <f aca="false">IF(ISBLANK(M35),0,M35*$C35)</f>
        <v>0</v>
      </c>
    </row>
    <row r="36" customFormat="false" ht="15" hidden="false" customHeight="false" outlineLevel="0" collapsed="false">
      <c r="A36" s="161" t="n">
        <v>27</v>
      </c>
      <c r="B36" s="162" t="s">
        <v>229</v>
      </c>
      <c r="C36" s="159" t="n">
        <v>420</v>
      </c>
      <c r="D36" s="154" t="n">
        <f aca="false">G36+I36+K36+M36</f>
        <v>1</v>
      </c>
      <c r="E36" s="154" t="s">
        <v>230</v>
      </c>
      <c r="F36" s="159" t="n">
        <f aca="false">H36+J36+L36+N36</f>
        <v>420</v>
      </c>
      <c r="G36" s="154"/>
      <c r="H36" s="163" t="n">
        <f aca="false">IF(ISBLANK(G36),0,G36*$C36)</f>
        <v>0</v>
      </c>
      <c r="I36" s="154"/>
      <c r="J36" s="163" t="n">
        <f aca="false">IF(ISBLANK(I36),0,I36*$C36)</f>
        <v>0</v>
      </c>
      <c r="K36" s="154" t="n">
        <v>1</v>
      </c>
      <c r="L36" s="163" t="n">
        <f aca="false">IF(ISBLANK(K36),0,K36*$C36)</f>
        <v>420</v>
      </c>
      <c r="M36" s="154"/>
      <c r="N36" s="163" t="n">
        <f aca="false">IF(ISBLANK(M36),0,M36*$C36)</f>
        <v>0</v>
      </c>
    </row>
    <row r="37" customFormat="false" ht="15" hidden="false" customHeight="false" outlineLevel="0" collapsed="false">
      <c r="A37" s="161" t="n">
        <v>28</v>
      </c>
      <c r="B37" s="162" t="s">
        <v>231</v>
      </c>
      <c r="C37" s="159" t="n">
        <v>855</v>
      </c>
      <c r="D37" s="154" t="n">
        <f aca="false">G37+I37+K37+M37</f>
        <v>1</v>
      </c>
      <c r="E37" s="154" t="s">
        <v>230</v>
      </c>
      <c r="F37" s="159" t="n">
        <f aca="false">H37+J37+L37+N37</f>
        <v>855</v>
      </c>
      <c r="G37" s="154"/>
      <c r="H37" s="163" t="n">
        <f aca="false">IF(ISBLANK(G37),0,G37*$C37)</f>
        <v>0</v>
      </c>
      <c r="I37" s="154"/>
      <c r="J37" s="163" t="n">
        <f aca="false">IF(ISBLANK(I37),0,I37*$C37)</f>
        <v>0</v>
      </c>
      <c r="K37" s="154" t="n">
        <v>1</v>
      </c>
      <c r="L37" s="163" t="n">
        <f aca="false">IF(ISBLANK(K37),0,K37*$C37)</f>
        <v>855</v>
      </c>
      <c r="M37" s="154"/>
      <c r="N37" s="163" t="n">
        <f aca="false">IF(ISBLANK(M37),0,M37*$C37)</f>
        <v>0</v>
      </c>
    </row>
    <row r="38" customFormat="false" ht="15" hidden="false" customHeight="false" outlineLevel="0" collapsed="false">
      <c r="A38" s="161" t="n">
        <v>29</v>
      </c>
      <c r="B38" s="162" t="s">
        <v>232</v>
      </c>
      <c r="C38" s="159" t="n">
        <v>150</v>
      </c>
      <c r="D38" s="154" t="n">
        <f aca="false">G38+I38+K38+M38</f>
        <v>20</v>
      </c>
      <c r="E38" s="154" t="s">
        <v>197</v>
      </c>
      <c r="F38" s="159" t="n">
        <f aca="false">H38+J38+L38+N38</f>
        <v>3000</v>
      </c>
      <c r="G38" s="154" t="n">
        <v>10</v>
      </c>
      <c r="H38" s="163" t="n">
        <f aca="false">IF(ISBLANK(G38),0,G38*$C38)</f>
        <v>1500</v>
      </c>
      <c r="I38" s="154"/>
      <c r="J38" s="163" t="n">
        <f aca="false">IF(ISBLANK(I38),0,I38*$C38)</f>
        <v>0</v>
      </c>
      <c r="K38" s="154" t="n">
        <v>10</v>
      </c>
      <c r="L38" s="163" t="n">
        <f aca="false">IF(ISBLANK(K38),0,K38*$C38)</f>
        <v>1500</v>
      </c>
      <c r="M38" s="154"/>
      <c r="N38" s="163" t="n">
        <f aca="false">IF(ISBLANK(M38),0,M38*$C38)</f>
        <v>0</v>
      </c>
    </row>
    <row r="39" customFormat="false" ht="15" hidden="false" customHeight="false" outlineLevel="0" collapsed="false">
      <c r="A39" s="161" t="n">
        <v>30</v>
      </c>
      <c r="B39" s="162" t="s">
        <v>233</v>
      </c>
      <c r="C39" s="159" t="n">
        <v>300</v>
      </c>
      <c r="D39" s="154" t="n">
        <f aca="false">G39+I39+K39+M39</f>
        <v>3</v>
      </c>
      <c r="E39" s="154" t="s">
        <v>197</v>
      </c>
      <c r="F39" s="159" t="n">
        <f aca="false">H39+J39+L39+N39</f>
        <v>900</v>
      </c>
      <c r="G39" s="154" t="n">
        <v>2</v>
      </c>
      <c r="H39" s="163" t="n">
        <f aca="false">IF(ISBLANK(G39),0,G39*$C39)</f>
        <v>600</v>
      </c>
      <c r="I39" s="154"/>
      <c r="J39" s="163" t="n">
        <f aca="false">IF(ISBLANK(I39),0,I39*$C39)</f>
        <v>0</v>
      </c>
      <c r="K39" s="154" t="n">
        <v>1</v>
      </c>
      <c r="L39" s="163" t="n">
        <f aca="false">IF(ISBLANK(K39),0,K39*$C39)</f>
        <v>300</v>
      </c>
      <c r="M39" s="154"/>
      <c r="N39" s="163" t="n">
        <f aca="false">IF(ISBLANK(M39),0,M39*$C39)</f>
        <v>0</v>
      </c>
    </row>
    <row r="40" customFormat="false" ht="15" hidden="false" customHeight="false" outlineLevel="0" collapsed="false">
      <c r="A40" s="161" t="n">
        <v>31</v>
      </c>
      <c r="B40" s="162" t="s">
        <v>234</v>
      </c>
      <c r="C40" s="159" t="n">
        <v>93</v>
      </c>
      <c r="D40" s="154" t="n">
        <f aca="false">G40+I40+K40+M40</f>
        <v>6</v>
      </c>
      <c r="E40" s="154" t="s">
        <v>235</v>
      </c>
      <c r="F40" s="159" t="n">
        <f aca="false">H40+J40+L40+N40</f>
        <v>558</v>
      </c>
      <c r="G40" s="154" t="n">
        <v>3</v>
      </c>
      <c r="H40" s="163" t="n">
        <f aca="false">IF(ISBLANK(G40),0,G40*$C40)</f>
        <v>279</v>
      </c>
      <c r="I40" s="154"/>
      <c r="J40" s="163" t="n">
        <f aca="false">IF(ISBLANK(I40),0,I40*$C40)</f>
        <v>0</v>
      </c>
      <c r="K40" s="154" t="n">
        <v>3</v>
      </c>
      <c r="L40" s="163" t="n">
        <f aca="false">IF(ISBLANK(K40),0,K40*$C40)</f>
        <v>279</v>
      </c>
      <c r="M40" s="154"/>
      <c r="N40" s="163" t="n">
        <f aca="false">IF(ISBLANK(M40),0,M40*$C40)</f>
        <v>0</v>
      </c>
    </row>
    <row r="41" customFormat="false" ht="15" hidden="false" customHeight="false" outlineLevel="0" collapsed="false">
      <c r="A41" s="161" t="n">
        <v>32</v>
      </c>
      <c r="B41" s="162" t="s">
        <v>236</v>
      </c>
      <c r="C41" s="159" t="n">
        <v>8</v>
      </c>
      <c r="D41" s="154" t="n">
        <f aca="false">G41+I41+K41+M41</f>
        <v>50</v>
      </c>
      <c r="E41" s="154" t="s">
        <v>197</v>
      </c>
      <c r="F41" s="159" t="n">
        <f aca="false">H41+J41+L41+N41</f>
        <v>400</v>
      </c>
      <c r="G41" s="154" t="n">
        <v>5</v>
      </c>
      <c r="H41" s="163" t="n">
        <f aca="false">IF(ISBLANK(G41),0,G41*$C41)</f>
        <v>40</v>
      </c>
      <c r="I41" s="154"/>
      <c r="J41" s="163" t="n">
        <f aca="false">IF(ISBLANK(I41),0,I41*$C41)</f>
        <v>0</v>
      </c>
      <c r="K41" s="154" t="n">
        <v>15</v>
      </c>
      <c r="L41" s="163" t="n">
        <f aca="false">IF(ISBLANK(K41),0,K41*$C41)</f>
        <v>120</v>
      </c>
      <c r="M41" s="154" t="n">
        <v>30</v>
      </c>
      <c r="N41" s="163" t="n">
        <f aca="false">IF(ISBLANK(M41),0,M41*$C41)</f>
        <v>240</v>
      </c>
    </row>
    <row r="42" customFormat="false" ht="15" hidden="false" customHeight="false" outlineLevel="0" collapsed="false">
      <c r="A42" s="161" t="n">
        <v>33</v>
      </c>
      <c r="B42" s="162" t="s">
        <v>237</v>
      </c>
      <c r="C42" s="159" t="n">
        <v>30</v>
      </c>
      <c r="D42" s="154" t="n">
        <f aca="false">G42+I42+K42+M42</f>
        <v>2</v>
      </c>
      <c r="E42" s="154" t="s">
        <v>206</v>
      </c>
      <c r="F42" s="159" t="n">
        <f aca="false">H42+J42+L42+N42</f>
        <v>60</v>
      </c>
      <c r="G42" s="154" t="n">
        <v>1</v>
      </c>
      <c r="H42" s="163" t="n">
        <f aca="false">IF(ISBLANK(G42),0,G42*$C42)</f>
        <v>30</v>
      </c>
      <c r="I42" s="154"/>
      <c r="J42" s="163" t="n">
        <f aca="false">IF(ISBLANK(I42),0,I42*$C42)</f>
        <v>0</v>
      </c>
      <c r="K42" s="154" t="n">
        <v>1</v>
      </c>
      <c r="L42" s="163" t="n">
        <f aca="false">IF(ISBLANK(K42),0,K42*$C42)</f>
        <v>30</v>
      </c>
      <c r="M42" s="154"/>
      <c r="N42" s="163" t="n">
        <f aca="false">IF(ISBLANK(M42),0,M42*$C42)</f>
        <v>0</v>
      </c>
    </row>
    <row r="43" customFormat="false" ht="15" hidden="false" customHeight="false" outlineLevel="0" collapsed="false">
      <c r="A43" s="161" t="n">
        <v>34</v>
      </c>
      <c r="B43" s="162" t="s">
        <v>238</v>
      </c>
      <c r="C43" s="159" t="n">
        <v>1000</v>
      </c>
      <c r="D43" s="154" t="n">
        <f aca="false">G43+I43+K43+M43</f>
        <v>2</v>
      </c>
      <c r="E43" s="154" t="s">
        <v>206</v>
      </c>
      <c r="F43" s="159" t="n">
        <f aca="false">H43+J43+L43+N43</f>
        <v>2000</v>
      </c>
      <c r="G43" s="154" t="n">
        <v>1</v>
      </c>
      <c r="H43" s="163" t="n">
        <f aca="false">IF(ISBLANK(G43),0,G43*$C43)</f>
        <v>1000</v>
      </c>
      <c r="I43" s="154"/>
      <c r="J43" s="163" t="n">
        <f aca="false">IF(ISBLANK(I43),0,I43*$C43)</f>
        <v>0</v>
      </c>
      <c r="K43" s="154"/>
      <c r="L43" s="163" t="n">
        <f aca="false">IF(ISBLANK(K43),0,K43*$C43)</f>
        <v>0</v>
      </c>
      <c r="M43" s="154" t="n">
        <v>1</v>
      </c>
      <c r="N43" s="163" t="n">
        <f aca="false">IF(ISBLANK(M43),0,M43*$C43)</f>
        <v>1000</v>
      </c>
    </row>
    <row r="44" customFormat="false" ht="15" hidden="false" customHeight="false" outlineLevel="0" collapsed="false">
      <c r="A44" s="161" t="n">
        <v>35</v>
      </c>
      <c r="B44" s="162" t="s">
        <v>239</v>
      </c>
      <c r="C44" s="159" t="n">
        <v>3125</v>
      </c>
      <c r="D44" s="154" t="n">
        <f aca="false">G44+I44+K44+M44</f>
        <v>6</v>
      </c>
      <c r="E44" s="154" t="s">
        <v>199</v>
      </c>
      <c r="F44" s="159" t="n">
        <f aca="false">H44+J44+L44+N44</f>
        <v>18750</v>
      </c>
      <c r="G44" s="154" t="n">
        <v>3</v>
      </c>
      <c r="H44" s="163" t="n">
        <f aca="false">IF(ISBLANK(G44),0,G44*$C44)</f>
        <v>9375</v>
      </c>
      <c r="I44" s="154" t="n">
        <v>3</v>
      </c>
      <c r="J44" s="163" t="n">
        <f aca="false">IF(ISBLANK(I44),0,I44*$C44)</f>
        <v>9375</v>
      </c>
      <c r="K44" s="154"/>
      <c r="L44" s="163" t="n">
        <f aca="false">IF(ISBLANK(K44),0,K44*$C44)</f>
        <v>0</v>
      </c>
      <c r="M44" s="154"/>
      <c r="N44" s="163" t="n">
        <f aca="false">IF(ISBLANK(M44),0,M44*$C44)</f>
        <v>0</v>
      </c>
    </row>
    <row r="45" customFormat="false" ht="15" hidden="false" customHeight="false" outlineLevel="0" collapsed="false">
      <c r="A45" s="161" t="n">
        <v>36</v>
      </c>
      <c r="B45" s="162" t="s">
        <v>240</v>
      </c>
      <c r="C45" s="159" t="n">
        <v>350</v>
      </c>
      <c r="D45" s="154" t="n">
        <f aca="false">G45+I45+K45+M45</f>
        <v>4</v>
      </c>
      <c r="E45" s="154" t="s">
        <v>197</v>
      </c>
      <c r="F45" s="159" t="n">
        <f aca="false">H45+J45+L45+N45</f>
        <v>1400</v>
      </c>
      <c r="G45" s="154" t="n">
        <v>2</v>
      </c>
      <c r="H45" s="163" t="n">
        <f aca="false">IF(ISBLANK(G45),0,G45*$C45)</f>
        <v>700</v>
      </c>
      <c r="I45" s="154" t="n">
        <v>2</v>
      </c>
      <c r="J45" s="163" t="n">
        <f aca="false">IF(ISBLANK(I45),0,I45*$C45)</f>
        <v>700</v>
      </c>
      <c r="K45" s="154"/>
      <c r="L45" s="163" t="n">
        <f aca="false">IF(ISBLANK(K45),0,K45*$C45)</f>
        <v>0</v>
      </c>
      <c r="M45" s="154"/>
      <c r="N45" s="163" t="n">
        <f aca="false">IF(ISBLANK(M45),0,M45*$C45)</f>
        <v>0</v>
      </c>
    </row>
    <row r="46" customFormat="false" ht="30" hidden="false" customHeight="false" outlineLevel="0" collapsed="false">
      <c r="A46" s="161" t="n">
        <v>37</v>
      </c>
      <c r="B46" s="162" t="s">
        <v>241</v>
      </c>
      <c r="C46" s="159" t="n">
        <v>10000</v>
      </c>
      <c r="D46" s="154" t="n">
        <v>4</v>
      </c>
      <c r="E46" s="154" t="s">
        <v>242</v>
      </c>
      <c r="F46" s="159" t="n">
        <f aca="false">H46+J46+L46+N46</f>
        <v>10000</v>
      </c>
      <c r="G46" s="154"/>
      <c r="H46" s="163" t="n">
        <f aca="false">IF(ISBLANK(G46),0,G46*$C46)</f>
        <v>0</v>
      </c>
      <c r="I46" s="154"/>
      <c r="J46" s="163" t="n">
        <f aca="false">IF(ISBLANK(I46),0,I46*$C46)</f>
        <v>0</v>
      </c>
      <c r="K46" s="154" t="n">
        <v>1</v>
      </c>
      <c r="L46" s="163" t="n">
        <f aca="false">IF(ISBLANK(K46),0,K46*$C46)</f>
        <v>10000</v>
      </c>
      <c r="M46" s="154"/>
      <c r="N46" s="163" t="n">
        <f aca="false">IF(ISBLANK(M46),0,M46*$C46)</f>
        <v>0</v>
      </c>
    </row>
    <row r="47" customFormat="false" ht="15" hidden="false" customHeight="false" outlineLevel="0" collapsed="false">
      <c r="A47" s="161" t="n">
        <v>38</v>
      </c>
      <c r="B47" s="162" t="s">
        <v>243</v>
      </c>
      <c r="C47" s="159" t="n">
        <v>25</v>
      </c>
      <c r="D47" s="154" t="n">
        <f aca="false">G47+I47+K47+M47</f>
        <v>5</v>
      </c>
      <c r="E47" s="154" t="s">
        <v>199</v>
      </c>
      <c r="F47" s="159" t="n">
        <f aca="false">H47+J47+L47+N47</f>
        <v>125</v>
      </c>
      <c r="G47" s="154" t="n">
        <v>2</v>
      </c>
      <c r="H47" s="163" t="n">
        <f aca="false">IF(ISBLANK(G47),0,G47*$C47)</f>
        <v>50</v>
      </c>
      <c r="I47" s="154"/>
      <c r="J47" s="163" t="n">
        <f aca="false">IF(ISBLANK(I47),0,I47*$C47)</f>
        <v>0</v>
      </c>
      <c r="K47" s="154" t="n">
        <v>3</v>
      </c>
      <c r="L47" s="163" t="n">
        <f aca="false">IF(ISBLANK(K47),0,K47*$C47)</f>
        <v>75</v>
      </c>
      <c r="M47" s="154"/>
      <c r="N47" s="163" t="n">
        <f aca="false">IF(ISBLANK(M47),0,M47*$C47)</f>
        <v>0</v>
      </c>
    </row>
    <row r="48" customFormat="false" ht="15" hidden="false" customHeight="false" outlineLevel="0" collapsed="false">
      <c r="A48" s="161" t="n">
        <v>39</v>
      </c>
      <c r="B48" s="162" t="s">
        <v>244</v>
      </c>
      <c r="C48" s="159" t="n">
        <v>27</v>
      </c>
      <c r="D48" s="154" t="n">
        <f aca="false">G48+I48+K48+M48</f>
        <v>4</v>
      </c>
      <c r="E48" s="154" t="s">
        <v>213</v>
      </c>
      <c r="F48" s="159" t="n">
        <f aca="false">H48+J48+L48+N48</f>
        <v>108</v>
      </c>
      <c r="G48" s="154" t="n">
        <v>2</v>
      </c>
      <c r="H48" s="163" t="n">
        <f aca="false">IF(ISBLANK(G48),0,G48*$C48)</f>
        <v>54</v>
      </c>
      <c r="I48" s="154"/>
      <c r="J48" s="163" t="n">
        <f aca="false">IF(ISBLANK(I48),0,I48*$C48)</f>
        <v>0</v>
      </c>
      <c r="K48" s="154" t="n">
        <v>2</v>
      </c>
      <c r="L48" s="163" t="n">
        <f aca="false">IF(ISBLANK(K48),0,K48*$C48)</f>
        <v>54</v>
      </c>
      <c r="M48" s="154"/>
      <c r="N48" s="163" t="n">
        <f aca="false">IF(ISBLANK(M48),0,M48*$C48)</f>
        <v>0</v>
      </c>
    </row>
    <row r="49" customFormat="false" ht="15" hidden="false" customHeight="false" outlineLevel="0" collapsed="false">
      <c r="A49" s="161" t="n">
        <v>40</v>
      </c>
      <c r="B49" s="162" t="s">
        <v>245</v>
      </c>
      <c r="C49" s="159" t="n">
        <v>54</v>
      </c>
      <c r="D49" s="154" t="n">
        <f aca="false">G49+I49+K49+M49</f>
        <v>4</v>
      </c>
      <c r="E49" s="154" t="s">
        <v>213</v>
      </c>
      <c r="F49" s="159" t="n">
        <f aca="false">H49+J49+L49+N49</f>
        <v>216</v>
      </c>
      <c r="G49" s="154" t="n">
        <v>2</v>
      </c>
      <c r="H49" s="163" t="n">
        <f aca="false">IF(ISBLANK(G49),0,G49*$C49)</f>
        <v>108</v>
      </c>
      <c r="I49" s="154"/>
      <c r="J49" s="163" t="n">
        <f aca="false">IF(ISBLANK(I49),0,I49*$C49)</f>
        <v>0</v>
      </c>
      <c r="K49" s="154" t="n">
        <v>2</v>
      </c>
      <c r="L49" s="163" t="n">
        <f aca="false">IF(ISBLANK(K49),0,K49*$C49)</f>
        <v>108</v>
      </c>
      <c r="M49" s="154"/>
      <c r="N49" s="163" t="n">
        <f aca="false">IF(ISBLANK(M49),0,M49*$C49)</f>
        <v>0</v>
      </c>
    </row>
    <row r="50" customFormat="false" ht="15" hidden="false" customHeight="false" outlineLevel="0" collapsed="false">
      <c r="A50" s="161" t="n">
        <v>41</v>
      </c>
      <c r="B50" s="162" t="s">
        <v>246</v>
      </c>
      <c r="C50" s="159" t="n">
        <v>250</v>
      </c>
      <c r="D50" s="154" t="n">
        <f aca="false">G50+I50+K50+M50</f>
        <v>1</v>
      </c>
      <c r="E50" s="154" t="s">
        <v>206</v>
      </c>
      <c r="F50" s="159" t="n">
        <f aca="false">H50+J50+L50+N50</f>
        <v>250</v>
      </c>
      <c r="G50" s="154" t="n">
        <v>1</v>
      </c>
      <c r="H50" s="163" t="n">
        <f aca="false">IF(ISBLANK(G50),0,G50*$C50)</f>
        <v>250</v>
      </c>
      <c r="I50" s="154"/>
      <c r="J50" s="163" t="n">
        <f aca="false">IF(ISBLANK(I50),0,I50*$C50)</f>
        <v>0</v>
      </c>
      <c r="K50" s="154"/>
      <c r="L50" s="163" t="n">
        <f aca="false">IF(ISBLANK(K50),0,K50*$C50)</f>
        <v>0</v>
      </c>
      <c r="M50" s="154"/>
      <c r="N50" s="163" t="n">
        <f aca="false">IF(ISBLANK(M50),0,M50*$C50)</f>
        <v>0</v>
      </c>
    </row>
    <row r="51" customFormat="false" ht="15" hidden="false" customHeight="false" outlineLevel="0" collapsed="false">
      <c r="A51" s="161" t="n">
        <v>42</v>
      </c>
      <c r="B51" s="162" t="s">
        <v>247</v>
      </c>
      <c r="C51" s="159" t="n">
        <v>150</v>
      </c>
      <c r="D51" s="154" t="n">
        <f aca="false">G51+I51+K51+M51</f>
        <v>4</v>
      </c>
      <c r="E51" s="154" t="s">
        <v>199</v>
      </c>
      <c r="F51" s="159" t="n">
        <f aca="false">H51+J51+L51+N51</f>
        <v>600</v>
      </c>
      <c r="G51" s="154" t="n">
        <v>3</v>
      </c>
      <c r="H51" s="163" t="n">
        <f aca="false">IF(ISBLANK(G51),0,G51*$C51)</f>
        <v>450</v>
      </c>
      <c r="I51" s="154" t="n">
        <v>1</v>
      </c>
      <c r="J51" s="163" t="n">
        <f aca="false">IF(ISBLANK(I51),0,I51*$C51)</f>
        <v>150</v>
      </c>
      <c r="K51" s="154"/>
      <c r="L51" s="163" t="n">
        <f aca="false">IF(ISBLANK(K51),0,K51*$C51)</f>
        <v>0</v>
      </c>
      <c r="M51" s="154"/>
      <c r="N51" s="163" t="n">
        <f aca="false">IF(ISBLANK(M51),0,M51*$C51)</f>
        <v>0</v>
      </c>
    </row>
    <row r="52" customFormat="false" ht="15" hidden="false" customHeight="false" outlineLevel="0" collapsed="false">
      <c r="A52" s="161" t="n">
        <v>43</v>
      </c>
      <c r="B52" s="162" t="s">
        <v>248</v>
      </c>
      <c r="C52" s="159" t="n">
        <v>150</v>
      </c>
      <c r="D52" s="154" t="n">
        <f aca="false">G52+I52+K52+M52</f>
        <v>6</v>
      </c>
      <c r="E52" s="154" t="s">
        <v>199</v>
      </c>
      <c r="F52" s="159" t="n">
        <f aca="false">H52+J52+L52+N52</f>
        <v>900</v>
      </c>
      <c r="G52" s="154" t="n">
        <v>3</v>
      </c>
      <c r="H52" s="163" t="n">
        <f aca="false">IF(ISBLANK(G52),0,G52*$C52)</f>
        <v>450</v>
      </c>
      <c r="I52" s="154"/>
      <c r="J52" s="163" t="n">
        <f aca="false">IF(ISBLANK(I52),0,I52*$C52)</f>
        <v>0</v>
      </c>
      <c r="K52" s="154" t="n">
        <v>3</v>
      </c>
      <c r="L52" s="163" t="n">
        <f aca="false">IF(ISBLANK(K52),0,K52*$C52)</f>
        <v>450</v>
      </c>
      <c r="M52" s="154"/>
      <c r="N52" s="163" t="n">
        <f aca="false">IF(ISBLANK(M52),0,M52*$C52)</f>
        <v>0</v>
      </c>
    </row>
    <row r="53" customFormat="false" ht="15" hidden="false" customHeight="false" outlineLevel="0" collapsed="false">
      <c r="A53" s="161" t="n">
        <v>44</v>
      </c>
      <c r="B53" s="162" t="s">
        <v>249</v>
      </c>
      <c r="C53" s="159" t="n">
        <v>150</v>
      </c>
      <c r="D53" s="154" t="n">
        <f aca="false">G53+I53+K53+M53</f>
        <v>4</v>
      </c>
      <c r="E53" s="154" t="s">
        <v>197</v>
      </c>
      <c r="F53" s="159" t="n">
        <f aca="false">H53+J53+L53+N53</f>
        <v>600</v>
      </c>
      <c r="G53" s="154"/>
      <c r="H53" s="163" t="n">
        <f aca="false">IF(ISBLANK(G53),0,G53*$C53)</f>
        <v>0</v>
      </c>
      <c r="I53" s="154" t="n">
        <v>4</v>
      </c>
      <c r="J53" s="163" t="n">
        <f aca="false">IF(ISBLANK(I53),0,I53*$C53)</f>
        <v>600</v>
      </c>
      <c r="K53" s="154"/>
      <c r="L53" s="163" t="n">
        <f aca="false">IF(ISBLANK(K53),0,K53*$C53)</f>
        <v>0</v>
      </c>
      <c r="M53" s="154"/>
      <c r="N53" s="163" t="n">
        <f aca="false">IF(ISBLANK(M53),0,M53*$C53)</f>
        <v>0</v>
      </c>
    </row>
    <row r="54" customFormat="false" ht="15" hidden="false" customHeight="false" outlineLevel="0" collapsed="false">
      <c r="A54" s="161" t="n">
        <v>45</v>
      </c>
      <c r="B54" s="162" t="s">
        <v>250</v>
      </c>
      <c r="C54" s="159" t="n">
        <v>16</v>
      </c>
      <c r="D54" s="154" t="n">
        <f aca="false">G54+I54+K54+M54</f>
        <v>8</v>
      </c>
      <c r="E54" s="154" t="s">
        <v>170</v>
      </c>
      <c r="F54" s="159" t="n">
        <f aca="false">H54+J54+L54+N54</f>
        <v>128</v>
      </c>
      <c r="G54" s="154" t="n">
        <v>2</v>
      </c>
      <c r="H54" s="163" t="n">
        <f aca="false">IF(ISBLANK(G54),0,G54*$C54)</f>
        <v>32</v>
      </c>
      <c r="I54" s="154" t="n">
        <v>2</v>
      </c>
      <c r="J54" s="163" t="n">
        <f aca="false">IF(ISBLANK(I54),0,I54*$C54)</f>
        <v>32</v>
      </c>
      <c r="K54" s="154" t="n">
        <v>2</v>
      </c>
      <c r="L54" s="163" t="n">
        <f aca="false">IF(ISBLANK(K54),0,K54*$C54)</f>
        <v>32</v>
      </c>
      <c r="M54" s="154" t="n">
        <v>2</v>
      </c>
      <c r="N54" s="163" t="n">
        <f aca="false">IF(ISBLANK(M54),0,M54*$C54)</f>
        <v>32</v>
      </c>
    </row>
    <row r="55" customFormat="false" ht="15" hidden="false" customHeight="false" outlineLevel="0" collapsed="false">
      <c r="A55" s="161" t="n">
        <v>46</v>
      </c>
      <c r="B55" s="162" t="s">
        <v>251</v>
      </c>
      <c r="C55" s="159" t="n">
        <v>1500</v>
      </c>
      <c r="D55" s="154" t="n">
        <f aca="false">G55+I55+K55+M55</f>
        <v>1</v>
      </c>
      <c r="E55" s="154" t="s">
        <v>170</v>
      </c>
      <c r="F55" s="159" t="n">
        <f aca="false">H55+J55+L55+N55</f>
        <v>1500</v>
      </c>
      <c r="G55" s="154"/>
      <c r="H55" s="163" t="n">
        <f aca="false">IF(ISBLANK(G55),0,G55*$C55)</f>
        <v>0</v>
      </c>
      <c r="I55" s="154"/>
      <c r="J55" s="163" t="n">
        <f aca="false">IF(ISBLANK(I55),0,I55*$C55)</f>
        <v>0</v>
      </c>
      <c r="K55" s="154" t="n">
        <v>1</v>
      </c>
      <c r="L55" s="163" t="n">
        <f aca="false">IF(ISBLANK(K55),0,K55*$C55)</f>
        <v>1500</v>
      </c>
      <c r="M55" s="154"/>
      <c r="N55" s="163" t="n">
        <f aca="false">IF(ISBLANK(M55),0,M55*$C55)</f>
        <v>0</v>
      </c>
    </row>
    <row r="56" customFormat="false" ht="15" hidden="false" customHeight="false" outlineLevel="0" collapsed="false">
      <c r="A56" s="161" t="n">
        <v>47</v>
      </c>
      <c r="B56" s="162" t="s">
        <v>252</v>
      </c>
      <c r="C56" s="159" t="n">
        <v>50</v>
      </c>
      <c r="D56" s="154" t="n">
        <f aca="false">G56+I56+K56+M56</f>
        <v>4</v>
      </c>
      <c r="E56" s="154" t="s">
        <v>230</v>
      </c>
      <c r="F56" s="159" t="n">
        <f aca="false">H56+J56+L56+N56</f>
        <v>200</v>
      </c>
      <c r="G56" s="154" t="n">
        <v>1</v>
      </c>
      <c r="H56" s="163" t="n">
        <f aca="false">IF(ISBLANK(G56),0,G56*$C56)</f>
        <v>50</v>
      </c>
      <c r="I56" s="154" t="n">
        <v>2</v>
      </c>
      <c r="J56" s="163" t="n">
        <f aca="false">IF(ISBLANK(I56),0,I56*$C56)</f>
        <v>100</v>
      </c>
      <c r="K56" s="154" t="n">
        <v>1</v>
      </c>
      <c r="L56" s="163" t="n">
        <f aca="false">IF(ISBLANK(K56),0,K56*$C56)</f>
        <v>50</v>
      </c>
      <c r="M56" s="154"/>
      <c r="N56" s="163" t="n">
        <f aca="false">IF(ISBLANK(M56),0,M56*$C56)</f>
        <v>0</v>
      </c>
    </row>
    <row r="57" customFormat="false" ht="15" hidden="false" customHeight="false" outlineLevel="0" collapsed="false">
      <c r="A57" s="161" t="n">
        <v>48</v>
      </c>
      <c r="B57" s="162" t="s">
        <v>253</v>
      </c>
      <c r="C57" s="159" t="n">
        <v>50</v>
      </c>
      <c r="D57" s="154" t="n">
        <f aca="false">G57+I57+K57+M57</f>
        <v>20</v>
      </c>
      <c r="E57" s="154" t="s">
        <v>197</v>
      </c>
      <c r="F57" s="159" t="n">
        <f aca="false">H57+J57+L57+N57</f>
        <v>1000</v>
      </c>
      <c r="G57" s="154"/>
      <c r="H57" s="163" t="n">
        <f aca="false">IF(ISBLANK(G57),0,G57*$C57)</f>
        <v>0</v>
      </c>
      <c r="I57" s="154"/>
      <c r="J57" s="163" t="n">
        <f aca="false">IF(ISBLANK(I57),0,I57*$C57)</f>
        <v>0</v>
      </c>
      <c r="K57" s="154" t="n">
        <v>20</v>
      </c>
      <c r="L57" s="163" t="n">
        <f aca="false">IF(ISBLANK(K57),0,K57*$C57)</f>
        <v>1000</v>
      </c>
      <c r="M57" s="154"/>
      <c r="N57" s="163" t="n">
        <f aca="false">IF(ISBLANK(M57),0,M57*$C57)</f>
        <v>0</v>
      </c>
    </row>
    <row r="58" customFormat="false" ht="15" hidden="false" customHeight="false" outlineLevel="0" collapsed="false">
      <c r="A58" s="161" t="n">
        <v>49</v>
      </c>
      <c r="B58" s="162" t="s">
        <v>254</v>
      </c>
      <c r="C58" s="159" t="n">
        <v>250</v>
      </c>
      <c r="D58" s="154" t="n">
        <f aca="false">G58+I58+K58+M58</f>
        <v>20</v>
      </c>
      <c r="E58" s="154" t="s">
        <v>197</v>
      </c>
      <c r="F58" s="159" t="n">
        <f aca="false">H58+J58+L58+N58</f>
        <v>5000</v>
      </c>
      <c r="G58" s="154"/>
      <c r="H58" s="163" t="n">
        <f aca="false">IF(ISBLANK(G58),0,G58*$C58)</f>
        <v>0</v>
      </c>
      <c r="I58" s="154"/>
      <c r="J58" s="163" t="n">
        <f aca="false">IF(ISBLANK(I58),0,I58*$C58)</f>
        <v>0</v>
      </c>
      <c r="K58" s="154" t="n">
        <v>20</v>
      </c>
      <c r="L58" s="163" t="n">
        <f aca="false">IF(ISBLANK(K58),0,K58*$C58)</f>
        <v>5000</v>
      </c>
      <c r="M58" s="154"/>
      <c r="N58" s="163" t="n">
        <f aca="false">IF(ISBLANK(M58),0,M58*$C58)</f>
        <v>0</v>
      </c>
    </row>
    <row r="59" customFormat="false" ht="15" hidden="false" customHeight="false" outlineLevel="0" collapsed="false">
      <c r="A59" s="161" t="n">
        <v>50</v>
      </c>
      <c r="B59" s="162" t="s">
        <v>255</v>
      </c>
      <c r="C59" s="159" t="n">
        <v>30</v>
      </c>
      <c r="D59" s="154" t="n">
        <f aca="false">G59+I59+K59+M59</f>
        <v>4</v>
      </c>
      <c r="E59" s="154" t="s">
        <v>197</v>
      </c>
      <c r="F59" s="159" t="n">
        <f aca="false">H59+J59+L59+N59</f>
        <v>120</v>
      </c>
      <c r="G59" s="154" t="n">
        <v>2</v>
      </c>
      <c r="H59" s="163" t="n">
        <f aca="false">IF(ISBLANK(G59),0,G59*$C59)</f>
        <v>60</v>
      </c>
      <c r="I59" s="154"/>
      <c r="J59" s="163" t="n">
        <f aca="false">IF(ISBLANK(I59),0,I59*$C59)</f>
        <v>0</v>
      </c>
      <c r="K59" s="154" t="n">
        <v>2</v>
      </c>
      <c r="L59" s="163" t="n">
        <f aca="false">IF(ISBLANK(K59),0,K59*$C59)</f>
        <v>60</v>
      </c>
      <c r="M59" s="154"/>
      <c r="N59" s="163" t="n">
        <f aca="false">IF(ISBLANK(M59),0,M59*$C59)</f>
        <v>0</v>
      </c>
    </row>
    <row r="60" customFormat="false" ht="15" hidden="false" customHeight="false" outlineLevel="0" collapsed="false">
      <c r="A60" s="161" t="n">
        <v>51</v>
      </c>
      <c r="B60" s="162" t="s">
        <v>256</v>
      </c>
      <c r="C60" s="159" t="n">
        <v>30</v>
      </c>
      <c r="D60" s="154" t="n">
        <f aca="false">G60+I60+K60+M60</f>
        <v>4</v>
      </c>
      <c r="E60" s="154" t="s">
        <v>197</v>
      </c>
      <c r="F60" s="159" t="n">
        <f aca="false">H60+J60+L60+N60</f>
        <v>120</v>
      </c>
      <c r="G60" s="154" t="n">
        <v>2</v>
      </c>
      <c r="H60" s="163" t="n">
        <f aca="false">IF(ISBLANK(G60),0,G60*$C60)</f>
        <v>60</v>
      </c>
      <c r="I60" s="154"/>
      <c r="J60" s="163" t="n">
        <f aca="false">IF(ISBLANK(I60),0,I60*$C60)</f>
        <v>0</v>
      </c>
      <c r="K60" s="154" t="n">
        <v>2</v>
      </c>
      <c r="L60" s="163" t="n">
        <f aca="false">IF(ISBLANK(K60),0,K60*$C60)</f>
        <v>60</v>
      </c>
      <c r="M60" s="154"/>
      <c r="N60" s="163" t="n">
        <f aca="false">IF(ISBLANK(M60),0,M60*$C60)</f>
        <v>0</v>
      </c>
    </row>
    <row r="61" customFormat="false" ht="15" hidden="false" customHeight="false" outlineLevel="0" collapsed="false">
      <c r="A61" s="161" t="n">
        <v>52</v>
      </c>
      <c r="B61" s="162" t="s">
        <v>257</v>
      </c>
      <c r="C61" s="159" t="n">
        <v>30</v>
      </c>
      <c r="D61" s="154" t="n">
        <f aca="false">G61+I61+K61+M61</f>
        <v>4</v>
      </c>
      <c r="E61" s="154" t="s">
        <v>197</v>
      </c>
      <c r="F61" s="159" t="n">
        <f aca="false">H61+J61+L61+N61</f>
        <v>120</v>
      </c>
      <c r="G61" s="154" t="n">
        <v>2</v>
      </c>
      <c r="H61" s="163" t="n">
        <f aca="false">IF(ISBLANK(G61),0,G61*$C61)</f>
        <v>60</v>
      </c>
      <c r="I61" s="154"/>
      <c r="J61" s="163" t="n">
        <f aca="false">IF(ISBLANK(I61),0,I61*$C61)</f>
        <v>0</v>
      </c>
      <c r="K61" s="154" t="n">
        <v>2</v>
      </c>
      <c r="L61" s="163" t="n">
        <f aca="false">IF(ISBLANK(K61),0,K61*$C61)</f>
        <v>60</v>
      </c>
      <c r="M61" s="154"/>
      <c r="N61" s="163" t="n">
        <f aca="false">IF(ISBLANK(M61),0,M61*$C61)</f>
        <v>0</v>
      </c>
    </row>
    <row r="62" customFormat="false" ht="15" hidden="false" customHeight="false" outlineLevel="0" collapsed="false">
      <c r="A62" s="161" t="n">
        <v>53</v>
      </c>
      <c r="B62" s="162" t="s">
        <v>258</v>
      </c>
      <c r="C62" s="159" t="n">
        <v>5</v>
      </c>
      <c r="D62" s="154" t="n">
        <v>50</v>
      </c>
      <c r="E62" s="154" t="s">
        <v>197</v>
      </c>
      <c r="F62" s="159" t="n">
        <v>250</v>
      </c>
      <c r="G62" s="154" t="n">
        <v>20</v>
      </c>
      <c r="H62" s="163" t="n">
        <f aca="false">IF(ISBLANK(G62),0,G62*$C62)</f>
        <v>100</v>
      </c>
      <c r="I62" s="154" t="n">
        <v>20</v>
      </c>
      <c r="J62" s="163" t="n">
        <f aca="false">IF(ISBLANK(I62),0,I62*$C62)</f>
        <v>100</v>
      </c>
      <c r="K62" s="154" t="n">
        <v>10</v>
      </c>
      <c r="L62" s="163" t="n">
        <f aca="false">IF(ISBLANK(K62),0,K62*$C62)</f>
        <v>50</v>
      </c>
      <c r="M62" s="154"/>
      <c r="N62" s="163" t="n">
        <f aca="false">IF(ISBLANK(M62),0,M62*$C62)</f>
        <v>0</v>
      </c>
    </row>
    <row r="63" customFormat="false" ht="15" hidden="false" customHeight="false" outlineLevel="0" collapsed="false">
      <c r="A63" s="161" t="n">
        <v>54</v>
      </c>
      <c r="B63" s="162" t="s">
        <v>259</v>
      </c>
      <c r="C63" s="159" t="n">
        <v>5</v>
      </c>
      <c r="D63" s="154" t="n">
        <f aca="false">G63+I63+K63+M63</f>
        <v>100</v>
      </c>
      <c r="E63" s="154" t="s">
        <v>197</v>
      </c>
      <c r="F63" s="159" t="n">
        <f aca="false">H63+J63+L63+N63</f>
        <v>500</v>
      </c>
      <c r="G63" s="154" t="n">
        <v>25</v>
      </c>
      <c r="H63" s="163" t="n">
        <f aca="false">IF(ISBLANK(G63),0,G63*$C63)</f>
        <v>125</v>
      </c>
      <c r="I63" s="154" t="n">
        <v>25</v>
      </c>
      <c r="J63" s="163" t="n">
        <f aca="false">IF(ISBLANK(I63),0,I63*$C63)</f>
        <v>125</v>
      </c>
      <c r="K63" s="154" t="n">
        <v>25</v>
      </c>
      <c r="L63" s="163" t="n">
        <f aca="false">IF(ISBLANK(K63),0,K63*$C63)</f>
        <v>125</v>
      </c>
      <c r="M63" s="154" t="n">
        <v>25</v>
      </c>
      <c r="N63" s="163" t="n">
        <f aca="false">IF(ISBLANK(M63),0,M63*$C63)</f>
        <v>125</v>
      </c>
    </row>
    <row r="64" customFormat="false" ht="15" hidden="false" customHeight="false" outlineLevel="0" collapsed="false">
      <c r="A64" s="161" t="n">
        <v>55</v>
      </c>
      <c r="B64" s="162" t="s">
        <v>260</v>
      </c>
      <c r="C64" s="159" t="n">
        <v>10</v>
      </c>
      <c r="D64" s="154" t="n">
        <f aca="false">G64+I64+K64+M64</f>
        <v>36</v>
      </c>
      <c r="E64" s="154" t="s">
        <v>197</v>
      </c>
      <c r="F64" s="159" t="n">
        <f aca="false">H64+J64+L64+N64</f>
        <v>360</v>
      </c>
      <c r="G64" s="154" t="n">
        <v>9</v>
      </c>
      <c r="H64" s="163" t="n">
        <f aca="false">IF(ISBLANK(G64),0,G64*$C64)</f>
        <v>90</v>
      </c>
      <c r="I64" s="154" t="n">
        <v>9</v>
      </c>
      <c r="J64" s="163" t="n">
        <f aca="false">IF(ISBLANK(I64),0,I64*$C64)</f>
        <v>90</v>
      </c>
      <c r="K64" s="154" t="n">
        <v>9</v>
      </c>
      <c r="L64" s="163" t="n">
        <f aca="false">IF(ISBLANK(K64),0,K64*$C64)</f>
        <v>90</v>
      </c>
      <c r="M64" s="154" t="n">
        <v>9</v>
      </c>
      <c r="N64" s="163" t="n">
        <f aca="false">IF(ISBLANK(M64),0,M64*$C64)</f>
        <v>90</v>
      </c>
    </row>
    <row r="65" customFormat="false" ht="15" hidden="false" customHeight="false" outlineLevel="0" collapsed="false">
      <c r="A65" s="161" t="n">
        <v>56</v>
      </c>
      <c r="B65" s="162" t="s">
        <v>261</v>
      </c>
      <c r="C65" s="159" t="n">
        <v>300</v>
      </c>
      <c r="D65" s="154" t="n">
        <f aca="false">G65+I65+K65+M65</f>
        <v>6</v>
      </c>
      <c r="E65" s="154" t="s">
        <v>197</v>
      </c>
      <c r="F65" s="159" t="n">
        <f aca="false">H65+J65+L65+N65</f>
        <v>1800</v>
      </c>
      <c r="G65" s="154" t="n">
        <v>3</v>
      </c>
      <c r="H65" s="163" t="n">
        <f aca="false">IF(ISBLANK(G65),0,G65*$C65)</f>
        <v>900</v>
      </c>
      <c r="I65" s="154"/>
      <c r="J65" s="163" t="n">
        <f aca="false">IF(ISBLANK(I65),0,I65*$C65)</f>
        <v>0</v>
      </c>
      <c r="K65" s="154" t="n">
        <v>3</v>
      </c>
      <c r="L65" s="163" t="n">
        <f aca="false">IF(ISBLANK(K65),0,K65*$C65)</f>
        <v>900</v>
      </c>
      <c r="M65" s="154"/>
      <c r="N65" s="163" t="n">
        <f aca="false">IF(ISBLANK(M65),0,M65*$C65)</f>
        <v>0</v>
      </c>
    </row>
    <row r="66" customFormat="false" ht="15" hidden="false" customHeight="false" outlineLevel="0" collapsed="false">
      <c r="A66" s="161" t="n">
        <v>57</v>
      </c>
      <c r="B66" s="162" t="s">
        <v>262</v>
      </c>
      <c r="C66" s="159" t="n">
        <v>800</v>
      </c>
      <c r="D66" s="154" t="n">
        <f aca="false">G66+I66+K66+M66</f>
        <v>4</v>
      </c>
      <c r="E66" s="154" t="s">
        <v>206</v>
      </c>
      <c r="F66" s="159" t="n">
        <f aca="false">H66+J66+L66+N66</f>
        <v>3200</v>
      </c>
      <c r="G66" s="154"/>
      <c r="H66" s="163" t="n">
        <f aca="false">IF(ISBLANK(G66),0,G66*$C66)</f>
        <v>0</v>
      </c>
      <c r="I66" s="154" t="n">
        <v>4</v>
      </c>
      <c r="J66" s="163" t="n">
        <f aca="false">IF(ISBLANK(I66),0,I66*$C66)</f>
        <v>3200</v>
      </c>
      <c r="K66" s="154"/>
      <c r="L66" s="163" t="n">
        <f aca="false">IF(ISBLANK(K66),0,K66*$C66)</f>
        <v>0</v>
      </c>
      <c r="M66" s="154"/>
      <c r="N66" s="163" t="n">
        <f aca="false">IF(ISBLANK(M66),0,M66*$C66)</f>
        <v>0</v>
      </c>
    </row>
    <row r="67" customFormat="false" ht="15" hidden="false" customHeight="false" outlineLevel="0" collapsed="false">
      <c r="A67" s="161" t="n">
        <v>58</v>
      </c>
      <c r="B67" s="162" t="s">
        <v>263</v>
      </c>
      <c r="C67" s="159" t="n">
        <v>300</v>
      </c>
      <c r="D67" s="154" t="n">
        <f aca="false">G67+I67+K67+M67</f>
        <v>2</v>
      </c>
      <c r="E67" s="154" t="s">
        <v>206</v>
      </c>
      <c r="F67" s="159" t="n">
        <f aca="false">H67+J67+L67+N67</f>
        <v>600</v>
      </c>
      <c r="G67" s="154"/>
      <c r="H67" s="163" t="n">
        <f aca="false">IF(ISBLANK(G67),0,G67*$C67)</f>
        <v>0</v>
      </c>
      <c r="I67" s="154" t="n">
        <v>2</v>
      </c>
      <c r="J67" s="163" t="n">
        <f aca="false">IF(ISBLANK(I67),0,I67*$C67)</f>
        <v>600</v>
      </c>
      <c r="K67" s="154"/>
      <c r="L67" s="163" t="n">
        <f aca="false">IF(ISBLANK(K67),0,K67*$C67)</f>
        <v>0</v>
      </c>
      <c r="M67" s="154"/>
      <c r="N67" s="163" t="n">
        <f aca="false">IF(ISBLANK(M67),0,M67*$C67)</f>
        <v>0</v>
      </c>
    </row>
    <row r="68" customFormat="false" ht="15" hidden="false" customHeight="false" outlineLevel="0" collapsed="false">
      <c r="A68" s="161" t="n">
        <v>59</v>
      </c>
      <c r="B68" s="162" t="s">
        <v>264</v>
      </c>
      <c r="C68" s="159" t="n">
        <v>300</v>
      </c>
      <c r="D68" s="154" t="n">
        <f aca="false">G68+I68+K68+M68</f>
        <v>2</v>
      </c>
      <c r="E68" s="154" t="s">
        <v>206</v>
      </c>
      <c r="F68" s="159" t="n">
        <f aca="false">H68+J68+L68+N68</f>
        <v>600</v>
      </c>
      <c r="G68" s="154" t="n">
        <v>1</v>
      </c>
      <c r="H68" s="163" t="n">
        <f aca="false">IF(ISBLANK(G68),0,G68*$C68)</f>
        <v>300</v>
      </c>
      <c r="I68" s="154"/>
      <c r="J68" s="163" t="n">
        <f aca="false">IF(ISBLANK(I68),0,I68*$C68)</f>
        <v>0</v>
      </c>
      <c r="K68" s="154"/>
      <c r="L68" s="163" t="n">
        <f aca="false">IF(ISBLANK(K68),0,K68*$C68)</f>
        <v>0</v>
      </c>
      <c r="M68" s="154" t="n">
        <v>1</v>
      </c>
      <c r="N68" s="163" t="n">
        <f aca="false">IF(ISBLANK(M68),0,M68*$C68)</f>
        <v>300</v>
      </c>
    </row>
    <row r="69" customFormat="false" ht="15" hidden="false" customHeight="false" outlineLevel="0" collapsed="false">
      <c r="A69" s="161" t="n">
        <v>60</v>
      </c>
      <c r="B69" s="162" t="s">
        <v>265</v>
      </c>
      <c r="C69" s="159" t="n">
        <v>25</v>
      </c>
      <c r="D69" s="154" t="n">
        <v>4</v>
      </c>
      <c r="E69" s="154" t="s">
        <v>206</v>
      </c>
      <c r="F69" s="159" t="n">
        <f aca="false">H69+J69+L69+N69</f>
        <v>100</v>
      </c>
      <c r="G69" s="154" t="n">
        <v>1</v>
      </c>
      <c r="H69" s="163" t="n">
        <f aca="false">IF(ISBLANK(G69),0,G69*$C69)</f>
        <v>25</v>
      </c>
      <c r="I69" s="154" t="n">
        <v>1</v>
      </c>
      <c r="J69" s="163" t="n">
        <f aca="false">IF(ISBLANK(I69),0,I69*$C69)</f>
        <v>25</v>
      </c>
      <c r="K69" s="154" t="n">
        <v>1</v>
      </c>
      <c r="L69" s="163" t="n">
        <f aca="false">IF(ISBLANK(K69),0,K69*$C69)</f>
        <v>25</v>
      </c>
      <c r="M69" s="154" t="n">
        <v>1</v>
      </c>
      <c r="N69" s="163" t="n">
        <f aca="false">IF(ISBLANK(M69),0,M69*$C69)</f>
        <v>25</v>
      </c>
    </row>
    <row r="70" customFormat="false" ht="15" hidden="false" customHeight="false" outlineLevel="0" collapsed="false">
      <c r="A70" s="161" t="n">
        <v>61</v>
      </c>
      <c r="B70" s="162" t="s">
        <v>266</v>
      </c>
      <c r="C70" s="159" t="n">
        <v>500</v>
      </c>
      <c r="D70" s="154" t="n">
        <f aca="false">G70+I70+K70+M70</f>
        <v>4</v>
      </c>
      <c r="E70" s="154" t="s">
        <v>197</v>
      </c>
      <c r="F70" s="159" t="n">
        <f aca="false">H70+J70+L70+N70</f>
        <v>2000</v>
      </c>
      <c r="G70" s="154" t="n">
        <v>2</v>
      </c>
      <c r="H70" s="163" t="n">
        <f aca="false">IF(ISBLANK(G70),0,G70*$C70)</f>
        <v>1000</v>
      </c>
      <c r="I70" s="154"/>
      <c r="J70" s="163" t="n">
        <f aca="false">IF(ISBLANK(I70),0,I70*$C70)</f>
        <v>0</v>
      </c>
      <c r="K70" s="154" t="n">
        <v>1</v>
      </c>
      <c r="L70" s="163" t="n">
        <f aca="false">IF(ISBLANK(K70),0,K70*$C70)</f>
        <v>500</v>
      </c>
      <c r="M70" s="154" t="n">
        <v>1</v>
      </c>
      <c r="N70" s="163" t="n">
        <f aca="false">IF(ISBLANK(M70),0,M70*$C70)</f>
        <v>500</v>
      </c>
    </row>
    <row r="71" customFormat="false" ht="30" hidden="false" customHeight="false" outlineLevel="0" collapsed="false">
      <c r="A71" s="161" t="n">
        <v>62</v>
      </c>
      <c r="B71" s="162" t="s">
        <v>267</v>
      </c>
      <c r="C71" s="159" t="n">
        <v>150</v>
      </c>
      <c r="D71" s="154" t="n">
        <f aca="false">G71+I71+K71+M71</f>
        <v>6</v>
      </c>
      <c r="E71" s="154" t="s">
        <v>197</v>
      </c>
      <c r="F71" s="159" t="n">
        <f aca="false">H71+J71+L71+N71</f>
        <v>900</v>
      </c>
      <c r="G71" s="154" t="n">
        <v>2</v>
      </c>
      <c r="H71" s="163" t="n">
        <f aca="false">IF(ISBLANK(G71),0,G71*$C71)</f>
        <v>300</v>
      </c>
      <c r="I71" s="154" t="n">
        <v>2</v>
      </c>
      <c r="J71" s="163" t="n">
        <f aca="false">IF(ISBLANK(I71),0,I71*$C71)</f>
        <v>300</v>
      </c>
      <c r="K71" s="154" t="n">
        <v>2</v>
      </c>
      <c r="L71" s="163" t="n">
        <f aca="false">IF(ISBLANK(K71),0,K71*$C71)</f>
        <v>300</v>
      </c>
      <c r="M71" s="154"/>
      <c r="N71" s="163" t="n">
        <f aca="false">IF(ISBLANK(M71),0,M71*$C71)</f>
        <v>0</v>
      </c>
    </row>
    <row r="72" customFormat="false" ht="30" hidden="false" customHeight="false" outlineLevel="0" collapsed="false">
      <c r="A72" s="161" t="n">
        <v>63</v>
      </c>
      <c r="B72" s="162" t="s">
        <v>268</v>
      </c>
      <c r="C72" s="159" t="n">
        <v>150</v>
      </c>
      <c r="D72" s="154" t="n">
        <f aca="false">G72+I72+K72+M72</f>
        <v>8</v>
      </c>
      <c r="E72" s="154" t="s">
        <v>197</v>
      </c>
      <c r="F72" s="159" t="n">
        <f aca="false">H72+J72+L72+N72</f>
        <v>1200</v>
      </c>
      <c r="G72" s="154" t="n">
        <v>4</v>
      </c>
      <c r="H72" s="163" t="n">
        <f aca="false">IF(ISBLANK(G72),0,G72*$C72)</f>
        <v>600</v>
      </c>
      <c r="I72" s="154"/>
      <c r="J72" s="163" t="n">
        <f aca="false">IF(ISBLANK(I72),0,I72*$C72)</f>
        <v>0</v>
      </c>
      <c r="K72" s="154" t="n">
        <v>2</v>
      </c>
      <c r="L72" s="163" t="n">
        <f aca="false">IF(ISBLANK(K72),0,K72*$C72)</f>
        <v>300</v>
      </c>
      <c r="M72" s="154" t="n">
        <v>2</v>
      </c>
      <c r="N72" s="163" t="n">
        <f aca="false">IF(ISBLANK(M72),0,M72*$C72)</f>
        <v>300</v>
      </c>
    </row>
    <row r="73" customFormat="false" ht="15" hidden="false" customHeight="false" outlineLevel="0" collapsed="false">
      <c r="A73" s="161" t="n">
        <v>64</v>
      </c>
      <c r="B73" s="162" t="s">
        <v>269</v>
      </c>
      <c r="C73" s="159" t="n">
        <v>55</v>
      </c>
      <c r="D73" s="154" t="n">
        <f aca="false">G73+I73+K73+M73</f>
        <v>4</v>
      </c>
      <c r="E73" s="154" t="s">
        <v>270</v>
      </c>
      <c r="F73" s="159" t="n">
        <f aca="false">H73+J73+L73+N73</f>
        <v>220</v>
      </c>
      <c r="G73" s="154"/>
      <c r="H73" s="163" t="n">
        <f aca="false">IF(ISBLANK(G73),0,G73*$C73)</f>
        <v>0</v>
      </c>
      <c r="I73" s="154" t="n">
        <v>2</v>
      </c>
      <c r="J73" s="163" t="n">
        <f aca="false">IF(ISBLANK(I73),0,I73*$C73)</f>
        <v>110</v>
      </c>
      <c r="K73" s="154"/>
      <c r="L73" s="163" t="n">
        <f aca="false">IF(ISBLANK(K73),0,K73*$C73)</f>
        <v>0</v>
      </c>
      <c r="M73" s="154" t="n">
        <v>2</v>
      </c>
      <c r="N73" s="163" t="n">
        <f aca="false">IF(ISBLANK(M73),0,M73*$C73)</f>
        <v>110</v>
      </c>
    </row>
    <row r="74" customFormat="false" ht="15" hidden="false" customHeight="false" outlineLevel="0" collapsed="false">
      <c r="A74" s="161" t="n">
        <v>65</v>
      </c>
      <c r="B74" s="162" t="s">
        <v>271</v>
      </c>
      <c r="C74" s="159" t="n">
        <v>80</v>
      </c>
      <c r="D74" s="154" t="n">
        <f aca="false">G74+I74+K74+M74</f>
        <v>4</v>
      </c>
      <c r="E74" s="154" t="s">
        <v>270</v>
      </c>
      <c r="F74" s="159" t="n">
        <f aca="false">H74+J74+L74+N74</f>
        <v>320</v>
      </c>
      <c r="G74" s="154"/>
      <c r="H74" s="163" t="n">
        <f aca="false">IF(ISBLANK(G74),0,G74*$C74)</f>
        <v>0</v>
      </c>
      <c r="I74" s="154" t="n">
        <v>2</v>
      </c>
      <c r="J74" s="163" t="n">
        <f aca="false">IF(ISBLANK(I74),0,I74*$C74)</f>
        <v>160</v>
      </c>
      <c r="K74" s="154"/>
      <c r="L74" s="163" t="n">
        <f aca="false">IF(ISBLANK(K74),0,K74*$C74)</f>
        <v>0</v>
      </c>
      <c r="M74" s="154" t="n">
        <v>2</v>
      </c>
      <c r="N74" s="163" t="n">
        <f aca="false">IF(ISBLANK(M74),0,M74*$C74)</f>
        <v>160</v>
      </c>
    </row>
    <row r="75" customFormat="false" ht="15" hidden="false" customHeight="false" outlineLevel="0" collapsed="false">
      <c r="A75" s="161" t="n">
        <v>66</v>
      </c>
      <c r="B75" s="162" t="s">
        <v>272</v>
      </c>
      <c r="C75" s="159" t="n">
        <v>110</v>
      </c>
      <c r="D75" s="154" t="n">
        <f aca="false">G75+I75+K75+M75</f>
        <v>2</v>
      </c>
      <c r="E75" s="154" t="s">
        <v>206</v>
      </c>
      <c r="F75" s="159" t="n">
        <f aca="false">H75+J75+L75+N75</f>
        <v>220</v>
      </c>
      <c r="G75" s="154" t="n">
        <v>1</v>
      </c>
      <c r="H75" s="163" t="n">
        <f aca="false">IF(ISBLANK(G75),0,G75*$C75)</f>
        <v>110</v>
      </c>
      <c r="I75" s="154"/>
      <c r="J75" s="163" t="n">
        <f aca="false">IF(ISBLANK(I75),0,I75*$C75)</f>
        <v>0</v>
      </c>
      <c r="K75" s="154" t="n">
        <v>1</v>
      </c>
      <c r="L75" s="163" t="n">
        <f aca="false">IF(ISBLANK(K75),0,K75*$C75)</f>
        <v>110</v>
      </c>
      <c r="M75" s="154"/>
      <c r="N75" s="163" t="n">
        <f aca="false">IF(ISBLANK(M75),0,M75*$C75)</f>
        <v>0</v>
      </c>
    </row>
    <row r="76" customFormat="false" ht="15" hidden="false" customHeight="false" outlineLevel="0" collapsed="false">
      <c r="A76" s="161" t="n">
        <v>67</v>
      </c>
      <c r="B76" s="162" t="s">
        <v>273</v>
      </c>
      <c r="C76" s="159" t="n">
        <v>20</v>
      </c>
      <c r="D76" s="154" t="n">
        <f aca="false">G76+I76+K76+M76</f>
        <v>2</v>
      </c>
      <c r="E76" s="154" t="s">
        <v>274</v>
      </c>
      <c r="F76" s="159" t="n">
        <f aca="false">H76+J76+L76+N76</f>
        <v>40</v>
      </c>
      <c r="G76" s="154" t="n">
        <v>1</v>
      </c>
      <c r="H76" s="163" t="n">
        <f aca="false">IF(ISBLANK(G76),0,G76*$C76)</f>
        <v>20</v>
      </c>
      <c r="I76" s="154"/>
      <c r="J76" s="163" t="n">
        <f aca="false">IF(ISBLANK(I76),0,I76*$C76)</f>
        <v>0</v>
      </c>
      <c r="K76" s="154" t="n">
        <v>1</v>
      </c>
      <c r="L76" s="163" t="n">
        <f aca="false">IF(ISBLANK(K76),0,K76*$C76)</f>
        <v>20</v>
      </c>
      <c r="M76" s="154"/>
      <c r="N76" s="163" t="n">
        <f aca="false">IF(ISBLANK(M76),0,M76*$C76)</f>
        <v>0</v>
      </c>
    </row>
    <row r="77" customFormat="false" ht="15" hidden="false" customHeight="false" outlineLevel="0" collapsed="false">
      <c r="A77" s="161" t="n">
        <v>68</v>
      </c>
      <c r="B77" s="162" t="s">
        <v>163</v>
      </c>
      <c r="C77" s="159" t="n">
        <v>20</v>
      </c>
      <c r="D77" s="154" t="n">
        <f aca="false">G77+I77+K77+M77</f>
        <v>6</v>
      </c>
      <c r="E77" s="154" t="s">
        <v>201</v>
      </c>
      <c r="F77" s="159" t="n">
        <f aca="false">H77+J77+L77+N77</f>
        <v>120</v>
      </c>
      <c r="G77" s="154" t="n">
        <v>2</v>
      </c>
      <c r="H77" s="163" t="n">
        <f aca="false">IF(ISBLANK(G77),0,G77*$C77)</f>
        <v>40</v>
      </c>
      <c r="I77" s="154" t="n">
        <v>2</v>
      </c>
      <c r="J77" s="163" t="n">
        <f aca="false">IF(ISBLANK(I77),0,I77*$C77)</f>
        <v>40</v>
      </c>
      <c r="K77" s="154"/>
      <c r="L77" s="163" t="n">
        <f aca="false">IF(ISBLANK(K77),0,K77*$C77)</f>
        <v>0</v>
      </c>
      <c r="M77" s="154" t="n">
        <v>2</v>
      </c>
      <c r="N77" s="163" t="n">
        <f aca="false">IF(ISBLANK(M77),0,M77*$C77)</f>
        <v>40</v>
      </c>
    </row>
    <row r="78" customFormat="false" ht="15" hidden="false" customHeight="false" outlineLevel="0" collapsed="false">
      <c r="A78" s="161" t="n">
        <v>69</v>
      </c>
      <c r="B78" s="162" t="s">
        <v>275</v>
      </c>
      <c r="C78" s="159" t="n">
        <v>90</v>
      </c>
      <c r="D78" s="154" t="n">
        <f aca="false">G78+I78+K78+M78</f>
        <v>12</v>
      </c>
      <c r="E78" s="154" t="s">
        <v>197</v>
      </c>
      <c r="F78" s="159" t="n">
        <f aca="false">H78+J78+L78+N78</f>
        <v>1080</v>
      </c>
      <c r="G78" s="154" t="n">
        <v>5</v>
      </c>
      <c r="H78" s="163" t="n">
        <f aca="false">IF(ISBLANK(G78),0,G78*$C78)</f>
        <v>450</v>
      </c>
      <c r="I78" s="154" t="n">
        <v>7</v>
      </c>
      <c r="J78" s="163" t="n">
        <f aca="false">IF(ISBLANK(I78),0,I78*$C78)</f>
        <v>630</v>
      </c>
      <c r="K78" s="154"/>
      <c r="L78" s="163" t="n">
        <f aca="false">IF(ISBLANK(K78),0,K78*$C78)</f>
        <v>0</v>
      </c>
      <c r="M78" s="154"/>
      <c r="N78" s="163" t="n">
        <f aca="false">IF(ISBLANK(M78),0,M78*$C78)</f>
        <v>0</v>
      </c>
    </row>
    <row r="79" customFormat="false" ht="15" hidden="false" customHeight="false" outlineLevel="0" collapsed="false">
      <c r="A79" s="161" t="n">
        <v>70</v>
      </c>
      <c r="B79" s="162" t="s">
        <v>276</v>
      </c>
      <c r="C79" s="159" t="n">
        <v>120</v>
      </c>
      <c r="D79" s="154" t="n">
        <f aca="false">G79+I79+K79+M79</f>
        <v>4</v>
      </c>
      <c r="E79" s="154" t="s">
        <v>197</v>
      </c>
      <c r="F79" s="159" t="n">
        <f aca="false">H79+J79+L79+N79</f>
        <v>480</v>
      </c>
      <c r="G79" s="154" t="n">
        <v>1</v>
      </c>
      <c r="H79" s="163" t="n">
        <f aca="false">IF(ISBLANK(G79),0,G79*$C79)</f>
        <v>120</v>
      </c>
      <c r="I79" s="154" t="n">
        <v>1</v>
      </c>
      <c r="J79" s="163" t="n">
        <f aca="false">IF(ISBLANK(I79),0,I79*$C79)</f>
        <v>120</v>
      </c>
      <c r="K79" s="154" t="n">
        <v>1</v>
      </c>
      <c r="L79" s="163" t="n">
        <f aca="false">IF(ISBLANK(K79),0,K79*$C79)</f>
        <v>120</v>
      </c>
      <c r="M79" s="154" t="n">
        <v>1</v>
      </c>
      <c r="N79" s="163" t="n">
        <f aca="false">IF(ISBLANK(M79),0,M79*$C79)</f>
        <v>120</v>
      </c>
    </row>
    <row r="80" customFormat="false" ht="30" hidden="false" customHeight="false" outlineLevel="0" collapsed="false">
      <c r="A80" s="161" t="n">
        <v>71</v>
      </c>
      <c r="B80" s="162" t="s">
        <v>277</v>
      </c>
      <c r="C80" s="159" t="n">
        <v>25</v>
      </c>
      <c r="D80" s="154" t="n">
        <f aca="false">G80+I80+K80+M80</f>
        <v>10</v>
      </c>
      <c r="E80" s="154" t="s">
        <v>206</v>
      </c>
      <c r="F80" s="159" t="n">
        <f aca="false">H80+J80+L80+N80</f>
        <v>250</v>
      </c>
      <c r="G80" s="154" t="n">
        <v>2</v>
      </c>
      <c r="H80" s="163" t="n">
        <f aca="false">IF(ISBLANK(G80),0,G80*$C80)</f>
        <v>50</v>
      </c>
      <c r="I80" s="154" t="n">
        <v>2</v>
      </c>
      <c r="J80" s="163" t="n">
        <f aca="false">IF(ISBLANK(I80),0,I80*$C80)</f>
        <v>50</v>
      </c>
      <c r="K80" s="154" t="n">
        <v>2</v>
      </c>
      <c r="L80" s="163" t="n">
        <f aca="false">IF(ISBLANK(K80),0,K80*$C80)</f>
        <v>50</v>
      </c>
      <c r="M80" s="154" t="n">
        <v>4</v>
      </c>
      <c r="N80" s="163" t="n">
        <f aca="false">IF(ISBLANK(M80),0,M80*$C80)</f>
        <v>100</v>
      </c>
    </row>
    <row r="81" customFormat="false" ht="30" hidden="false" customHeight="false" outlineLevel="0" collapsed="false">
      <c r="A81" s="161" t="n">
        <v>72</v>
      </c>
      <c r="B81" s="162" t="s">
        <v>278</v>
      </c>
      <c r="C81" s="159" t="n">
        <v>1000</v>
      </c>
      <c r="D81" s="154" t="n">
        <f aca="false">G81+I81+K81+M81</f>
        <v>2</v>
      </c>
      <c r="E81" s="154" t="s">
        <v>197</v>
      </c>
      <c r="F81" s="159" t="n">
        <f aca="false">H81+J81+L81+N81</f>
        <v>2000</v>
      </c>
      <c r="G81" s="154" t="n">
        <v>1</v>
      </c>
      <c r="H81" s="163" t="n">
        <f aca="false">IF(ISBLANK(G81),0,G81*$C81)</f>
        <v>1000</v>
      </c>
      <c r="I81" s="154" t="n">
        <v>1</v>
      </c>
      <c r="J81" s="163" t="n">
        <f aca="false">IF(ISBLANK(I81),0,I81*$C81)</f>
        <v>1000</v>
      </c>
      <c r="K81" s="154"/>
      <c r="L81" s="163" t="n">
        <f aca="false">IF(ISBLANK(K81),0,K81*$C81)</f>
        <v>0</v>
      </c>
      <c r="M81" s="154"/>
      <c r="N81" s="163" t="n">
        <f aca="false">IF(ISBLANK(M81),0,M81*$C81)</f>
        <v>0</v>
      </c>
    </row>
    <row r="82" customFormat="false" ht="15" hidden="false" customHeight="false" outlineLevel="0" collapsed="false">
      <c r="A82" s="161" t="n">
        <v>73</v>
      </c>
      <c r="B82" s="162" t="s">
        <v>279</v>
      </c>
      <c r="C82" s="159" t="n">
        <v>60</v>
      </c>
      <c r="D82" s="154" t="n">
        <f aca="false">G82+I82+K82+M82</f>
        <v>3</v>
      </c>
      <c r="E82" s="154" t="s">
        <v>170</v>
      </c>
      <c r="F82" s="159" t="n">
        <f aca="false">H82+J82+L82+N82</f>
        <v>180</v>
      </c>
      <c r="G82" s="154" t="n">
        <v>1</v>
      </c>
      <c r="H82" s="163" t="n">
        <f aca="false">IF(ISBLANK(G82),0,G82*$C82)</f>
        <v>60</v>
      </c>
      <c r="I82" s="154"/>
      <c r="J82" s="163" t="n">
        <f aca="false">IF(ISBLANK(I82),0,I82*$C82)</f>
        <v>0</v>
      </c>
      <c r="K82" s="154"/>
      <c r="L82" s="163" t="n">
        <f aca="false">IF(ISBLANK(K82),0,K82*$C82)</f>
        <v>0</v>
      </c>
      <c r="M82" s="154" t="n">
        <v>2</v>
      </c>
      <c r="N82" s="163" t="n">
        <f aca="false">IF(ISBLANK(M82),0,M82*$C82)</f>
        <v>120</v>
      </c>
    </row>
    <row r="83" customFormat="false" ht="15" hidden="false" customHeight="false" outlineLevel="0" collapsed="false">
      <c r="A83" s="161" t="n">
        <v>74</v>
      </c>
      <c r="B83" s="162"/>
      <c r="C83" s="159"/>
      <c r="D83" s="154"/>
      <c r="E83" s="154"/>
      <c r="F83" s="159" t="n">
        <f aca="false">H83+J83+L83+N83</f>
        <v>0</v>
      </c>
      <c r="G83" s="154"/>
      <c r="H83" s="163" t="n">
        <f aca="false">IF(ISBLANK(G83),0,G83*$C83)</f>
        <v>0</v>
      </c>
      <c r="I83" s="154"/>
      <c r="J83" s="163" t="n">
        <f aca="false">IF(ISBLANK(I83),0,I83*$C83)</f>
        <v>0</v>
      </c>
      <c r="K83" s="154" t="n">
        <v>2</v>
      </c>
      <c r="L83" s="163" t="n">
        <f aca="false">IF(ISBLANK(K83),0,K83*$C83)</f>
        <v>0</v>
      </c>
      <c r="M83" s="154"/>
      <c r="N83" s="163" t="n">
        <f aca="false">IF(ISBLANK(M83),0,M83*$C83)</f>
        <v>0</v>
      </c>
    </row>
    <row r="84" customFormat="false" ht="15" hidden="false" customHeight="false" outlineLevel="0" collapsed="false">
      <c r="A84" s="161" t="n">
        <v>75</v>
      </c>
      <c r="B84" s="162" t="s">
        <v>280</v>
      </c>
      <c r="C84" s="159" t="n">
        <v>750</v>
      </c>
      <c r="D84" s="154" t="n">
        <f aca="false">G84+I84+K84+M84</f>
        <v>2</v>
      </c>
      <c r="E84" s="154" t="s">
        <v>242</v>
      </c>
      <c r="F84" s="159" t="n">
        <f aca="false">H84+J84+L84+N84</f>
        <v>1500</v>
      </c>
      <c r="G84" s="154"/>
      <c r="H84" s="163" t="n">
        <f aca="false">IF(ISBLANK(G84),0,G84*$C84)</f>
        <v>0</v>
      </c>
      <c r="I84" s="154"/>
      <c r="J84" s="163" t="n">
        <f aca="false">IF(ISBLANK(I84),0,I84*$C84)</f>
        <v>0</v>
      </c>
      <c r="K84" s="154" t="n">
        <v>2</v>
      </c>
      <c r="L84" s="163" t="n">
        <f aca="false">IF(ISBLANK(K84),0,K84*$C84)</f>
        <v>1500</v>
      </c>
      <c r="M84" s="154"/>
      <c r="N84" s="163" t="n">
        <f aca="false">IF(ISBLANK(M84),0,M84*$C84)</f>
        <v>0</v>
      </c>
    </row>
    <row r="85" customFormat="false" ht="15" hidden="false" customHeight="false" outlineLevel="0" collapsed="false">
      <c r="A85" s="161" t="n">
        <v>76</v>
      </c>
      <c r="B85" s="162" t="s">
        <v>281</v>
      </c>
      <c r="C85" s="159" t="n">
        <v>140</v>
      </c>
      <c r="D85" s="154" t="n">
        <f aca="false">G85+I85+K85+M85</f>
        <v>10</v>
      </c>
      <c r="E85" s="154" t="s">
        <v>197</v>
      </c>
      <c r="F85" s="159" t="n">
        <f aca="false">H85+J85+L85+N85</f>
        <v>1400</v>
      </c>
      <c r="G85" s="154" t="n">
        <v>5</v>
      </c>
      <c r="H85" s="163" t="n">
        <f aca="false">IF(ISBLANK(G85),0,G85*$C85)</f>
        <v>700</v>
      </c>
      <c r="I85" s="154"/>
      <c r="J85" s="163" t="n">
        <f aca="false">IF(ISBLANK(I85),0,I85*$C85)</f>
        <v>0</v>
      </c>
      <c r="K85" s="154" t="n">
        <v>5</v>
      </c>
      <c r="L85" s="163" t="n">
        <f aca="false">IF(ISBLANK(K85),0,K85*$C85)</f>
        <v>700</v>
      </c>
      <c r="M85" s="154"/>
      <c r="N85" s="163" t="n">
        <f aca="false">IF(ISBLANK(M85),0,M85*$C85)</f>
        <v>0</v>
      </c>
    </row>
    <row r="86" customFormat="false" ht="15" hidden="false" customHeight="false" outlineLevel="0" collapsed="false">
      <c r="A86" s="161" t="n">
        <v>77</v>
      </c>
      <c r="B86" s="162" t="s">
        <v>282</v>
      </c>
      <c r="C86" s="159" t="n">
        <v>15</v>
      </c>
      <c r="D86" s="154" t="n">
        <v>36</v>
      </c>
      <c r="E86" s="154" t="s">
        <v>197</v>
      </c>
      <c r="F86" s="159" t="n">
        <f aca="false">H86+J86+L86+N86</f>
        <v>540</v>
      </c>
      <c r="G86" s="154" t="n">
        <v>12</v>
      </c>
      <c r="H86" s="163" t="n">
        <f aca="false">IF(ISBLANK(G86),0,G86*$C86)</f>
        <v>180</v>
      </c>
      <c r="I86" s="154" t="n">
        <v>12</v>
      </c>
      <c r="J86" s="163" t="n">
        <f aca="false">IF(ISBLANK(I86),0,I86*$C86)</f>
        <v>180</v>
      </c>
      <c r="K86" s="154" t="n">
        <v>12</v>
      </c>
      <c r="L86" s="163" t="n">
        <f aca="false">IF(ISBLANK(K86),0,K86*$C86)</f>
        <v>180</v>
      </c>
      <c r="M86" s="154"/>
      <c r="N86" s="163" t="n">
        <f aca="false">IF(ISBLANK(M86),0,M86*$C86)</f>
        <v>0</v>
      </c>
    </row>
    <row r="87" customFormat="false" ht="15" hidden="false" customHeight="false" outlineLevel="0" collapsed="false">
      <c r="A87" s="161" t="n">
        <v>78</v>
      </c>
      <c r="B87" s="162" t="s">
        <v>283</v>
      </c>
      <c r="C87" s="159" t="n">
        <v>62</v>
      </c>
      <c r="D87" s="154" t="n">
        <f aca="false">G87+I87+K87+M87</f>
        <v>11</v>
      </c>
      <c r="E87" s="154" t="s">
        <v>230</v>
      </c>
      <c r="F87" s="159" t="n">
        <f aca="false">H87+J87+L87+N87</f>
        <v>682</v>
      </c>
      <c r="G87" s="154" t="n">
        <v>5</v>
      </c>
      <c r="H87" s="163" t="n">
        <f aca="false">IF(ISBLANK(G87),0,G87*$C87)</f>
        <v>310</v>
      </c>
      <c r="I87" s="154" t="n">
        <v>4</v>
      </c>
      <c r="J87" s="163" t="n">
        <f aca="false">IF(ISBLANK(I87),0,I87*$C87)</f>
        <v>248</v>
      </c>
      <c r="K87" s="154" t="n">
        <v>2</v>
      </c>
      <c r="L87" s="163" t="n">
        <f aca="false">IF(ISBLANK(K87),0,K87*$C87)</f>
        <v>124</v>
      </c>
      <c r="M87" s="154"/>
      <c r="N87" s="163" t="n">
        <f aca="false">IF(ISBLANK(M87),0,M87*$C87)</f>
        <v>0</v>
      </c>
    </row>
    <row r="88" customFormat="false" ht="30" hidden="false" customHeight="false" outlineLevel="0" collapsed="false">
      <c r="A88" s="161" t="n">
        <v>79</v>
      </c>
      <c r="B88" s="162" t="s">
        <v>284</v>
      </c>
      <c r="C88" s="159" t="n">
        <v>750</v>
      </c>
      <c r="D88" s="154" t="n">
        <f aca="false">G88+I88+K88+M88</f>
        <v>4</v>
      </c>
      <c r="E88" s="154" t="s">
        <v>206</v>
      </c>
      <c r="F88" s="159" t="n">
        <f aca="false">H88+J88+L88+N88</f>
        <v>3000</v>
      </c>
      <c r="G88" s="154"/>
      <c r="H88" s="163" t="n">
        <f aca="false">IF(ISBLANK(G88),0,G88*$C88)</f>
        <v>0</v>
      </c>
      <c r="I88" s="154" t="n">
        <v>2</v>
      </c>
      <c r="J88" s="163" t="n">
        <f aca="false">IF(ISBLANK(I88),0,I88*$C88)</f>
        <v>1500</v>
      </c>
      <c r="K88" s="154"/>
      <c r="L88" s="163" t="n">
        <f aca="false">IF(ISBLANK(K88),0,K88*$C88)</f>
        <v>0</v>
      </c>
      <c r="M88" s="154" t="n">
        <v>2</v>
      </c>
      <c r="N88" s="163" t="n">
        <f aca="false">IF(ISBLANK(M88),0,M88*$C88)</f>
        <v>1500</v>
      </c>
    </row>
    <row r="89" customFormat="false" ht="15" hidden="false" customHeight="false" outlineLevel="0" collapsed="false">
      <c r="A89" s="161" t="n">
        <v>80</v>
      </c>
      <c r="B89" s="162" t="s">
        <v>285</v>
      </c>
      <c r="C89" s="159" t="n">
        <v>400</v>
      </c>
      <c r="D89" s="154" t="n">
        <f aca="false">G89+I89+K89+M89</f>
        <v>4</v>
      </c>
      <c r="E89" s="154" t="s">
        <v>197</v>
      </c>
      <c r="F89" s="159" t="n">
        <f aca="false">H89+J89+L89+N89</f>
        <v>1600</v>
      </c>
      <c r="G89" s="154" t="n">
        <v>2</v>
      </c>
      <c r="H89" s="163" t="n">
        <f aca="false">IF(ISBLANK(G89),0,G89*$C89)</f>
        <v>800</v>
      </c>
      <c r="I89" s="154"/>
      <c r="J89" s="163"/>
      <c r="K89" s="154" t="n">
        <v>2</v>
      </c>
      <c r="L89" s="163" t="n">
        <f aca="false">IF(ISBLANK(K89),0,K89*$C89)</f>
        <v>800</v>
      </c>
      <c r="M89" s="154"/>
      <c r="N89" s="163"/>
    </row>
    <row r="90" customFormat="false" ht="15" hidden="false" customHeight="false" outlineLevel="0" collapsed="false">
      <c r="A90" s="161" t="n">
        <v>81</v>
      </c>
      <c r="B90" s="162" t="s">
        <v>286</v>
      </c>
      <c r="C90" s="159" t="n">
        <v>1000</v>
      </c>
      <c r="D90" s="154" t="n">
        <f aca="false">G90+I90+K90+M90</f>
        <v>3</v>
      </c>
      <c r="E90" s="154" t="s">
        <v>197</v>
      </c>
      <c r="F90" s="159" t="n">
        <f aca="false">H90+J90+L90+N90</f>
        <v>3000</v>
      </c>
      <c r="G90" s="154" t="n">
        <v>1</v>
      </c>
      <c r="H90" s="163" t="n">
        <f aca="false">IF(ISBLANK(G90),0,G90*$C90)</f>
        <v>1000</v>
      </c>
      <c r="I90" s="154" t="n">
        <v>1</v>
      </c>
      <c r="J90" s="163" t="n">
        <f aca="false">IF(ISBLANK(I90),0,I90*$C90)</f>
        <v>1000</v>
      </c>
      <c r="K90" s="154"/>
      <c r="L90" s="163" t="n">
        <f aca="false">IF(ISBLANK(K90),0,K90*$C90)</f>
        <v>0</v>
      </c>
      <c r="M90" s="154" t="n">
        <v>1</v>
      </c>
      <c r="N90" s="163" t="n">
        <f aca="false">IF(ISBLANK(M90),0,M90*$C90)</f>
        <v>1000</v>
      </c>
    </row>
    <row r="91" customFormat="false" ht="15" hidden="false" customHeight="false" outlineLevel="0" collapsed="false">
      <c r="A91" s="161" t="n">
        <v>82</v>
      </c>
      <c r="B91" s="162" t="s">
        <v>287</v>
      </c>
      <c r="C91" s="159" t="n">
        <v>597</v>
      </c>
      <c r="D91" s="154" t="n">
        <f aca="false">G91+I91+K91+M91</f>
        <v>1</v>
      </c>
      <c r="E91" s="154" t="s">
        <v>288</v>
      </c>
      <c r="F91" s="159" t="n">
        <f aca="false">H91+J91+L91+N91</f>
        <v>597</v>
      </c>
      <c r="G91" s="154" t="n">
        <v>1</v>
      </c>
      <c r="H91" s="163" t="n">
        <f aca="false">IF(ISBLANK(G91),0,G91*$C91)</f>
        <v>597</v>
      </c>
      <c r="I91" s="154"/>
      <c r="J91" s="163"/>
      <c r="K91" s="154"/>
      <c r="L91" s="163" t="n">
        <f aca="false">IF(ISBLANK(K91),0,K91*$C91)</f>
        <v>0</v>
      </c>
      <c r="M91" s="154"/>
      <c r="N91" s="163"/>
    </row>
    <row r="92" customFormat="false" ht="15" hidden="false" customHeight="false" outlineLevel="0" collapsed="false">
      <c r="A92" s="161" t="n">
        <v>83</v>
      </c>
      <c r="B92" s="162" t="s">
        <v>289</v>
      </c>
      <c r="C92" s="159" t="n">
        <v>2000</v>
      </c>
      <c r="D92" s="154" t="n">
        <f aca="false">G92+I92+K92+M92</f>
        <v>1</v>
      </c>
      <c r="E92" s="154" t="s">
        <v>197</v>
      </c>
      <c r="F92" s="159" t="n">
        <f aca="false">H92+J92+L92+N92</f>
        <v>2000</v>
      </c>
      <c r="G92" s="154"/>
      <c r="H92" s="163" t="n">
        <f aca="false">IF(ISBLANK(G92),0,G92*$C92)</f>
        <v>0</v>
      </c>
      <c r="I92" s="154" t="n">
        <v>1</v>
      </c>
      <c r="J92" s="163" t="n">
        <f aca="false">IF(ISBLANK(I92),0,I92*$C92)</f>
        <v>2000</v>
      </c>
      <c r="K92" s="154"/>
      <c r="L92" s="163" t="n">
        <f aca="false">IF(ISBLANK(K92),0,K92*$C92)</f>
        <v>0</v>
      </c>
      <c r="M92" s="154"/>
      <c r="N92" s="163" t="n">
        <f aca="false">IF(ISBLANK(M92),0,M92*$C92)</f>
        <v>0</v>
      </c>
    </row>
    <row r="93" customFormat="false" ht="15" hidden="false" customHeight="false" outlineLevel="0" collapsed="false">
      <c r="A93" s="161" t="n">
        <v>84</v>
      </c>
      <c r="B93" s="162" t="s">
        <v>290</v>
      </c>
      <c r="C93" s="159" t="n">
        <v>16</v>
      </c>
      <c r="D93" s="154" t="n">
        <f aca="false">G93+I93+K93+M93</f>
        <v>4</v>
      </c>
      <c r="E93" s="154" t="s">
        <v>197</v>
      </c>
      <c r="F93" s="159" t="n">
        <f aca="false">H93+J93+L93+N93</f>
        <v>64</v>
      </c>
      <c r="G93" s="154"/>
      <c r="H93" s="163" t="n">
        <f aca="false">IF(ISBLANK(G93),0,G93*$C93)</f>
        <v>0</v>
      </c>
      <c r="I93" s="154" t="n">
        <v>2</v>
      </c>
      <c r="J93" s="163" t="n">
        <f aca="false">IF(ISBLANK(I93),0,I93*$C93)</f>
        <v>32</v>
      </c>
      <c r="K93" s="154" t="n">
        <v>2</v>
      </c>
      <c r="L93" s="163" t="n">
        <f aca="false">IF(ISBLANK(K93),0,K93*$C93)</f>
        <v>32</v>
      </c>
      <c r="M93" s="154"/>
      <c r="N93" s="163" t="n">
        <f aca="false">IF(ISBLANK(M93),0,M93*$C93)</f>
        <v>0</v>
      </c>
    </row>
    <row r="94" customFormat="false" ht="15" hidden="false" customHeight="false" outlineLevel="0" collapsed="false">
      <c r="A94" s="161" t="n">
        <v>85</v>
      </c>
      <c r="B94" s="162" t="s">
        <v>291</v>
      </c>
      <c r="C94" s="159" t="n">
        <v>16</v>
      </c>
      <c r="D94" s="154" t="n">
        <f aca="false">G94+I94+K94+M94</f>
        <v>4</v>
      </c>
      <c r="E94" s="154" t="s">
        <v>197</v>
      </c>
      <c r="F94" s="159" t="n">
        <f aca="false">H94+J94+L94+N94</f>
        <v>64</v>
      </c>
      <c r="G94" s="154"/>
      <c r="H94" s="163" t="n">
        <f aca="false">IF(ISBLANK(G94),0,G94*$C94)</f>
        <v>0</v>
      </c>
      <c r="I94" s="154" t="n">
        <v>2</v>
      </c>
      <c r="J94" s="163" t="n">
        <f aca="false">IF(ISBLANK(I94),0,I94*$C94)</f>
        <v>32</v>
      </c>
      <c r="K94" s="154" t="n">
        <v>2</v>
      </c>
      <c r="L94" s="163" t="n">
        <f aca="false">IF(ISBLANK(K94),0,K94*$C94)</f>
        <v>32</v>
      </c>
      <c r="M94" s="154"/>
      <c r="N94" s="163" t="n">
        <f aca="false">IF(ISBLANK(M94),0,M94*$C94)</f>
        <v>0</v>
      </c>
    </row>
    <row r="95" customFormat="false" ht="15" hidden="false" customHeight="false" outlineLevel="0" collapsed="false">
      <c r="A95" s="161" t="n">
        <v>86</v>
      </c>
      <c r="B95" s="162" t="s">
        <v>292</v>
      </c>
      <c r="C95" s="159" t="n">
        <v>500</v>
      </c>
      <c r="D95" s="154" t="n">
        <v>28</v>
      </c>
      <c r="E95" s="154" t="s">
        <v>197</v>
      </c>
      <c r="F95" s="159" t="n">
        <v>11301</v>
      </c>
      <c r="G95" s="154" t="n">
        <v>14</v>
      </c>
      <c r="H95" s="163" t="n">
        <f aca="false">IF(ISBLANK(G95),0,G95*$C95)</f>
        <v>7000</v>
      </c>
      <c r="I95" s="154"/>
      <c r="J95" s="163" t="n">
        <f aca="false">IF(ISBLANK(I95),0,I95*$C95)</f>
        <v>0</v>
      </c>
      <c r="K95" s="154" t="n">
        <v>14</v>
      </c>
      <c r="L95" s="163" t="n">
        <f aca="false">IF(ISBLANK(K95),0,K95*$C95)</f>
        <v>7000</v>
      </c>
      <c r="M95" s="154"/>
      <c r="N95" s="163" t="n">
        <f aca="false">IF(ISBLANK(M95),0,M95*$C95)</f>
        <v>0</v>
      </c>
    </row>
    <row r="96" customFormat="false" ht="15" hidden="false" customHeight="false" outlineLevel="0" collapsed="false">
      <c r="A96" s="161" t="n">
        <v>87</v>
      </c>
      <c r="B96" s="162" t="s">
        <v>293</v>
      </c>
      <c r="C96" s="159" t="n">
        <v>150</v>
      </c>
      <c r="D96" s="154" t="n">
        <f aca="false">G96+I96+K96+M96</f>
        <v>2</v>
      </c>
      <c r="E96" s="154" t="s">
        <v>288</v>
      </c>
      <c r="F96" s="159" t="n">
        <f aca="false">H96+J96+L96+N96</f>
        <v>300</v>
      </c>
      <c r="G96" s="154" t="n">
        <v>1</v>
      </c>
      <c r="H96" s="163" t="n">
        <f aca="false">IF(ISBLANK(G96),0,G96*$C96)</f>
        <v>150</v>
      </c>
      <c r="I96" s="154"/>
      <c r="J96" s="163" t="n">
        <f aca="false">IF(ISBLANK(I96),0,I96*$C96)</f>
        <v>0</v>
      </c>
      <c r="K96" s="154"/>
      <c r="L96" s="163" t="n">
        <f aca="false">IF(ISBLANK(K96),0,K96*$C96)</f>
        <v>0</v>
      </c>
      <c r="M96" s="154" t="n">
        <v>1</v>
      </c>
      <c r="N96" s="163" t="n">
        <f aca="false">IF(ISBLANK(M96),0,M96*$C96)</f>
        <v>150</v>
      </c>
    </row>
    <row r="97" customFormat="false" ht="15" hidden="false" customHeight="false" outlineLevel="0" collapsed="false">
      <c r="A97" s="161" t="n">
        <v>88</v>
      </c>
      <c r="B97" s="162"/>
      <c r="C97" s="159"/>
      <c r="D97" s="154"/>
      <c r="E97" s="154"/>
      <c r="F97" s="159"/>
      <c r="G97" s="154"/>
      <c r="H97" s="163"/>
      <c r="I97" s="154"/>
      <c r="J97" s="163"/>
      <c r="K97" s="154"/>
      <c r="L97" s="163"/>
      <c r="M97" s="154"/>
      <c r="N97" s="163"/>
    </row>
    <row r="98" customFormat="false" ht="15" hidden="false" customHeight="false" outlineLevel="0" collapsed="false">
      <c r="A98" s="161" t="n">
        <v>89</v>
      </c>
      <c r="B98" s="162"/>
      <c r="C98" s="159"/>
      <c r="D98" s="154"/>
      <c r="E98" s="154"/>
      <c r="F98" s="159"/>
      <c r="G98" s="154"/>
      <c r="H98" s="163"/>
      <c r="I98" s="154"/>
      <c r="J98" s="163"/>
      <c r="K98" s="154"/>
      <c r="L98" s="163"/>
      <c r="M98" s="154"/>
      <c r="N98" s="163"/>
    </row>
    <row r="99" customFormat="false" ht="15" hidden="false" customHeight="false" outlineLevel="0" collapsed="false">
      <c r="A99" s="161" t="n">
        <v>90</v>
      </c>
      <c r="B99" s="162"/>
      <c r="C99" s="159"/>
      <c r="D99" s="154"/>
      <c r="E99" s="154"/>
      <c r="F99" s="159"/>
      <c r="G99" s="154"/>
      <c r="H99" s="163"/>
      <c r="I99" s="154"/>
      <c r="J99" s="163"/>
      <c r="K99" s="154"/>
      <c r="L99" s="163"/>
      <c r="M99" s="154"/>
      <c r="N99" s="163"/>
    </row>
    <row r="100" customFormat="false" ht="15" hidden="false" customHeight="false" outlineLevel="0" collapsed="false">
      <c r="A100" s="161" t="n">
        <v>91</v>
      </c>
      <c r="B100" s="162"/>
      <c r="C100" s="159"/>
      <c r="D100" s="154"/>
      <c r="E100" s="154"/>
      <c r="F100" s="159"/>
      <c r="G100" s="154"/>
      <c r="H100" s="163"/>
      <c r="I100" s="154"/>
      <c r="J100" s="163"/>
      <c r="K100" s="154"/>
      <c r="L100" s="163"/>
      <c r="M100" s="154"/>
      <c r="N100" s="163"/>
    </row>
    <row r="101" customFormat="false" ht="15" hidden="false" customHeight="false" outlineLevel="0" collapsed="false">
      <c r="A101" s="164" t="s">
        <v>177</v>
      </c>
      <c r="B101" s="164"/>
      <c r="C101" s="164"/>
      <c r="D101" s="154"/>
      <c r="E101" s="164"/>
      <c r="F101" s="165" t="n">
        <f aca="false">SUM(F10:F100)</f>
        <v>150000</v>
      </c>
      <c r="G101" s="154"/>
      <c r="H101" s="163" t="n">
        <f aca="false">SUM(H10:H100)</f>
        <v>53034</v>
      </c>
      <c r="I101" s="154"/>
      <c r="J101" s="163" t="n">
        <f aca="false">SUM(J10:J100)</f>
        <v>35785</v>
      </c>
      <c r="K101" s="154"/>
      <c r="L101" s="163" t="n">
        <f aca="false">SUM(L10:L100)</f>
        <v>51658.5</v>
      </c>
      <c r="M101" s="154"/>
      <c r="N101" s="163" t="n">
        <f aca="false">SUM(N10:N100)</f>
        <v>12221.5</v>
      </c>
    </row>
    <row r="102" customFormat="false" ht="15" hidden="false" customHeight="false" outlineLevel="0" collapsed="false">
      <c r="A102" s="166"/>
      <c r="B102" s="167" t="s">
        <v>294</v>
      </c>
      <c r="C102" s="168"/>
      <c r="D102" s="169"/>
      <c r="E102" s="168"/>
      <c r="F102" s="170"/>
      <c r="G102" s="168"/>
      <c r="H102" s="170"/>
      <c r="I102" s="168"/>
      <c r="J102" s="170"/>
      <c r="K102" s="168"/>
      <c r="L102" s="170"/>
      <c r="M102" s="168"/>
      <c r="N102" s="171"/>
    </row>
    <row r="103" customFormat="false" ht="15" hidden="false" customHeight="false" outlineLevel="0" collapsed="false">
      <c r="A103" s="172"/>
      <c r="B103" s="173"/>
      <c r="C103" s="174"/>
      <c r="D103" s="175"/>
      <c r="E103" s="174"/>
      <c r="F103" s="176"/>
      <c r="G103" s="174"/>
      <c r="H103" s="176"/>
      <c r="I103" s="174"/>
      <c r="J103" s="176"/>
      <c r="K103" s="174"/>
      <c r="L103" s="176"/>
      <c r="M103" s="174"/>
      <c r="N103" s="177"/>
    </row>
    <row r="104" customFormat="false" ht="15" hidden="false" customHeight="false" outlineLevel="0" collapsed="false">
      <c r="A104" s="172"/>
      <c r="B104" s="173"/>
      <c r="C104" s="174"/>
      <c r="D104" s="175"/>
      <c r="E104" s="174"/>
      <c r="F104" s="176"/>
      <c r="G104" s="174"/>
      <c r="H104" s="176"/>
      <c r="I104" s="174"/>
      <c r="J104" s="176"/>
      <c r="K104" s="175" t="s">
        <v>179</v>
      </c>
      <c r="L104" s="175"/>
      <c r="M104" s="175"/>
      <c r="N104" s="177"/>
    </row>
    <row r="105" customFormat="false" ht="15" hidden="false" customHeight="false" outlineLevel="0" collapsed="false">
      <c r="A105" s="172"/>
      <c r="B105" s="174"/>
      <c r="C105" s="174"/>
      <c r="D105" s="175"/>
      <c r="E105" s="174"/>
      <c r="F105" s="176"/>
      <c r="G105" s="174"/>
      <c r="H105" s="176"/>
      <c r="I105" s="174" t="s">
        <v>295</v>
      </c>
      <c r="J105" s="176"/>
      <c r="K105" s="178" t="s">
        <v>8</v>
      </c>
      <c r="L105" s="178"/>
      <c r="M105" s="178"/>
      <c r="N105" s="177"/>
    </row>
    <row r="106" customFormat="false" ht="15" hidden="false" customHeight="false" outlineLevel="0" collapsed="false">
      <c r="A106" s="172"/>
      <c r="B106" s="174"/>
      <c r="C106" s="174"/>
      <c r="D106" s="175"/>
      <c r="E106" s="174"/>
      <c r="F106" s="176"/>
      <c r="G106" s="174"/>
      <c r="H106" s="176"/>
      <c r="I106" s="174"/>
      <c r="J106" s="176"/>
      <c r="K106" s="179" t="s">
        <v>296</v>
      </c>
      <c r="L106" s="179"/>
      <c r="M106" s="179"/>
      <c r="N106" s="177"/>
    </row>
    <row r="107" customFormat="false" ht="15" hidden="false" customHeight="false" outlineLevel="0" collapsed="false">
      <c r="A107" s="180"/>
      <c r="B107" s="181"/>
      <c r="C107" s="181"/>
      <c r="D107" s="182"/>
      <c r="E107" s="181"/>
      <c r="F107" s="183"/>
      <c r="G107" s="181"/>
      <c r="H107" s="183"/>
      <c r="I107" s="181"/>
      <c r="J107" s="183"/>
      <c r="K107" s="184" t="s">
        <v>181</v>
      </c>
      <c r="L107" s="184"/>
      <c r="M107" s="184"/>
      <c r="N107" s="185"/>
    </row>
    <row r="108" customFormat="false" ht="12.75" hidden="false" customHeight="fals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</row>
    <row r="109" customFormat="false" ht="12.75" hidden="false" customHeight="fals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</row>
  </sheetData>
  <mergeCells count="12">
    <mergeCell ref="A2:N2"/>
    <mergeCell ref="A3:N3"/>
    <mergeCell ref="G7:N7"/>
    <mergeCell ref="D8:E8"/>
    <mergeCell ref="G8:H8"/>
    <mergeCell ref="I8:J8"/>
    <mergeCell ref="K8:L8"/>
    <mergeCell ref="M8:N8"/>
    <mergeCell ref="K104:M104"/>
    <mergeCell ref="K105:M105"/>
    <mergeCell ref="K106:M106"/>
    <mergeCell ref="K107:M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5" min="5" style="0" width="6.84"/>
    <col collapsed="false" customWidth="true" hidden="false" outlineLevel="0" max="6" min="6" style="0" width="12.7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901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479" t="s">
        <v>902</v>
      </c>
      <c r="C11" s="462" t="n">
        <f aca="false">F11/D11</f>
        <v>54</v>
      </c>
      <c r="D11" s="90" t="n">
        <v>3</v>
      </c>
      <c r="E11" s="72" t="s">
        <v>120</v>
      </c>
      <c r="F11" s="288" t="n">
        <v>162</v>
      </c>
      <c r="G11" s="90" t="n">
        <v>3</v>
      </c>
      <c r="H11" s="465" t="n">
        <f aca="false">G11*C11</f>
        <v>162</v>
      </c>
      <c r="I11" s="79"/>
      <c r="J11" s="466"/>
      <c r="K11" s="90"/>
      <c r="L11" s="467"/>
      <c r="M11" s="90"/>
      <c r="N11" s="468"/>
    </row>
    <row r="12" customFormat="false" ht="15" hidden="false" customHeight="false" outlineLevel="0" collapsed="false">
      <c r="A12" s="199" t="n">
        <v>2</v>
      </c>
      <c r="B12" s="479" t="s">
        <v>903</v>
      </c>
      <c r="C12" s="462" t="n">
        <f aca="false">F12/D12</f>
        <v>63.3333333333333</v>
      </c>
      <c r="D12" s="90" t="n">
        <v>3</v>
      </c>
      <c r="E12" s="72" t="s">
        <v>120</v>
      </c>
      <c r="F12" s="288" t="n">
        <v>190</v>
      </c>
      <c r="G12" s="90" t="n">
        <v>3</v>
      </c>
      <c r="H12" s="465" t="n">
        <f aca="false">G12*C12</f>
        <v>190</v>
      </c>
      <c r="I12" s="79"/>
      <c r="J12" s="466"/>
      <c r="K12" s="90"/>
      <c r="L12" s="467"/>
      <c r="M12" s="90"/>
      <c r="N12" s="468"/>
    </row>
    <row r="13" customFormat="false" ht="15" hidden="false" customHeight="false" outlineLevel="0" collapsed="false">
      <c r="A13" s="199" t="n">
        <v>3</v>
      </c>
      <c r="B13" s="479" t="s">
        <v>904</v>
      </c>
      <c r="C13" s="462" t="n">
        <f aca="false">F13/D13</f>
        <v>155</v>
      </c>
      <c r="D13" s="90" t="n">
        <v>5</v>
      </c>
      <c r="E13" s="72" t="s">
        <v>101</v>
      </c>
      <c r="F13" s="288" t="n">
        <v>775</v>
      </c>
      <c r="G13" s="90" t="n">
        <v>5</v>
      </c>
      <c r="H13" s="465" t="n">
        <f aca="false">G13*C13</f>
        <v>775</v>
      </c>
      <c r="I13" s="79"/>
      <c r="J13" s="466"/>
      <c r="K13" s="90"/>
      <c r="L13" s="467"/>
      <c r="M13" s="90"/>
      <c r="N13" s="468"/>
    </row>
    <row r="14" customFormat="false" ht="15" hidden="false" customHeight="false" outlineLevel="0" collapsed="false">
      <c r="A14" s="199" t="n">
        <v>4</v>
      </c>
      <c r="B14" s="480" t="s">
        <v>905</v>
      </c>
      <c r="C14" s="462" t="n">
        <f aca="false">F14/D14</f>
        <v>135</v>
      </c>
      <c r="D14" s="90" t="n">
        <v>5</v>
      </c>
      <c r="E14" s="72" t="s">
        <v>101</v>
      </c>
      <c r="F14" s="288" t="n">
        <v>675</v>
      </c>
      <c r="G14" s="90" t="n">
        <v>5</v>
      </c>
      <c r="H14" s="465" t="n">
        <f aca="false">G14*C14</f>
        <v>675</v>
      </c>
      <c r="I14" s="79"/>
      <c r="J14" s="466"/>
      <c r="K14" s="90"/>
      <c r="L14" s="467"/>
      <c r="M14" s="90"/>
      <c r="N14" s="468"/>
    </row>
    <row r="15" customFormat="false" ht="15" hidden="false" customHeight="false" outlineLevel="0" collapsed="false">
      <c r="A15" s="199" t="n">
        <v>5</v>
      </c>
      <c r="B15" s="480" t="s">
        <v>906</v>
      </c>
      <c r="C15" s="462" t="n">
        <f aca="false">F15/D15</f>
        <v>85</v>
      </c>
      <c r="D15" s="90" t="n">
        <v>1</v>
      </c>
      <c r="E15" s="72" t="s">
        <v>120</v>
      </c>
      <c r="F15" s="288" t="n">
        <v>85</v>
      </c>
      <c r="G15" s="90" t="n">
        <v>1</v>
      </c>
      <c r="H15" s="465" t="n">
        <f aca="false">G15*C15</f>
        <v>85</v>
      </c>
      <c r="I15" s="79"/>
      <c r="J15" s="466"/>
      <c r="K15" s="90"/>
      <c r="L15" s="467"/>
      <c r="M15" s="90"/>
      <c r="N15" s="468"/>
    </row>
    <row r="16" customFormat="false" ht="15" hidden="false" customHeight="false" outlineLevel="0" collapsed="false">
      <c r="A16" s="199" t="n">
        <v>6</v>
      </c>
      <c r="B16" s="481" t="s">
        <v>907</v>
      </c>
      <c r="C16" s="462" t="n">
        <f aca="false">F16/D16</f>
        <v>30</v>
      </c>
      <c r="D16" s="90" t="n">
        <v>200</v>
      </c>
      <c r="E16" s="72" t="s">
        <v>120</v>
      </c>
      <c r="F16" s="288" t="n">
        <v>6000</v>
      </c>
      <c r="G16" s="90" t="n">
        <v>200</v>
      </c>
      <c r="H16" s="465" t="n">
        <f aca="false">G16*C16</f>
        <v>6000</v>
      </c>
      <c r="I16" s="79"/>
      <c r="J16" s="466"/>
      <c r="K16" s="90"/>
      <c r="L16" s="467"/>
      <c r="M16" s="90"/>
      <c r="N16" s="468"/>
    </row>
    <row r="17" customFormat="false" ht="15" hidden="false" customHeight="false" outlineLevel="0" collapsed="false">
      <c r="A17" s="199" t="n">
        <v>7</v>
      </c>
      <c r="B17" s="480" t="s">
        <v>908</v>
      </c>
      <c r="C17" s="462" t="n">
        <f aca="false">F17/D17</f>
        <v>305</v>
      </c>
      <c r="D17" s="90" t="n">
        <v>5</v>
      </c>
      <c r="E17" s="72" t="s">
        <v>110</v>
      </c>
      <c r="F17" s="288" t="n">
        <v>1525</v>
      </c>
      <c r="G17" s="90" t="n">
        <v>5</v>
      </c>
      <c r="H17" s="465" t="n">
        <f aca="false">G17*C17</f>
        <v>1525</v>
      </c>
      <c r="I17" s="79"/>
      <c r="J17" s="466"/>
      <c r="K17" s="90"/>
      <c r="L17" s="467"/>
      <c r="M17" s="90"/>
      <c r="N17" s="468"/>
    </row>
    <row r="18" customFormat="false" ht="15" hidden="false" customHeight="false" outlineLevel="0" collapsed="false">
      <c r="A18" s="199" t="n">
        <v>8</v>
      </c>
      <c r="B18" s="480" t="s">
        <v>909</v>
      </c>
      <c r="C18" s="462" t="n">
        <f aca="false">F18/D18</f>
        <v>305</v>
      </c>
      <c r="D18" s="90" t="n">
        <v>5</v>
      </c>
      <c r="E18" s="72" t="s">
        <v>910</v>
      </c>
      <c r="F18" s="288" t="n">
        <v>1525</v>
      </c>
      <c r="G18" s="90" t="n">
        <v>5</v>
      </c>
      <c r="H18" s="465" t="n">
        <f aca="false">G18*C18</f>
        <v>1525</v>
      </c>
      <c r="I18" s="79"/>
      <c r="J18" s="466"/>
      <c r="K18" s="90"/>
      <c r="L18" s="467"/>
      <c r="M18" s="90"/>
      <c r="N18" s="468"/>
    </row>
    <row r="19" customFormat="false" ht="15" hidden="false" customHeight="false" outlineLevel="0" collapsed="false">
      <c r="A19" s="199" t="n">
        <v>9</v>
      </c>
      <c r="B19" s="480" t="s">
        <v>911</v>
      </c>
      <c r="C19" s="462" t="n">
        <f aca="false">F19/D19</f>
        <v>305</v>
      </c>
      <c r="D19" s="90" t="n">
        <v>3</v>
      </c>
      <c r="E19" s="72" t="s">
        <v>120</v>
      </c>
      <c r="F19" s="288" t="n">
        <v>915</v>
      </c>
      <c r="G19" s="90" t="n">
        <v>3</v>
      </c>
      <c r="H19" s="465" t="n">
        <f aca="false">G19*C19</f>
        <v>915</v>
      </c>
      <c r="I19" s="79"/>
      <c r="J19" s="466"/>
      <c r="K19" s="90"/>
      <c r="L19" s="467"/>
      <c r="M19" s="90"/>
      <c r="N19" s="468"/>
    </row>
    <row r="20" customFormat="false" ht="15" hidden="false" customHeight="false" outlineLevel="0" collapsed="false">
      <c r="A20" s="199" t="n">
        <v>10</v>
      </c>
      <c r="B20" s="480" t="s">
        <v>912</v>
      </c>
      <c r="C20" s="462" t="n">
        <f aca="false">F20/D20</f>
        <v>305</v>
      </c>
      <c r="D20" s="90" t="n">
        <v>3</v>
      </c>
      <c r="E20" s="72" t="s">
        <v>120</v>
      </c>
      <c r="F20" s="288" t="n">
        <v>915</v>
      </c>
      <c r="G20" s="90" t="n">
        <v>3</v>
      </c>
      <c r="H20" s="465" t="n">
        <f aca="false">G20*C20</f>
        <v>915</v>
      </c>
      <c r="I20" s="79"/>
      <c r="J20" s="466"/>
      <c r="K20" s="90"/>
      <c r="L20" s="467"/>
      <c r="M20" s="90"/>
      <c r="N20" s="468"/>
    </row>
    <row r="21" customFormat="false" ht="15" hidden="false" customHeight="false" outlineLevel="0" collapsed="false">
      <c r="A21" s="199" t="n">
        <v>11</v>
      </c>
      <c r="B21" s="480" t="s">
        <v>913</v>
      </c>
      <c r="C21" s="462" t="n">
        <f aca="false">F21/D21</f>
        <v>305</v>
      </c>
      <c r="D21" s="90" t="n">
        <v>3</v>
      </c>
      <c r="E21" s="72" t="s">
        <v>120</v>
      </c>
      <c r="F21" s="288" t="n">
        <v>915</v>
      </c>
      <c r="G21" s="90" t="n">
        <v>3</v>
      </c>
      <c r="H21" s="465" t="n">
        <f aca="false">G21*C21</f>
        <v>915</v>
      </c>
      <c r="I21" s="79"/>
      <c r="J21" s="466"/>
      <c r="K21" s="90"/>
      <c r="L21" s="467"/>
      <c r="M21" s="90"/>
      <c r="N21" s="468"/>
    </row>
    <row r="22" customFormat="false" ht="15" hidden="false" customHeight="false" outlineLevel="0" collapsed="false">
      <c r="A22" s="199" t="n">
        <v>12</v>
      </c>
      <c r="B22" s="480" t="s">
        <v>914</v>
      </c>
      <c r="C22" s="462" t="n">
        <f aca="false">F22/D22</f>
        <v>305</v>
      </c>
      <c r="D22" s="90" t="n">
        <v>8</v>
      </c>
      <c r="E22" s="72" t="s">
        <v>120</v>
      </c>
      <c r="F22" s="288" t="n">
        <v>2440</v>
      </c>
      <c r="G22" s="90" t="n">
        <v>8</v>
      </c>
      <c r="H22" s="465" t="n">
        <f aca="false">G22*C22</f>
        <v>2440</v>
      </c>
      <c r="I22" s="79"/>
      <c r="J22" s="466"/>
      <c r="K22" s="90"/>
      <c r="L22" s="467"/>
      <c r="M22" s="90"/>
      <c r="N22" s="468"/>
    </row>
    <row r="23" customFormat="false" ht="15" hidden="false" customHeight="false" outlineLevel="0" collapsed="false">
      <c r="A23" s="199" t="n">
        <v>13</v>
      </c>
      <c r="B23" s="480" t="s">
        <v>915</v>
      </c>
      <c r="C23" s="462" t="n">
        <f aca="false">F23/D23</f>
        <v>1200</v>
      </c>
      <c r="D23" s="90" t="n">
        <v>1</v>
      </c>
      <c r="E23" s="72" t="s">
        <v>916</v>
      </c>
      <c r="F23" s="288" t="n">
        <v>1200</v>
      </c>
      <c r="G23" s="90" t="n">
        <v>1</v>
      </c>
      <c r="H23" s="465" t="n">
        <f aca="false">G23*C23</f>
        <v>1200</v>
      </c>
      <c r="I23" s="79"/>
      <c r="J23" s="466"/>
      <c r="K23" s="90"/>
      <c r="L23" s="467"/>
      <c r="M23" s="90"/>
      <c r="N23" s="468"/>
    </row>
    <row r="24" customFormat="false" ht="15" hidden="false" customHeight="false" outlineLevel="0" collapsed="false">
      <c r="A24" s="199" t="n">
        <v>14</v>
      </c>
      <c r="B24" s="480" t="s">
        <v>917</v>
      </c>
      <c r="C24" s="462" t="n">
        <f aca="false">F24/D24</f>
        <v>19</v>
      </c>
      <c r="D24" s="90" t="n">
        <v>10</v>
      </c>
      <c r="E24" s="72" t="s">
        <v>120</v>
      </c>
      <c r="F24" s="288" t="n">
        <v>190</v>
      </c>
      <c r="G24" s="90" t="n">
        <v>10</v>
      </c>
      <c r="H24" s="465" t="n">
        <f aca="false">G24*C24</f>
        <v>190</v>
      </c>
      <c r="I24" s="79"/>
      <c r="J24" s="466"/>
      <c r="K24" s="90"/>
      <c r="L24" s="467"/>
      <c r="M24" s="90"/>
      <c r="N24" s="468"/>
    </row>
    <row r="25" customFormat="false" ht="15" hidden="false" customHeight="false" outlineLevel="0" collapsed="false">
      <c r="A25" s="199" t="n">
        <v>15</v>
      </c>
      <c r="B25" s="480" t="s">
        <v>918</v>
      </c>
      <c r="C25" s="462" t="n">
        <f aca="false">F25/D25</f>
        <v>29</v>
      </c>
      <c r="D25" s="90" t="n">
        <v>2</v>
      </c>
      <c r="E25" s="72" t="s">
        <v>120</v>
      </c>
      <c r="F25" s="288" t="n">
        <v>58</v>
      </c>
      <c r="G25" s="90" t="n">
        <v>2</v>
      </c>
      <c r="H25" s="465" t="n">
        <f aca="false">G25*C25</f>
        <v>58</v>
      </c>
      <c r="I25" s="79"/>
      <c r="J25" s="466"/>
      <c r="K25" s="90"/>
      <c r="L25" s="467"/>
      <c r="M25" s="90"/>
      <c r="N25" s="468"/>
    </row>
    <row r="26" customFormat="false" ht="15" hidden="false" customHeight="false" outlineLevel="0" collapsed="false">
      <c r="A26" s="199" t="n">
        <v>16</v>
      </c>
      <c r="B26" s="480" t="s">
        <v>919</v>
      </c>
      <c r="C26" s="462" t="n">
        <f aca="false">F26/D26</f>
        <v>53</v>
      </c>
      <c r="D26" s="90" t="n">
        <v>1</v>
      </c>
      <c r="E26" s="72" t="s">
        <v>916</v>
      </c>
      <c r="F26" s="288" t="n">
        <v>53</v>
      </c>
      <c r="G26" s="90" t="n">
        <v>1</v>
      </c>
      <c r="H26" s="465" t="n">
        <f aca="false">G26*C26</f>
        <v>53</v>
      </c>
      <c r="I26" s="79"/>
      <c r="J26" s="466"/>
      <c r="K26" s="90"/>
      <c r="L26" s="467"/>
      <c r="M26" s="90"/>
      <c r="N26" s="468"/>
    </row>
    <row r="27" customFormat="false" ht="15" hidden="false" customHeight="false" outlineLevel="0" collapsed="false">
      <c r="A27" s="199" t="n">
        <v>17</v>
      </c>
      <c r="B27" s="481" t="s">
        <v>920</v>
      </c>
      <c r="C27" s="462" t="n">
        <f aca="false">F27/D27</f>
        <v>15</v>
      </c>
      <c r="D27" s="90" t="n">
        <v>100</v>
      </c>
      <c r="E27" s="72" t="s">
        <v>120</v>
      </c>
      <c r="F27" s="288" t="n">
        <v>1500</v>
      </c>
      <c r="G27" s="90" t="n">
        <v>100</v>
      </c>
      <c r="H27" s="465" t="n">
        <f aca="false">G27*C27</f>
        <v>1500</v>
      </c>
      <c r="I27" s="79"/>
      <c r="J27" s="466"/>
      <c r="K27" s="90"/>
      <c r="L27" s="467"/>
      <c r="M27" s="90"/>
      <c r="N27" s="468"/>
    </row>
    <row r="28" customFormat="false" ht="15" hidden="false" customHeight="false" outlineLevel="0" collapsed="false">
      <c r="A28" s="199" t="n">
        <v>18</v>
      </c>
      <c r="B28" s="480" t="s">
        <v>921</v>
      </c>
      <c r="C28" s="462" t="n">
        <f aca="false">F28/D28</f>
        <v>47</v>
      </c>
      <c r="D28" s="90" t="n">
        <v>2</v>
      </c>
      <c r="E28" s="72" t="s">
        <v>120</v>
      </c>
      <c r="F28" s="288" t="n">
        <v>94</v>
      </c>
      <c r="G28" s="90" t="n">
        <v>2</v>
      </c>
      <c r="H28" s="465" t="n">
        <f aca="false">G28*C28</f>
        <v>94</v>
      </c>
      <c r="I28" s="79"/>
      <c r="J28" s="466"/>
      <c r="K28" s="90"/>
      <c r="L28" s="467"/>
      <c r="M28" s="90"/>
      <c r="N28" s="468"/>
    </row>
    <row r="29" customFormat="false" ht="15" hidden="false" customHeight="false" outlineLevel="0" collapsed="false">
      <c r="A29" s="199" t="n">
        <v>19</v>
      </c>
      <c r="B29" s="481" t="s">
        <v>922</v>
      </c>
      <c r="C29" s="462" t="n">
        <f aca="false">F29/D29</f>
        <v>98</v>
      </c>
      <c r="D29" s="90" t="n">
        <v>1</v>
      </c>
      <c r="E29" s="72" t="s">
        <v>916</v>
      </c>
      <c r="F29" s="288" t="n">
        <v>98</v>
      </c>
      <c r="G29" s="90" t="n">
        <v>1</v>
      </c>
      <c r="H29" s="465" t="n">
        <f aca="false">G29*C29</f>
        <v>98</v>
      </c>
      <c r="I29" s="79"/>
      <c r="J29" s="466"/>
      <c r="K29" s="90"/>
      <c r="L29" s="467"/>
      <c r="M29" s="90"/>
      <c r="N29" s="468"/>
    </row>
    <row r="30" customFormat="false" ht="15" hidden="false" customHeight="false" outlineLevel="0" collapsed="false">
      <c r="A30" s="199" t="n">
        <v>20</v>
      </c>
      <c r="B30" s="481" t="s">
        <v>923</v>
      </c>
      <c r="C30" s="462" t="n">
        <f aca="false">F30/D30</f>
        <v>49</v>
      </c>
      <c r="D30" s="90" t="n">
        <v>100</v>
      </c>
      <c r="E30" s="72" t="s">
        <v>924</v>
      </c>
      <c r="F30" s="288" t="n">
        <v>4900</v>
      </c>
      <c r="G30" s="90" t="n">
        <v>100</v>
      </c>
      <c r="H30" s="465" t="n">
        <f aca="false">G30*C30</f>
        <v>4900</v>
      </c>
      <c r="I30" s="79"/>
      <c r="J30" s="466"/>
      <c r="K30" s="90"/>
      <c r="L30" s="467"/>
      <c r="M30" s="90"/>
      <c r="N30" s="468"/>
    </row>
    <row r="31" customFormat="false" ht="15" hidden="false" customHeight="false" outlineLevel="0" collapsed="false">
      <c r="A31" s="199" t="n">
        <v>21</v>
      </c>
      <c r="B31" s="481" t="s">
        <v>925</v>
      </c>
      <c r="C31" s="462" t="n">
        <f aca="false">F31/D31</f>
        <v>539</v>
      </c>
      <c r="D31" s="90" t="n">
        <v>1</v>
      </c>
      <c r="E31" s="72" t="s">
        <v>916</v>
      </c>
      <c r="F31" s="288" t="n">
        <v>539</v>
      </c>
      <c r="G31" s="90" t="n">
        <v>1</v>
      </c>
      <c r="H31" s="465" t="n">
        <f aca="false">G31*C31</f>
        <v>539</v>
      </c>
      <c r="I31" s="79"/>
      <c r="J31" s="466"/>
      <c r="K31" s="90"/>
      <c r="L31" s="467"/>
      <c r="M31" s="90"/>
      <c r="N31" s="468"/>
    </row>
    <row r="32" customFormat="false" ht="12.75" hidden="false" customHeight="false" outlineLevel="0" collapsed="false">
      <c r="A32" s="79"/>
      <c r="B32" s="98"/>
      <c r="C32" s="212"/>
      <c r="D32" s="213"/>
      <c r="E32" s="215"/>
      <c r="F32" s="220"/>
      <c r="G32" s="215"/>
      <c r="H32" s="215"/>
      <c r="I32" s="215"/>
      <c r="J32" s="215"/>
      <c r="K32" s="215"/>
      <c r="L32" s="215"/>
      <c r="M32" s="215"/>
      <c r="N32" s="215"/>
      <c r="O32" s="104"/>
    </row>
    <row r="33" customFormat="false" ht="12.75" hidden="false" customHeight="false" outlineLevel="0" collapsed="false">
      <c r="A33" s="79" t="s">
        <v>177</v>
      </c>
      <c r="B33" s="98"/>
      <c r="C33" s="211"/>
      <c r="D33" s="211"/>
      <c r="E33" s="215"/>
      <c r="F33" s="221" t="n">
        <f aca="false">SUM(F11:F31)</f>
        <v>24754</v>
      </c>
      <c r="G33" s="222"/>
      <c r="H33" s="221" t="n">
        <f aca="false">SUM(H11:H31)</f>
        <v>24754</v>
      </c>
      <c r="I33" s="222"/>
      <c r="J33" s="221" t="n">
        <f aca="false">SUM(J11:J31)</f>
        <v>0</v>
      </c>
      <c r="K33" s="222"/>
      <c r="L33" s="221" t="n">
        <f aca="false">SUM(L11:L31)</f>
        <v>0</v>
      </c>
      <c r="M33" s="222"/>
      <c r="N33" s="221" t="n">
        <f aca="false">SUM(N11:N31)</f>
        <v>0</v>
      </c>
      <c r="O33" s="104"/>
    </row>
    <row r="34" customFormat="false" ht="12.75" hidden="false" customHeight="false" outlineLevel="0" collapsed="false">
      <c r="A34" s="75"/>
      <c r="B34" s="107"/>
      <c r="C34" s="108"/>
      <c r="D34" s="109"/>
      <c r="E34" s="67"/>
      <c r="F34" s="110"/>
      <c r="G34" s="110"/>
      <c r="H34" s="107"/>
      <c r="I34" s="107"/>
      <c r="J34" s="107"/>
      <c r="K34" s="107"/>
      <c r="L34" s="107"/>
      <c r="M34" s="107"/>
      <c r="N34" s="111"/>
    </row>
    <row r="35" customFormat="false" ht="12.75" hidden="false" customHeight="false" outlineLevel="0" collapsed="false">
      <c r="A35" s="223"/>
      <c r="B35" s="110" t="s">
        <v>178</v>
      </c>
      <c r="C35" s="112"/>
      <c r="D35" s="113"/>
      <c r="E35" s="114"/>
      <c r="F35" s="110"/>
      <c r="G35" s="110"/>
      <c r="H35" s="110"/>
      <c r="I35" s="110"/>
      <c r="J35" s="116" t="s">
        <v>179</v>
      </c>
      <c r="K35" s="116"/>
      <c r="L35" s="116"/>
      <c r="M35" s="110"/>
      <c r="N35" s="115"/>
    </row>
    <row r="36" customFormat="false" ht="12.75" hidden="false" customHeight="false" outlineLevel="0" collapsed="false">
      <c r="A36" s="223"/>
      <c r="B36" s="110"/>
      <c r="C36" s="112"/>
      <c r="D36" s="113"/>
      <c r="E36" s="114"/>
      <c r="F36" s="110"/>
      <c r="G36" s="110"/>
      <c r="H36" s="110" t="s">
        <v>180</v>
      </c>
      <c r="I36" s="110"/>
      <c r="J36" s="117" t="s">
        <v>56</v>
      </c>
      <c r="K36" s="117"/>
      <c r="L36" s="117"/>
      <c r="M36" s="110"/>
      <c r="N36" s="115"/>
    </row>
    <row r="37" customFormat="false" ht="12.75" hidden="false" customHeight="false" outlineLevel="0" collapsed="false">
      <c r="A37" s="223"/>
      <c r="B37" s="110"/>
      <c r="C37" s="112"/>
      <c r="D37" s="113"/>
      <c r="E37" s="114"/>
      <c r="F37" s="110"/>
      <c r="G37" s="110"/>
      <c r="H37" s="110"/>
      <c r="I37" s="110"/>
      <c r="J37" s="118" t="s">
        <v>181</v>
      </c>
      <c r="K37" s="118"/>
      <c r="L37" s="118"/>
      <c r="M37" s="110"/>
      <c r="N37" s="115"/>
    </row>
    <row r="38" customFormat="false" ht="12.75" hidden="false" customHeight="false" outlineLevel="0" collapsed="false">
      <c r="A38" s="87"/>
      <c r="B38" s="120"/>
      <c r="C38" s="121"/>
      <c r="D38" s="122"/>
      <c r="E38" s="59"/>
      <c r="F38" s="120"/>
      <c r="G38" s="120"/>
      <c r="H38" s="120"/>
      <c r="I38" s="120"/>
      <c r="J38" s="120"/>
      <c r="K38" s="120"/>
      <c r="L38" s="120"/>
      <c r="M38" s="120"/>
      <c r="N38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5:L35"/>
    <mergeCell ref="J36:L36"/>
    <mergeCell ref="J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99"/>
    <col collapsed="false" customWidth="true" hidden="false" outlineLevel="0" max="3" min="3" style="0" width="7.14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8.99"/>
    <col collapsed="false" customWidth="true" hidden="false" outlineLevel="0" max="13" min="13" style="0" width="6.16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926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482" t="s">
        <v>927</v>
      </c>
      <c r="C11" s="483" t="n">
        <v>78</v>
      </c>
      <c r="D11" s="484" t="n">
        <v>6</v>
      </c>
      <c r="E11" s="485" t="s">
        <v>928</v>
      </c>
      <c r="F11" s="225" t="n">
        <f aca="false">D11*C11</f>
        <v>468</v>
      </c>
      <c r="G11" s="90" t="n">
        <v>6</v>
      </c>
      <c r="H11" s="486"/>
      <c r="I11" s="79"/>
      <c r="J11" s="225"/>
      <c r="K11" s="90"/>
      <c r="L11" s="225"/>
      <c r="M11" s="90"/>
      <c r="N11" s="225"/>
    </row>
    <row r="12" customFormat="false" ht="15" hidden="false" customHeight="false" outlineLevel="0" collapsed="false">
      <c r="A12" s="199" t="n">
        <v>2</v>
      </c>
      <c r="B12" s="482" t="s">
        <v>929</v>
      </c>
      <c r="C12" s="483" t="n">
        <v>5000</v>
      </c>
      <c r="D12" s="484" t="n">
        <v>1</v>
      </c>
      <c r="E12" s="485"/>
      <c r="F12" s="225" t="n">
        <f aca="false">D12*C12</f>
        <v>5000</v>
      </c>
      <c r="G12" s="90" t="n">
        <v>1</v>
      </c>
      <c r="H12" s="486"/>
      <c r="I12" s="79"/>
      <c r="J12" s="225"/>
      <c r="K12" s="90"/>
      <c r="L12" s="225"/>
      <c r="M12" s="90"/>
      <c r="N12" s="225"/>
    </row>
    <row r="13" customFormat="false" ht="15" hidden="false" customHeight="false" outlineLevel="0" collapsed="false">
      <c r="A13" s="199" t="n">
        <v>3</v>
      </c>
      <c r="B13" s="482" t="s">
        <v>930</v>
      </c>
      <c r="C13" s="483" t="n">
        <v>5</v>
      </c>
      <c r="D13" s="484" t="n">
        <v>200</v>
      </c>
      <c r="E13" s="485" t="s">
        <v>120</v>
      </c>
      <c r="F13" s="225" t="n">
        <f aca="false">D13*C13</f>
        <v>1000</v>
      </c>
      <c r="G13" s="90" t="n">
        <v>150</v>
      </c>
      <c r="H13" s="486"/>
      <c r="I13" s="79" t="n">
        <v>50</v>
      </c>
      <c r="J13" s="225"/>
      <c r="K13" s="90"/>
      <c r="L13" s="225"/>
      <c r="M13" s="90"/>
      <c r="N13" s="225"/>
    </row>
    <row r="14" customFormat="false" ht="15" hidden="false" customHeight="false" outlineLevel="0" collapsed="false">
      <c r="A14" s="199" t="n">
        <v>4</v>
      </c>
      <c r="B14" s="482" t="s">
        <v>931</v>
      </c>
      <c r="C14" s="483" t="n">
        <v>5</v>
      </c>
      <c r="D14" s="484" t="n">
        <v>5</v>
      </c>
      <c r="E14" s="485" t="s">
        <v>120</v>
      </c>
      <c r="F14" s="225" t="n">
        <f aca="false">D14*C14</f>
        <v>25</v>
      </c>
      <c r="G14" s="90" t="n">
        <v>5</v>
      </c>
      <c r="H14" s="486"/>
      <c r="I14" s="79"/>
      <c r="J14" s="225"/>
      <c r="K14" s="90"/>
      <c r="L14" s="225"/>
      <c r="M14" s="90"/>
      <c r="N14" s="225"/>
    </row>
    <row r="15" customFormat="false" ht="15" hidden="false" customHeight="false" outlineLevel="0" collapsed="false">
      <c r="A15" s="199" t="n">
        <v>5</v>
      </c>
      <c r="B15" s="482" t="s">
        <v>932</v>
      </c>
      <c r="C15" s="483" t="n">
        <v>20</v>
      </c>
      <c r="D15" s="484" t="n">
        <v>1</v>
      </c>
      <c r="E15" s="485" t="s">
        <v>916</v>
      </c>
      <c r="F15" s="225" t="n">
        <f aca="false">D15*C15</f>
        <v>20</v>
      </c>
      <c r="G15" s="90" t="n">
        <v>1</v>
      </c>
      <c r="H15" s="486"/>
      <c r="I15" s="79"/>
      <c r="J15" s="225"/>
      <c r="K15" s="90"/>
      <c r="L15" s="225"/>
      <c r="M15" s="90"/>
      <c r="N15" s="225"/>
    </row>
    <row r="16" customFormat="false" ht="15" hidden="false" customHeight="false" outlineLevel="0" collapsed="false">
      <c r="A16" s="199" t="n">
        <v>6</v>
      </c>
      <c r="B16" s="482" t="s">
        <v>933</v>
      </c>
      <c r="C16" s="483" t="n">
        <v>185</v>
      </c>
      <c r="D16" s="484" t="n">
        <v>30</v>
      </c>
      <c r="E16" s="485" t="s">
        <v>101</v>
      </c>
      <c r="F16" s="225" t="n">
        <f aca="false">D16*C16</f>
        <v>5550</v>
      </c>
      <c r="G16" s="90" t="n">
        <v>20</v>
      </c>
      <c r="H16" s="486"/>
      <c r="I16" s="79"/>
      <c r="J16" s="225"/>
      <c r="K16" s="90" t="n">
        <v>10</v>
      </c>
      <c r="L16" s="225"/>
      <c r="M16" s="90"/>
      <c r="N16" s="225"/>
    </row>
    <row r="17" customFormat="false" ht="15" hidden="false" customHeight="false" outlineLevel="0" collapsed="false">
      <c r="A17" s="199" t="n">
        <v>7</v>
      </c>
      <c r="B17" s="482" t="s">
        <v>934</v>
      </c>
      <c r="C17" s="483" t="n">
        <v>220</v>
      </c>
      <c r="D17" s="484" t="n">
        <v>50</v>
      </c>
      <c r="E17" s="485" t="s">
        <v>101</v>
      </c>
      <c r="F17" s="225" t="n">
        <f aca="false">D17*C17</f>
        <v>11000</v>
      </c>
      <c r="G17" s="90" t="n">
        <v>20</v>
      </c>
      <c r="H17" s="486"/>
      <c r="I17" s="79" t="n">
        <v>20</v>
      </c>
      <c r="J17" s="225"/>
      <c r="K17" s="90"/>
      <c r="L17" s="225"/>
      <c r="M17" s="90" t="n">
        <v>10</v>
      </c>
      <c r="N17" s="225"/>
    </row>
    <row r="18" customFormat="false" ht="15" hidden="false" customHeight="false" outlineLevel="0" collapsed="false">
      <c r="A18" s="199" t="n">
        <v>8</v>
      </c>
      <c r="B18" s="482" t="s">
        <v>935</v>
      </c>
      <c r="C18" s="483" t="n">
        <v>800</v>
      </c>
      <c r="D18" s="484" t="n">
        <v>1</v>
      </c>
      <c r="E18" s="485" t="s">
        <v>916</v>
      </c>
      <c r="F18" s="225" t="n">
        <f aca="false">D18*C18</f>
        <v>800</v>
      </c>
      <c r="G18" s="90" t="n">
        <v>1</v>
      </c>
      <c r="H18" s="486"/>
      <c r="I18" s="79"/>
      <c r="J18" s="225"/>
      <c r="K18" s="90"/>
      <c r="L18" s="225"/>
      <c r="M18" s="90"/>
      <c r="N18" s="225"/>
    </row>
    <row r="19" customFormat="false" ht="15" hidden="false" customHeight="false" outlineLevel="0" collapsed="false">
      <c r="A19" s="199" t="n">
        <v>9</v>
      </c>
      <c r="B19" s="487" t="s">
        <v>936</v>
      </c>
      <c r="C19" s="483" t="n">
        <v>57</v>
      </c>
      <c r="D19" s="484" t="n">
        <v>6</v>
      </c>
      <c r="E19" s="485" t="s">
        <v>694</v>
      </c>
      <c r="F19" s="225" t="n">
        <f aca="false">D19*C19</f>
        <v>342</v>
      </c>
      <c r="G19" s="90" t="n">
        <v>4</v>
      </c>
      <c r="H19" s="486"/>
      <c r="I19" s="79" t="n">
        <v>2</v>
      </c>
      <c r="J19" s="225"/>
      <c r="K19" s="90"/>
      <c r="L19" s="225"/>
      <c r="M19" s="90"/>
      <c r="N19" s="225"/>
    </row>
    <row r="20" customFormat="false" ht="15" hidden="false" customHeight="false" outlineLevel="0" collapsed="false">
      <c r="A20" s="199" t="n">
        <v>10</v>
      </c>
      <c r="B20" s="488" t="s">
        <v>937</v>
      </c>
      <c r="C20" s="489" t="n">
        <v>1580</v>
      </c>
      <c r="D20" s="490" t="n">
        <v>5</v>
      </c>
      <c r="E20" s="491" t="s">
        <v>120</v>
      </c>
      <c r="F20" s="225" t="n">
        <f aca="false">D20*C20</f>
        <v>7900</v>
      </c>
      <c r="G20" s="90" t="n">
        <v>5</v>
      </c>
      <c r="H20" s="486"/>
      <c r="I20" s="79"/>
      <c r="J20" s="225"/>
      <c r="K20" s="90"/>
      <c r="L20" s="225"/>
      <c r="M20" s="90"/>
      <c r="N20" s="225"/>
    </row>
    <row r="21" customFormat="false" ht="15" hidden="false" customHeight="false" outlineLevel="0" collapsed="false">
      <c r="A21" s="199" t="n">
        <v>11</v>
      </c>
      <c r="B21" s="482" t="s">
        <v>938</v>
      </c>
      <c r="C21" s="483" t="n">
        <v>44.3</v>
      </c>
      <c r="D21" s="484" t="n">
        <v>6</v>
      </c>
      <c r="E21" s="485" t="s">
        <v>120</v>
      </c>
      <c r="F21" s="225" t="n">
        <f aca="false">D21*C21</f>
        <v>265.8</v>
      </c>
      <c r="G21" s="90" t="n">
        <v>6</v>
      </c>
      <c r="H21" s="486"/>
      <c r="I21" s="79"/>
      <c r="J21" s="225"/>
      <c r="K21" s="90"/>
      <c r="L21" s="225"/>
      <c r="M21" s="90"/>
      <c r="N21" s="225"/>
    </row>
    <row r="22" customFormat="false" ht="15" hidden="false" customHeight="false" outlineLevel="0" collapsed="false">
      <c r="A22" s="199" t="n">
        <v>12</v>
      </c>
      <c r="B22" s="482" t="s">
        <v>939</v>
      </c>
      <c r="C22" s="483" t="n">
        <v>400</v>
      </c>
      <c r="D22" s="484" t="n">
        <v>1</v>
      </c>
      <c r="E22" s="485" t="s">
        <v>242</v>
      </c>
      <c r="F22" s="225" t="n">
        <f aca="false">D22*C22</f>
        <v>400</v>
      </c>
      <c r="G22" s="90" t="n">
        <v>1</v>
      </c>
      <c r="H22" s="486"/>
      <c r="I22" s="79"/>
      <c r="J22" s="225"/>
      <c r="K22" s="90"/>
      <c r="L22" s="225"/>
      <c r="M22" s="90"/>
      <c r="N22" s="225"/>
    </row>
    <row r="23" customFormat="false" ht="15" hidden="false" customHeight="false" outlineLevel="0" collapsed="false">
      <c r="A23" s="199" t="n">
        <v>13</v>
      </c>
      <c r="B23" s="487" t="s">
        <v>940</v>
      </c>
      <c r="C23" s="483" t="n">
        <v>400</v>
      </c>
      <c r="D23" s="484" t="n">
        <v>1</v>
      </c>
      <c r="E23" s="485" t="s">
        <v>242</v>
      </c>
      <c r="F23" s="225" t="n">
        <f aca="false">D23*C23</f>
        <v>400</v>
      </c>
      <c r="G23" s="90" t="n">
        <v>1</v>
      </c>
      <c r="H23" s="486"/>
      <c r="I23" s="79"/>
      <c r="J23" s="225"/>
      <c r="K23" s="90"/>
      <c r="L23" s="225"/>
      <c r="M23" s="90"/>
      <c r="N23" s="225"/>
    </row>
    <row r="24" customFormat="false" ht="15" hidden="false" customHeight="false" outlineLevel="0" collapsed="false">
      <c r="A24" s="199" t="n">
        <v>14</v>
      </c>
      <c r="B24" s="487" t="s">
        <v>941</v>
      </c>
      <c r="C24" s="483" t="n">
        <v>400</v>
      </c>
      <c r="D24" s="484" t="n">
        <v>3</v>
      </c>
      <c r="E24" s="485" t="s">
        <v>242</v>
      </c>
      <c r="F24" s="225" t="n">
        <f aca="false">D24*C24</f>
        <v>1200</v>
      </c>
      <c r="G24" s="90" t="n">
        <v>3</v>
      </c>
      <c r="H24" s="486"/>
      <c r="I24" s="79"/>
      <c r="J24" s="225"/>
      <c r="K24" s="90"/>
      <c r="L24" s="225"/>
      <c r="M24" s="90"/>
      <c r="N24" s="225"/>
    </row>
    <row r="25" customFormat="false" ht="15" hidden="false" customHeight="false" outlineLevel="0" collapsed="false">
      <c r="A25" s="199" t="n">
        <v>15</v>
      </c>
      <c r="B25" s="482" t="s">
        <v>219</v>
      </c>
      <c r="C25" s="483" t="n">
        <v>36</v>
      </c>
      <c r="D25" s="484" t="n">
        <v>40</v>
      </c>
      <c r="E25" s="485" t="s">
        <v>120</v>
      </c>
      <c r="F25" s="225" t="n">
        <f aca="false">D25*C25</f>
        <v>1440</v>
      </c>
      <c r="G25" s="90" t="n">
        <v>15</v>
      </c>
      <c r="H25" s="486"/>
      <c r="I25" s="79" t="n">
        <v>10</v>
      </c>
      <c r="J25" s="225"/>
      <c r="K25" s="90" t="n">
        <v>15</v>
      </c>
      <c r="L25" s="225"/>
      <c r="M25" s="90"/>
      <c r="N25" s="225"/>
    </row>
    <row r="26" customFormat="false" ht="15" hidden="false" customHeight="false" outlineLevel="0" collapsed="false">
      <c r="A26" s="199" t="n">
        <v>16</v>
      </c>
      <c r="B26" s="482" t="s">
        <v>942</v>
      </c>
      <c r="C26" s="483" t="n">
        <v>3500</v>
      </c>
      <c r="D26" s="484" t="n">
        <v>1</v>
      </c>
      <c r="E26" s="485" t="s">
        <v>120</v>
      </c>
      <c r="F26" s="225" t="n">
        <f aca="false">D26*C26</f>
        <v>3500</v>
      </c>
      <c r="G26" s="90" t="n">
        <v>1</v>
      </c>
      <c r="H26" s="486"/>
      <c r="I26" s="79"/>
      <c r="J26" s="225"/>
      <c r="K26" s="90"/>
      <c r="L26" s="225"/>
      <c r="M26" s="90"/>
      <c r="N26" s="225"/>
    </row>
    <row r="27" customFormat="false" ht="15" hidden="false" customHeight="false" outlineLevel="0" collapsed="false">
      <c r="A27" s="199" t="n">
        <v>17</v>
      </c>
      <c r="B27" s="482" t="s">
        <v>943</v>
      </c>
      <c r="C27" s="483" t="n">
        <v>500</v>
      </c>
      <c r="D27" s="484" t="n">
        <v>7</v>
      </c>
      <c r="E27" s="485" t="s">
        <v>91</v>
      </c>
      <c r="F27" s="225" t="n">
        <f aca="false">D27*C27</f>
        <v>3500</v>
      </c>
      <c r="G27" s="90" t="n">
        <v>7</v>
      </c>
      <c r="H27" s="486"/>
      <c r="I27" s="79"/>
      <c r="J27" s="225"/>
      <c r="K27" s="90"/>
      <c r="L27" s="225"/>
      <c r="M27" s="90"/>
      <c r="N27" s="225"/>
    </row>
    <row r="28" customFormat="false" ht="15" hidden="false" customHeight="false" outlineLevel="0" collapsed="false">
      <c r="A28" s="199" t="n">
        <v>18</v>
      </c>
      <c r="B28" s="482" t="s">
        <v>944</v>
      </c>
      <c r="C28" s="483" t="n">
        <v>75</v>
      </c>
      <c r="D28" s="484" t="n">
        <v>2</v>
      </c>
      <c r="E28" s="485" t="s">
        <v>928</v>
      </c>
      <c r="F28" s="225" t="n">
        <f aca="false">D28*C28</f>
        <v>150</v>
      </c>
      <c r="G28" s="90"/>
      <c r="H28" s="486"/>
      <c r="I28" s="79"/>
      <c r="J28" s="225"/>
      <c r="K28" s="90" t="n">
        <v>2</v>
      </c>
      <c r="L28" s="225"/>
      <c r="M28" s="90"/>
      <c r="N28" s="225"/>
    </row>
    <row r="29" customFormat="false" ht="15" hidden="false" customHeight="false" outlineLevel="0" collapsed="false">
      <c r="A29" s="199" t="n">
        <v>19</v>
      </c>
      <c r="B29" s="482" t="s">
        <v>945</v>
      </c>
      <c r="C29" s="483" t="n">
        <v>5</v>
      </c>
      <c r="D29" s="484" t="n">
        <v>10</v>
      </c>
      <c r="E29" s="485" t="s">
        <v>120</v>
      </c>
      <c r="F29" s="225" t="n">
        <f aca="false">D29*C29</f>
        <v>50</v>
      </c>
      <c r="G29" s="90" t="n">
        <v>10</v>
      </c>
      <c r="H29" s="486"/>
      <c r="I29" s="79"/>
      <c r="J29" s="225"/>
      <c r="K29" s="90"/>
      <c r="L29" s="225"/>
      <c r="M29" s="90"/>
      <c r="N29" s="225"/>
    </row>
    <row r="30" customFormat="false" ht="15" hidden="false" customHeight="false" outlineLevel="0" collapsed="false">
      <c r="A30" s="199" t="n">
        <v>20</v>
      </c>
      <c r="B30" s="482" t="s">
        <v>946</v>
      </c>
      <c r="C30" s="483" t="n">
        <v>5</v>
      </c>
      <c r="D30" s="484" t="n">
        <v>10</v>
      </c>
      <c r="E30" s="485" t="s">
        <v>120</v>
      </c>
      <c r="F30" s="225" t="n">
        <f aca="false">D30*C30</f>
        <v>50</v>
      </c>
      <c r="G30" s="90" t="n">
        <v>10</v>
      </c>
      <c r="H30" s="486"/>
      <c r="I30" s="79"/>
      <c r="J30" s="225"/>
      <c r="K30" s="90"/>
      <c r="L30" s="225"/>
      <c r="M30" s="90"/>
      <c r="N30" s="225"/>
    </row>
    <row r="31" customFormat="false" ht="15" hidden="false" customHeight="false" outlineLevel="0" collapsed="false">
      <c r="A31" s="199" t="n">
        <v>21</v>
      </c>
      <c r="B31" s="482" t="s">
        <v>947</v>
      </c>
      <c r="C31" s="483" t="n">
        <v>500</v>
      </c>
      <c r="D31" s="484" t="n">
        <v>20</v>
      </c>
      <c r="E31" s="485" t="s">
        <v>948</v>
      </c>
      <c r="F31" s="225" t="n">
        <f aca="false">D31*C31</f>
        <v>10000</v>
      </c>
      <c r="G31" s="90" t="n">
        <v>10</v>
      </c>
      <c r="H31" s="486"/>
      <c r="I31" s="79" t="n">
        <v>5</v>
      </c>
      <c r="J31" s="225"/>
      <c r="K31" s="90" t="n">
        <v>5</v>
      </c>
      <c r="L31" s="225"/>
      <c r="M31" s="90"/>
      <c r="N31" s="225"/>
    </row>
    <row r="32" customFormat="false" ht="15" hidden="false" customHeight="false" outlineLevel="0" collapsed="false">
      <c r="A32" s="199" t="n">
        <v>22</v>
      </c>
      <c r="B32" s="482" t="s">
        <v>949</v>
      </c>
      <c r="C32" s="483" t="n">
        <v>500</v>
      </c>
      <c r="D32" s="484" t="n">
        <v>2</v>
      </c>
      <c r="E32" s="485" t="s">
        <v>948</v>
      </c>
      <c r="F32" s="225" t="n">
        <f aca="false">D32*C32</f>
        <v>1000</v>
      </c>
      <c r="G32" s="90" t="n">
        <v>2</v>
      </c>
      <c r="H32" s="486"/>
      <c r="I32" s="79"/>
      <c r="J32" s="225"/>
      <c r="K32" s="90"/>
      <c r="L32" s="225"/>
      <c r="M32" s="90"/>
      <c r="N32" s="225"/>
    </row>
    <row r="33" customFormat="false" ht="15" hidden="false" customHeight="false" outlineLevel="0" collapsed="false">
      <c r="A33" s="199" t="n">
        <v>23</v>
      </c>
      <c r="B33" s="482" t="s">
        <v>950</v>
      </c>
      <c r="C33" s="483" t="n">
        <v>500</v>
      </c>
      <c r="D33" s="484" t="n">
        <v>2</v>
      </c>
      <c r="E33" s="485" t="s">
        <v>948</v>
      </c>
      <c r="F33" s="225" t="n">
        <f aca="false">D33*C33</f>
        <v>1000</v>
      </c>
      <c r="G33" s="90" t="n">
        <v>2</v>
      </c>
      <c r="H33" s="486"/>
      <c r="I33" s="79"/>
      <c r="J33" s="225"/>
      <c r="K33" s="90"/>
      <c r="L33" s="225"/>
      <c r="M33" s="90"/>
      <c r="N33" s="225"/>
    </row>
    <row r="34" customFormat="false" ht="15" hidden="false" customHeight="false" outlineLevel="0" collapsed="false">
      <c r="A34" s="199" t="n">
        <v>24</v>
      </c>
      <c r="B34" s="482" t="s">
        <v>951</v>
      </c>
      <c r="C34" s="483" t="n">
        <v>480</v>
      </c>
      <c r="D34" s="484" t="n">
        <v>2</v>
      </c>
      <c r="E34" s="485" t="s">
        <v>948</v>
      </c>
      <c r="F34" s="225" t="n">
        <f aca="false">D34*C34</f>
        <v>960</v>
      </c>
      <c r="G34" s="90" t="n">
        <v>2</v>
      </c>
      <c r="H34" s="486"/>
      <c r="I34" s="79"/>
      <c r="J34" s="225"/>
      <c r="K34" s="90"/>
      <c r="L34" s="225"/>
      <c r="M34" s="90"/>
      <c r="N34" s="225"/>
    </row>
    <row r="35" customFormat="false" ht="15" hidden="false" customHeight="false" outlineLevel="0" collapsed="false">
      <c r="A35" s="199" t="n">
        <v>25</v>
      </c>
      <c r="B35" s="482" t="s">
        <v>952</v>
      </c>
      <c r="C35" s="483" t="n">
        <v>500</v>
      </c>
      <c r="D35" s="484" t="n">
        <v>10</v>
      </c>
      <c r="E35" s="485" t="s">
        <v>948</v>
      </c>
      <c r="F35" s="225" t="n">
        <f aca="false">D35*C35</f>
        <v>5000</v>
      </c>
      <c r="G35" s="90" t="n">
        <v>10</v>
      </c>
      <c r="H35" s="486"/>
      <c r="I35" s="79"/>
      <c r="J35" s="225"/>
      <c r="K35" s="90"/>
      <c r="L35" s="225"/>
      <c r="M35" s="90"/>
      <c r="N35" s="225"/>
    </row>
    <row r="36" customFormat="false" ht="15" hidden="false" customHeight="false" outlineLevel="0" collapsed="false">
      <c r="A36" s="199" t="n">
        <v>26</v>
      </c>
      <c r="B36" s="482" t="s">
        <v>953</v>
      </c>
      <c r="C36" s="483" t="n">
        <v>450</v>
      </c>
      <c r="D36" s="484" t="n">
        <v>2</v>
      </c>
      <c r="E36" s="485" t="s">
        <v>487</v>
      </c>
      <c r="F36" s="225" t="n">
        <f aca="false">D36*C36</f>
        <v>900</v>
      </c>
      <c r="G36" s="90" t="n">
        <v>2</v>
      </c>
      <c r="H36" s="486"/>
      <c r="I36" s="79"/>
      <c r="J36" s="225"/>
      <c r="K36" s="90"/>
      <c r="L36" s="225"/>
      <c r="M36" s="90"/>
      <c r="N36" s="225"/>
    </row>
    <row r="37" customFormat="false" ht="15" hidden="false" customHeight="false" outlineLevel="0" collapsed="false">
      <c r="A37" s="199" t="n">
        <v>27</v>
      </c>
      <c r="B37" s="482" t="s">
        <v>954</v>
      </c>
      <c r="C37" s="483" t="n">
        <v>215</v>
      </c>
      <c r="D37" s="484" t="n">
        <v>6</v>
      </c>
      <c r="E37" s="485" t="s">
        <v>487</v>
      </c>
      <c r="F37" s="225" t="n">
        <f aca="false">D37*C37</f>
        <v>1290</v>
      </c>
      <c r="G37" s="90" t="n">
        <v>6</v>
      </c>
      <c r="H37" s="486"/>
      <c r="I37" s="79"/>
      <c r="J37" s="225"/>
      <c r="K37" s="90"/>
      <c r="L37" s="225"/>
      <c r="M37" s="90"/>
      <c r="N37" s="225"/>
    </row>
    <row r="38" customFormat="false" ht="15" hidden="false" customHeight="false" outlineLevel="0" collapsed="false">
      <c r="A38" s="199" t="n">
        <v>28</v>
      </c>
      <c r="B38" s="482" t="s">
        <v>955</v>
      </c>
      <c r="C38" s="483" t="n">
        <v>215</v>
      </c>
      <c r="D38" s="484" t="n">
        <v>15</v>
      </c>
      <c r="E38" s="485" t="s">
        <v>487</v>
      </c>
      <c r="F38" s="225" t="n">
        <f aca="false">D38*C38</f>
        <v>3225</v>
      </c>
      <c r="G38" s="90" t="n">
        <v>5</v>
      </c>
      <c r="H38" s="486"/>
      <c r="I38" s="79" t="n">
        <v>5</v>
      </c>
      <c r="J38" s="225"/>
      <c r="K38" s="90" t="n">
        <v>5</v>
      </c>
      <c r="L38" s="225"/>
      <c r="M38" s="90"/>
      <c r="N38" s="225"/>
    </row>
    <row r="39" customFormat="false" ht="15" hidden="false" customHeight="false" outlineLevel="0" collapsed="false">
      <c r="A39" s="199" t="n">
        <v>29</v>
      </c>
      <c r="B39" s="482" t="s">
        <v>956</v>
      </c>
      <c r="C39" s="483" t="n">
        <v>11</v>
      </c>
      <c r="D39" s="484" t="n">
        <v>5</v>
      </c>
      <c r="E39" s="485" t="s">
        <v>120</v>
      </c>
      <c r="F39" s="225" t="n">
        <f aca="false">D39*C39</f>
        <v>55</v>
      </c>
      <c r="G39" s="90"/>
      <c r="H39" s="486"/>
      <c r="I39" s="79" t="n">
        <v>5</v>
      </c>
      <c r="J39" s="225"/>
      <c r="K39" s="90"/>
      <c r="L39" s="225"/>
      <c r="M39" s="90"/>
      <c r="N39" s="225"/>
    </row>
    <row r="40" customFormat="false" ht="15" hidden="false" customHeight="false" outlineLevel="0" collapsed="false">
      <c r="A40" s="199" t="n">
        <v>30</v>
      </c>
      <c r="B40" s="482" t="s">
        <v>957</v>
      </c>
      <c r="C40" s="483" t="n">
        <v>77.7</v>
      </c>
      <c r="D40" s="484" t="n">
        <v>1</v>
      </c>
      <c r="E40" s="485" t="s">
        <v>916</v>
      </c>
      <c r="F40" s="225" t="n">
        <f aca="false">D40*C40</f>
        <v>77.7</v>
      </c>
      <c r="G40" s="90"/>
      <c r="H40" s="486"/>
      <c r="I40" s="79" t="n">
        <v>1</v>
      </c>
      <c r="J40" s="225"/>
      <c r="K40" s="90"/>
      <c r="L40" s="225"/>
      <c r="M40" s="90"/>
      <c r="N40" s="225"/>
    </row>
    <row r="41" customFormat="false" ht="15" hidden="false" customHeight="false" outlineLevel="0" collapsed="false">
      <c r="A41" s="199" t="n">
        <v>31</v>
      </c>
      <c r="B41" s="482" t="s">
        <v>958</v>
      </c>
      <c r="C41" s="483" t="n">
        <v>30</v>
      </c>
      <c r="D41" s="484" t="n">
        <v>1</v>
      </c>
      <c r="E41" s="485" t="s">
        <v>120</v>
      </c>
      <c r="F41" s="225" t="n">
        <f aca="false">D41*C41</f>
        <v>30</v>
      </c>
      <c r="G41" s="90" t="n">
        <v>1</v>
      </c>
      <c r="H41" s="486"/>
      <c r="I41" s="79"/>
      <c r="J41" s="225"/>
      <c r="K41" s="90"/>
      <c r="L41" s="225"/>
      <c r="M41" s="90"/>
      <c r="N41" s="225"/>
    </row>
    <row r="42" customFormat="false" ht="15" hidden="false" customHeight="false" outlineLevel="0" collapsed="false">
      <c r="A42" s="199" t="n">
        <v>32</v>
      </c>
      <c r="B42" s="482" t="s">
        <v>959</v>
      </c>
      <c r="C42" s="483" t="n">
        <v>528</v>
      </c>
      <c r="D42" s="484" t="n">
        <v>1</v>
      </c>
      <c r="E42" s="485" t="s">
        <v>960</v>
      </c>
      <c r="F42" s="225" t="n">
        <f aca="false">D42*C42</f>
        <v>528</v>
      </c>
      <c r="G42" s="90"/>
      <c r="H42" s="486"/>
      <c r="I42" s="79" t="n">
        <v>1</v>
      </c>
      <c r="J42" s="225"/>
      <c r="K42" s="90"/>
      <c r="L42" s="225"/>
      <c r="M42" s="90"/>
      <c r="N42" s="225"/>
    </row>
    <row r="43" customFormat="false" ht="15" hidden="false" customHeight="false" outlineLevel="0" collapsed="false">
      <c r="A43" s="199" t="n">
        <v>33</v>
      </c>
      <c r="B43" s="482" t="s">
        <v>961</v>
      </c>
      <c r="C43" s="483" t="n">
        <v>14.5</v>
      </c>
      <c r="D43" s="484" t="n">
        <v>5</v>
      </c>
      <c r="E43" s="485" t="s">
        <v>120</v>
      </c>
      <c r="F43" s="225" t="n">
        <f aca="false">D43*C43</f>
        <v>72.5</v>
      </c>
      <c r="G43" s="90"/>
      <c r="H43" s="486"/>
      <c r="I43" s="79" t="n">
        <v>5</v>
      </c>
      <c r="J43" s="225"/>
      <c r="K43" s="90"/>
      <c r="L43" s="225"/>
      <c r="M43" s="90"/>
      <c r="N43" s="225"/>
    </row>
    <row r="44" customFormat="false" ht="15" hidden="false" customHeight="false" outlineLevel="0" collapsed="false">
      <c r="A44" s="199" t="n">
        <v>34</v>
      </c>
      <c r="B44" s="482" t="s">
        <v>962</v>
      </c>
      <c r="C44" s="483" t="n">
        <v>3.75</v>
      </c>
      <c r="D44" s="484" t="n">
        <v>5</v>
      </c>
      <c r="E44" s="485" t="s">
        <v>120</v>
      </c>
      <c r="F44" s="225" t="n">
        <f aca="false">D44*C44</f>
        <v>18.75</v>
      </c>
      <c r="G44" s="90"/>
      <c r="H44" s="486"/>
      <c r="I44" s="79" t="n">
        <v>5</v>
      </c>
      <c r="J44" s="225"/>
      <c r="K44" s="90"/>
      <c r="L44" s="225"/>
      <c r="M44" s="90"/>
      <c r="N44" s="225"/>
    </row>
    <row r="45" customFormat="false" ht="15" hidden="false" customHeight="false" outlineLevel="0" collapsed="false">
      <c r="A45" s="199" t="n">
        <v>35</v>
      </c>
      <c r="B45" s="482" t="s">
        <v>963</v>
      </c>
      <c r="C45" s="483" t="n">
        <v>3.5</v>
      </c>
      <c r="D45" s="484" t="n">
        <v>5</v>
      </c>
      <c r="E45" s="485" t="s">
        <v>120</v>
      </c>
      <c r="F45" s="225" t="n">
        <f aca="false">D45*C45</f>
        <v>17.5</v>
      </c>
      <c r="G45" s="90"/>
      <c r="H45" s="486"/>
      <c r="I45" s="79" t="n">
        <v>5</v>
      </c>
      <c r="J45" s="225"/>
      <c r="K45" s="90"/>
      <c r="L45" s="225"/>
      <c r="M45" s="90"/>
      <c r="N45" s="225"/>
    </row>
    <row r="46" customFormat="false" ht="15" hidden="false" customHeight="false" outlineLevel="0" collapsed="false">
      <c r="A46" s="199" t="n">
        <v>36</v>
      </c>
      <c r="B46" s="482" t="s">
        <v>964</v>
      </c>
      <c r="C46" s="483" t="n">
        <v>14</v>
      </c>
      <c r="D46" s="484" t="n">
        <v>500</v>
      </c>
      <c r="E46" s="485" t="s">
        <v>120</v>
      </c>
      <c r="F46" s="225" t="n">
        <f aca="false">D46*C46</f>
        <v>7000</v>
      </c>
      <c r="G46" s="90" t="n">
        <v>500</v>
      </c>
      <c r="H46" s="486"/>
      <c r="I46" s="79"/>
      <c r="J46" s="225"/>
      <c r="K46" s="90"/>
      <c r="L46" s="225"/>
      <c r="M46" s="90"/>
      <c r="N46" s="225"/>
    </row>
    <row r="47" customFormat="false" ht="15" hidden="false" customHeight="false" outlineLevel="0" collapsed="false">
      <c r="A47" s="199" t="n">
        <v>37</v>
      </c>
      <c r="B47" s="482" t="s">
        <v>965</v>
      </c>
      <c r="C47" s="483" t="n">
        <v>95</v>
      </c>
      <c r="D47" s="484" t="n">
        <v>2</v>
      </c>
      <c r="E47" s="485" t="s">
        <v>928</v>
      </c>
      <c r="F47" s="225" t="n">
        <f aca="false">D47*C47</f>
        <v>190</v>
      </c>
      <c r="G47" s="90" t="n">
        <v>1</v>
      </c>
      <c r="H47" s="486"/>
      <c r="I47" s="79" t="n">
        <v>1</v>
      </c>
      <c r="J47" s="225"/>
      <c r="K47" s="90"/>
      <c r="L47" s="225"/>
      <c r="M47" s="90"/>
      <c r="N47" s="225"/>
    </row>
    <row r="48" customFormat="false" ht="15" hidden="false" customHeight="false" outlineLevel="0" collapsed="false">
      <c r="A48" s="199" t="n">
        <v>38</v>
      </c>
      <c r="B48" s="482" t="s">
        <v>966</v>
      </c>
      <c r="C48" s="483" t="n">
        <v>25</v>
      </c>
      <c r="D48" s="484" t="n">
        <v>1</v>
      </c>
      <c r="E48" s="485" t="s">
        <v>120</v>
      </c>
      <c r="F48" s="225" t="n">
        <f aca="false">D48*C48</f>
        <v>25</v>
      </c>
      <c r="G48" s="90" t="n">
        <v>1</v>
      </c>
      <c r="H48" s="486"/>
      <c r="I48" s="79"/>
      <c r="J48" s="225"/>
      <c r="K48" s="90"/>
      <c r="L48" s="225"/>
      <c r="M48" s="90"/>
      <c r="N48" s="225"/>
    </row>
    <row r="49" customFormat="false" ht="15" hidden="false" customHeight="false" outlineLevel="0" collapsed="false">
      <c r="A49" s="199" t="n">
        <v>39</v>
      </c>
      <c r="B49" s="482" t="s">
        <v>967</v>
      </c>
      <c r="C49" s="483" t="n">
        <v>500</v>
      </c>
      <c r="D49" s="484" t="n">
        <v>1</v>
      </c>
      <c r="E49" s="485" t="s">
        <v>170</v>
      </c>
      <c r="F49" s="225" t="n">
        <f aca="false">D49*C49</f>
        <v>500</v>
      </c>
      <c r="G49" s="90" t="n">
        <v>1</v>
      </c>
      <c r="H49" s="486"/>
      <c r="I49" s="79"/>
      <c r="J49" s="225"/>
      <c r="K49" s="90"/>
      <c r="L49" s="225"/>
      <c r="M49" s="90"/>
      <c r="N49" s="225"/>
    </row>
    <row r="50" customFormat="false" ht="15" hidden="false" customHeight="false" outlineLevel="0" collapsed="false">
      <c r="A50" s="199" t="n">
        <v>40</v>
      </c>
      <c r="B50" s="482" t="s">
        <v>968</v>
      </c>
      <c r="C50" s="483" t="n">
        <v>140</v>
      </c>
      <c r="D50" s="484" t="n">
        <v>5</v>
      </c>
      <c r="E50" s="485" t="s">
        <v>101</v>
      </c>
      <c r="F50" s="225" t="n">
        <f aca="false">D50*C50</f>
        <v>700</v>
      </c>
      <c r="G50" s="90" t="n">
        <v>5</v>
      </c>
      <c r="H50" s="486"/>
      <c r="I50" s="79"/>
      <c r="J50" s="225"/>
      <c r="K50" s="90"/>
      <c r="L50" s="225"/>
      <c r="M50" s="90"/>
      <c r="N50" s="225"/>
    </row>
    <row r="51" customFormat="false" ht="15" hidden="false" customHeight="false" outlineLevel="0" collapsed="false">
      <c r="A51" s="199" t="n">
        <v>41</v>
      </c>
      <c r="B51" s="482" t="s">
        <v>969</v>
      </c>
      <c r="C51" s="483" t="n">
        <v>42</v>
      </c>
      <c r="D51" s="484" t="n">
        <v>2</v>
      </c>
      <c r="E51" s="485" t="s">
        <v>487</v>
      </c>
      <c r="F51" s="225" t="n">
        <f aca="false">D51*C51</f>
        <v>84</v>
      </c>
      <c r="G51" s="90" t="n">
        <v>1</v>
      </c>
      <c r="H51" s="486"/>
      <c r="I51" s="79" t="n">
        <v>1</v>
      </c>
      <c r="J51" s="225"/>
      <c r="K51" s="90"/>
      <c r="L51" s="225"/>
      <c r="M51" s="90"/>
      <c r="N51" s="225"/>
    </row>
    <row r="52" customFormat="false" ht="15" hidden="false" customHeight="false" outlineLevel="0" collapsed="false">
      <c r="A52" s="199" t="n">
        <v>42</v>
      </c>
      <c r="B52" s="482" t="s">
        <v>970</v>
      </c>
      <c r="C52" s="483" t="n">
        <v>13.35</v>
      </c>
      <c r="D52" s="484" t="n">
        <v>4</v>
      </c>
      <c r="E52" s="485" t="s">
        <v>114</v>
      </c>
      <c r="F52" s="225" t="n">
        <f aca="false">D52*C52</f>
        <v>53.4</v>
      </c>
      <c r="G52" s="90" t="n">
        <v>4</v>
      </c>
      <c r="H52" s="486"/>
      <c r="I52" s="79"/>
      <c r="J52" s="225"/>
      <c r="K52" s="90"/>
      <c r="L52" s="225"/>
      <c r="M52" s="90"/>
      <c r="N52" s="225"/>
    </row>
    <row r="53" customFormat="false" ht="15" hidden="false" customHeight="false" outlineLevel="0" collapsed="false">
      <c r="A53" s="199" t="n">
        <v>43</v>
      </c>
      <c r="B53" s="482" t="s">
        <v>971</v>
      </c>
      <c r="C53" s="483" t="n">
        <v>8</v>
      </c>
      <c r="D53" s="484" t="n">
        <v>4</v>
      </c>
      <c r="E53" s="485" t="s">
        <v>114</v>
      </c>
      <c r="F53" s="225" t="n">
        <f aca="false">D53*C53</f>
        <v>32</v>
      </c>
      <c r="G53" s="90" t="n">
        <v>4</v>
      </c>
      <c r="H53" s="486"/>
      <c r="I53" s="79"/>
      <c r="J53" s="225"/>
      <c r="K53" s="90" t="n">
        <v>4</v>
      </c>
      <c r="L53" s="225"/>
      <c r="M53" s="90"/>
      <c r="N53" s="225"/>
    </row>
    <row r="54" customFormat="false" ht="15" hidden="false" customHeight="false" outlineLevel="0" collapsed="false">
      <c r="A54" s="199" t="n">
        <v>44</v>
      </c>
      <c r="B54" s="482" t="s">
        <v>972</v>
      </c>
      <c r="C54" s="483" t="n">
        <v>26</v>
      </c>
      <c r="D54" s="484" t="n">
        <v>2</v>
      </c>
      <c r="E54" s="485" t="s">
        <v>170</v>
      </c>
      <c r="F54" s="225" t="n">
        <f aca="false">D54*C54</f>
        <v>52</v>
      </c>
      <c r="G54" s="90" t="n">
        <v>2</v>
      </c>
      <c r="H54" s="486"/>
      <c r="I54" s="79"/>
      <c r="J54" s="225"/>
      <c r="K54" s="90"/>
      <c r="L54" s="225"/>
      <c r="M54" s="90"/>
      <c r="N54" s="225"/>
    </row>
    <row r="55" customFormat="false" ht="15" hidden="false" customHeight="false" outlineLevel="0" collapsed="false">
      <c r="A55" s="199" t="n">
        <v>45</v>
      </c>
      <c r="B55" s="482" t="s">
        <v>973</v>
      </c>
      <c r="C55" s="483" t="n">
        <v>42</v>
      </c>
      <c r="D55" s="484" t="n">
        <v>3</v>
      </c>
      <c r="E55" s="485" t="s">
        <v>120</v>
      </c>
      <c r="F55" s="225" t="n">
        <f aca="false">D55*C55</f>
        <v>126</v>
      </c>
      <c r="G55" s="90" t="n">
        <v>3</v>
      </c>
      <c r="H55" s="486"/>
      <c r="I55" s="79"/>
      <c r="J55" s="225"/>
      <c r="K55" s="90"/>
      <c r="L55" s="225"/>
      <c r="M55" s="90"/>
      <c r="N55" s="225"/>
    </row>
    <row r="56" customFormat="false" ht="15" hidden="false" customHeight="false" outlineLevel="0" collapsed="false">
      <c r="A56" s="199" t="n">
        <v>46</v>
      </c>
      <c r="B56" s="482" t="s">
        <v>974</v>
      </c>
      <c r="C56" s="483" t="n">
        <v>24</v>
      </c>
      <c r="D56" s="484" t="n">
        <v>3</v>
      </c>
      <c r="E56" s="485" t="s">
        <v>694</v>
      </c>
      <c r="F56" s="225" t="n">
        <f aca="false">D56*C56</f>
        <v>72</v>
      </c>
      <c r="G56" s="90" t="n">
        <v>1</v>
      </c>
      <c r="H56" s="486"/>
      <c r="I56" s="79" t="n">
        <v>1</v>
      </c>
      <c r="J56" s="225"/>
      <c r="K56" s="90" t="n">
        <v>1</v>
      </c>
      <c r="L56" s="225"/>
      <c r="M56" s="90"/>
      <c r="N56" s="225"/>
    </row>
    <row r="57" customFormat="false" ht="15" hidden="false" customHeight="false" outlineLevel="0" collapsed="false">
      <c r="A57" s="199" t="n">
        <v>47</v>
      </c>
      <c r="B57" s="482" t="s">
        <v>975</v>
      </c>
      <c r="C57" s="483" t="n">
        <v>275</v>
      </c>
      <c r="D57" s="484" t="n">
        <v>2</v>
      </c>
      <c r="E57" s="485" t="s">
        <v>114</v>
      </c>
      <c r="F57" s="225" t="n">
        <f aca="false">D57*C57</f>
        <v>550</v>
      </c>
      <c r="G57" s="90" t="n">
        <v>2</v>
      </c>
      <c r="H57" s="486"/>
      <c r="I57" s="79"/>
      <c r="J57" s="225"/>
      <c r="K57" s="90"/>
      <c r="L57" s="225"/>
      <c r="M57" s="90"/>
      <c r="N57" s="225"/>
    </row>
    <row r="58" customFormat="false" ht="15" hidden="false" customHeight="false" outlineLevel="0" collapsed="false">
      <c r="A58" s="199" t="n">
        <v>48</v>
      </c>
      <c r="B58" s="482" t="s">
        <v>976</v>
      </c>
      <c r="C58" s="483" t="n">
        <v>70</v>
      </c>
      <c r="D58" s="484" t="n">
        <v>6</v>
      </c>
      <c r="E58" s="485" t="s">
        <v>120</v>
      </c>
      <c r="F58" s="225" t="n">
        <f aca="false">D58*C58</f>
        <v>420</v>
      </c>
      <c r="G58" s="90" t="n">
        <v>2</v>
      </c>
      <c r="H58" s="486"/>
      <c r="I58" s="79" t="n">
        <v>2</v>
      </c>
      <c r="J58" s="225"/>
      <c r="K58" s="90" t="n">
        <v>3</v>
      </c>
      <c r="L58" s="225"/>
      <c r="M58" s="90"/>
      <c r="N58" s="225"/>
    </row>
    <row r="59" customFormat="false" ht="15" hidden="false" customHeight="false" outlineLevel="0" collapsed="false">
      <c r="A59" s="199" t="n">
        <v>49</v>
      </c>
      <c r="B59" s="482" t="s">
        <v>977</v>
      </c>
      <c r="C59" s="483" t="n">
        <v>22</v>
      </c>
      <c r="D59" s="484" t="n">
        <v>10</v>
      </c>
      <c r="E59" s="485" t="s">
        <v>120</v>
      </c>
      <c r="F59" s="225" t="n">
        <f aca="false">D59*C59</f>
        <v>220</v>
      </c>
      <c r="G59" s="90" t="n">
        <v>10</v>
      </c>
      <c r="H59" s="486"/>
      <c r="I59" s="79"/>
      <c r="J59" s="225"/>
      <c r="K59" s="90"/>
      <c r="L59" s="225"/>
      <c r="M59" s="90"/>
      <c r="N59" s="225"/>
    </row>
    <row r="60" customFormat="false" ht="15" hidden="false" customHeight="false" outlineLevel="0" collapsed="false">
      <c r="A60" s="199" t="n">
        <v>50</v>
      </c>
      <c r="B60" s="482" t="s">
        <v>978</v>
      </c>
      <c r="C60" s="483" t="n">
        <v>22</v>
      </c>
      <c r="D60" s="484" t="n">
        <v>6</v>
      </c>
      <c r="E60" s="485" t="s">
        <v>120</v>
      </c>
      <c r="F60" s="225" t="n">
        <f aca="false">D60*C60</f>
        <v>132</v>
      </c>
      <c r="G60" s="90" t="n">
        <v>6</v>
      </c>
      <c r="H60" s="486"/>
      <c r="I60" s="79"/>
      <c r="J60" s="225"/>
      <c r="K60" s="90"/>
      <c r="L60" s="225"/>
      <c r="M60" s="90"/>
      <c r="N60" s="225"/>
    </row>
    <row r="61" customFormat="false" ht="15" hidden="false" customHeight="false" outlineLevel="0" collapsed="false">
      <c r="A61" s="199" t="n">
        <v>51</v>
      </c>
      <c r="B61" s="482" t="s">
        <v>979</v>
      </c>
      <c r="C61" s="483" t="n">
        <v>45</v>
      </c>
      <c r="D61" s="484" t="n">
        <v>2</v>
      </c>
      <c r="E61" s="485" t="s">
        <v>120</v>
      </c>
      <c r="F61" s="225" t="n">
        <f aca="false">D61*C61</f>
        <v>90</v>
      </c>
      <c r="G61" s="90"/>
      <c r="H61" s="486"/>
      <c r="I61" s="79" t="n">
        <v>2</v>
      </c>
      <c r="J61" s="225"/>
      <c r="K61" s="90"/>
      <c r="L61" s="225"/>
      <c r="M61" s="90"/>
      <c r="N61" s="225"/>
    </row>
    <row r="62" customFormat="false" ht="15" hidden="false" customHeight="false" outlineLevel="0" collapsed="false">
      <c r="A62" s="199" t="n">
        <v>52</v>
      </c>
      <c r="B62" s="482" t="s">
        <v>980</v>
      </c>
      <c r="C62" s="483" t="n">
        <v>45</v>
      </c>
      <c r="D62" s="484" t="n">
        <v>2</v>
      </c>
      <c r="E62" s="485" t="s">
        <v>120</v>
      </c>
      <c r="F62" s="225" t="n">
        <f aca="false">D62*C62</f>
        <v>90</v>
      </c>
      <c r="G62" s="90"/>
      <c r="H62" s="225"/>
      <c r="I62" s="79"/>
      <c r="J62" s="492"/>
      <c r="K62" s="90" t="n">
        <v>2</v>
      </c>
      <c r="L62" s="492"/>
      <c r="M62" s="90"/>
      <c r="N62" s="492"/>
    </row>
    <row r="63" customFormat="false" ht="15" hidden="false" customHeight="false" outlineLevel="0" collapsed="false">
      <c r="A63" s="199" t="n">
        <v>53</v>
      </c>
      <c r="B63" s="482" t="s">
        <v>778</v>
      </c>
      <c r="C63" s="483" t="n">
        <v>24.65</v>
      </c>
      <c r="D63" s="484" t="n">
        <v>20</v>
      </c>
      <c r="E63" s="485" t="s">
        <v>114</v>
      </c>
      <c r="F63" s="225" t="n">
        <f aca="false">D63*C63</f>
        <v>493</v>
      </c>
      <c r="G63" s="90" t="n">
        <v>10</v>
      </c>
      <c r="H63" s="486"/>
      <c r="I63" s="79" t="n">
        <v>10</v>
      </c>
      <c r="J63" s="492"/>
      <c r="K63" s="90"/>
      <c r="L63" s="225"/>
      <c r="M63" s="90"/>
      <c r="N63" s="225"/>
    </row>
    <row r="64" customFormat="false" ht="15" hidden="false" customHeight="false" outlineLevel="0" collapsed="false">
      <c r="A64" s="199" t="n">
        <v>54</v>
      </c>
      <c r="B64" s="482" t="s">
        <v>981</v>
      </c>
      <c r="C64" s="483" t="n">
        <v>23</v>
      </c>
      <c r="D64" s="484" t="n">
        <v>3</v>
      </c>
      <c r="E64" s="485" t="s">
        <v>960</v>
      </c>
      <c r="F64" s="225" t="n">
        <f aca="false">D64*C64</f>
        <v>69</v>
      </c>
      <c r="G64" s="90" t="n">
        <v>1</v>
      </c>
      <c r="H64" s="486"/>
      <c r="I64" s="79" t="n">
        <v>1</v>
      </c>
      <c r="J64" s="492"/>
      <c r="K64" s="90" t="n">
        <v>1</v>
      </c>
      <c r="L64" s="225"/>
      <c r="M64" s="90"/>
      <c r="N64" s="225"/>
    </row>
    <row r="65" customFormat="false" ht="15" hidden="false" customHeight="false" outlineLevel="0" collapsed="false">
      <c r="A65" s="199" t="n">
        <v>55</v>
      </c>
      <c r="B65" s="482" t="s">
        <v>982</v>
      </c>
      <c r="C65" s="483" t="n">
        <v>116</v>
      </c>
      <c r="D65" s="484" t="n">
        <v>1</v>
      </c>
      <c r="E65" s="485" t="s">
        <v>694</v>
      </c>
      <c r="F65" s="225" t="n">
        <f aca="false">D65*C65</f>
        <v>116</v>
      </c>
      <c r="G65" s="90" t="n">
        <v>1</v>
      </c>
      <c r="H65" s="225"/>
      <c r="I65" s="79"/>
      <c r="J65" s="486"/>
      <c r="K65" s="90"/>
      <c r="L65" s="493"/>
      <c r="M65" s="90"/>
      <c r="N65" s="493"/>
    </row>
    <row r="66" customFormat="false" ht="15" hidden="false" customHeight="false" outlineLevel="0" collapsed="false">
      <c r="A66" s="199" t="n">
        <v>56</v>
      </c>
      <c r="B66" s="482" t="s">
        <v>983</v>
      </c>
      <c r="C66" s="483" t="n">
        <v>20</v>
      </c>
      <c r="D66" s="484" t="n">
        <v>1</v>
      </c>
      <c r="E66" s="485" t="s">
        <v>120</v>
      </c>
      <c r="F66" s="225" t="n">
        <f aca="false">D66*C66</f>
        <v>20</v>
      </c>
      <c r="G66" s="90" t="n">
        <v>1</v>
      </c>
      <c r="H66" s="225"/>
      <c r="I66" s="79"/>
      <c r="J66" s="233"/>
      <c r="K66" s="90"/>
      <c r="L66" s="233"/>
      <c r="M66" s="90"/>
      <c r="N66" s="233"/>
    </row>
    <row r="67" customFormat="false" ht="15" hidden="false" customHeight="false" outlineLevel="0" collapsed="false">
      <c r="A67" s="199" t="n">
        <v>57</v>
      </c>
      <c r="B67" s="482" t="s">
        <v>984</v>
      </c>
      <c r="C67" s="483" t="n">
        <v>21</v>
      </c>
      <c r="D67" s="484" t="n">
        <v>2</v>
      </c>
      <c r="E67" s="485" t="s">
        <v>120</v>
      </c>
      <c r="F67" s="225" t="n">
        <f aca="false">D67*C67</f>
        <v>42</v>
      </c>
      <c r="G67" s="90" t="n">
        <v>1</v>
      </c>
      <c r="H67" s="225"/>
      <c r="I67" s="79"/>
      <c r="J67" s="233"/>
      <c r="K67" s="90"/>
      <c r="L67" s="233"/>
      <c r="M67" s="90"/>
      <c r="N67" s="233"/>
    </row>
    <row r="68" customFormat="false" ht="15" hidden="false" customHeight="false" outlineLevel="0" collapsed="false">
      <c r="A68" s="199" t="n">
        <v>58</v>
      </c>
      <c r="B68" s="482" t="s">
        <v>985</v>
      </c>
      <c r="C68" s="483" t="n">
        <v>22</v>
      </c>
      <c r="D68" s="484" t="n">
        <v>1</v>
      </c>
      <c r="E68" s="485" t="s">
        <v>120</v>
      </c>
      <c r="F68" s="225" t="n">
        <f aca="false">D68*C68</f>
        <v>22</v>
      </c>
      <c r="G68" s="90" t="n">
        <v>1</v>
      </c>
      <c r="H68" s="225"/>
      <c r="I68" s="79"/>
      <c r="J68" s="233"/>
      <c r="K68" s="90"/>
      <c r="L68" s="233"/>
      <c r="M68" s="90"/>
      <c r="N68" s="233"/>
    </row>
    <row r="69" customFormat="false" ht="15" hidden="false" customHeight="false" outlineLevel="0" collapsed="false">
      <c r="A69" s="199" t="n">
        <v>59</v>
      </c>
      <c r="B69" s="482" t="s">
        <v>986</v>
      </c>
      <c r="C69" s="483" t="n">
        <v>20</v>
      </c>
      <c r="D69" s="484" t="n">
        <v>2</v>
      </c>
      <c r="E69" s="485" t="s">
        <v>960</v>
      </c>
      <c r="F69" s="225" t="n">
        <f aca="false">D69*C69</f>
        <v>40</v>
      </c>
      <c r="G69" s="90" t="n">
        <v>1</v>
      </c>
      <c r="H69" s="225"/>
      <c r="I69" s="79" t="n">
        <v>1</v>
      </c>
      <c r="J69" s="225"/>
      <c r="K69" s="90"/>
      <c r="L69" s="225"/>
      <c r="M69" s="90"/>
      <c r="N69" s="225"/>
    </row>
    <row r="70" customFormat="false" ht="15" hidden="false" customHeight="false" outlineLevel="0" collapsed="false">
      <c r="A70" s="199" t="n">
        <v>60</v>
      </c>
      <c r="B70" s="482" t="s">
        <v>830</v>
      </c>
      <c r="C70" s="483" t="n">
        <v>30</v>
      </c>
      <c r="D70" s="484" t="n">
        <v>2</v>
      </c>
      <c r="E70" s="485" t="s">
        <v>623</v>
      </c>
      <c r="F70" s="225" t="n">
        <f aca="false">D70*C70</f>
        <v>60</v>
      </c>
      <c r="G70" s="90"/>
      <c r="H70" s="225"/>
      <c r="I70" s="79"/>
      <c r="J70" s="225"/>
      <c r="K70" s="90"/>
      <c r="L70" s="225"/>
      <c r="M70" s="90"/>
      <c r="N70" s="225"/>
    </row>
    <row r="71" customFormat="false" ht="12.75" hidden="false" customHeight="false" outlineLevel="0" collapsed="false">
      <c r="A71" s="79"/>
      <c r="B71" s="98"/>
      <c r="C71" s="212"/>
      <c r="D71" s="213"/>
      <c r="E71" s="215"/>
      <c r="F71" s="220"/>
      <c r="G71" s="215"/>
      <c r="H71" s="215"/>
      <c r="I71" s="215"/>
      <c r="J71" s="215"/>
      <c r="K71" s="215"/>
      <c r="L71" s="215"/>
      <c r="M71" s="215"/>
      <c r="N71" s="215"/>
      <c r="O71" s="104"/>
    </row>
    <row r="72" customFormat="false" ht="12.75" hidden="false" customHeight="false" outlineLevel="0" collapsed="false">
      <c r="A72" s="79" t="s">
        <v>177</v>
      </c>
      <c r="B72" s="98"/>
      <c r="C72" s="211"/>
      <c r="D72" s="211"/>
      <c r="E72" s="215"/>
      <c r="F72" s="221" t="n">
        <f aca="false">SUM(F11:F70)</f>
        <v>78433.65</v>
      </c>
      <c r="G72" s="222"/>
      <c r="H72" s="221"/>
      <c r="I72" s="222"/>
      <c r="J72" s="221"/>
      <c r="K72" s="222"/>
      <c r="L72" s="221"/>
      <c r="M72" s="222"/>
      <c r="N72" s="221"/>
      <c r="O72" s="104"/>
    </row>
    <row r="73" customFormat="false" ht="12.75" hidden="false" customHeight="false" outlineLevel="0" collapsed="false">
      <c r="A73" s="75"/>
      <c r="B73" s="107"/>
      <c r="C73" s="108"/>
      <c r="D73" s="109"/>
      <c r="E73" s="67"/>
      <c r="F73" s="110"/>
      <c r="G73" s="110"/>
      <c r="H73" s="107"/>
      <c r="I73" s="107"/>
      <c r="J73" s="107"/>
      <c r="K73" s="107"/>
      <c r="L73" s="107"/>
      <c r="M73" s="107"/>
      <c r="N73" s="111"/>
    </row>
    <row r="74" customFormat="false" ht="12.75" hidden="false" customHeight="false" outlineLevel="0" collapsed="false">
      <c r="A74" s="223"/>
      <c r="B74" s="110" t="s">
        <v>178</v>
      </c>
      <c r="C74" s="112"/>
      <c r="D74" s="113"/>
      <c r="E74" s="114"/>
      <c r="F74" s="110"/>
      <c r="G74" s="110"/>
      <c r="H74" s="110"/>
      <c r="I74" s="110"/>
      <c r="J74" s="116" t="s">
        <v>179</v>
      </c>
      <c r="K74" s="116"/>
      <c r="L74" s="116"/>
      <c r="M74" s="110"/>
      <c r="N74" s="115"/>
    </row>
    <row r="75" customFormat="false" ht="12.75" hidden="false" customHeight="false" outlineLevel="0" collapsed="false">
      <c r="A75" s="223"/>
      <c r="B75" s="110"/>
      <c r="C75" s="112"/>
      <c r="D75" s="113"/>
      <c r="E75" s="114"/>
      <c r="F75" s="110"/>
      <c r="G75" s="110"/>
      <c r="H75" s="110" t="s">
        <v>180</v>
      </c>
      <c r="I75" s="110"/>
      <c r="J75" s="117" t="s">
        <v>42</v>
      </c>
      <c r="K75" s="117"/>
      <c r="L75" s="117"/>
      <c r="M75" s="110"/>
      <c r="N75" s="115"/>
    </row>
    <row r="76" customFormat="false" ht="12.75" hidden="false" customHeight="false" outlineLevel="0" collapsed="false">
      <c r="A76" s="223"/>
      <c r="B76" s="110"/>
      <c r="C76" s="112"/>
      <c r="D76" s="113"/>
      <c r="E76" s="114"/>
      <c r="F76" s="110"/>
      <c r="G76" s="110"/>
      <c r="H76" s="110"/>
      <c r="I76" s="110"/>
      <c r="J76" s="118" t="s">
        <v>181</v>
      </c>
      <c r="K76" s="118"/>
      <c r="L76" s="118"/>
      <c r="M76" s="110"/>
      <c r="N76" s="115"/>
    </row>
    <row r="77" customFormat="false" ht="12.75" hidden="false" customHeight="false" outlineLevel="0" collapsed="false">
      <c r="A77" s="87"/>
      <c r="B77" s="120"/>
      <c r="C77" s="121"/>
      <c r="D77" s="122"/>
      <c r="E77" s="59"/>
      <c r="F77" s="120"/>
      <c r="G77" s="120"/>
      <c r="H77" s="120"/>
      <c r="I77" s="120"/>
      <c r="J77" s="120"/>
      <c r="K77" s="120"/>
      <c r="L77" s="120"/>
      <c r="M77" s="120"/>
      <c r="N77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74:L74"/>
    <mergeCell ref="J75:L75"/>
    <mergeCell ref="J76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76" activeCellId="0" sqref="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6.84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8.99"/>
    <col collapsed="false" customWidth="true" hidden="false" outlineLevel="0" max="13" min="13" style="0" width="6.16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987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224" t="s">
        <v>988</v>
      </c>
      <c r="C11" s="454" t="n">
        <f aca="false">F11/D11</f>
        <v>100</v>
      </c>
      <c r="D11" s="229" t="n">
        <v>8</v>
      </c>
      <c r="E11" s="72"/>
      <c r="F11" s="225" t="n">
        <v>800</v>
      </c>
      <c r="G11" s="90" t="n">
        <f aca="false">H11/C11</f>
        <v>4</v>
      </c>
      <c r="H11" s="486" t="n">
        <v>400</v>
      </c>
      <c r="I11" s="79" t="n">
        <f aca="false">J11/C11</f>
        <v>2</v>
      </c>
      <c r="J11" s="225" t="n">
        <v>200</v>
      </c>
      <c r="K11" s="90" t="n">
        <f aca="false">L11/C11</f>
        <v>2</v>
      </c>
      <c r="L11" s="225" t="n">
        <v>200</v>
      </c>
      <c r="M11" s="90" t="n">
        <f aca="false">N11/C11</f>
        <v>0</v>
      </c>
      <c r="N11" s="225"/>
    </row>
    <row r="12" customFormat="false" ht="15" hidden="false" customHeight="false" outlineLevel="0" collapsed="false">
      <c r="A12" s="199" t="n">
        <v>2</v>
      </c>
      <c r="B12" s="224" t="s">
        <v>989</v>
      </c>
      <c r="C12" s="454" t="n">
        <f aca="false">F12/D12</f>
        <v>50</v>
      </c>
      <c r="D12" s="229" t="n">
        <v>10</v>
      </c>
      <c r="E12" s="72"/>
      <c r="F12" s="225" t="n">
        <v>500</v>
      </c>
      <c r="G12" s="90" t="n">
        <f aca="false">H12/C12</f>
        <v>8</v>
      </c>
      <c r="H12" s="486" t="n">
        <v>400</v>
      </c>
      <c r="I12" s="79" t="n">
        <f aca="false">J12/C12</f>
        <v>2</v>
      </c>
      <c r="J12" s="225" t="n">
        <v>100</v>
      </c>
      <c r="K12" s="90" t="n">
        <f aca="false">L12/C12</f>
        <v>0</v>
      </c>
      <c r="L12" s="225"/>
      <c r="M12" s="90" t="n">
        <f aca="false">N12/C12</f>
        <v>0</v>
      </c>
      <c r="N12" s="225" t="n">
        <v>0</v>
      </c>
    </row>
    <row r="13" customFormat="false" ht="15" hidden="false" customHeight="false" outlineLevel="0" collapsed="false">
      <c r="A13" s="199" t="n">
        <v>3</v>
      </c>
      <c r="B13" s="233" t="s">
        <v>990</v>
      </c>
      <c r="C13" s="454" t="n">
        <f aca="false">F13/D13</f>
        <v>8.5</v>
      </c>
      <c r="D13" s="229" t="n">
        <v>280</v>
      </c>
      <c r="E13" s="72"/>
      <c r="F13" s="225" t="n">
        <v>2380</v>
      </c>
      <c r="G13" s="90" t="n">
        <f aca="false">H13/C13</f>
        <v>160</v>
      </c>
      <c r="H13" s="486" t="n">
        <v>1360</v>
      </c>
      <c r="I13" s="79" t="n">
        <f aca="false">J13/C13</f>
        <v>120</v>
      </c>
      <c r="J13" s="225" t="n">
        <v>1020</v>
      </c>
      <c r="K13" s="90" t="n">
        <f aca="false">L13/C13</f>
        <v>0</v>
      </c>
      <c r="L13" s="225"/>
      <c r="M13" s="90" t="n">
        <f aca="false">N13/C13</f>
        <v>0</v>
      </c>
      <c r="N13" s="225"/>
    </row>
    <row r="14" customFormat="false" ht="15" hidden="false" customHeight="false" outlineLevel="0" collapsed="false">
      <c r="A14" s="199" t="n">
        <v>4</v>
      </c>
      <c r="B14" s="233" t="s">
        <v>991</v>
      </c>
      <c r="C14" s="454" t="n">
        <f aca="false">F14/D14</f>
        <v>8.5</v>
      </c>
      <c r="D14" s="229" t="n">
        <v>48</v>
      </c>
      <c r="E14" s="72"/>
      <c r="F14" s="225" t="n">
        <v>408</v>
      </c>
      <c r="G14" s="90" t="n">
        <f aca="false">H14/C14</f>
        <v>12</v>
      </c>
      <c r="H14" s="486" t="n">
        <v>102</v>
      </c>
      <c r="I14" s="79" t="n">
        <f aca="false">J14/C14</f>
        <v>12</v>
      </c>
      <c r="J14" s="225" t="n">
        <v>102</v>
      </c>
      <c r="K14" s="90" t="n">
        <f aca="false">L14/C14</f>
        <v>12</v>
      </c>
      <c r="L14" s="225" t="n">
        <v>102</v>
      </c>
      <c r="M14" s="90" t="n">
        <f aca="false">N14/C14</f>
        <v>12</v>
      </c>
      <c r="N14" s="225" t="n">
        <v>102</v>
      </c>
    </row>
    <row r="15" customFormat="false" ht="15" hidden="false" customHeight="false" outlineLevel="0" collapsed="false">
      <c r="A15" s="199" t="n">
        <v>5</v>
      </c>
      <c r="B15" s="233" t="s">
        <v>992</v>
      </c>
      <c r="C15" s="454" t="n">
        <f aca="false">F15/D15</f>
        <v>60</v>
      </c>
      <c r="D15" s="229" t="n">
        <v>12</v>
      </c>
      <c r="E15" s="72"/>
      <c r="F15" s="225" t="n">
        <v>720</v>
      </c>
      <c r="G15" s="90" t="n">
        <f aca="false">H15/C15</f>
        <v>12</v>
      </c>
      <c r="H15" s="486" t="n">
        <v>720</v>
      </c>
      <c r="I15" s="79" t="n">
        <f aca="false">J15/C15</f>
        <v>0</v>
      </c>
      <c r="J15" s="225" t="n">
        <v>0</v>
      </c>
      <c r="K15" s="90" t="n">
        <f aca="false">L15/C15</f>
        <v>0</v>
      </c>
      <c r="L15" s="225" t="n">
        <v>0</v>
      </c>
      <c r="M15" s="90" t="n">
        <f aca="false">N15/C15</f>
        <v>0</v>
      </c>
      <c r="N15" s="225" t="n">
        <v>0</v>
      </c>
    </row>
    <row r="16" customFormat="false" ht="15" hidden="false" customHeight="false" outlineLevel="0" collapsed="false">
      <c r="A16" s="199" t="n">
        <v>6</v>
      </c>
      <c r="B16" s="233" t="s">
        <v>993</v>
      </c>
      <c r="C16" s="454" t="n">
        <f aca="false">F16/D16</f>
        <v>165</v>
      </c>
      <c r="D16" s="229" t="n">
        <v>100</v>
      </c>
      <c r="E16" s="72"/>
      <c r="F16" s="225" t="n">
        <v>16500</v>
      </c>
      <c r="G16" s="90" t="n">
        <f aca="false">H16/C16</f>
        <v>85</v>
      </c>
      <c r="H16" s="486" t="n">
        <v>14025</v>
      </c>
      <c r="I16" s="79" t="n">
        <f aca="false">J16/C16</f>
        <v>5</v>
      </c>
      <c r="J16" s="225" t="n">
        <v>825</v>
      </c>
      <c r="K16" s="90" t="n">
        <f aca="false">L16/C16</f>
        <v>5</v>
      </c>
      <c r="L16" s="225" t="n">
        <v>825</v>
      </c>
      <c r="M16" s="90" t="n">
        <f aca="false">N16/C16</f>
        <v>5</v>
      </c>
      <c r="N16" s="225" t="n">
        <v>825</v>
      </c>
    </row>
    <row r="17" customFormat="false" ht="15" hidden="false" customHeight="false" outlineLevel="0" collapsed="false">
      <c r="A17" s="199" t="n">
        <v>7</v>
      </c>
      <c r="B17" s="233" t="s">
        <v>994</v>
      </c>
      <c r="C17" s="454" t="n">
        <f aca="false">F17/D17</f>
        <v>230</v>
      </c>
      <c r="D17" s="229" t="n">
        <v>100</v>
      </c>
      <c r="E17" s="72"/>
      <c r="F17" s="225" t="n">
        <v>23000</v>
      </c>
      <c r="G17" s="90" t="n">
        <f aca="false">H17/C17</f>
        <v>85</v>
      </c>
      <c r="H17" s="486" t="n">
        <v>19550</v>
      </c>
      <c r="I17" s="79" t="n">
        <f aca="false">J17/C17</f>
        <v>5</v>
      </c>
      <c r="J17" s="225" t="n">
        <v>1150</v>
      </c>
      <c r="K17" s="90" t="n">
        <f aca="false">L17/C17</f>
        <v>5</v>
      </c>
      <c r="L17" s="225" t="n">
        <v>1150</v>
      </c>
      <c r="M17" s="90" t="n">
        <f aca="false">N17/C17</f>
        <v>5</v>
      </c>
      <c r="N17" s="225" t="n">
        <v>1150</v>
      </c>
    </row>
    <row r="18" customFormat="false" ht="15" hidden="false" customHeight="false" outlineLevel="0" collapsed="false">
      <c r="A18" s="199" t="n">
        <v>8</v>
      </c>
      <c r="B18" s="233" t="s">
        <v>995</v>
      </c>
      <c r="C18" s="454"/>
      <c r="D18" s="229"/>
      <c r="E18" s="72"/>
      <c r="F18" s="225" t="n">
        <v>0</v>
      </c>
      <c r="G18" s="90"/>
      <c r="H18" s="486"/>
      <c r="I18" s="79"/>
      <c r="J18" s="225"/>
      <c r="K18" s="90"/>
      <c r="L18" s="225"/>
      <c r="M18" s="90"/>
      <c r="N18" s="225"/>
    </row>
    <row r="19" customFormat="false" ht="15" hidden="false" customHeight="false" outlineLevel="0" collapsed="false">
      <c r="A19" s="199" t="n">
        <v>9</v>
      </c>
      <c r="B19" s="233" t="s">
        <v>996</v>
      </c>
      <c r="C19" s="454" t="n">
        <f aca="false">F19/D19</f>
        <v>1600</v>
      </c>
      <c r="D19" s="229" t="n">
        <v>5</v>
      </c>
      <c r="E19" s="72"/>
      <c r="F19" s="225" t="n">
        <v>8000</v>
      </c>
      <c r="G19" s="90" t="n">
        <f aca="false">H19/C19</f>
        <v>5</v>
      </c>
      <c r="H19" s="486" t="n">
        <v>8000</v>
      </c>
      <c r="I19" s="79" t="n">
        <f aca="false">J19/C19</f>
        <v>0</v>
      </c>
      <c r="J19" s="225" t="n">
        <v>0</v>
      </c>
      <c r="K19" s="90" t="n">
        <f aca="false">L19/C19</f>
        <v>0</v>
      </c>
      <c r="L19" s="225" t="n">
        <v>0</v>
      </c>
      <c r="M19" s="90" t="n">
        <f aca="false">N19/C19</f>
        <v>0</v>
      </c>
      <c r="N19" s="225" t="n">
        <v>0</v>
      </c>
    </row>
    <row r="20" customFormat="false" ht="15" hidden="false" customHeight="false" outlineLevel="0" collapsed="false">
      <c r="A20" s="199" t="n">
        <v>10</v>
      </c>
      <c r="B20" s="233" t="s">
        <v>997</v>
      </c>
      <c r="C20" s="454" t="n">
        <f aca="false">F20/D20</f>
        <v>300</v>
      </c>
      <c r="D20" s="229" t="n">
        <v>4</v>
      </c>
      <c r="E20" s="72"/>
      <c r="F20" s="225" t="n">
        <v>1200</v>
      </c>
      <c r="G20" s="90" t="n">
        <f aca="false">H20/C20</f>
        <v>4</v>
      </c>
      <c r="H20" s="486" t="n">
        <v>1200</v>
      </c>
      <c r="I20" s="79" t="n">
        <f aca="false">J20/C20</f>
        <v>0</v>
      </c>
      <c r="J20" s="225" t="n">
        <v>0</v>
      </c>
      <c r="K20" s="90" t="n">
        <f aca="false">L20/C20</f>
        <v>0</v>
      </c>
      <c r="L20" s="225" t="n">
        <v>0</v>
      </c>
      <c r="M20" s="90" t="n">
        <f aca="false">N20/C20</f>
        <v>0</v>
      </c>
      <c r="N20" s="225" t="n">
        <v>0</v>
      </c>
    </row>
    <row r="21" customFormat="false" ht="15" hidden="false" customHeight="false" outlineLevel="0" collapsed="false">
      <c r="A21" s="199" t="n">
        <v>11</v>
      </c>
      <c r="B21" s="233" t="s">
        <v>998</v>
      </c>
      <c r="C21" s="454" t="n">
        <f aca="false">F21/D21</f>
        <v>300</v>
      </c>
      <c r="D21" s="229" t="n">
        <v>4</v>
      </c>
      <c r="E21" s="72"/>
      <c r="F21" s="225" t="n">
        <v>1200</v>
      </c>
      <c r="G21" s="90" t="n">
        <f aca="false">H21/C21</f>
        <v>4</v>
      </c>
      <c r="H21" s="486" t="n">
        <v>1200</v>
      </c>
      <c r="I21" s="79" t="n">
        <f aca="false">J21/C21</f>
        <v>0</v>
      </c>
      <c r="J21" s="225"/>
      <c r="K21" s="90" t="n">
        <f aca="false">L21/C21</f>
        <v>0</v>
      </c>
      <c r="L21" s="225"/>
      <c r="M21" s="90" t="n">
        <f aca="false">N21/C21</f>
        <v>0</v>
      </c>
      <c r="N21" s="225"/>
    </row>
    <row r="22" customFormat="false" ht="15" hidden="false" customHeight="false" outlineLevel="0" collapsed="false">
      <c r="A22" s="199" t="n">
        <v>12</v>
      </c>
      <c r="B22" s="233" t="s">
        <v>999</v>
      </c>
      <c r="C22" s="454" t="n">
        <f aca="false">F22/D22</f>
        <v>300</v>
      </c>
      <c r="D22" s="229" t="n">
        <v>4</v>
      </c>
      <c r="E22" s="72"/>
      <c r="F22" s="225" t="n">
        <v>1200</v>
      </c>
      <c r="G22" s="90" t="n">
        <f aca="false">H22/C22</f>
        <v>4</v>
      </c>
      <c r="H22" s="486" t="n">
        <v>1200</v>
      </c>
      <c r="I22" s="79" t="n">
        <f aca="false">J22/C22</f>
        <v>0</v>
      </c>
      <c r="J22" s="225"/>
      <c r="K22" s="90" t="n">
        <f aca="false">L22/C22</f>
        <v>0</v>
      </c>
      <c r="L22" s="225"/>
      <c r="M22" s="90" t="n">
        <f aca="false">N22/C22</f>
        <v>0</v>
      </c>
      <c r="N22" s="225"/>
    </row>
    <row r="23" customFormat="false" ht="15" hidden="false" customHeight="false" outlineLevel="0" collapsed="false">
      <c r="A23" s="199" t="n">
        <v>13</v>
      </c>
      <c r="B23" s="233" t="s">
        <v>1000</v>
      </c>
      <c r="C23" s="454" t="n">
        <f aca="false">F23/D23</f>
        <v>300</v>
      </c>
      <c r="D23" s="229" t="n">
        <v>4</v>
      </c>
      <c r="E23" s="72"/>
      <c r="F23" s="225" t="n">
        <v>1200</v>
      </c>
      <c r="G23" s="90" t="n">
        <f aca="false">H23/C23</f>
        <v>4</v>
      </c>
      <c r="H23" s="486" t="n">
        <v>1200</v>
      </c>
      <c r="I23" s="79" t="n">
        <f aca="false">J23/C23</f>
        <v>0</v>
      </c>
      <c r="J23" s="225"/>
      <c r="K23" s="90" t="n">
        <f aca="false">L23/C23</f>
        <v>0</v>
      </c>
      <c r="L23" s="225"/>
      <c r="M23" s="90" t="n">
        <f aca="false">N23/C23</f>
        <v>0</v>
      </c>
      <c r="N23" s="225"/>
    </row>
    <row r="24" customFormat="false" ht="15" hidden="false" customHeight="false" outlineLevel="0" collapsed="false">
      <c r="A24" s="199" t="n">
        <v>14</v>
      </c>
      <c r="B24" s="233" t="s">
        <v>1001</v>
      </c>
      <c r="C24" s="454" t="n">
        <f aca="false">F24/D24</f>
        <v>625</v>
      </c>
      <c r="D24" s="229" t="n">
        <v>2</v>
      </c>
      <c r="E24" s="72"/>
      <c r="F24" s="225" t="n">
        <v>1250</v>
      </c>
      <c r="G24" s="90" t="n">
        <f aca="false">H24/C24</f>
        <v>2</v>
      </c>
      <c r="H24" s="486" t="n">
        <v>1250</v>
      </c>
      <c r="I24" s="79" t="n">
        <f aca="false">J24/C24</f>
        <v>0</v>
      </c>
      <c r="J24" s="225"/>
      <c r="K24" s="90" t="n">
        <f aca="false">L24/C24</f>
        <v>0</v>
      </c>
      <c r="L24" s="225"/>
      <c r="M24" s="90" t="n">
        <f aca="false">N24/C24</f>
        <v>0</v>
      </c>
      <c r="N24" s="225"/>
    </row>
    <row r="25" customFormat="false" ht="15" hidden="false" customHeight="false" outlineLevel="0" collapsed="false">
      <c r="A25" s="199" t="n">
        <v>15</v>
      </c>
      <c r="B25" s="233" t="s">
        <v>521</v>
      </c>
      <c r="C25" s="454" t="n">
        <f aca="false">F25/D25</f>
        <v>529</v>
      </c>
      <c r="D25" s="229" t="n">
        <v>7</v>
      </c>
      <c r="E25" s="72"/>
      <c r="F25" s="225" t="n">
        <v>3703</v>
      </c>
      <c r="G25" s="90" t="n">
        <f aca="false">H25/C25</f>
        <v>7</v>
      </c>
      <c r="H25" s="486" t="n">
        <v>3703</v>
      </c>
      <c r="I25" s="79" t="n">
        <f aca="false">J25/C25</f>
        <v>0</v>
      </c>
      <c r="J25" s="225"/>
      <c r="K25" s="90" t="n">
        <f aca="false">L25/C25</f>
        <v>0</v>
      </c>
      <c r="L25" s="225"/>
      <c r="M25" s="90" t="n">
        <f aca="false">N25/C25</f>
        <v>0</v>
      </c>
      <c r="N25" s="225"/>
    </row>
    <row r="26" customFormat="false" ht="15" hidden="false" customHeight="false" outlineLevel="0" collapsed="false">
      <c r="A26" s="199" t="n">
        <v>16</v>
      </c>
      <c r="B26" s="233" t="s">
        <v>1002</v>
      </c>
      <c r="C26" s="454" t="n">
        <f aca="false">F26/D26</f>
        <v>529</v>
      </c>
      <c r="D26" s="229" t="n">
        <v>7</v>
      </c>
      <c r="E26" s="72"/>
      <c r="F26" s="225" t="n">
        <v>3703</v>
      </c>
      <c r="G26" s="90" t="n">
        <f aca="false">H26/C26</f>
        <v>7</v>
      </c>
      <c r="H26" s="486" t="n">
        <v>3703</v>
      </c>
      <c r="I26" s="79" t="n">
        <f aca="false">J26/C26</f>
        <v>0</v>
      </c>
      <c r="J26" s="225"/>
      <c r="K26" s="90" t="n">
        <f aca="false">L26/C26</f>
        <v>0</v>
      </c>
      <c r="L26" s="225"/>
      <c r="M26" s="90" t="n">
        <f aca="false">N26/C26</f>
        <v>0</v>
      </c>
      <c r="N26" s="225"/>
    </row>
    <row r="27" customFormat="false" ht="15" hidden="false" customHeight="false" outlineLevel="0" collapsed="false">
      <c r="A27" s="199" t="n">
        <v>17</v>
      </c>
      <c r="B27" s="233" t="s">
        <v>528</v>
      </c>
      <c r="C27" s="454" t="n">
        <f aca="false">F27/D27</f>
        <v>529</v>
      </c>
      <c r="D27" s="229" t="n">
        <v>7</v>
      </c>
      <c r="E27" s="72"/>
      <c r="F27" s="225" t="n">
        <v>3703</v>
      </c>
      <c r="G27" s="90" t="n">
        <f aca="false">H27/C27</f>
        <v>7</v>
      </c>
      <c r="H27" s="486" t="n">
        <v>3703</v>
      </c>
      <c r="I27" s="79" t="n">
        <f aca="false">J27/C27</f>
        <v>0</v>
      </c>
      <c r="J27" s="225"/>
      <c r="K27" s="90" t="n">
        <f aca="false">L27/C27</f>
        <v>0</v>
      </c>
      <c r="L27" s="225"/>
      <c r="M27" s="90" t="n">
        <f aca="false">N27/C27</f>
        <v>0</v>
      </c>
      <c r="N27" s="225"/>
    </row>
    <row r="28" customFormat="false" ht="15" hidden="false" customHeight="false" outlineLevel="0" collapsed="false">
      <c r="A28" s="199" t="n">
        <v>18</v>
      </c>
      <c r="B28" s="233" t="s">
        <v>1003</v>
      </c>
      <c r="C28" s="454" t="n">
        <f aca="false">F28/D28</f>
        <v>529</v>
      </c>
      <c r="D28" s="229" t="n">
        <v>8</v>
      </c>
      <c r="E28" s="72"/>
      <c r="F28" s="225" t="n">
        <v>4232</v>
      </c>
      <c r="G28" s="90" t="n">
        <f aca="false">H28/C28</f>
        <v>8</v>
      </c>
      <c r="H28" s="486" t="n">
        <v>4232</v>
      </c>
      <c r="I28" s="79" t="n">
        <f aca="false">J28/C28</f>
        <v>0</v>
      </c>
      <c r="J28" s="225"/>
      <c r="K28" s="90" t="n">
        <f aca="false">L28/C28</f>
        <v>0</v>
      </c>
      <c r="L28" s="225"/>
      <c r="M28" s="90" t="n">
        <f aca="false">N28/C28</f>
        <v>0</v>
      </c>
      <c r="N28" s="225"/>
    </row>
    <row r="29" customFormat="false" ht="15" hidden="false" customHeight="false" outlineLevel="0" collapsed="false">
      <c r="A29" s="199" t="n">
        <v>19</v>
      </c>
      <c r="B29" s="494" t="s">
        <v>1004</v>
      </c>
      <c r="C29" s="454" t="n">
        <f aca="false">F29/D29</f>
        <v>300</v>
      </c>
      <c r="D29" s="229" t="n">
        <v>5</v>
      </c>
      <c r="E29" s="72"/>
      <c r="F29" s="225" t="n">
        <v>1500</v>
      </c>
      <c r="G29" s="90" t="n">
        <f aca="false">H29/C29</f>
        <v>5</v>
      </c>
      <c r="H29" s="486" t="n">
        <v>1500</v>
      </c>
      <c r="I29" s="79" t="n">
        <f aca="false">J29/C29</f>
        <v>0</v>
      </c>
      <c r="J29" s="225"/>
      <c r="K29" s="90" t="n">
        <f aca="false">L29/C29</f>
        <v>0</v>
      </c>
      <c r="L29" s="225"/>
      <c r="M29" s="90" t="n">
        <f aca="false">N29/C29</f>
        <v>0</v>
      </c>
      <c r="N29" s="225"/>
    </row>
    <row r="30" customFormat="false" ht="15" hidden="false" customHeight="false" outlineLevel="0" collapsed="false">
      <c r="A30" s="199" t="n">
        <v>20</v>
      </c>
      <c r="B30" s="494" t="s">
        <v>1005</v>
      </c>
      <c r="C30" s="454" t="n">
        <f aca="false">F30/D30</f>
        <v>300</v>
      </c>
      <c r="D30" s="229" t="n">
        <v>5</v>
      </c>
      <c r="E30" s="72"/>
      <c r="F30" s="225" t="n">
        <v>1500</v>
      </c>
      <c r="G30" s="90" t="n">
        <f aca="false">H30/C30</f>
        <v>5</v>
      </c>
      <c r="H30" s="486" t="n">
        <v>1500</v>
      </c>
      <c r="I30" s="79" t="n">
        <f aca="false">J30/C30</f>
        <v>0</v>
      </c>
      <c r="J30" s="225" t="n">
        <v>0</v>
      </c>
      <c r="K30" s="90" t="n">
        <f aca="false">L30/C30</f>
        <v>0</v>
      </c>
      <c r="L30" s="225" t="n">
        <v>0</v>
      </c>
      <c r="M30" s="90" t="n">
        <f aca="false">N30/C30</f>
        <v>0</v>
      </c>
      <c r="N30" s="225" t="n">
        <v>0</v>
      </c>
    </row>
    <row r="31" customFormat="false" ht="15" hidden="false" customHeight="false" outlineLevel="0" collapsed="false">
      <c r="A31" s="199" t="n">
        <v>21</v>
      </c>
      <c r="B31" s="494" t="s">
        <v>1006</v>
      </c>
      <c r="C31" s="454" t="n">
        <f aca="false">F31/D31</f>
        <v>300</v>
      </c>
      <c r="D31" s="229" t="n">
        <v>5</v>
      </c>
      <c r="E31" s="72"/>
      <c r="F31" s="225" t="n">
        <v>1500</v>
      </c>
      <c r="G31" s="90" t="n">
        <f aca="false">H31/C31</f>
        <v>5</v>
      </c>
      <c r="H31" s="486" t="n">
        <v>1500</v>
      </c>
      <c r="I31" s="79" t="n">
        <f aca="false">J31/C31</f>
        <v>0</v>
      </c>
      <c r="J31" s="225" t="n">
        <v>0</v>
      </c>
      <c r="K31" s="90" t="n">
        <f aca="false">L31/C31</f>
        <v>0</v>
      </c>
      <c r="L31" s="225" t="n">
        <v>0</v>
      </c>
      <c r="M31" s="90" t="n">
        <f aca="false">N31/C31</f>
        <v>0</v>
      </c>
      <c r="N31" s="225" t="n">
        <v>0</v>
      </c>
    </row>
    <row r="32" customFormat="false" ht="15" hidden="false" customHeight="false" outlineLevel="0" collapsed="false">
      <c r="A32" s="199" t="n">
        <v>22</v>
      </c>
      <c r="B32" s="494" t="s">
        <v>1007</v>
      </c>
      <c r="C32" s="454" t="n">
        <f aca="false">F32/D32</f>
        <v>300</v>
      </c>
      <c r="D32" s="229" t="n">
        <v>5</v>
      </c>
      <c r="E32" s="72"/>
      <c r="F32" s="225" t="n">
        <v>1500</v>
      </c>
      <c r="G32" s="90" t="n">
        <f aca="false">H32/C32</f>
        <v>5</v>
      </c>
      <c r="H32" s="486" t="n">
        <v>1500</v>
      </c>
      <c r="I32" s="79" t="n">
        <f aca="false">J32/C32</f>
        <v>0</v>
      </c>
      <c r="J32" s="225"/>
      <c r="K32" s="90" t="n">
        <f aca="false">L32/C32</f>
        <v>0</v>
      </c>
      <c r="L32" s="225" t="n">
        <v>0</v>
      </c>
      <c r="M32" s="90" t="n">
        <f aca="false">N32/C32</f>
        <v>0</v>
      </c>
      <c r="N32" s="225" t="n">
        <v>0</v>
      </c>
    </row>
    <row r="33" customFormat="false" ht="15" hidden="false" customHeight="false" outlineLevel="0" collapsed="false">
      <c r="A33" s="199" t="n">
        <v>23</v>
      </c>
      <c r="B33" s="233" t="s">
        <v>1008</v>
      </c>
      <c r="C33" s="454" t="n">
        <f aca="false">F33/D33</f>
        <v>20</v>
      </c>
      <c r="D33" s="229" t="n">
        <v>160</v>
      </c>
      <c r="E33" s="72"/>
      <c r="F33" s="225" t="n">
        <v>3200</v>
      </c>
      <c r="G33" s="90" t="n">
        <f aca="false">H33/C33</f>
        <v>160</v>
      </c>
      <c r="H33" s="486" t="n">
        <v>3200</v>
      </c>
      <c r="I33" s="79" t="n">
        <f aca="false">J33/C33</f>
        <v>0</v>
      </c>
      <c r="J33" s="225" t="n">
        <v>0</v>
      </c>
      <c r="K33" s="90" t="n">
        <f aca="false">L33/C33</f>
        <v>0</v>
      </c>
      <c r="L33" s="225" t="n">
        <v>0</v>
      </c>
      <c r="M33" s="90" t="n">
        <f aca="false">N33/C33</f>
        <v>0</v>
      </c>
      <c r="N33" s="225" t="n">
        <v>0</v>
      </c>
    </row>
    <row r="34" customFormat="false" ht="15" hidden="false" customHeight="false" outlineLevel="0" collapsed="false">
      <c r="A34" s="199" t="n">
        <v>24</v>
      </c>
      <c r="B34" s="233" t="s">
        <v>1009</v>
      </c>
      <c r="C34" s="454" t="n">
        <f aca="false">F34/D34</f>
        <v>195</v>
      </c>
      <c r="D34" s="229" t="n">
        <v>50</v>
      </c>
      <c r="E34" s="72"/>
      <c r="F34" s="225" t="n">
        <v>9750</v>
      </c>
      <c r="G34" s="90" t="n">
        <f aca="false">H34/C34</f>
        <v>50</v>
      </c>
      <c r="H34" s="486" t="n">
        <v>9750</v>
      </c>
      <c r="I34" s="79" t="n">
        <f aca="false">J34/C34</f>
        <v>0</v>
      </c>
      <c r="J34" s="225" t="n">
        <v>0</v>
      </c>
      <c r="K34" s="90" t="n">
        <f aca="false">L34/C34</f>
        <v>0</v>
      </c>
      <c r="L34" s="225" t="n">
        <v>0</v>
      </c>
      <c r="M34" s="90" t="n">
        <f aca="false">N34/C34</f>
        <v>0</v>
      </c>
      <c r="N34" s="225" t="n">
        <v>0</v>
      </c>
    </row>
    <row r="35" customFormat="false" ht="15" hidden="false" customHeight="false" outlineLevel="0" collapsed="false">
      <c r="A35" s="199" t="n">
        <v>25</v>
      </c>
      <c r="B35" s="233" t="s">
        <v>1010</v>
      </c>
      <c r="C35" s="454" t="n">
        <f aca="false">F35/D35</f>
        <v>50</v>
      </c>
      <c r="D35" s="229" t="n">
        <v>12</v>
      </c>
      <c r="E35" s="72"/>
      <c r="F35" s="225" t="n">
        <v>600</v>
      </c>
      <c r="G35" s="90" t="n">
        <f aca="false">H35/C35</f>
        <v>6</v>
      </c>
      <c r="H35" s="486" t="n">
        <v>300</v>
      </c>
      <c r="I35" s="79" t="n">
        <f aca="false">J35/C35</f>
        <v>6</v>
      </c>
      <c r="J35" s="225" t="n">
        <v>300</v>
      </c>
      <c r="K35" s="90" t="n">
        <f aca="false">L35/C35</f>
        <v>0</v>
      </c>
      <c r="L35" s="225" t="n">
        <v>0</v>
      </c>
      <c r="M35" s="90" t="n">
        <f aca="false">N35/C35</f>
        <v>0</v>
      </c>
      <c r="N35" s="225" t="n">
        <v>0</v>
      </c>
    </row>
    <row r="36" customFormat="false" ht="15" hidden="false" customHeight="false" outlineLevel="0" collapsed="false">
      <c r="A36" s="199" t="n">
        <v>26</v>
      </c>
      <c r="B36" s="233" t="s">
        <v>1011</v>
      </c>
      <c r="C36" s="454" t="n">
        <f aca="false">F36/D36</f>
        <v>3000</v>
      </c>
      <c r="D36" s="229" t="n">
        <v>2</v>
      </c>
      <c r="E36" s="72"/>
      <c r="F36" s="225" t="n">
        <v>6000</v>
      </c>
      <c r="G36" s="90" t="n">
        <f aca="false">H36/C36</f>
        <v>2</v>
      </c>
      <c r="H36" s="486" t="n">
        <v>6000</v>
      </c>
      <c r="I36" s="79" t="n">
        <f aca="false">J36/C36</f>
        <v>0</v>
      </c>
      <c r="J36" s="225"/>
      <c r="K36" s="90" t="n">
        <f aca="false">L36/C36</f>
        <v>0</v>
      </c>
      <c r="L36" s="225"/>
      <c r="M36" s="90" t="n">
        <f aca="false">N36/C36</f>
        <v>0</v>
      </c>
      <c r="N36" s="225"/>
    </row>
    <row r="37" customFormat="false" ht="15" hidden="false" customHeight="false" outlineLevel="0" collapsed="false">
      <c r="A37" s="199" t="n">
        <v>27</v>
      </c>
      <c r="B37" s="233" t="s">
        <v>1012</v>
      </c>
      <c r="C37" s="454" t="n">
        <f aca="false">F37/D37</f>
        <v>15</v>
      </c>
      <c r="D37" s="229" t="n">
        <v>40</v>
      </c>
      <c r="E37" s="72"/>
      <c r="F37" s="225" t="n">
        <v>600</v>
      </c>
      <c r="G37" s="90" t="n">
        <f aca="false">H37/C37</f>
        <v>40</v>
      </c>
      <c r="H37" s="486" t="n">
        <v>600</v>
      </c>
      <c r="I37" s="79" t="n">
        <f aca="false">J37/C37</f>
        <v>0</v>
      </c>
      <c r="J37" s="225"/>
      <c r="K37" s="90" t="n">
        <f aca="false">L37/C37</f>
        <v>0</v>
      </c>
      <c r="L37" s="225"/>
      <c r="M37" s="90" t="n">
        <f aca="false">N37/C37</f>
        <v>0</v>
      </c>
      <c r="N37" s="225"/>
    </row>
    <row r="38" customFormat="false" ht="15" hidden="false" customHeight="false" outlineLevel="0" collapsed="false">
      <c r="A38" s="199" t="n">
        <v>28</v>
      </c>
      <c r="B38" s="233" t="s">
        <v>1013</v>
      </c>
      <c r="C38" s="454" t="n">
        <f aca="false">F38/D38</f>
        <v>15</v>
      </c>
      <c r="D38" s="229" t="n">
        <v>25</v>
      </c>
      <c r="E38" s="72"/>
      <c r="F38" s="225" t="n">
        <v>375</v>
      </c>
      <c r="G38" s="90" t="n">
        <f aca="false">H38/C38</f>
        <v>25</v>
      </c>
      <c r="H38" s="486" t="n">
        <v>375</v>
      </c>
      <c r="I38" s="79" t="n">
        <f aca="false">J38/C38</f>
        <v>0</v>
      </c>
      <c r="J38" s="225" t="n">
        <v>0</v>
      </c>
      <c r="K38" s="90" t="n">
        <f aca="false">L38/C38</f>
        <v>0</v>
      </c>
      <c r="L38" s="225" t="n">
        <v>0</v>
      </c>
      <c r="M38" s="90" t="n">
        <f aca="false">N38/C38</f>
        <v>0</v>
      </c>
      <c r="N38" s="225" t="n">
        <v>0</v>
      </c>
    </row>
    <row r="39" customFormat="false" ht="15" hidden="false" customHeight="false" outlineLevel="0" collapsed="false">
      <c r="A39" s="199" t="n">
        <v>29</v>
      </c>
      <c r="B39" s="233" t="s">
        <v>1014</v>
      </c>
      <c r="C39" s="454" t="n">
        <f aca="false">F39/D39</f>
        <v>10</v>
      </c>
      <c r="D39" s="229" t="n">
        <v>50</v>
      </c>
      <c r="E39" s="72"/>
      <c r="F39" s="225" t="n">
        <v>500</v>
      </c>
      <c r="G39" s="90" t="n">
        <f aca="false">H39/C39</f>
        <v>50</v>
      </c>
      <c r="H39" s="486" t="n">
        <v>500</v>
      </c>
      <c r="I39" s="79" t="n">
        <f aca="false">J39/C39</f>
        <v>0</v>
      </c>
      <c r="J39" s="225"/>
      <c r="K39" s="90" t="n">
        <f aca="false">L39/C39</f>
        <v>0</v>
      </c>
      <c r="L39" s="225" t="n">
        <v>0</v>
      </c>
      <c r="M39" s="90" t="n">
        <f aca="false">N39/C39</f>
        <v>0</v>
      </c>
      <c r="N39" s="225" t="n">
        <v>0</v>
      </c>
    </row>
    <row r="40" customFormat="false" ht="15" hidden="false" customHeight="false" outlineLevel="0" collapsed="false">
      <c r="A40" s="199" t="n">
        <v>30</v>
      </c>
      <c r="B40" s="233" t="s">
        <v>1015</v>
      </c>
      <c r="C40" s="454" t="n">
        <f aca="false">F40/D40</f>
        <v>300</v>
      </c>
      <c r="D40" s="229" t="n">
        <v>2</v>
      </c>
      <c r="E40" s="72"/>
      <c r="F40" s="228" t="n">
        <v>600</v>
      </c>
      <c r="G40" s="90" t="n">
        <f aca="false">H40/C40</f>
        <v>2</v>
      </c>
      <c r="H40" s="486" t="n">
        <v>600</v>
      </c>
      <c r="I40" s="79" t="n">
        <f aca="false">J40/C40</f>
        <v>0</v>
      </c>
      <c r="J40" s="225" t="n">
        <v>0</v>
      </c>
      <c r="K40" s="90" t="n">
        <f aca="false">L40/C40</f>
        <v>0</v>
      </c>
      <c r="L40" s="225" t="n">
        <v>0</v>
      </c>
      <c r="M40" s="90" t="n">
        <f aca="false">N40/C40</f>
        <v>0</v>
      </c>
      <c r="N40" s="225" t="n">
        <v>0</v>
      </c>
    </row>
    <row r="41" customFormat="false" ht="15" hidden="false" customHeight="false" outlineLevel="0" collapsed="false">
      <c r="A41" s="199" t="n">
        <v>31</v>
      </c>
      <c r="B41" s="233" t="s">
        <v>1016</v>
      </c>
      <c r="C41" s="454" t="n">
        <f aca="false">F41/D41</f>
        <v>13.75</v>
      </c>
      <c r="D41" s="229" t="n">
        <v>200</v>
      </c>
      <c r="E41" s="72"/>
      <c r="F41" s="228" t="n">
        <v>2750</v>
      </c>
      <c r="G41" s="90" t="n">
        <f aca="false">H41/C41</f>
        <v>100</v>
      </c>
      <c r="H41" s="486" t="n">
        <v>1375</v>
      </c>
      <c r="I41" s="79" t="n">
        <f aca="false">J41/C41</f>
        <v>50</v>
      </c>
      <c r="J41" s="225" t="n">
        <v>687.5</v>
      </c>
      <c r="K41" s="90" t="n">
        <f aca="false">L41/C41</f>
        <v>25</v>
      </c>
      <c r="L41" s="225" t="n">
        <v>343.75</v>
      </c>
      <c r="M41" s="90" t="n">
        <f aca="false">N41/C41</f>
        <v>25</v>
      </c>
      <c r="N41" s="225" t="n">
        <v>343.75</v>
      </c>
    </row>
    <row r="42" customFormat="false" ht="15" hidden="false" customHeight="false" outlineLevel="0" collapsed="false">
      <c r="A42" s="199" t="n">
        <v>32</v>
      </c>
      <c r="B42" s="233" t="s">
        <v>1017</v>
      </c>
      <c r="C42" s="454"/>
      <c r="D42" s="229"/>
      <c r="E42" s="72"/>
      <c r="F42" s="225" t="n">
        <v>0</v>
      </c>
      <c r="G42" s="90"/>
      <c r="H42" s="486"/>
      <c r="I42" s="79"/>
      <c r="J42" s="225" t="n">
        <v>0</v>
      </c>
      <c r="K42" s="90"/>
      <c r="L42" s="225" t="n">
        <v>0</v>
      </c>
      <c r="M42" s="90"/>
      <c r="N42" s="225" t="n">
        <v>0</v>
      </c>
    </row>
    <row r="43" customFormat="false" ht="15" hidden="false" customHeight="false" outlineLevel="0" collapsed="false">
      <c r="A43" s="199" t="n">
        <v>33</v>
      </c>
      <c r="B43" s="233" t="s">
        <v>1018</v>
      </c>
      <c r="C43" s="454" t="n">
        <f aca="false">F43/D43</f>
        <v>17.5</v>
      </c>
      <c r="D43" s="229" t="n">
        <v>200</v>
      </c>
      <c r="E43" s="72"/>
      <c r="F43" s="225" t="n">
        <v>3500</v>
      </c>
      <c r="G43" s="90" t="n">
        <f aca="false">H43/C43</f>
        <v>100</v>
      </c>
      <c r="H43" s="486" t="n">
        <v>1750</v>
      </c>
      <c r="I43" s="79" t="n">
        <f aca="false">J43/C43</f>
        <v>50</v>
      </c>
      <c r="J43" s="225" t="n">
        <v>875</v>
      </c>
      <c r="K43" s="90" t="n">
        <f aca="false">L43/C43</f>
        <v>25</v>
      </c>
      <c r="L43" s="225" t="n">
        <v>437.5</v>
      </c>
      <c r="M43" s="90" t="n">
        <f aca="false">N43/C43</f>
        <v>25</v>
      </c>
      <c r="N43" s="225" t="n">
        <v>437.5</v>
      </c>
    </row>
    <row r="44" customFormat="false" ht="15" hidden="false" customHeight="false" outlineLevel="0" collapsed="false">
      <c r="A44" s="199" t="n">
        <v>34</v>
      </c>
      <c r="B44" s="233" t="s">
        <v>1017</v>
      </c>
      <c r="C44" s="454"/>
      <c r="D44" s="229"/>
      <c r="E44" s="72"/>
      <c r="F44" s="225" t="n">
        <v>0</v>
      </c>
      <c r="G44" s="90"/>
      <c r="H44" s="486"/>
      <c r="I44" s="79"/>
      <c r="J44" s="225" t="n">
        <v>0</v>
      </c>
      <c r="K44" s="90"/>
      <c r="L44" s="225" t="n">
        <v>0</v>
      </c>
      <c r="M44" s="90"/>
      <c r="N44" s="225" t="n">
        <v>0</v>
      </c>
    </row>
    <row r="45" customFormat="false" ht="15" hidden="false" customHeight="false" outlineLevel="0" collapsed="false">
      <c r="A45" s="199" t="n">
        <v>35</v>
      </c>
      <c r="B45" s="233" t="s">
        <v>1019</v>
      </c>
      <c r="C45" s="454" t="n">
        <f aca="false">F45/D45</f>
        <v>15</v>
      </c>
      <c r="D45" s="229" t="n">
        <v>200</v>
      </c>
      <c r="E45" s="72"/>
      <c r="F45" s="225" t="n">
        <v>3000</v>
      </c>
      <c r="G45" s="90" t="n">
        <f aca="false">H45/C45</f>
        <v>100</v>
      </c>
      <c r="H45" s="486" t="n">
        <v>1500</v>
      </c>
      <c r="I45" s="79" t="n">
        <f aca="false">J45/C45</f>
        <v>50</v>
      </c>
      <c r="J45" s="225" t="n">
        <v>750</v>
      </c>
      <c r="K45" s="90" t="n">
        <f aca="false">L45/C45</f>
        <v>25</v>
      </c>
      <c r="L45" s="225" t="n">
        <v>375</v>
      </c>
      <c r="M45" s="90" t="n">
        <f aca="false">N45/C45</f>
        <v>25</v>
      </c>
      <c r="N45" s="225" t="n">
        <v>375</v>
      </c>
    </row>
    <row r="46" customFormat="false" ht="15" hidden="false" customHeight="false" outlineLevel="0" collapsed="false">
      <c r="A46" s="199" t="n">
        <v>36</v>
      </c>
      <c r="B46" s="233" t="s">
        <v>1020</v>
      </c>
      <c r="C46" s="454" t="n">
        <f aca="false">F46/D46</f>
        <v>240</v>
      </c>
      <c r="D46" s="229" t="n">
        <v>1</v>
      </c>
      <c r="E46" s="72"/>
      <c r="F46" s="225" t="n">
        <v>240</v>
      </c>
      <c r="G46" s="90" t="n">
        <f aca="false">H46/C46</f>
        <v>1</v>
      </c>
      <c r="H46" s="486" t="n">
        <v>240</v>
      </c>
      <c r="I46" s="79" t="n">
        <f aca="false">J46/C46</f>
        <v>0</v>
      </c>
      <c r="J46" s="225" t="n">
        <v>0</v>
      </c>
      <c r="K46" s="90" t="n">
        <f aca="false">L46/C46</f>
        <v>0</v>
      </c>
      <c r="L46" s="225" t="n">
        <v>0</v>
      </c>
      <c r="M46" s="90" t="n">
        <f aca="false">N46/C46</f>
        <v>0</v>
      </c>
      <c r="N46" s="225" t="n">
        <v>0</v>
      </c>
    </row>
    <row r="47" customFormat="false" ht="15" hidden="false" customHeight="false" outlineLevel="0" collapsed="false">
      <c r="A47" s="199" t="n">
        <v>37</v>
      </c>
      <c r="B47" s="233" t="s">
        <v>1021</v>
      </c>
      <c r="C47" s="454" t="n">
        <f aca="false">F47/D47</f>
        <v>75</v>
      </c>
      <c r="D47" s="229" t="n">
        <v>8</v>
      </c>
      <c r="E47" s="72"/>
      <c r="F47" s="225" t="n">
        <v>600</v>
      </c>
      <c r="G47" s="90" t="n">
        <f aca="false">H47/C47</f>
        <v>8</v>
      </c>
      <c r="H47" s="486" t="n">
        <v>600</v>
      </c>
      <c r="I47" s="79" t="n">
        <f aca="false">J47/C47</f>
        <v>0</v>
      </c>
      <c r="J47" s="225" t="n">
        <v>0</v>
      </c>
      <c r="K47" s="90" t="n">
        <f aca="false">L47/C47</f>
        <v>0</v>
      </c>
      <c r="L47" s="225" t="n">
        <v>0</v>
      </c>
      <c r="M47" s="90" t="n">
        <f aca="false">N47/C47</f>
        <v>0</v>
      </c>
      <c r="N47" s="225" t="n">
        <v>0</v>
      </c>
    </row>
    <row r="48" customFormat="false" ht="15" hidden="false" customHeight="false" outlineLevel="0" collapsed="false">
      <c r="A48" s="199" t="n">
        <v>38</v>
      </c>
      <c r="B48" s="233" t="s">
        <v>1022</v>
      </c>
      <c r="C48" s="454" t="n">
        <f aca="false">F48/D48</f>
        <v>32</v>
      </c>
      <c r="D48" s="229" t="n">
        <v>4</v>
      </c>
      <c r="E48" s="72"/>
      <c r="F48" s="225" t="n">
        <v>128</v>
      </c>
      <c r="G48" s="90" t="n">
        <f aca="false">H48/C48</f>
        <v>4</v>
      </c>
      <c r="H48" s="486" t="n">
        <v>128</v>
      </c>
      <c r="I48" s="79" t="n">
        <f aca="false">J48/C48</f>
        <v>0</v>
      </c>
      <c r="J48" s="225" t="n">
        <v>0</v>
      </c>
      <c r="K48" s="90" t="n">
        <f aca="false">L48/C48</f>
        <v>0</v>
      </c>
      <c r="L48" s="225" t="n">
        <v>0</v>
      </c>
      <c r="M48" s="90" t="n">
        <f aca="false">N48/C48</f>
        <v>0</v>
      </c>
      <c r="N48" s="225" t="n">
        <v>0</v>
      </c>
    </row>
    <row r="49" customFormat="false" ht="15" hidden="false" customHeight="false" outlineLevel="0" collapsed="false">
      <c r="A49" s="199" t="n">
        <v>39</v>
      </c>
      <c r="B49" s="233" t="s">
        <v>1023</v>
      </c>
      <c r="C49" s="454" t="n">
        <f aca="false">F49/D49</f>
        <v>250</v>
      </c>
      <c r="D49" s="229" t="n">
        <v>8</v>
      </c>
      <c r="E49" s="72"/>
      <c r="F49" s="225" t="n">
        <v>2000</v>
      </c>
      <c r="G49" s="90" t="n">
        <f aca="false">H49/C49</f>
        <v>8</v>
      </c>
      <c r="H49" s="486" t="n">
        <v>2000</v>
      </c>
      <c r="I49" s="79" t="n">
        <f aca="false">J49/C49</f>
        <v>0</v>
      </c>
      <c r="J49" s="225" t="n">
        <v>0</v>
      </c>
      <c r="K49" s="90" t="n">
        <f aca="false">L49/C49</f>
        <v>0</v>
      </c>
      <c r="L49" s="225" t="n">
        <v>0</v>
      </c>
      <c r="M49" s="90" t="n">
        <f aca="false">N49/C49</f>
        <v>0</v>
      </c>
      <c r="N49" s="225" t="n">
        <v>0</v>
      </c>
    </row>
    <row r="50" customFormat="false" ht="15" hidden="false" customHeight="false" outlineLevel="0" collapsed="false">
      <c r="A50" s="199" t="n">
        <v>40</v>
      </c>
      <c r="B50" s="233" t="s">
        <v>1024</v>
      </c>
      <c r="C50" s="454" t="n">
        <f aca="false">F50/D50</f>
        <v>90</v>
      </c>
      <c r="D50" s="229" t="n">
        <v>8</v>
      </c>
      <c r="E50" s="72"/>
      <c r="F50" s="225" t="n">
        <v>720</v>
      </c>
      <c r="G50" s="90" t="n">
        <f aca="false">H50/C50</f>
        <v>8</v>
      </c>
      <c r="H50" s="486" t="n">
        <v>720</v>
      </c>
      <c r="I50" s="79" t="n">
        <f aca="false">J50/C50</f>
        <v>0</v>
      </c>
      <c r="J50" s="225" t="n">
        <v>0</v>
      </c>
      <c r="K50" s="90" t="n">
        <f aca="false">L50/C50</f>
        <v>0</v>
      </c>
      <c r="L50" s="225" t="n">
        <v>0</v>
      </c>
      <c r="M50" s="90" t="n">
        <f aca="false">N50/C50</f>
        <v>0</v>
      </c>
      <c r="N50" s="225" t="n">
        <v>0</v>
      </c>
    </row>
    <row r="51" customFormat="false" ht="15" hidden="false" customHeight="false" outlineLevel="0" collapsed="false">
      <c r="A51" s="199" t="n">
        <v>41</v>
      </c>
      <c r="B51" s="233" t="s">
        <v>1025</v>
      </c>
      <c r="C51" s="454" t="n">
        <f aca="false">F51/D51</f>
        <v>60</v>
      </c>
      <c r="D51" s="229" t="n">
        <v>2</v>
      </c>
      <c r="E51" s="72"/>
      <c r="F51" s="225" t="n">
        <v>120</v>
      </c>
      <c r="G51" s="90" t="n">
        <f aca="false">H51/C51</f>
        <v>2</v>
      </c>
      <c r="H51" s="486" t="n">
        <v>120</v>
      </c>
      <c r="I51" s="79" t="n">
        <f aca="false">J51/C51</f>
        <v>0</v>
      </c>
      <c r="J51" s="225"/>
      <c r="K51" s="90" t="n">
        <f aca="false">L51/C51</f>
        <v>0</v>
      </c>
      <c r="L51" s="225" t="n">
        <v>0</v>
      </c>
      <c r="M51" s="90" t="n">
        <f aca="false">N51/C51</f>
        <v>0</v>
      </c>
      <c r="N51" s="225" t="n">
        <v>0</v>
      </c>
    </row>
    <row r="52" customFormat="false" ht="15" hidden="false" customHeight="false" outlineLevel="0" collapsed="false">
      <c r="A52" s="199" t="n">
        <v>42</v>
      </c>
      <c r="B52" s="233" t="s">
        <v>1026</v>
      </c>
      <c r="C52" s="454" t="n">
        <f aca="false">F52/D52</f>
        <v>100</v>
      </c>
      <c r="D52" s="229" t="n">
        <v>2</v>
      </c>
      <c r="E52" s="72"/>
      <c r="F52" s="225" t="n">
        <v>200</v>
      </c>
      <c r="G52" s="90" t="n">
        <f aca="false">H52/C52</f>
        <v>2</v>
      </c>
      <c r="H52" s="486" t="n">
        <v>200</v>
      </c>
      <c r="I52" s="79" t="n">
        <f aca="false">J52/C52</f>
        <v>0</v>
      </c>
      <c r="J52" s="225"/>
      <c r="K52" s="90" t="n">
        <f aca="false">L52/C52</f>
        <v>0</v>
      </c>
      <c r="L52" s="225" t="n">
        <v>0</v>
      </c>
      <c r="M52" s="90" t="n">
        <f aca="false">N52/C52</f>
        <v>0</v>
      </c>
      <c r="N52" s="225" t="n">
        <v>0</v>
      </c>
    </row>
    <row r="53" customFormat="false" ht="15" hidden="false" customHeight="false" outlineLevel="0" collapsed="false">
      <c r="A53" s="199" t="n">
        <v>43</v>
      </c>
      <c r="B53" s="233" t="s">
        <v>1027</v>
      </c>
      <c r="C53" s="454" t="n">
        <f aca="false">F53/D53</f>
        <v>91</v>
      </c>
      <c r="D53" s="229" t="n">
        <v>8</v>
      </c>
      <c r="E53" s="72"/>
      <c r="F53" s="225" t="n">
        <v>728</v>
      </c>
      <c r="G53" s="90" t="n">
        <f aca="false">H53/C53</f>
        <v>8</v>
      </c>
      <c r="H53" s="486" t="n">
        <v>728</v>
      </c>
      <c r="I53" s="79" t="n">
        <f aca="false">J53/C53</f>
        <v>0</v>
      </c>
      <c r="J53" s="225" t="n">
        <v>0</v>
      </c>
      <c r="K53" s="90" t="n">
        <f aca="false">L53/C53</f>
        <v>0</v>
      </c>
      <c r="L53" s="225" t="n">
        <v>0</v>
      </c>
      <c r="M53" s="90" t="n">
        <f aca="false">N53/C53</f>
        <v>0</v>
      </c>
      <c r="N53" s="225" t="n">
        <v>0</v>
      </c>
    </row>
    <row r="54" customFormat="false" ht="15" hidden="false" customHeight="false" outlineLevel="0" collapsed="false">
      <c r="A54" s="199" t="n">
        <v>44</v>
      </c>
      <c r="B54" s="494" t="s">
        <v>1028</v>
      </c>
      <c r="C54" s="454" t="n">
        <f aca="false">F54/D54</f>
        <v>50</v>
      </c>
      <c r="D54" s="229" t="n">
        <v>16</v>
      </c>
      <c r="E54" s="72"/>
      <c r="F54" s="225" t="n">
        <v>800</v>
      </c>
      <c r="G54" s="90" t="n">
        <f aca="false">H54/C54</f>
        <v>16</v>
      </c>
      <c r="H54" s="486" t="n">
        <v>800</v>
      </c>
      <c r="I54" s="79" t="n">
        <f aca="false">J54/C54</f>
        <v>0</v>
      </c>
      <c r="J54" s="225"/>
      <c r="K54" s="90" t="n">
        <f aca="false">L54/C54</f>
        <v>0</v>
      </c>
      <c r="L54" s="225" t="n">
        <v>0</v>
      </c>
      <c r="M54" s="90" t="n">
        <f aca="false">N54/C54</f>
        <v>0</v>
      </c>
      <c r="N54" s="225" t="n">
        <v>0</v>
      </c>
    </row>
    <row r="55" customFormat="false" ht="15" hidden="false" customHeight="false" outlineLevel="0" collapsed="false">
      <c r="A55" s="199" t="n">
        <v>45</v>
      </c>
      <c r="B55" s="233" t="s">
        <v>1029</v>
      </c>
      <c r="C55" s="454" t="n">
        <f aca="false">F55/D55</f>
        <v>2000</v>
      </c>
      <c r="D55" s="229" t="n">
        <v>1</v>
      </c>
      <c r="E55" s="72"/>
      <c r="F55" s="225" t="n">
        <v>2000</v>
      </c>
      <c r="G55" s="90" t="n">
        <f aca="false">H55/C55</f>
        <v>1</v>
      </c>
      <c r="H55" s="486" t="n">
        <v>2000</v>
      </c>
      <c r="I55" s="79" t="n">
        <f aca="false">J55/C55</f>
        <v>0</v>
      </c>
      <c r="J55" s="225" t="n">
        <v>0</v>
      </c>
      <c r="K55" s="90" t="n">
        <f aca="false">L55/C55</f>
        <v>0</v>
      </c>
      <c r="L55" s="225" t="n">
        <v>0</v>
      </c>
      <c r="M55" s="90" t="n">
        <f aca="false">N55/C55</f>
        <v>0</v>
      </c>
      <c r="N55" s="225" t="n">
        <v>0</v>
      </c>
    </row>
    <row r="56" customFormat="false" ht="15" hidden="false" customHeight="false" outlineLevel="0" collapsed="false">
      <c r="A56" s="199" t="n">
        <v>46</v>
      </c>
      <c r="B56" s="494" t="s">
        <v>1030</v>
      </c>
      <c r="C56" s="454" t="n">
        <f aca="false">F56/D56</f>
        <v>130</v>
      </c>
      <c r="D56" s="229" t="n">
        <v>8</v>
      </c>
      <c r="E56" s="72"/>
      <c r="F56" s="225" t="n">
        <v>1040</v>
      </c>
      <c r="G56" s="90" t="n">
        <f aca="false">H56/C56</f>
        <v>8</v>
      </c>
      <c r="H56" s="486" t="n">
        <v>1040</v>
      </c>
      <c r="I56" s="79" t="n">
        <f aca="false">J56/C56</f>
        <v>0</v>
      </c>
      <c r="J56" s="225"/>
      <c r="K56" s="90" t="n">
        <f aca="false">L56/C56</f>
        <v>0</v>
      </c>
      <c r="L56" s="225" t="n">
        <v>0</v>
      </c>
      <c r="M56" s="90" t="n">
        <f aca="false">N56/C56</f>
        <v>0</v>
      </c>
      <c r="N56" s="225" t="n">
        <v>0</v>
      </c>
    </row>
    <row r="57" customFormat="false" ht="15" hidden="false" customHeight="false" outlineLevel="0" collapsed="false">
      <c r="A57" s="199" t="n">
        <v>47</v>
      </c>
      <c r="B57" s="233" t="s">
        <v>1031</v>
      </c>
      <c r="C57" s="454" t="n">
        <f aca="false">F57/D57</f>
        <v>60</v>
      </c>
      <c r="D57" s="229" t="n">
        <v>90</v>
      </c>
      <c r="E57" s="72"/>
      <c r="F57" s="225" t="n">
        <v>5400</v>
      </c>
      <c r="G57" s="90" t="n">
        <f aca="false">H57/C57</f>
        <v>75</v>
      </c>
      <c r="H57" s="486" t="n">
        <v>4500</v>
      </c>
      <c r="I57" s="79" t="n">
        <f aca="false">J57/C57</f>
        <v>15</v>
      </c>
      <c r="J57" s="225" t="n">
        <v>900</v>
      </c>
      <c r="K57" s="90" t="n">
        <f aca="false">L57/C57</f>
        <v>0</v>
      </c>
      <c r="L57" s="225" t="n">
        <v>0</v>
      </c>
      <c r="M57" s="90" t="n">
        <f aca="false">N57/C57</f>
        <v>0</v>
      </c>
      <c r="N57" s="225" t="n">
        <v>0</v>
      </c>
    </row>
    <row r="58" customFormat="false" ht="15" hidden="false" customHeight="false" outlineLevel="0" collapsed="false">
      <c r="A58" s="199" t="n">
        <v>48</v>
      </c>
      <c r="B58" s="494" t="s">
        <v>1032</v>
      </c>
      <c r="C58" s="454" t="n">
        <f aca="false">F58/D58</f>
        <v>32</v>
      </c>
      <c r="D58" s="229" t="n">
        <v>5</v>
      </c>
      <c r="E58" s="72"/>
      <c r="F58" s="225" t="n">
        <v>160</v>
      </c>
      <c r="G58" s="90" t="n">
        <f aca="false">H58/C58</f>
        <v>5</v>
      </c>
      <c r="H58" s="486" t="n">
        <v>160</v>
      </c>
      <c r="I58" s="79" t="n">
        <f aca="false">J58/C58</f>
        <v>0</v>
      </c>
      <c r="J58" s="225"/>
      <c r="K58" s="90" t="n">
        <f aca="false">L58/C58</f>
        <v>0</v>
      </c>
      <c r="L58" s="225"/>
      <c r="M58" s="90" t="n">
        <f aca="false">N58/C58</f>
        <v>0</v>
      </c>
      <c r="N58" s="225" t="n">
        <v>0</v>
      </c>
    </row>
    <row r="59" customFormat="false" ht="15" hidden="false" customHeight="false" outlineLevel="0" collapsed="false">
      <c r="A59" s="199" t="n">
        <v>49</v>
      </c>
      <c r="B59" s="494" t="s">
        <v>1033</v>
      </c>
      <c r="C59" s="454" t="n">
        <f aca="false">F59/D59</f>
        <v>35</v>
      </c>
      <c r="D59" s="229" t="n">
        <v>5</v>
      </c>
      <c r="E59" s="72"/>
      <c r="F59" s="225" t="n">
        <v>175</v>
      </c>
      <c r="G59" s="90" t="n">
        <f aca="false">H59/C59</f>
        <v>5</v>
      </c>
      <c r="H59" s="486" t="n">
        <v>175</v>
      </c>
      <c r="I59" s="79" t="n">
        <f aca="false">J59/C59</f>
        <v>0</v>
      </c>
      <c r="J59" s="225"/>
      <c r="K59" s="90" t="n">
        <f aca="false">L59/C59</f>
        <v>0</v>
      </c>
      <c r="L59" s="225"/>
      <c r="M59" s="90" t="n">
        <f aca="false">N59/C59</f>
        <v>0</v>
      </c>
      <c r="N59" s="225"/>
    </row>
    <row r="60" customFormat="false" ht="15" hidden="false" customHeight="false" outlineLevel="0" collapsed="false">
      <c r="A60" s="199" t="n">
        <v>50</v>
      </c>
      <c r="B60" s="494" t="s">
        <v>250</v>
      </c>
      <c r="C60" s="454" t="n">
        <f aca="false">F60/D60</f>
        <v>20</v>
      </c>
      <c r="D60" s="229" t="n">
        <v>5</v>
      </c>
      <c r="E60" s="72"/>
      <c r="F60" s="225" t="n">
        <v>100</v>
      </c>
      <c r="G60" s="90" t="n">
        <f aca="false">H60/C60</f>
        <v>5</v>
      </c>
      <c r="H60" s="486" t="n">
        <v>100</v>
      </c>
      <c r="I60" s="79" t="n">
        <f aca="false">J60/C60</f>
        <v>0</v>
      </c>
      <c r="J60" s="225"/>
      <c r="K60" s="90" t="n">
        <f aca="false">L60/C60</f>
        <v>0</v>
      </c>
      <c r="L60" s="225" t="n">
        <v>0</v>
      </c>
      <c r="M60" s="90" t="n">
        <f aca="false">N60/C60</f>
        <v>0</v>
      </c>
      <c r="N60" s="225" t="n">
        <v>0</v>
      </c>
    </row>
    <row r="61" customFormat="false" ht="15" hidden="false" customHeight="false" outlineLevel="0" collapsed="false">
      <c r="A61" s="199" t="n">
        <v>51</v>
      </c>
      <c r="B61" s="233" t="s">
        <v>1034</v>
      </c>
      <c r="C61" s="454" t="n">
        <f aca="false">F61/D61</f>
        <v>326</v>
      </c>
      <c r="D61" s="229" t="n">
        <v>3</v>
      </c>
      <c r="E61" s="72"/>
      <c r="F61" s="225" t="n">
        <v>978</v>
      </c>
      <c r="G61" s="90" t="n">
        <f aca="false">H61/C61</f>
        <v>3</v>
      </c>
      <c r="H61" s="486" t="n">
        <v>978</v>
      </c>
      <c r="I61" s="79" t="n">
        <f aca="false">J61/C61</f>
        <v>0</v>
      </c>
      <c r="J61" s="225"/>
      <c r="K61" s="90" t="n">
        <f aca="false">L61/C61</f>
        <v>0</v>
      </c>
      <c r="L61" s="225" t="n">
        <v>0</v>
      </c>
      <c r="M61" s="90" t="n">
        <f aca="false">N61/C61</f>
        <v>0</v>
      </c>
      <c r="N61" s="225" t="n">
        <v>0</v>
      </c>
    </row>
    <row r="62" customFormat="false" ht="15" hidden="false" customHeight="false" outlineLevel="0" collapsed="false">
      <c r="A62" s="199" t="n">
        <v>52</v>
      </c>
      <c r="B62" s="233" t="s">
        <v>1035</v>
      </c>
      <c r="C62" s="454" t="n">
        <f aca="false">F62/D62</f>
        <v>70</v>
      </c>
      <c r="D62" s="229" t="n">
        <v>10</v>
      </c>
      <c r="E62" s="72"/>
      <c r="F62" s="225" t="n">
        <v>700</v>
      </c>
      <c r="G62" s="90" t="n">
        <f aca="false">H62/C62</f>
        <v>10</v>
      </c>
      <c r="H62" s="225" t="n">
        <v>700</v>
      </c>
      <c r="I62" s="79" t="n">
        <f aca="false">J62/C62</f>
        <v>0</v>
      </c>
      <c r="J62" s="492"/>
      <c r="K62" s="90" t="n">
        <f aca="false">L62/C62</f>
        <v>0</v>
      </c>
      <c r="L62" s="492"/>
      <c r="M62" s="90" t="n">
        <f aca="false">N62/C62</f>
        <v>0</v>
      </c>
      <c r="N62" s="492"/>
    </row>
    <row r="63" customFormat="false" ht="15" hidden="false" customHeight="false" outlineLevel="0" collapsed="false">
      <c r="A63" s="199" t="n">
        <v>53</v>
      </c>
      <c r="B63" s="233" t="s">
        <v>1036</v>
      </c>
      <c r="C63" s="454" t="n">
        <f aca="false">F63/D63</f>
        <v>1500</v>
      </c>
      <c r="D63" s="229" t="n">
        <v>1</v>
      </c>
      <c r="E63" s="72"/>
      <c r="F63" s="225" t="n">
        <v>1500</v>
      </c>
      <c r="G63" s="90" t="n">
        <f aca="false">H63/C63</f>
        <v>1</v>
      </c>
      <c r="H63" s="486" t="n">
        <v>1500</v>
      </c>
      <c r="I63" s="79" t="n">
        <f aca="false">J63/C63</f>
        <v>0</v>
      </c>
      <c r="J63" s="492"/>
      <c r="K63" s="90" t="n">
        <f aca="false">L63/C63</f>
        <v>0</v>
      </c>
      <c r="L63" s="225" t="n">
        <v>0</v>
      </c>
      <c r="M63" s="90" t="n">
        <f aca="false">N63/C63</f>
        <v>0</v>
      </c>
      <c r="N63" s="225" t="n">
        <v>0</v>
      </c>
    </row>
    <row r="64" customFormat="false" ht="15" hidden="false" customHeight="false" outlineLevel="0" collapsed="false">
      <c r="A64" s="199" t="n">
        <v>54</v>
      </c>
      <c r="B64" s="233" t="s">
        <v>1037</v>
      </c>
      <c r="C64" s="454" t="n">
        <f aca="false">F64/D64</f>
        <v>279</v>
      </c>
      <c r="D64" s="229" t="n">
        <v>10</v>
      </c>
      <c r="E64" s="72"/>
      <c r="F64" s="225" t="n">
        <v>2790</v>
      </c>
      <c r="G64" s="90" t="n">
        <f aca="false">H64/C64</f>
        <v>10</v>
      </c>
      <c r="H64" s="486" t="n">
        <v>2790</v>
      </c>
      <c r="I64" s="79" t="n">
        <f aca="false">J64/C64</f>
        <v>0</v>
      </c>
      <c r="J64" s="492"/>
      <c r="K64" s="90" t="n">
        <f aca="false">L64/C64</f>
        <v>0</v>
      </c>
      <c r="L64" s="225" t="n">
        <v>0</v>
      </c>
      <c r="M64" s="90" t="n">
        <f aca="false">N64/C64</f>
        <v>0</v>
      </c>
      <c r="N64" s="225"/>
    </row>
    <row r="65" customFormat="false" ht="15" hidden="false" customHeight="false" outlineLevel="0" collapsed="false">
      <c r="A65" s="199" t="n">
        <v>55</v>
      </c>
      <c r="B65" s="233" t="s">
        <v>1038</v>
      </c>
      <c r="C65" s="454" t="n">
        <f aca="false">F65/D65</f>
        <v>50</v>
      </c>
      <c r="D65" s="229" t="n">
        <v>32</v>
      </c>
      <c r="E65" s="72"/>
      <c r="F65" s="225" t="n">
        <v>1600</v>
      </c>
      <c r="G65" s="90" t="n">
        <f aca="false">H65/C65</f>
        <v>16</v>
      </c>
      <c r="H65" s="225" t="n">
        <v>800</v>
      </c>
      <c r="I65" s="79" t="n">
        <f aca="false">J65/C65</f>
        <v>16</v>
      </c>
      <c r="J65" s="486" t="n">
        <v>800</v>
      </c>
      <c r="K65" s="90" t="n">
        <f aca="false">L65/C65</f>
        <v>0</v>
      </c>
      <c r="L65" s="493" t="n">
        <f aca="false">L62</f>
        <v>0</v>
      </c>
      <c r="M65" s="90" t="n">
        <f aca="false">N65/C65</f>
        <v>0</v>
      </c>
      <c r="N65" s="493" t="n">
        <f aca="false">N62+N64</f>
        <v>0</v>
      </c>
    </row>
    <row r="66" customFormat="false" ht="15" hidden="false" customHeight="false" outlineLevel="0" collapsed="false">
      <c r="A66" s="199" t="n">
        <v>56</v>
      </c>
      <c r="B66" s="233" t="s">
        <v>1039</v>
      </c>
      <c r="C66" s="454" t="n">
        <f aca="false">F66/D66</f>
        <v>170</v>
      </c>
      <c r="D66" s="229" t="n">
        <v>8</v>
      </c>
      <c r="E66" s="72"/>
      <c r="F66" s="225" t="n">
        <v>1360</v>
      </c>
      <c r="G66" s="90" t="n">
        <f aca="false">H66/C66</f>
        <v>8</v>
      </c>
      <c r="H66" s="225" t="n">
        <v>1360</v>
      </c>
      <c r="I66" s="79" t="n">
        <f aca="false">J66/C66</f>
        <v>0</v>
      </c>
      <c r="J66" s="233"/>
      <c r="K66" s="90" t="n">
        <f aca="false">L66/C66</f>
        <v>0</v>
      </c>
      <c r="L66" s="233"/>
      <c r="M66" s="90" t="n">
        <f aca="false">N66/C66</f>
        <v>0</v>
      </c>
      <c r="N66" s="233"/>
    </row>
    <row r="67" customFormat="false" ht="15" hidden="false" customHeight="false" outlineLevel="0" collapsed="false">
      <c r="A67" s="199" t="n">
        <v>57</v>
      </c>
      <c r="B67" s="233" t="s">
        <v>1040</v>
      </c>
      <c r="C67" s="454" t="n">
        <f aca="false">F67/D67</f>
        <v>30</v>
      </c>
      <c r="D67" s="229" t="n">
        <v>40</v>
      </c>
      <c r="E67" s="72"/>
      <c r="F67" s="225" t="n">
        <v>1200</v>
      </c>
      <c r="G67" s="90" t="n">
        <f aca="false">H67/C67</f>
        <v>40</v>
      </c>
      <c r="H67" s="225" t="n">
        <v>1200</v>
      </c>
      <c r="I67" s="79" t="n">
        <f aca="false">J67/C67</f>
        <v>0</v>
      </c>
      <c r="J67" s="233"/>
      <c r="K67" s="90" t="n">
        <f aca="false">L67/C67</f>
        <v>0</v>
      </c>
      <c r="L67" s="233"/>
      <c r="M67" s="90" t="n">
        <f aca="false">N67/C67</f>
        <v>0</v>
      </c>
      <c r="N67" s="233"/>
    </row>
    <row r="68" customFormat="false" ht="15" hidden="false" customHeight="false" outlineLevel="0" collapsed="false">
      <c r="A68" s="199" t="n">
        <v>58</v>
      </c>
      <c r="B68" s="233" t="s">
        <v>1041</v>
      </c>
      <c r="C68" s="454" t="n">
        <f aca="false">F68/D68</f>
        <v>400</v>
      </c>
      <c r="D68" s="229" t="n">
        <v>8</v>
      </c>
      <c r="E68" s="72"/>
      <c r="F68" s="225" t="n">
        <v>3200</v>
      </c>
      <c r="G68" s="90" t="n">
        <f aca="false">H68/C68</f>
        <v>8</v>
      </c>
      <c r="H68" s="225" t="n">
        <v>3200</v>
      </c>
      <c r="I68" s="79" t="n">
        <f aca="false">J68/C68</f>
        <v>0</v>
      </c>
      <c r="J68" s="233"/>
      <c r="K68" s="90" t="n">
        <f aca="false">L68/C68</f>
        <v>0</v>
      </c>
      <c r="L68" s="233"/>
      <c r="M68" s="90" t="n">
        <f aca="false">N68/C68</f>
        <v>0</v>
      </c>
      <c r="N68" s="233"/>
    </row>
    <row r="69" customFormat="false" ht="15" hidden="false" customHeight="false" outlineLevel="0" collapsed="false">
      <c r="A69" s="199" t="n">
        <v>59</v>
      </c>
      <c r="B69" s="233" t="s">
        <v>1042</v>
      </c>
      <c r="C69" s="454" t="n">
        <f aca="false">F69/D69</f>
        <v>25</v>
      </c>
      <c r="D69" s="229" t="n">
        <v>20</v>
      </c>
      <c r="E69" s="72"/>
      <c r="F69" s="225" t="n">
        <v>500</v>
      </c>
      <c r="G69" s="90" t="n">
        <f aca="false">H69/C69</f>
        <v>7</v>
      </c>
      <c r="H69" s="225" t="n">
        <v>175</v>
      </c>
      <c r="I69" s="79" t="n">
        <f aca="false">J69/C69</f>
        <v>5</v>
      </c>
      <c r="J69" s="225" t="n">
        <v>125</v>
      </c>
      <c r="K69" s="90" t="n">
        <f aca="false">L69/C69</f>
        <v>4</v>
      </c>
      <c r="L69" s="225" t="n">
        <v>100</v>
      </c>
      <c r="M69" s="90" t="n">
        <f aca="false">N69/C69</f>
        <v>4</v>
      </c>
      <c r="N69" s="225" t="n">
        <v>100</v>
      </c>
    </row>
    <row r="70" customFormat="false" ht="15" hidden="false" customHeight="false" outlineLevel="0" collapsed="false">
      <c r="A70" s="199" t="n">
        <v>60</v>
      </c>
      <c r="B70" s="233" t="s">
        <v>1043</v>
      </c>
      <c r="C70" s="454" t="n">
        <f aca="false">F70/D70</f>
        <v>350</v>
      </c>
      <c r="D70" s="229" t="n">
        <v>2</v>
      </c>
      <c r="E70" s="72"/>
      <c r="F70" s="225" t="n">
        <v>700</v>
      </c>
      <c r="G70" s="90" t="n">
        <f aca="false">H70/C70</f>
        <v>1</v>
      </c>
      <c r="H70" s="225" t="n">
        <v>350</v>
      </c>
      <c r="I70" s="79" t="n">
        <f aca="false">J70/C70</f>
        <v>1</v>
      </c>
      <c r="J70" s="225" t="n">
        <v>350</v>
      </c>
      <c r="K70" s="90" t="n">
        <f aca="false">L70/C70</f>
        <v>0</v>
      </c>
      <c r="L70" s="225"/>
      <c r="M70" s="90" t="n">
        <f aca="false">N70/C70</f>
        <v>0</v>
      </c>
      <c r="N70" s="225"/>
    </row>
    <row r="71" customFormat="false" ht="15" hidden="false" customHeight="false" outlineLevel="0" collapsed="false">
      <c r="A71" s="199" t="n">
        <v>61</v>
      </c>
      <c r="B71" s="224" t="s">
        <v>1044</v>
      </c>
      <c r="C71" s="454" t="n">
        <f aca="false">F71/D71</f>
        <v>2500</v>
      </c>
      <c r="D71" s="229" t="n">
        <v>1</v>
      </c>
      <c r="E71" s="72"/>
      <c r="F71" s="225" t="n">
        <v>2500</v>
      </c>
      <c r="G71" s="90" t="n">
        <f aca="false">H71/C71</f>
        <v>1</v>
      </c>
      <c r="H71" s="225" t="n">
        <v>2500</v>
      </c>
      <c r="I71" s="79" t="n">
        <f aca="false">J71/C71</f>
        <v>0</v>
      </c>
      <c r="J71" s="225"/>
      <c r="K71" s="90" t="n">
        <f aca="false">L71/C71</f>
        <v>0</v>
      </c>
      <c r="L71" s="225"/>
      <c r="M71" s="90" t="n">
        <f aca="false">N71/C71</f>
        <v>0</v>
      </c>
      <c r="N71" s="225"/>
    </row>
    <row r="72" customFormat="false" ht="15" hidden="false" customHeight="false" outlineLevel="0" collapsed="false">
      <c r="A72" s="199" t="n">
        <v>62</v>
      </c>
      <c r="B72" s="224" t="s">
        <v>1045</v>
      </c>
      <c r="C72" s="454" t="n">
        <f aca="false">F72/D72</f>
        <v>2500</v>
      </c>
      <c r="D72" s="229" t="n">
        <v>1</v>
      </c>
      <c r="E72" s="72"/>
      <c r="F72" s="225" t="n">
        <v>2500</v>
      </c>
      <c r="G72" s="90" t="n">
        <f aca="false">H72/C72</f>
        <v>1</v>
      </c>
      <c r="H72" s="225" t="n">
        <v>2500</v>
      </c>
      <c r="I72" s="79" t="n">
        <f aca="false">J72/C72</f>
        <v>0</v>
      </c>
      <c r="J72" s="225"/>
      <c r="K72" s="90" t="n">
        <f aca="false">L72/C72</f>
        <v>0</v>
      </c>
      <c r="L72" s="225"/>
      <c r="M72" s="90" t="n">
        <f aca="false">N72/C72</f>
        <v>0</v>
      </c>
      <c r="N72" s="225"/>
    </row>
    <row r="73" customFormat="false" ht="15" hidden="false" customHeight="false" outlineLevel="0" collapsed="false">
      <c r="A73" s="199" t="n">
        <v>63</v>
      </c>
      <c r="B73" s="233" t="s">
        <v>1046</v>
      </c>
      <c r="C73" s="454" t="n">
        <f aca="false">F73/D73</f>
        <v>75</v>
      </c>
      <c r="D73" s="229" t="n">
        <v>4</v>
      </c>
      <c r="E73" s="72"/>
      <c r="F73" s="225" t="n">
        <v>300</v>
      </c>
      <c r="G73" s="90" t="n">
        <f aca="false">H73/C73</f>
        <v>4</v>
      </c>
      <c r="H73" s="225" t="n">
        <v>300</v>
      </c>
      <c r="I73" s="79" t="n">
        <f aca="false">J73/C73</f>
        <v>0</v>
      </c>
      <c r="J73" s="225"/>
      <c r="K73" s="90" t="n">
        <f aca="false">L73/C73</f>
        <v>0</v>
      </c>
      <c r="L73" s="225"/>
      <c r="M73" s="90" t="n">
        <f aca="false">N73/C73</f>
        <v>0</v>
      </c>
      <c r="N73" s="225"/>
    </row>
    <row r="74" customFormat="false" ht="15" hidden="false" customHeight="false" outlineLevel="0" collapsed="false">
      <c r="A74" s="199" t="n">
        <v>64</v>
      </c>
      <c r="B74" s="494" t="s">
        <v>1047</v>
      </c>
      <c r="C74" s="454" t="n">
        <f aca="false">F74/D74</f>
        <v>600</v>
      </c>
      <c r="D74" s="229" t="n">
        <v>5</v>
      </c>
      <c r="E74" s="72"/>
      <c r="F74" s="225" t="n">
        <v>3000</v>
      </c>
      <c r="G74" s="90" t="n">
        <f aca="false">H74/C74</f>
        <v>5</v>
      </c>
      <c r="H74" s="225" t="n">
        <v>3000</v>
      </c>
      <c r="I74" s="79" t="n">
        <f aca="false">J74/C74</f>
        <v>0</v>
      </c>
      <c r="J74" s="225"/>
      <c r="K74" s="90" t="n">
        <f aca="false">L74/C74</f>
        <v>0</v>
      </c>
      <c r="L74" s="225"/>
      <c r="M74" s="90" t="n">
        <f aca="false">N74/C74</f>
        <v>0</v>
      </c>
      <c r="N74" s="225"/>
    </row>
    <row r="75" customFormat="false" ht="15" hidden="false" customHeight="false" outlineLevel="0" collapsed="false">
      <c r="A75" s="199" t="n">
        <v>65</v>
      </c>
      <c r="B75" s="494" t="s">
        <v>1048</v>
      </c>
      <c r="C75" s="454" t="n">
        <f aca="false">F75/D75</f>
        <v>1200</v>
      </c>
      <c r="D75" s="229" t="n">
        <v>1</v>
      </c>
      <c r="E75" s="72"/>
      <c r="F75" s="225" t="n">
        <v>1200</v>
      </c>
      <c r="G75" s="90" t="n">
        <f aca="false">H75/C75</f>
        <v>1</v>
      </c>
      <c r="H75" s="225" t="n">
        <v>1200</v>
      </c>
      <c r="I75" s="79" t="n">
        <f aca="false">J75/C75</f>
        <v>0</v>
      </c>
      <c r="J75" s="225"/>
      <c r="K75" s="90" t="n">
        <f aca="false">L75/C75</f>
        <v>0</v>
      </c>
      <c r="L75" s="225"/>
      <c r="M75" s="90" t="n">
        <f aca="false">N75/C75</f>
        <v>0</v>
      </c>
      <c r="N75" s="225"/>
    </row>
    <row r="76" customFormat="false" ht="15" hidden="false" customHeight="false" outlineLevel="0" collapsed="false">
      <c r="A76" s="199" t="n">
        <v>66</v>
      </c>
      <c r="B76" s="233" t="s">
        <v>1049</v>
      </c>
      <c r="C76" s="454" t="n">
        <f aca="false">F76/D76</f>
        <v>450</v>
      </c>
      <c r="D76" s="229" t="n">
        <v>16</v>
      </c>
      <c r="E76" s="72"/>
      <c r="F76" s="225" t="n">
        <v>7200</v>
      </c>
      <c r="G76" s="90" t="n">
        <f aca="false">H76/C76</f>
        <v>8</v>
      </c>
      <c r="H76" s="225" t="n">
        <v>3600</v>
      </c>
      <c r="I76" s="79" t="n">
        <f aca="false">J76/C76</f>
        <v>8</v>
      </c>
      <c r="J76" s="225" t="n">
        <v>3600</v>
      </c>
      <c r="K76" s="90" t="n">
        <f aca="false">L76/C76</f>
        <v>0</v>
      </c>
      <c r="L76" s="225"/>
      <c r="M76" s="90" t="n">
        <f aca="false">N76/C76</f>
        <v>0</v>
      </c>
      <c r="N76" s="225"/>
    </row>
    <row r="77" customFormat="false" ht="12.75" hidden="false" customHeight="false" outlineLevel="0" collapsed="false">
      <c r="A77" s="79"/>
      <c r="B77" s="98"/>
      <c r="C77" s="212"/>
      <c r="D77" s="213"/>
      <c r="E77" s="215"/>
      <c r="F77" s="220"/>
      <c r="G77" s="215"/>
      <c r="H77" s="215"/>
      <c r="I77" s="215"/>
      <c r="J77" s="215"/>
      <c r="K77" s="215"/>
      <c r="L77" s="215"/>
      <c r="M77" s="215"/>
      <c r="N77" s="215"/>
      <c r="O77" s="104"/>
    </row>
    <row r="78" customFormat="false" ht="12.75" hidden="false" customHeight="false" outlineLevel="0" collapsed="false">
      <c r="A78" s="79" t="s">
        <v>177</v>
      </c>
      <c r="B78" s="98"/>
      <c r="C78" s="211"/>
      <c r="D78" s="211"/>
      <c r="E78" s="215"/>
      <c r="F78" s="221" t="n">
        <f aca="false">SUM(F11:F76)</f>
        <v>156213</v>
      </c>
      <c r="G78" s="222"/>
      <c r="H78" s="221"/>
      <c r="I78" s="222"/>
      <c r="J78" s="221"/>
      <c r="K78" s="222"/>
      <c r="L78" s="221"/>
      <c r="M78" s="222"/>
      <c r="N78" s="221"/>
      <c r="O78" s="104"/>
    </row>
    <row r="79" customFormat="false" ht="12.75" hidden="false" customHeight="false" outlineLevel="0" collapsed="false">
      <c r="A79" s="75"/>
      <c r="B79" s="107"/>
      <c r="C79" s="108"/>
      <c r="D79" s="109"/>
      <c r="E79" s="67"/>
      <c r="F79" s="110"/>
      <c r="G79" s="110"/>
      <c r="H79" s="107"/>
      <c r="I79" s="107"/>
      <c r="J79" s="107"/>
      <c r="K79" s="107"/>
      <c r="L79" s="107"/>
      <c r="M79" s="107"/>
      <c r="N79" s="111"/>
    </row>
    <row r="80" customFormat="false" ht="12.75" hidden="false" customHeight="false" outlineLevel="0" collapsed="false">
      <c r="A80" s="223"/>
      <c r="B80" s="110" t="s">
        <v>178</v>
      </c>
      <c r="C80" s="112"/>
      <c r="D80" s="113"/>
      <c r="E80" s="114"/>
      <c r="F80" s="110"/>
      <c r="G80" s="110"/>
      <c r="H80" s="110"/>
      <c r="I80" s="110"/>
      <c r="J80" s="116" t="s">
        <v>179</v>
      </c>
      <c r="K80" s="116"/>
      <c r="L80" s="116"/>
      <c r="M80" s="110"/>
      <c r="N80" s="115"/>
    </row>
    <row r="81" customFormat="false" ht="12.75" hidden="false" customHeight="false" outlineLevel="0" collapsed="false">
      <c r="A81" s="223"/>
      <c r="B81" s="110"/>
      <c r="C81" s="112"/>
      <c r="D81" s="113"/>
      <c r="E81" s="114"/>
      <c r="F81" s="110"/>
      <c r="G81" s="110"/>
      <c r="H81" s="110" t="s">
        <v>180</v>
      </c>
      <c r="I81" s="110"/>
      <c r="J81" s="117" t="s">
        <v>40</v>
      </c>
      <c r="K81" s="117"/>
      <c r="L81" s="117"/>
      <c r="M81" s="110"/>
      <c r="N81" s="115"/>
    </row>
    <row r="82" customFormat="false" ht="12.75" hidden="false" customHeight="false" outlineLevel="0" collapsed="false">
      <c r="A82" s="223"/>
      <c r="B82" s="110"/>
      <c r="C82" s="112"/>
      <c r="D82" s="113"/>
      <c r="E82" s="114"/>
      <c r="F82" s="110"/>
      <c r="G82" s="110"/>
      <c r="H82" s="110"/>
      <c r="I82" s="110"/>
      <c r="J82" s="118" t="s">
        <v>181</v>
      </c>
      <c r="K82" s="118"/>
      <c r="L82" s="118"/>
      <c r="M82" s="110"/>
      <c r="N82" s="115"/>
    </row>
    <row r="83" customFormat="false" ht="12.75" hidden="false" customHeight="false" outlineLevel="0" collapsed="false">
      <c r="A83" s="87"/>
      <c r="B83" s="120"/>
      <c r="C83" s="121"/>
      <c r="D83" s="122"/>
      <c r="E83" s="59"/>
      <c r="F83" s="120"/>
      <c r="G83" s="120"/>
      <c r="H83" s="120"/>
      <c r="I83" s="120"/>
      <c r="J83" s="120"/>
      <c r="K83" s="120"/>
      <c r="L83" s="120"/>
      <c r="M83" s="120"/>
      <c r="N83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80:L80"/>
    <mergeCell ref="J81:L81"/>
    <mergeCell ref="J82:L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6.84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1050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495" t="s">
        <v>1051</v>
      </c>
      <c r="C11" s="462"/>
      <c r="D11" s="233"/>
      <c r="E11" s="72"/>
      <c r="F11" s="225" t="n">
        <v>12000</v>
      </c>
      <c r="G11" s="90" t="n">
        <v>3</v>
      </c>
      <c r="H11" s="465"/>
      <c r="I11" s="79" t="n">
        <v>3</v>
      </c>
      <c r="J11" s="466"/>
      <c r="K11" s="90" t="n">
        <v>3</v>
      </c>
      <c r="L11" s="467"/>
      <c r="M11" s="90" t="n">
        <v>3</v>
      </c>
      <c r="N11" s="468"/>
    </row>
    <row r="12" customFormat="false" ht="15" hidden="false" customHeight="false" outlineLevel="0" collapsed="false">
      <c r="A12" s="199" t="n">
        <v>2</v>
      </c>
      <c r="B12" s="233" t="s">
        <v>1052</v>
      </c>
      <c r="C12" s="462" t="n">
        <f aca="false">F12/D12</f>
        <v>100</v>
      </c>
      <c r="D12" s="233" t="n">
        <v>8</v>
      </c>
      <c r="E12" s="72" t="s">
        <v>120</v>
      </c>
      <c r="F12" s="225" t="n">
        <v>800</v>
      </c>
      <c r="G12" s="233" t="n">
        <v>5</v>
      </c>
      <c r="H12" s="465"/>
      <c r="I12" s="233" t="n">
        <v>5</v>
      </c>
      <c r="J12" s="466"/>
      <c r="K12" s="90"/>
      <c r="L12" s="467"/>
      <c r="M12" s="90"/>
      <c r="N12" s="468"/>
    </row>
    <row r="13" customFormat="false" ht="15" hidden="false" customHeight="false" outlineLevel="0" collapsed="false">
      <c r="A13" s="199" t="n">
        <v>3</v>
      </c>
      <c r="B13" s="233" t="s">
        <v>903</v>
      </c>
      <c r="C13" s="462" t="n">
        <f aca="false">F13/D13</f>
        <v>5</v>
      </c>
      <c r="D13" s="233" t="n">
        <v>30</v>
      </c>
      <c r="E13" s="72" t="s">
        <v>114</v>
      </c>
      <c r="F13" s="225" t="n">
        <v>150</v>
      </c>
      <c r="G13" s="233" t="n">
        <v>15</v>
      </c>
      <c r="H13" s="465"/>
      <c r="I13" s="233" t="n">
        <v>15</v>
      </c>
      <c r="J13" s="466"/>
      <c r="K13" s="90"/>
      <c r="L13" s="467"/>
      <c r="M13" s="90"/>
      <c r="N13" s="468"/>
    </row>
    <row r="14" customFormat="false" ht="15" hidden="false" customHeight="false" outlineLevel="0" collapsed="false">
      <c r="A14" s="199" t="n">
        <v>4</v>
      </c>
      <c r="B14" s="233" t="s">
        <v>1053</v>
      </c>
      <c r="C14" s="462" t="n">
        <f aca="false">F14/D14</f>
        <v>170</v>
      </c>
      <c r="D14" s="233" t="n">
        <v>10</v>
      </c>
      <c r="E14" s="72" t="s">
        <v>101</v>
      </c>
      <c r="F14" s="225" t="n">
        <v>1700</v>
      </c>
      <c r="G14" s="233" t="n">
        <v>5</v>
      </c>
      <c r="H14" s="465"/>
      <c r="I14" s="233" t="n">
        <v>5</v>
      </c>
      <c r="J14" s="466"/>
      <c r="K14" s="90"/>
      <c r="L14" s="467"/>
      <c r="M14" s="90"/>
      <c r="N14" s="468"/>
    </row>
    <row r="15" customFormat="false" ht="15" hidden="false" customHeight="false" outlineLevel="0" collapsed="false">
      <c r="A15" s="199" t="n">
        <v>5</v>
      </c>
      <c r="B15" s="233" t="s">
        <v>1054</v>
      </c>
      <c r="C15" s="462" t="n">
        <f aca="false">F15/D15</f>
        <v>180</v>
      </c>
      <c r="D15" s="233" t="n">
        <v>10</v>
      </c>
      <c r="E15" s="72" t="s">
        <v>101</v>
      </c>
      <c r="F15" s="225" t="n">
        <v>1800</v>
      </c>
      <c r="G15" s="233" t="n">
        <v>5</v>
      </c>
      <c r="H15" s="465"/>
      <c r="I15" s="233" t="n">
        <v>5</v>
      </c>
      <c r="J15" s="466"/>
      <c r="K15" s="90"/>
      <c r="L15" s="467"/>
      <c r="M15" s="90"/>
      <c r="N15" s="468"/>
    </row>
    <row r="16" customFormat="false" ht="15" hidden="false" customHeight="false" outlineLevel="0" collapsed="false">
      <c r="A16" s="199" t="n">
        <v>6</v>
      </c>
      <c r="B16" s="233" t="s">
        <v>1055</v>
      </c>
      <c r="C16" s="462" t="n">
        <f aca="false">F16/D16</f>
        <v>60</v>
      </c>
      <c r="D16" s="233" t="n">
        <v>10</v>
      </c>
      <c r="E16" s="72" t="s">
        <v>1056</v>
      </c>
      <c r="F16" s="225" t="n">
        <v>600</v>
      </c>
      <c r="G16" s="233" t="n">
        <v>10</v>
      </c>
      <c r="H16" s="465"/>
      <c r="I16" s="233" t="n">
        <v>10</v>
      </c>
      <c r="J16" s="466"/>
      <c r="K16" s="90"/>
      <c r="L16" s="467"/>
      <c r="M16" s="90"/>
      <c r="N16" s="468"/>
    </row>
    <row r="17" customFormat="false" ht="15" hidden="false" customHeight="false" outlineLevel="0" collapsed="false">
      <c r="A17" s="199" t="n">
        <v>7</v>
      </c>
      <c r="B17" s="233" t="s">
        <v>800</v>
      </c>
      <c r="C17" s="462" t="n">
        <f aca="false">F17/D17</f>
        <v>725</v>
      </c>
      <c r="D17" s="233" t="n">
        <v>2</v>
      </c>
      <c r="E17" s="72" t="s">
        <v>120</v>
      </c>
      <c r="F17" s="225" t="n">
        <v>1450</v>
      </c>
      <c r="G17" s="233" t="n">
        <v>2</v>
      </c>
      <c r="H17" s="465"/>
      <c r="I17" s="79"/>
      <c r="J17" s="466"/>
      <c r="K17" s="90"/>
      <c r="L17" s="467"/>
      <c r="M17" s="90"/>
      <c r="N17" s="468"/>
    </row>
    <row r="18" customFormat="false" ht="15" hidden="false" customHeight="false" outlineLevel="0" collapsed="false">
      <c r="A18" s="199" t="n">
        <v>8</v>
      </c>
      <c r="B18" s="233" t="s">
        <v>1057</v>
      </c>
      <c r="C18" s="462" t="n">
        <f aca="false">F18/D18</f>
        <v>20</v>
      </c>
      <c r="D18" s="233" t="n">
        <v>25</v>
      </c>
      <c r="E18" s="72" t="s">
        <v>120</v>
      </c>
      <c r="F18" s="225" t="n">
        <v>500</v>
      </c>
      <c r="G18" s="233" t="n">
        <v>25</v>
      </c>
      <c r="H18" s="465"/>
      <c r="I18" s="79"/>
      <c r="J18" s="466"/>
      <c r="K18" s="90"/>
      <c r="L18" s="467"/>
      <c r="M18" s="90"/>
      <c r="N18" s="468"/>
    </row>
    <row r="19" customFormat="false" ht="15" hidden="false" customHeight="false" outlineLevel="0" collapsed="false">
      <c r="A19" s="199" t="n">
        <v>9</v>
      </c>
      <c r="B19" s="233" t="s">
        <v>1058</v>
      </c>
      <c r="C19" s="462"/>
      <c r="D19" s="233"/>
      <c r="E19" s="72" t="s">
        <v>1059</v>
      </c>
      <c r="F19" s="225"/>
      <c r="G19" s="233"/>
      <c r="H19" s="465"/>
      <c r="I19" s="79"/>
      <c r="J19" s="466"/>
      <c r="K19" s="90"/>
      <c r="L19" s="467"/>
      <c r="M19" s="90"/>
      <c r="N19" s="468"/>
    </row>
    <row r="20" customFormat="false" ht="15" hidden="false" customHeight="false" outlineLevel="0" collapsed="false">
      <c r="A20" s="199" t="n">
        <v>10</v>
      </c>
      <c r="B20" s="233" t="s">
        <v>1060</v>
      </c>
      <c r="C20" s="462" t="n">
        <f aca="false">F20/D20</f>
        <v>125</v>
      </c>
      <c r="D20" s="233" t="n">
        <v>2</v>
      </c>
      <c r="E20" s="72" t="s">
        <v>1059</v>
      </c>
      <c r="F20" s="225" t="n">
        <v>250</v>
      </c>
      <c r="G20" s="233" t="n">
        <v>2</v>
      </c>
      <c r="H20" s="465"/>
      <c r="I20" s="79"/>
      <c r="J20" s="466"/>
      <c r="K20" s="90"/>
      <c r="L20" s="467"/>
      <c r="M20" s="90"/>
      <c r="N20" s="468"/>
    </row>
    <row r="21" customFormat="false" ht="15" hidden="false" customHeight="false" outlineLevel="0" collapsed="false">
      <c r="A21" s="199" t="n">
        <v>11</v>
      </c>
      <c r="B21" s="233" t="s">
        <v>1061</v>
      </c>
      <c r="C21" s="462" t="n">
        <f aca="false">F21/D21</f>
        <v>125</v>
      </c>
      <c r="D21" s="233" t="n">
        <v>2</v>
      </c>
      <c r="E21" s="72" t="s">
        <v>1059</v>
      </c>
      <c r="F21" s="225" t="n">
        <v>250</v>
      </c>
      <c r="G21" s="233" t="n">
        <v>2</v>
      </c>
      <c r="H21" s="465"/>
      <c r="I21" s="79"/>
      <c r="J21" s="466"/>
      <c r="K21" s="90"/>
      <c r="L21" s="467"/>
      <c r="M21" s="90"/>
      <c r="N21" s="468"/>
    </row>
    <row r="22" customFormat="false" ht="15" hidden="false" customHeight="false" outlineLevel="0" collapsed="false">
      <c r="A22" s="199" t="n">
        <v>12</v>
      </c>
      <c r="B22" s="233" t="s">
        <v>1062</v>
      </c>
      <c r="C22" s="462" t="n">
        <f aca="false">F22/D22</f>
        <v>125</v>
      </c>
      <c r="D22" s="233" t="n">
        <v>2</v>
      </c>
      <c r="E22" s="72" t="s">
        <v>1059</v>
      </c>
      <c r="F22" s="225" t="n">
        <v>250</v>
      </c>
      <c r="G22" s="233" t="n">
        <v>2</v>
      </c>
      <c r="H22" s="465"/>
      <c r="I22" s="79"/>
      <c r="J22" s="466"/>
      <c r="K22" s="90"/>
      <c r="L22" s="467"/>
      <c r="M22" s="90"/>
      <c r="N22" s="468"/>
    </row>
    <row r="23" customFormat="false" ht="15" hidden="false" customHeight="false" outlineLevel="0" collapsed="false">
      <c r="A23" s="199" t="n">
        <v>13</v>
      </c>
      <c r="B23" s="233" t="s">
        <v>1063</v>
      </c>
      <c r="C23" s="462" t="n">
        <f aca="false">F23/D23</f>
        <v>125</v>
      </c>
      <c r="D23" s="233" t="n">
        <v>2</v>
      </c>
      <c r="E23" s="72" t="s">
        <v>1059</v>
      </c>
      <c r="F23" s="225" t="n">
        <v>250</v>
      </c>
      <c r="G23" s="233" t="n">
        <v>2</v>
      </c>
      <c r="H23" s="465"/>
      <c r="I23" s="79"/>
      <c r="J23" s="466"/>
      <c r="K23" s="90"/>
      <c r="L23" s="467"/>
      <c r="M23" s="90"/>
      <c r="N23" s="468"/>
    </row>
    <row r="24" customFormat="false" ht="12.75" hidden="false" customHeight="false" outlineLevel="0" collapsed="false">
      <c r="A24" s="79"/>
      <c r="B24" s="98"/>
      <c r="C24" s="212"/>
      <c r="D24" s="213"/>
      <c r="E24" s="215"/>
      <c r="F24" s="220"/>
      <c r="G24" s="215"/>
      <c r="H24" s="215"/>
      <c r="I24" s="215"/>
      <c r="J24" s="215"/>
      <c r="K24" s="215"/>
      <c r="L24" s="215"/>
      <c r="M24" s="215"/>
      <c r="N24" s="215"/>
      <c r="O24" s="104"/>
    </row>
    <row r="25" customFormat="false" ht="12.75" hidden="false" customHeight="false" outlineLevel="0" collapsed="false">
      <c r="A25" s="79" t="s">
        <v>177</v>
      </c>
      <c r="B25" s="98"/>
      <c r="C25" s="211"/>
      <c r="D25" s="211"/>
      <c r="E25" s="215"/>
      <c r="F25" s="221" t="n">
        <f aca="false">SUM(F11:F23)</f>
        <v>20000</v>
      </c>
      <c r="G25" s="222"/>
      <c r="H25" s="221" t="n">
        <f aca="false">SUM(H11:H23)</f>
        <v>0</v>
      </c>
      <c r="I25" s="222"/>
      <c r="J25" s="221" t="n">
        <f aca="false">SUM(J11:J23)</f>
        <v>0</v>
      </c>
      <c r="K25" s="222"/>
      <c r="L25" s="221" t="n">
        <f aca="false">SUM(L11:L23)</f>
        <v>0</v>
      </c>
      <c r="M25" s="222"/>
      <c r="N25" s="221" t="n">
        <f aca="false">SUM(N11:N23)</f>
        <v>0</v>
      </c>
      <c r="O25" s="104"/>
    </row>
    <row r="26" customFormat="false" ht="12.75" hidden="false" customHeight="false" outlineLevel="0" collapsed="false">
      <c r="A26" s="75"/>
      <c r="B26" s="107"/>
      <c r="C26" s="108"/>
      <c r="D26" s="109"/>
      <c r="E26" s="67"/>
      <c r="F26" s="110"/>
      <c r="G26" s="110"/>
      <c r="H26" s="107"/>
      <c r="I26" s="107"/>
      <c r="J26" s="107"/>
      <c r="K26" s="107"/>
      <c r="L26" s="107"/>
      <c r="M26" s="107"/>
      <c r="N26" s="111"/>
    </row>
    <row r="27" customFormat="false" ht="12.75" hidden="false" customHeight="false" outlineLevel="0" collapsed="false">
      <c r="A27" s="223"/>
      <c r="B27" s="110" t="s">
        <v>178</v>
      </c>
      <c r="C27" s="112"/>
      <c r="D27" s="113"/>
      <c r="E27" s="114"/>
      <c r="F27" s="110"/>
      <c r="G27" s="110"/>
      <c r="H27" s="110"/>
      <c r="I27" s="110"/>
      <c r="J27" s="116" t="s">
        <v>179</v>
      </c>
      <c r="K27" s="116"/>
      <c r="L27" s="116"/>
      <c r="M27" s="110"/>
      <c r="N27" s="115"/>
    </row>
    <row r="28" customFormat="false" ht="12.75" hidden="false" customHeight="false" outlineLevel="0" collapsed="false">
      <c r="A28" s="223"/>
      <c r="B28" s="110"/>
      <c r="C28" s="112"/>
      <c r="D28" s="113"/>
      <c r="E28" s="114"/>
      <c r="F28" s="110"/>
      <c r="G28" s="110"/>
      <c r="H28" s="110" t="s">
        <v>180</v>
      </c>
      <c r="I28" s="110"/>
      <c r="J28" s="117" t="s">
        <v>50</v>
      </c>
      <c r="K28" s="117"/>
      <c r="L28" s="117"/>
      <c r="M28" s="110"/>
      <c r="N28" s="115"/>
    </row>
    <row r="29" customFormat="false" ht="12.75" hidden="false" customHeight="false" outlineLevel="0" collapsed="false">
      <c r="A29" s="223"/>
      <c r="B29" s="110"/>
      <c r="C29" s="112"/>
      <c r="D29" s="113"/>
      <c r="E29" s="114"/>
      <c r="F29" s="110"/>
      <c r="G29" s="110"/>
      <c r="H29" s="110"/>
      <c r="I29" s="110"/>
      <c r="J29" s="118" t="s">
        <v>181</v>
      </c>
      <c r="K29" s="118"/>
      <c r="L29" s="118"/>
      <c r="M29" s="110"/>
      <c r="N29" s="115"/>
    </row>
    <row r="30" customFormat="false" ht="12.75" hidden="false" customHeight="false" outlineLevel="0" collapsed="false">
      <c r="A30" s="87"/>
      <c r="B30" s="120"/>
      <c r="C30" s="121"/>
      <c r="D30" s="122"/>
      <c r="E30" s="59"/>
      <c r="F30" s="120"/>
      <c r="G30" s="120"/>
      <c r="H30" s="120"/>
      <c r="I30" s="120"/>
      <c r="J30" s="120"/>
      <c r="K30" s="120"/>
      <c r="L30" s="120"/>
      <c r="M30" s="120"/>
      <c r="N30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7:L27"/>
    <mergeCell ref="J28:L28"/>
    <mergeCell ref="J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6.84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10" min="10" style="0" width="12.84"/>
    <col collapsed="false" customWidth="true" hidden="false" outlineLevel="0" max="11" min="11" style="0" width="5.99"/>
    <col collapsed="false" customWidth="true" hidden="false" outlineLevel="0" max="12" min="12" style="0" width="13.16"/>
    <col collapsed="false" customWidth="true" hidden="false" outlineLevel="0" max="13" min="13" style="0" width="6.1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1064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495" t="s">
        <v>1065</v>
      </c>
      <c r="C11" s="462" t="n">
        <v>185</v>
      </c>
      <c r="D11" s="233" t="n">
        <v>5</v>
      </c>
      <c r="E11" s="72" t="s">
        <v>101</v>
      </c>
      <c r="F11" s="225" t="n">
        <v>925</v>
      </c>
      <c r="G11" s="90"/>
      <c r="H11" s="465"/>
      <c r="I11" s="79"/>
      <c r="J11" s="466"/>
      <c r="K11" s="90"/>
      <c r="L11" s="467"/>
      <c r="M11" s="90"/>
      <c r="N11" s="468"/>
    </row>
    <row r="12" customFormat="false" ht="15" hidden="false" customHeight="false" outlineLevel="0" collapsed="false">
      <c r="A12" s="199" t="n">
        <v>2</v>
      </c>
      <c r="B12" s="233" t="s">
        <v>1066</v>
      </c>
      <c r="C12" s="462" t="n">
        <v>170</v>
      </c>
      <c r="D12" s="233" t="n">
        <v>5</v>
      </c>
      <c r="E12" s="72" t="s">
        <v>101</v>
      </c>
      <c r="F12" s="225" t="n">
        <v>860</v>
      </c>
      <c r="G12" s="233"/>
      <c r="H12" s="465"/>
      <c r="I12" s="233"/>
      <c r="J12" s="466"/>
      <c r="K12" s="90"/>
      <c r="L12" s="467"/>
      <c r="M12" s="90"/>
      <c r="N12" s="468"/>
    </row>
    <row r="13" customFormat="false" ht="15" hidden="false" customHeight="false" outlineLevel="0" collapsed="false">
      <c r="A13" s="199" t="n">
        <v>3</v>
      </c>
      <c r="B13" s="233" t="s">
        <v>1067</v>
      </c>
      <c r="C13" s="462" t="n">
        <v>6</v>
      </c>
      <c r="D13" s="233" t="n">
        <v>12</v>
      </c>
      <c r="E13" s="72" t="s">
        <v>114</v>
      </c>
      <c r="F13" s="225" t="n">
        <v>72</v>
      </c>
      <c r="G13" s="233"/>
      <c r="H13" s="465"/>
      <c r="I13" s="233"/>
      <c r="J13" s="466"/>
      <c r="K13" s="90"/>
      <c r="L13" s="467"/>
      <c r="M13" s="90"/>
      <c r="N13" s="468"/>
    </row>
    <row r="14" customFormat="false" ht="15" hidden="false" customHeight="false" outlineLevel="0" collapsed="false">
      <c r="A14" s="199" t="n">
        <v>4</v>
      </c>
      <c r="B14" s="233" t="s">
        <v>1068</v>
      </c>
      <c r="C14" s="462"/>
      <c r="D14" s="233" t="n">
        <v>2</v>
      </c>
      <c r="E14" s="72" t="s">
        <v>1059</v>
      </c>
      <c r="F14" s="225"/>
      <c r="G14" s="233"/>
      <c r="H14" s="465"/>
      <c r="I14" s="233"/>
      <c r="J14" s="466"/>
      <c r="K14" s="90"/>
      <c r="L14" s="467"/>
      <c r="M14" s="90"/>
      <c r="N14" s="468"/>
    </row>
    <row r="15" customFormat="false" ht="15" hidden="false" customHeight="false" outlineLevel="0" collapsed="false">
      <c r="A15" s="199" t="n">
        <v>5</v>
      </c>
      <c r="B15" s="233" t="s">
        <v>1069</v>
      </c>
      <c r="C15" s="462"/>
      <c r="D15" s="233" t="n">
        <v>2</v>
      </c>
      <c r="E15" s="72" t="s">
        <v>1059</v>
      </c>
      <c r="F15" s="225"/>
      <c r="G15" s="233"/>
      <c r="H15" s="465"/>
      <c r="I15" s="233"/>
      <c r="J15" s="466"/>
      <c r="K15" s="90"/>
      <c r="L15" s="467"/>
      <c r="M15" s="90"/>
      <c r="N15" s="468"/>
    </row>
    <row r="16" customFormat="false" ht="15" hidden="false" customHeight="false" outlineLevel="0" collapsed="false">
      <c r="A16" s="199" t="n">
        <v>6</v>
      </c>
      <c r="B16" s="233" t="s">
        <v>1070</v>
      </c>
      <c r="C16" s="462"/>
      <c r="D16" s="233"/>
      <c r="E16" s="72" t="s">
        <v>1059</v>
      </c>
      <c r="F16" s="225"/>
      <c r="G16" s="233"/>
      <c r="H16" s="465"/>
      <c r="I16" s="233"/>
      <c r="J16" s="466"/>
      <c r="K16" s="90"/>
      <c r="L16" s="467"/>
      <c r="M16" s="90"/>
      <c r="N16" s="468"/>
    </row>
    <row r="17" customFormat="false" ht="15" hidden="false" customHeight="false" outlineLevel="0" collapsed="false">
      <c r="A17" s="199" t="n">
        <v>7</v>
      </c>
      <c r="B17" s="233" t="s">
        <v>1071</v>
      </c>
      <c r="C17" s="462"/>
      <c r="D17" s="233" t="n">
        <v>2</v>
      </c>
      <c r="E17" s="72" t="s">
        <v>1059</v>
      </c>
      <c r="F17" s="225"/>
      <c r="G17" s="233"/>
      <c r="H17" s="465"/>
      <c r="I17" s="79"/>
      <c r="J17" s="466"/>
      <c r="K17" s="90"/>
      <c r="L17" s="467"/>
      <c r="M17" s="90"/>
      <c r="N17" s="468"/>
    </row>
    <row r="18" customFormat="false" ht="15" hidden="false" customHeight="false" outlineLevel="0" collapsed="false">
      <c r="A18" s="199" t="n">
        <v>8</v>
      </c>
      <c r="B18" s="233" t="s">
        <v>1072</v>
      </c>
      <c r="C18" s="462" t="n">
        <v>3600</v>
      </c>
      <c r="D18" s="233"/>
      <c r="E18" s="72" t="s">
        <v>627</v>
      </c>
      <c r="F18" s="225" t="n">
        <v>43200</v>
      </c>
      <c r="G18" s="233"/>
      <c r="H18" s="465"/>
      <c r="I18" s="79"/>
      <c r="J18" s="466"/>
      <c r="K18" s="90"/>
      <c r="L18" s="467"/>
      <c r="M18" s="90"/>
      <c r="N18" s="468"/>
    </row>
    <row r="19" customFormat="false" ht="15" hidden="false" customHeight="false" outlineLevel="0" collapsed="false">
      <c r="A19" s="199" t="n">
        <v>9</v>
      </c>
      <c r="B19" s="233" t="s">
        <v>1073</v>
      </c>
      <c r="C19" s="462" t="n">
        <v>2000</v>
      </c>
      <c r="D19" s="233" t="n">
        <v>14</v>
      </c>
      <c r="E19" s="72" t="s">
        <v>120</v>
      </c>
      <c r="F19" s="225" t="n">
        <v>28000</v>
      </c>
      <c r="G19" s="233"/>
      <c r="H19" s="465"/>
      <c r="I19" s="79"/>
      <c r="J19" s="466"/>
      <c r="K19" s="90"/>
      <c r="L19" s="467"/>
      <c r="M19" s="90"/>
      <c r="N19" s="468"/>
    </row>
    <row r="20" customFormat="false" ht="15" hidden="false" customHeight="false" outlineLevel="0" collapsed="false">
      <c r="A20" s="199" t="n">
        <v>10</v>
      </c>
      <c r="B20" s="98" t="s">
        <v>716</v>
      </c>
      <c r="C20" s="462" t="n">
        <v>57</v>
      </c>
      <c r="D20" s="233"/>
      <c r="E20" s="72" t="s">
        <v>1074</v>
      </c>
      <c r="F20" s="225" t="n">
        <v>6840</v>
      </c>
      <c r="G20" s="233"/>
      <c r="H20" s="465"/>
      <c r="I20" s="79"/>
      <c r="J20" s="466"/>
      <c r="K20" s="90"/>
      <c r="L20" s="467"/>
      <c r="M20" s="90"/>
      <c r="N20" s="468"/>
    </row>
    <row r="21" customFormat="false" ht="15" hidden="false" customHeight="false" outlineLevel="0" collapsed="false">
      <c r="A21" s="199" t="n">
        <v>11</v>
      </c>
      <c r="B21" s="98" t="s">
        <v>1075</v>
      </c>
      <c r="C21" s="462" t="n">
        <v>23000</v>
      </c>
      <c r="D21" s="233" t="n">
        <v>1</v>
      </c>
      <c r="E21" s="72" t="s">
        <v>1076</v>
      </c>
      <c r="F21" s="225" t="n">
        <v>23000</v>
      </c>
      <c r="G21" s="233"/>
      <c r="H21" s="465"/>
      <c r="I21" s="79"/>
      <c r="J21" s="466"/>
      <c r="K21" s="90"/>
      <c r="L21" s="467"/>
      <c r="M21" s="90"/>
      <c r="N21" s="468"/>
    </row>
    <row r="22" customFormat="false" ht="15" hidden="false" customHeight="false" outlineLevel="0" collapsed="false">
      <c r="A22" s="199" t="n">
        <v>12</v>
      </c>
      <c r="B22" s="107" t="s">
        <v>1077</v>
      </c>
      <c r="C22" s="462" t="n">
        <v>750</v>
      </c>
      <c r="D22" s="233" t="n">
        <v>2</v>
      </c>
      <c r="E22" s="72" t="s">
        <v>1076</v>
      </c>
      <c r="F22" s="225" t="n">
        <v>1500</v>
      </c>
      <c r="G22" s="233"/>
      <c r="H22" s="465"/>
      <c r="I22" s="79"/>
      <c r="J22" s="466"/>
      <c r="K22" s="90"/>
      <c r="L22" s="467"/>
      <c r="M22" s="90"/>
      <c r="N22" s="468"/>
    </row>
    <row r="23" customFormat="false" ht="15" hidden="false" customHeight="false" outlineLevel="0" collapsed="false">
      <c r="A23" s="199"/>
      <c r="B23" s="233"/>
      <c r="C23" s="462"/>
      <c r="D23" s="233"/>
      <c r="E23" s="72"/>
      <c r="F23" s="225"/>
      <c r="G23" s="233"/>
      <c r="H23" s="465"/>
      <c r="I23" s="79"/>
      <c r="J23" s="466"/>
      <c r="K23" s="90"/>
      <c r="L23" s="467"/>
      <c r="M23" s="90"/>
      <c r="N23" s="468"/>
    </row>
    <row r="24" customFormat="false" ht="12.75" hidden="false" customHeight="false" outlineLevel="0" collapsed="false">
      <c r="A24" s="79"/>
      <c r="B24" s="98"/>
      <c r="C24" s="212"/>
      <c r="D24" s="213"/>
      <c r="E24" s="215"/>
      <c r="F24" s="220"/>
      <c r="G24" s="215"/>
      <c r="H24" s="215"/>
      <c r="I24" s="215"/>
      <c r="J24" s="215"/>
      <c r="K24" s="215"/>
      <c r="L24" s="215"/>
      <c r="M24" s="215"/>
      <c r="N24" s="215"/>
      <c r="O24" s="104"/>
    </row>
    <row r="25" customFormat="false" ht="12.75" hidden="false" customHeight="false" outlineLevel="0" collapsed="false">
      <c r="A25" s="79" t="s">
        <v>177</v>
      </c>
      <c r="B25" s="98"/>
      <c r="C25" s="211"/>
      <c r="D25" s="211"/>
      <c r="E25" s="215"/>
      <c r="F25" s="221" t="n">
        <f aca="false">SUM(F11:F23)</f>
        <v>104397</v>
      </c>
      <c r="G25" s="222"/>
      <c r="H25" s="221" t="n">
        <f aca="false">SUM(H11:H23)</f>
        <v>0</v>
      </c>
      <c r="I25" s="222"/>
      <c r="J25" s="221" t="n">
        <f aca="false">SUM(J11:J23)</f>
        <v>0</v>
      </c>
      <c r="K25" s="222"/>
      <c r="L25" s="221" t="n">
        <f aca="false">SUM(L11:L23)</f>
        <v>0</v>
      </c>
      <c r="M25" s="222"/>
      <c r="N25" s="221" t="n">
        <f aca="false">SUM(N11:N23)</f>
        <v>0</v>
      </c>
      <c r="O25" s="104"/>
    </row>
    <row r="26" customFormat="false" ht="12.75" hidden="false" customHeight="false" outlineLevel="0" collapsed="false">
      <c r="A26" s="75"/>
      <c r="B26" s="107"/>
      <c r="C26" s="108"/>
      <c r="D26" s="109"/>
      <c r="E26" s="67"/>
      <c r="F26" s="110"/>
      <c r="G26" s="110"/>
      <c r="H26" s="107"/>
      <c r="I26" s="107"/>
      <c r="J26" s="107"/>
      <c r="K26" s="107"/>
      <c r="L26" s="107"/>
      <c r="M26" s="107"/>
      <c r="N26" s="111"/>
    </row>
    <row r="27" customFormat="false" ht="12.75" hidden="false" customHeight="false" outlineLevel="0" collapsed="false">
      <c r="A27" s="223"/>
      <c r="B27" s="110" t="s">
        <v>178</v>
      </c>
      <c r="C27" s="112"/>
      <c r="D27" s="113"/>
      <c r="E27" s="114"/>
      <c r="F27" s="110"/>
      <c r="G27" s="110"/>
      <c r="H27" s="110"/>
      <c r="I27" s="110"/>
      <c r="J27" s="116" t="s">
        <v>179</v>
      </c>
      <c r="K27" s="116"/>
      <c r="L27" s="116"/>
      <c r="M27" s="110"/>
      <c r="N27" s="115"/>
    </row>
    <row r="28" customFormat="false" ht="12.75" hidden="false" customHeight="false" outlineLevel="0" collapsed="false">
      <c r="A28" s="223"/>
      <c r="B28" s="110"/>
      <c r="C28" s="112"/>
      <c r="D28" s="113"/>
      <c r="E28" s="114"/>
      <c r="F28" s="110"/>
      <c r="G28" s="110"/>
      <c r="H28" s="110" t="s">
        <v>180</v>
      </c>
      <c r="I28" s="110"/>
      <c r="J28" s="117" t="s">
        <v>62</v>
      </c>
      <c r="K28" s="117"/>
      <c r="L28" s="117"/>
      <c r="M28" s="110"/>
      <c r="N28" s="115"/>
    </row>
    <row r="29" customFormat="false" ht="12.75" hidden="false" customHeight="false" outlineLevel="0" collapsed="false">
      <c r="A29" s="223"/>
      <c r="B29" s="110"/>
      <c r="C29" s="112"/>
      <c r="D29" s="113"/>
      <c r="E29" s="114"/>
      <c r="F29" s="110"/>
      <c r="G29" s="110"/>
      <c r="H29" s="110"/>
      <c r="I29" s="110"/>
      <c r="J29" s="118" t="s">
        <v>181</v>
      </c>
      <c r="K29" s="118"/>
      <c r="L29" s="118"/>
      <c r="M29" s="110"/>
      <c r="N29" s="115"/>
    </row>
    <row r="30" customFormat="false" ht="12.75" hidden="false" customHeight="false" outlineLevel="0" collapsed="false">
      <c r="A30" s="87"/>
      <c r="B30" s="120"/>
      <c r="C30" s="121"/>
      <c r="D30" s="122"/>
      <c r="E30" s="59"/>
      <c r="F30" s="120"/>
      <c r="G30" s="120"/>
      <c r="H30" s="120"/>
      <c r="I30" s="120"/>
      <c r="J30" s="120"/>
      <c r="K30" s="120"/>
      <c r="L30" s="120"/>
      <c r="M30" s="120"/>
      <c r="N30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7:L27"/>
    <mergeCell ref="J28:L28"/>
    <mergeCell ref="J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28"/>
    <col collapsed="false" customWidth="true" hidden="false" outlineLevel="0" max="4" min="3" style="0" width="8.99"/>
    <col collapsed="false" customWidth="true" hidden="false" outlineLevel="0" max="5" min="5" style="0" width="14.99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12" min="8" style="0" width="8.99"/>
    <col collapsed="false" customWidth="true" hidden="false" outlineLevel="0" max="13" min="13" style="0" width="14.43"/>
    <col collapsed="false" customWidth="true" hidden="false" outlineLevel="0" max="14" min="14" style="0" width="7.85"/>
    <col collapsed="false" customWidth="true" hidden="false" outlineLevel="0" max="15" min="15" style="0" width="12.42"/>
    <col collapsed="false" customWidth="true" hidden="false" outlineLevel="0" max="16" min="16" style="0" width="7.56"/>
    <col collapsed="false" customWidth="true" hidden="false" outlineLevel="0" max="18" min="18" style="0" width="7.99"/>
    <col collapsed="false" customWidth="true" hidden="false" outlineLevel="0" max="19" min="19" style="0" width="17.23"/>
  </cols>
  <sheetData>
    <row r="1" customFormat="false" ht="15.75" hidden="false" customHeight="false" outlineLevel="0" collapsed="false">
      <c r="A1" s="496" t="s">
        <v>1078</v>
      </c>
      <c r="B1" s="496"/>
      <c r="C1" s="496"/>
      <c r="D1" s="496"/>
      <c r="E1" s="496"/>
      <c r="F1" s="496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customFormat="false" ht="18.75" hidden="false" customHeight="false" outlineLevel="0" collapsed="false">
      <c r="A3" s="174"/>
      <c r="B3" s="174"/>
      <c r="C3" s="174"/>
      <c r="D3" s="174"/>
      <c r="E3" s="497" t="s">
        <v>64</v>
      </c>
      <c r="F3" s="497"/>
      <c r="G3" s="497"/>
      <c r="H3" s="497"/>
      <c r="I3" s="497"/>
      <c r="J3" s="497"/>
      <c r="K3" s="497"/>
      <c r="L3" s="174"/>
      <c r="M3" s="174"/>
      <c r="N3" s="174"/>
      <c r="O3" s="174"/>
      <c r="P3" s="174"/>
      <c r="Q3" s="174"/>
      <c r="R3" s="174"/>
      <c r="S3" s="174"/>
    </row>
    <row r="4" customFormat="false" ht="18.75" hidden="false" customHeight="false" outlineLevel="0" collapsed="false">
      <c r="A4" s="174"/>
      <c r="B4" s="174"/>
      <c r="C4" s="174"/>
      <c r="D4" s="174"/>
      <c r="E4" s="498" t="s">
        <v>65</v>
      </c>
      <c r="F4" s="498"/>
      <c r="G4" s="498"/>
      <c r="H4" s="498"/>
      <c r="I4" s="498"/>
      <c r="J4" s="498"/>
      <c r="K4" s="498"/>
      <c r="L4" s="174"/>
      <c r="M4" s="174"/>
      <c r="N4" s="174"/>
      <c r="O4" s="174"/>
      <c r="P4" s="174"/>
      <c r="Q4" s="174"/>
      <c r="R4" s="174"/>
      <c r="S4" s="174"/>
    </row>
    <row r="5" customFormat="false" ht="15" hidden="false" customHeight="false" outlineLevel="0" collapsed="false">
      <c r="A5" s="174"/>
      <c r="B5" s="174" t="s">
        <v>1079</v>
      </c>
      <c r="C5" s="174"/>
      <c r="D5" s="174"/>
      <c r="E5" s="175"/>
      <c r="F5" s="175"/>
      <c r="G5" s="175"/>
      <c r="H5" s="175"/>
      <c r="I5" s="175"/>
      <c r="J5" s="175"/>
      <c r="K5" s="175"/>
      <c r="L5" s="174"/>
      <c r="M5" s="174"/>
      <c r="N5" s="174"/>
      <c r="O5" s="174"/>
      <c r="P5" s="174"/>
      <c r="Q5" s="174"/>
      <c r="R5" s="174"/>
      <c r="S5" s="174"/>
    </row>
    <row r="6" customFormat="false" ht="18.75" hidden="false" customHeight="false" outlineLevel="0" collapsed="false">
      <c r="A6" s="499" t="s">
        <v>1080</v>
      </c>
      <c r="B6" s="500"/>
      <c r="C6" s="499"/>
      <c r="D6" s="501"/>
      <c r="E6" s="501"/>
      <c r="F6" s="501"/>
      <c r="G6" s="501"/>
      <c r="H6" s="501"/>
      <c r="I6" s="502"/>
      <c r="J6" s="503" t="s">
        <v>68</v>
      </c>
      <c r="K6" s="503"/>
      <c r="L6" s="503"/>
      <c r="M6" s="503"/>
      <c r="N6" s="503"/>
      <c r="O6" s="503"/>
      <c r="P6" s="504" t="s">
        <v>1081</v>
      </c>
      <c r="Q6" s="504"/>
      <c r="R6" s="504"/>
      <c r="S6" s="504"/>
    </row>
    <row r="7" customFormat="false" ht="18.75" hidden="false" customHeight="false" outlineLevel="0" collapsed="false">
      <c r="A7" s="499" t="s">
        <v>1082</v>
      </c>
      <c r="B7" s="505"/>
      <c r="C7" s="499"/>
      <c r="D7" s="501"/>
      <c r="E7" s="501"/>
      <c r="F7" s="501"/>
      <c r="G7" s="501"/>
      <c r="H7" s="501"/>
      <c r="I7" s="502"/>
      <c r="J7" s="506" t="s">
        <v>188</v>
      </c>
      <c r="K7" s="506"/>
      <c r="L7" s="506" t="s">
        <v>1083</v>
      </c>
      <c r="M7" s="506"/>
      <c r="N7" s="506" t="s">
        <v>189</v>
      </c>
      <c r="O7" s="506"/>
      <c r="P7" s="504" t="s">
        <v>74</v>
      </c>
      <c r="Q7" s="504"/>
      <c r="R7" s="504"/>
      <c r="S7" s="504"/>
    </row>
    <row r="8" customFormat="false" ht="18.75" hidden="false" customHeight="true" outlineLevel="0" collapsed="false">
      <c r="A8" s="507" t="s">
        <v>76</v>
      </c>
      <c r="B8" s="507" t="s">
        <v>495</v>
      </c>
      <c r="C8" s="508" t="s">
        <v>1084</v>
      </c>
      <c r="D8" s="508"/>
      <c r="E8" s="508"/>
      <c r="F8" s="509" t="s">
        <v>190</v>
      </c>
      <c r="G8" s="509"/>
      <c r="H8" s="510" t="s">
        <v>1085</v>
      </c>
      <c r="I8" s="510" t="s">
        <v>80</v>
      </c>
      <c r="J8" s="510" t="s">
        <v>81</v>
      </c>
      <c r="K8" s="510"/>
      <c r="L8" s="506"/>
      <c r="M8" s="506"/>
      <c r="N8" s="506" t="s">
        <v>1086</v>
      </c>
      <c r="O8" s="506"/>
      <c r="P8" s="506"/>
      <c r="Q8" s="506"/>
      <c r="R8" s="506"/>
      <c r="S8" s="506"/>
    </row>
    <row r="9" customFormat="false" ht="18.75" hidden="false" customHeight="false" outlineLevel="0" collapsed="false">
      <c r="A9" s="507"/>
      <c r="B9" s="507"/>
      <c r="C9" s="508"/>
      <c r="D9" s="508"/>
      <c r="E9" s="508"/>
      <c r="F9" s="509"/>
      <c r="G9" s="509"/>
      <c r="H9" s="510"/>
      <c r="I9" s="510"/>
      <c r="J9" s="510"/>
      <c r="K9" s="510"/>
      <c r="L9" s="506" t="s">
        <v>191</v>
      </c>
      <c r="M9" s="506"/>
      <c r="N9" s="506" t="s">
        <v>192</v>
      </c>
      <c r="O9" s="506"/>
      <c r="P9" s="506" t="s">
        <v>84</v>
      </c>
      <c r="Q9" s="506"/>
      <c r="R9" s="506" t="s">
        <v>194</v>
      </c>
      <c r="S9" s="506"/>
    </row>
    <row r="10" customFormat="false" ht="18.75" hidden="false" customHeight="false" outlineLevel="0" collapsed="false">
      <c r="A10" s="507"/>
      <c r="B10" s="507"/>
      <c r="C10" s="508"/>
      <c r="D10" s="508"/>
      <c r="E10" s="508"/>
      <c r="F10" s="509"/>
      <c r="G10" s="509"/>
      <c r="H10" s="510"/>
      <c r="I10" s="510"/>
      <c r="J10" s="510"/>
      <c r="K10" s="510"/>
      <c r="L10" s="510" t="s">
        <v>195</v>
      </c>
      <c r="M10" s="510" t="s">
        <v>87</v>
      </c>
      <c r="N10" s="510" t="s">
        <v>195</v>
      </c>
      <c r="O10" s="510" t="s">
        <v>87</v>
      </c>
      <c r="P10" s="510" t="s">
        <v>195</v>
      </c>
      <c r="Q10" s="510" t="s">
        <v>87</v>
      </c>
      <c r="R10" s="506" t="s">
        <v>195</v>
      </c>
      <c r="S10" s="506" t="s">
        <v>87</v>
      </c>
    </row>
    <row r="11" customFormat="false" ht="18.75" hidden="false" customHeight="false" outlineLevel="0" collapsed="false">
      <c r="A11" s="511" t="n">
        <v>1</v>
      </c>
      <c r="B11" s="511"/>
      <c r="C11" s="512" t="s">
        <v>1087</v>
      </c>
      <c r="D11" s="512"/>
      <c r="E11" s="512"/>
      <c r="F11" s="513" t="n">
        <v>20000</v>
      </c>
      <c r="G11" s="513"/>
      <c r="H11" s="511" t="n">
        <v>6</v>
      </c>
      <c r="I11" s="511"/>
      <c r="J11" s="513" t="n">
        <f aca="false">SUM(H11*F11)</f>
        <v>120000</v>
      </c>
      <c r="K11" s="513"/>
      <c r="L11" s="511"/>
      <c r="M11" s="514" t="n">
        <v>60000</v>
      </c>
      <c r="N11" s="511"/>
      <c r="O11" s="514" t="n">
        <v>60000</v>
      </c>
      <c r="P11" s="511"/>
      <c r="Q11" s="511"/>
      <c r="R11" s="511"/>
      <c r="S11" s="514"/>
    </row>
    <row r="12" customFormat="false" ht="18.75" hidden="false" customHeight="false" outlineLevel="0" collapsed="false">
      <c r="A12" s="511" t="n">
        <v>2</v>
      </c>
      <c r="B12" s="511"/>
      <c r="C12" s="512" t="s">
        <v>1088</v>
      </c>
      <c r="D12" s="512"/>
      <c r="E12" s="512"/>
      <c r="F12" s="513" t="n">
        <v>15000</v>
      </c>
      <c r="G12" s="513"/>
      <c r="H12" s="511"/>
      <c r="I12" s="511"/>
      <c r="J12" s="513" t="n">
        <v>15000</v>
      </c>
      <c r="K12" s="513"/>
      <c r="L12" s="511"/>
      <c r="M12" s="514"/>
      <c r="N12" s="511"/>
      <c r="O12" s="514"/>
      <c r="P12" s="511"/>
      <c r="Q12" s="511"/>
      <c r="R12" s="511"/>
      <c r="S12" s="514" t="n">
        <v>15000</v>
      </c>
    </row>
    <row r="13" customFormat="false" ht="18.75" hidden="false" customHeight="false" outlineLevel="0" collapsed="false">
      <c r="A13" s="511" t="n">
        <v>3</v>
      </c>
      <c r="B13" s="511"/>
      <c r="C13" s="512" t="s">
        <v>1089</v>
      </c>
      <c r="D13" s="512"/>
      <c r="E13" s="512"/>
      <c r="F13" s="513" t="n">
        <v>30000</v>
      </c>
      <c r="G13" s="513"/>
      <c r="H13" s="511"/>
      <c r="I13" s="511"/>
      <c r="J13" s="513" t="n">
        <v>30000</v>
      </c>
      <c r="K13" s="513"/>
      <c r="L13" s="511"/>
      <c r="M13" s="514"/>
      <c r="N13" s="511"/>
      <c r="O13" s="514"/>
      <c r="P13" s="511"/>
      <c r="Q13" s="511"/>
      <c r="R13" s="511"/>
      <c r="S13" s="514"/>
    </row>
    <row r="14" customFormat="false" ht="18.75" hidden="false" customHeight="false" outlineLevel="0" collapsed="false">
      <c r="A14" s="511"/>
      <c r="B14" s="511"/>
      <c r="C14" s="512"/>
      <c r="D14" s="512"/>
      <c r="E14" s="512"/>
      <c r="F14" s="513"/>
      <c r="G14" s="513"/>
      <c r="H14" s="511"/>
      <c r="I14" s="511"/>
      <c r="J14" s="513"/>
      <c r="K14" s="513"/>
      <c r="L14" s="511"/>
      <c r="M14" s="514"/>
      <c r="N14" s="511"/>
      <c r="O14" s="514"/>
      <c r="P14" s="511"/>
      <c r="Q14" s="511"/>
      <c r="R14" s="511"/>
      <c r="S14" s="514" t="n">
        <v>30000</v>
      </c>
    </row>
    <row r="15" customFormat="false" ht="18.75" hidden="false" customHeight="false" outlineLevel="0" collapsed="false">
      <c r="A15" s="511" t="n">
        <v>4</v>
      </c>
      <c r="B15" s="511"/>
      <c r="C15" s="504" t="s">
        <v>1090</v>
      </c>
      <c r="D15" s="504"/>
      <c r="E15" s="504"/>
      <c r="F15" s="513" t="n">
        <v>50000</v>
      </c>
      <c r="G15" s="513"/>
      <c r="H15" s="506"/>
      <c r="I15" s="506"/>
      <c r="J15" s="513" t="n">
        <v>50000</v>
      </c>
      <c r="K15" s="513"/>
      <c r="L15" s="511"/>
      <c r="M15" s="514"/>
      <c r="N15" s="511"/>
      <c r="O15" s="514"/>
      <c r="P15" s="511"/>
      <c r="Q15" s="511"/>
      <c r="R15" s="511"/>
      <c r="S15" s="514"/>
    </row>
    <row r="16" customFormat="false" ht="18.75" hidden="false" customHeight="false" outlineLevel="0" collapsed="false">
      <c r="A16" s="511"/>
      <c r="B16" s="511"/>
      <c r="C16" s="504"/>
      <c r="D16" s="504"/>
      <c r="E16" s="504"/>
      <c r="F16" s="513"/>
      <c r="G16" s="513"/>
      <c r="H16" s="506"/>
      <c r="I16" s="506"/>
      <c r="J16" s="515"/>
      <c r="K16" s="515"/>
      <c r="L16" s="511"/>
      <c r="M16" s="514"/>
      <c r="N16" s="511"/>
      <c r="O16" s="514"/>
      <c r="P16" s="511"/>
      <c r="Q16" s="511"/>
      <c r="R16" s="511"/>
      <c r="S16" s="514" t="n">
        <v>50000</v>
      </c>
    </row>
    <row r="17" customFormat="false" ht="18.75" hidden="false" customHeight="false" outlineLevel="0" collapsed="false">
      <c r="A17" s="511" t="n">
        <v>5</v>
      </c>
      <c r="B17" s="511"/>
      <c r="C17" s="504" t="s">
        <v>1091</v>
      </c>
      <c r="D17" s="504"/>
      <c r="E17" s="504"/>
      <c r="F17" s="513" t="n">
        <v>25000</v>
      </c>
      <c r="G17" s="513"/>
      <c r="H17" s="506"/>
      <c r="I17" s="506"/>
      <c r="J17" s="513" t="n">
        <v>25000</v>
      </c>
      <c r="K17" s="513"/>
      <c r="L17" s="511"/>
      <c r="M17" s="514"/>
      <c r="N17" s="511"/>
      <c r="O17" s="514"/>
      <c r="P17" s="511"/>
      <c r="Q17" s="511"/>
      <c r="R17" s="511"/>
      <c r="S17" s="514" t="n">
        <v>25000</v>
      </c>
    </row>
    <row r="18" customFormat="false" ht="18.75" hidden="false" customHeight="false" outlineLevel="0" collapsed="false">
      <c r="A18" s="511" t="n">
        <v>6</v>
      </c>
      <c r="B18" s="504"/>
      <c r="C18" s="504" t="s">
        <v>1092</v>
      </c>
      <c r="D18" s="504"/>
      <c r="E18" s="504"/>
      <c r="F18" s="514" t="n">
        <v>10000</v>
      </c>
      <c r="G18" s="514"/>
      <c r="H18" s="506"/>
      <c r="I18" s="506"/>
      <c r="J18" s="513" t="n">
        <v>10000</v>
      </c>
      <c r="K18" s="513"/>
      <c r="L18" s="511"/>
      <c r="M18" s="514"/>
      <c r="N18" s="511"/>
      <c r="O18" s="514"/>
      <c r="P18" s="511"/>
      <c r="Q18" s="511"/>
      <c r="R18" s="511"/>
      <c r="S18" s="514" t="n">
        <v>10000</v>
      </c>
    </row>
    <row r="19" customFormat="false" ht="18.75" hidden="false" customHeight="false" outlineLevel="0" collapsed="false">
      <c r="A19" s="511"/>
      <c r="B19" s="504"/>
      <c r="C19" s="504"/>
      <c r="D19" s="504"/>
      <c r="E19" s="504"/>
      <c r="F19" s="514"/>
      <c r="G19" s="514"/>
      <c r="H19" s="506"/>
      <c r="I19" s="506"/>
      <c r="J19" s="513"/>
      <c r="K19" s="513"/>
      <c r="L19" s="511"/>
      <c r="M19" s="514"/>
      <c r="N19" s="511"/>
      <c r="O19" s="514"/>
      <c r="P19" s="511"/>
      <c r="Q19" s="511"/>
      <c r="R19" s="511"/>
      <c r="S19" s="514"/>
    </row>
    <row r="20" customFormat="false" ht="18.75" hidden="false" customHeight="false" outlineLevel="0" collapsed="false">
      <c r="A20" s="511"/>
      <c r="B20" s="504"/>
      <c r="C20" s="504"/>
      <c r="D20" s="504"/>
      <c r="E20" s="504"/>
      <c r="F20" s="513"/>
      <c r="G20" s="513"/>
      <c r="H20" s="504"/>
      <c r="I20" s="504"/>
      <c r="J20" s="513"/>
      <c r="K20" s="513"/>
      <c r="L20" s="504"/>
      <c r="M20" s="516"/>
      <c r="N20" s="504"/>
      <c r="O20" s="516"/>
      <c r="P20" s="504"/>
      <c r="Q20" s="504"/>
      <c r="R20" s="504"/>
      <c r="S20" s="516"/>
    </row>
    <row r="21" customFormat="false" ht="18.75" hidden="false" customHeight="false" outlineLevel="0" collapsed="false">
      <c r="A21" s="511"/>
      <c r="B21" s="504"/>
      <c r="C21" s="506"/>
      <c r="D21" s="506"/>
      <c r="E21" s="506"/>
      <c r="F21" s="513"/>
      <c r="G21" s="513"/>
      <c r="H21" s="504"/>
      <c r="I21" s="504"/>
      <c r="J21" s="513"/>
      <c r="K21" s="513"/>
      <c r="L21" s="504"/>
      <c r="M21" s="516"/>
      <c r="N21" s="504"/>
      <c r="O21" s="516"/>
      <c r="P21" s="504"/>
      <c r="Q21" s="504"/>
      <c r="R21" s="504"/>
      <c r="S21" s="516"/>
    </row>
    <row r="22" customFormat="false" ht="18.75" hidden="false" customHeight="false" outlineLevel="0" collapsed="false">
      <c r="A22" s="511"/>
      <c r="B22" s="504"/>
      <c r="C22" s="504"/>
      <c r="D22" s="504"/>
      <c r="E22" s="504"/>
      <c r="F22" s="513"/>
      <c r="G22" s="513"/>
      <c r="H22" s="504"/>
      <c r="I22" s="504"/>
      <c r="J22" s="513"/>
      <c r="K22" s="513"/>
      <c r="L22" s="504"/>
      <c r="M22" s="516"/>
      <c r="N22" s="504"/>
      <c r="O22" s="516"/>
      <c r="P22" s="504"/>
      <c r="Q22" s="504"/>
      <c r="R22" s="504"/>
      <c r="S22" s="516"/>
    </row>
    <row r="23" customFormat="false" ht="18.75" hidden="false" customHeight="false" outlineLevel="0" collapsed="false">
      <c r="A23" s="511"/>
      <c r="B23" s="504"/>
      <c r="C23" s="504"/>
      <c r="D23" s="504"/>
      <c r="E23" s="504"/>
      <c r="F23" s="513"/>
      <c r="G23" s="513"/>
      <c r="H23" s="504"/>
      <c r="I23" s="504"/>
      <c r="J23" s="513"/>
      <c r="K23" s="513"/>
      <c r="L23" s="504"/>
      <c r="M23" s="516"/>
      <c r="N23" s="504"/>
      <c r="O23" s="516"/>
      <c r="P23" s="504"/>
      <c r="Q23" s="504"/>
      <c r="R23" s="504"/>
      <c r="S23" s="516"/>
    </row>
    <row r="24" customFormat="false" ht="18.75" hidden="false" customHeight="false" outlineLevel="0" collapsed="false">
      <c r="A24" s="511"/>
      <c r="B24" s="504"/>
      <c r="C24" s="504"/>
      <c r="D24" s="504"/>
      <c r="E24" s="504"/>
      <c r="F24" s="513"/>
      <c r="G24" s="513"/>
      <c r="H24" s="504"/>
      <c r="I24" s="504"/>
      <c r="J24" s="513"/>
      <c r="K24" s="513"/>
      <c r="L24" s="504"/>
      <c r="M24" s="516"/>
      <c r="N24" s="504"/>
      <c r="O24" s="516"/>
      <c r="P24" s="504"/>
      <c r="Q24" s="504"/>
      <c r="R24" s="504"/>
      <c r="S24" s="516"/>
    </row>
    <row r="25" customFormat="false" ht="18.75" hidden="false" customHeight="false" outlineLevel="0" collapsed="false">
      <c r="A25" s="511"/>
      <c r="B25" s="511"/>
      <c r="C25" s="517" t="s">
        <v>1093</v>
      </c>
      <c r="D25" s="517"/>
      <c r="E25" s="517"/>
      <c r="F25" s="518"/>
      <c r="G25" s="518"/>
      <c r="H25" s="519"/>
      <c r="I25" s="519"/>
      <c r="J25" s="520" t="n">
        <f aca="false">SUM(J11:K23)</f>
        <v>250000</v>
      </c>
      <c r="K25" s="520"/>
      <c r="L25" s="511"/>
      <c r="M25" s="521" t="n">
        <v>60000</v>
      </c>
      <c r="N25" s="511"/>
      <c r="O25" s="521" t="n">
        <v>60000</v>
      </c>
      <c r="P25" s="511"/>
      <c r="Q25" s="511"/>
      <c r="R25" s="511"/>
      <c r="S25" s="521" t="n">
        <f aca="false">SUM(S12:S18)</f>
        <v>130000</v>
      </c>
    </row>
    <row r="26" customFormat="false" ht="18.75" hidden="false" customHeight="false" outlineLevel="0" collapsed="false">
      <c r="A26" s="522"/>
      <c r="B26" s="522"/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522"/>
      <c r="S26" s="522"/>
    </row>
    <row r="27" customFormat="false" ht="18.75" hidden="false" customHeight="false" outlineLevel="0" collapsed="false">
      <c r="A27" s="522" t="s">
        <v>1094</v>
      </c>
      <c r="B27" s="522"/>
      <c r="C27" s="522"/>
      <c r="D27" s="522"/>
      <c r="E27" s="522"/>
      <c r="F27" s="522"/>
      <c r="G27" s="522"/>
      <c r="H27" s="522"/>
      <c r="I27" s="522"/>
      <c r="J27" s="522"/>
      <c r="K27" s="522"/>
      <c r="L27" s="522"/>
      <c r="M27" s="522"/>
      <c r="N27" s="522"/>
      <c r="O27" s="522"/>
      <c r="P27" s="522"/>
      <c r="Q27" s="522"/>
      <c r="R27" s="522"/>
      <c r="S27" s="522"/>
    </row>
    <row r="28" customFormat="false" ht="1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</row>
    <row r="29" customFormat="false" ht="1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</row>
    <row r="30" customFormat="false" ht="15.75" hidden="false" customHeight="false" outlineLevel="0" collapsed="false">
      <c r="A30" s="523" t="s">
        <v>295</v>
      </c>
      <c r="B30" s="523"/>
      <c r="C30" s="523"/>
      <c r="D30" s="523"/>
      <c r="E30" s="523"/>
      <c r="F30" s="523"/>
      <c r="G30" s="523"/>
      <c r="H30" s="523"/>
      <c r="I30" s="523"/>
      <c r="J30" s="523"/>
      <c r="K30" s="523"/>
      <c r="L30" s="523"/>
      <c r="M30" s="523"/>
      <c r="N30" s="523"/>
      <c r="O30" s="523"/>
      <c r="P30" s="523"/>
      <c r="Q30" s="523"/>
      <c r="R30" s="523"/>
      <c r="S30" s="523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5" t="s">
        <v>1095</v>
      </c>
      <c r="J31" s="175"/>
      <c r="K31" s="175"/>
      <c r="L31" s="175"/>
      <c r="M31" s="174"/>
      <c r="N31" s="174"/>
      <c r="O31" s="174"/>
      <c r="P31" s="174"/>
      <c r="Q31" s="174"/>
      <c r="R31" s="174"/>
      <c r="S31" s="174"/>
    </row>
    <row r="32" customFormat="false" ht="18.75" hidden="false" customHeight="false" outlineLevel="0" collapsed="false">
      <c r="A32" s="498" t="s">
        <v>1096</v>
      </c>
      <c r="B32" s="498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</row>
    <row r="33" customFormat="false" ht="18.75" hidden="false" customHeight="false" outlineLevel="0" collapsed="false">
      <c r="A33" s="497" t="s">
        <v>1097</v>
      </c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</row>
    <row r="34" customFormat="false" ht="1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</row>
  </sheetData>
  <mergeCells count="71">
    <mergeCell ref="A1:F1"/>
    <mergeCell ref="E3:K3"/>
    <mergeCell ref="E4:K4"/>
    <mergeCell ref="J6:O6"/>
    <mergeCell ref="P6:S6"/>
    <mergeCell ref="J7:K7"/>
    <mergeCell ref="L7:M7"/>
    <mergeCell ref="N7:O7"/>
    <mergeCell ref="P7:S7"/>
    <mergeCell ref="A8:A10"/>
    <mergeCell ref="B8:B10"/>
    <mergeCell ref="C8:E10"/>
    <mergeCell ref="F8:G10"/>
    <mergeCell ref="H8:H10"/>
    <mergeCell ref="I8:I10"/>
    <mergeCell ref="J8:K10"/>
    <mergeCell ref="L8:M8"/>
    <mergeCell ref="N8:S8"/>
    <mergeCell ref="L9:M9"/>
    <mergeCell ref="N9:O9"/>
    <mergeCell ref="P9:Q9"/>
    <mergeCell ref="R9:S9"/>
    <mergeCell ref="C11:E11"/>
    <mergeCell ref="F11:G11"/>
    <mergeCell ref="J11:K11"/>
    <mergeCell ref="C12:E12"/>
    <mergeCell ref="F12:G12"/>
    <mergeCell ref="J12:K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C23:E23"/>
    <mergeCell ref="F23:G23"/>
    <mergeCell ref="J23:K23"/>
    <mergeCell ref="C24:E24"/>
    <mergeCell ref="F24:G24"/>
    <mergeCell ref="J24:K24"/>
    <mergeCell ref="C25:E25"/>
    <mergeCell ref="F25:G25"/>
    <mergeCell ref="J25:K25"/>
    <mergeCell ref="A30:S30"/>
    <mergeCell ref="I31:L31"/>
    <mergeCell ref="A32:S32"/>
    <mergeCell ref="A33:S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11.99"/>
    <col collapsed="false" customWidth="true" hidden="false" outlineLevel="0" max="10" min="10" style="0" width="5.13"/>
    <col collapsed="false" customWidth="true" hidden="false" outlineLevel="0" max="11" min="11" style="0" width="10.41"/>
    <col collapsed="false" customWidth="true" hidden="false" outlineLevel="0" max="12" min="12" style="0" width="5.85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175" t="s">
        <v>1078</v>
      </c>
      <c r="B1" s="175"/>
      <c r="C1" s="175"/>
      <c r="D1" s="175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5" hidden="false" customHeight="false" outlineLevel="0" collapsed="false">
      <c r="A3" s="175" t="s">
        <v>6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customFormat="false" ht="15" hidden="false" customHeight="false" outlineLevel="0" collapsed="false">
      <c r="A4" s="175" t="s">
        <v>65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15" hidden="false" customHeight="false" outlineLevel="0" collapsed="false">
      <c r="A5" s="174"/>
      <c r="B5" s="174"/>
      <c r="C5" s="174"/>
      <c r="D5" s="175"/>
      <c r="E5" s="175"/>
      <c r="F5" s="175"/>
      <c r="G5" s="175"/>
      <c r="H5" s="174"/>
      <c r="I5" s="174"/>
      <c r="J5" s="174"/>
      <c r="K5" s="174"/>
      <c r="L5" s="174"/>
      <c r="M5" s="174"/>
      <c r="N5" s="174"/>
      <c r="O5" s="174"/>
    </row>
    <row r="6" customFormat="false" ht="15" hidden="false" customHeight="false" outlineLevel="0" collapsed="false">
      <c r="A6" s="229"/>
      <c r="B6" s="229"/>
      <c r="C6" s="524" t="s">
        <v>1080</v>
      </c>
      <c r="D6" s="524"/>
      <c r="E6" s="524"/>
      <c r="F6" s="524"/>
      <c r="G6" s="524" t="s">
        <v>68</v>
      </c>
      <c r="H6" s="524"/>
      <c r="I6" s="524"/>
      <c r="J6" s="524"/>
      <c r="K6" s="524"/>
      <c r="L6" s="282" t="s">
        <v>1081</v>
      </c>
      <c r="M6" s="282"/>
      <c r="N6" s="282"/>
      <c r="O6" s="282"/>
    </row>
    <row r="7" customFormat="false" ht="15" hidden="false" customHeight="false" outlineLevel="0" collapsed="false">
      <c r="A7" s="229"/>
      <c r="B7" s="229"/>
      <c r="C7" s="524" t="s">
        <v>1098</v>
      </c>
      <c r="D7" s="524"/>
      <c r="E7" s="524"/>
      <c r="F7" s="524"/>
      <c r="G7" s="525" t="s">
        <v>188</v>
      </c>
      <c r="H7" s="229" t="s">
        <v>72</v>
      </c>
      <c r="I7" s="229"/>
      <c r="J7" s="229" t="s">
        <v>189</v>
      </c>
      <c r="K7" s="229"/>
      <c r="L7" s="282" t="s">
        <v>74</v>
      </c>
      <c r="M7" s="282"/>
      <c r="N7" s="282"/>
      <c r="O7" s="282"/>
    </row>
    <row r="8" customFormat="false" ht="15" hidden="false" customHeight="true" outlineLevel="0" collapsed="false">
      <c r="A8" s="526" t="s">
        <v>76</v>
      </c>
      <c r="B8" s="526" t="s">
        <v>495</v>
      </c>
      <c r="C8" s="527" t="s">
        <v>1084</v>
      </c>
      <c r="D8" s="528" t="s">
        <v>190</v>
      </c>
      <c r="E8" s="284" t="s">
        <v>1085</v>
      </c>
      <c r="F8" s="284" t="s">
        <v>80</v>
      </c>
      <c r="G8" s="529" t="s">
        <v>81</v>
      </c>
      <c r="H8" s="229"/>
      <c r="I8" s="229"/>
      <c r="J8" s="229" t="s">
        <v>1086</v>
      </c>
      <c r="K8" s="229"/>
      <c r="L8" s="229"/>
      <c r="M8" s="229"/>
      <c r="N8" s="229"/>
      <c r="O8" s="229"/>
    </row>
    <row r="9" customFormat="false" ht="15" hidden="false" customHeight="false" outlineLevel="0" collapsed="false">
      <c r="A9" s="526"/>
      <c r="B9" s="526"/>
      <c r="C9" s="527"/>
      <c r="D9" s="528"/>
      <c r="E9" s="284"/>
      <c r="F9" s="284"/>
      <c r="G9" s="529"/>
      <c r="H9" s="229" t="s">
        <v>191</v>
      </c>
      <c r="I9" s="229"/>
      <c r="J9" s="229" t="s">
        <v>192</v>
      </c>
      <c r="K9" s="229"/>
      <c r="L9" s="229" t="s">
        <v>84</v>
      </c>
      <c r="M9" s="229"/>
      <c r="N9" s="229" t="s">
        <v>194</v>
      </c>
      <c r="O9" s="229"/>
    </row>
    <row r="10" customFormat="false" ht="15" hidden="false" customHeight="false" outlineLevel="0" collapsed="false">
      <c r="A10" s="526"/>
      <c r="B10" s="526"/>
      <c r="C10" s="527"/>
      <c r="D10" s="528"/>
      <c r="E10" s="284"/>
      <c r="F10" s="284"/>
      <c r="G10" s="529"/>
      <c r="H10" s="284" t="s">
        <v>195</v>
      </c>
      <c r="I10" s="284" t="s">
        <v>87</v>
      </c>
      <c r="J10" s="284" t="s">
        <v>195</v>
      </c>
      <c r="K10" s="284" t="s">
        <v>87</v>
      </c>
      <c r="L10" s="284" t="s">
        <v>195</v>
      </c>
      <c r="M10" s="284" t="s">
        <v>87</v>
      </c>
      <c r="N10" s="229" t="s">
        <v>195</v>
      </c>
      <c r="O10" s="229" t="s">
        <v>87</v>
      </c>
    </row>
    <row r="11" customFormat="false" ht="15" hidden="false" customHeight="false" outlineLevel="0" collapsed="false">
      <c r="A11" s="229" t="n">
        <v>1</v>
      </c>
      <c r="B11" s="233"/>
      <c r="C11" s="530" t="s">
        <v>1099</v>
      </c>
      <c r="D11" s="531" t="n">
        <v>200000</v>
      </c>
      <c r="E11" s="234"/>
      <c r="F11" s="234"/>
      <c r="G11" s="532" t="n">
        <v>200000</v>
      </c>
      <c r="H11" s="234"/>
      <c r="I11" s="533" t="n">
        <v>50000</v>
      </c>
      <c r="J11" s="234"/>
      <c r="K11" s="533" t="n">
        <v>50000</v>
      </c>
      <c r="L11" s="234"/>
      <c r="M11" s="533" t="n">
        <v>50000</v>
      </c>
      <c r="N11" s="234"/>
      <c r="O11" s="533" t="n">
        <v>50000</v>
      </c>
    </row>
    <row r="12" customFormat="false" ht="15" hidden="false" customHeight="false" outlineLevel="0" collapsed="false">
      <c r="A12" s="229" t="n">
        <v>2</v>
      </c>
      <c r="B12" s="233"/>
      <c r="C12" s="530" t="s">
        <v>1089</v>
      </c>
      <c r="D12" s="534" t="n">
        <v>50000</v>
      </c>
      <c r="E12" s="233"/>
      <c r="F12" s="233"/>
      <c r="G12" s="535" t="n">
        <v>50000</v>
      </c>
      <c r="H12" s="233"/>
      <c r="I12" s="455" t="n">
        <v>12500</v>
      </c>
      <c r="J12" s="233"/>
      <c r="K12" s="455" t="n">
        <v>12500</v>
      </c>
      <c r="L12" s="233"/>
      <c r="M12" s="455" t="n">
        <v>12500</v>
      </c>
      <c r="N12" s="233"/>
      <c r="O12" s="455" t="n">
        <v>12500</v>
      </c>
    </row>
    <row r="13" customFormat="false" ht="15" hidden="false" customHeight="false" outlineLevel="0" collapsed="false">
      <c r="A13" s="229" t="n">
        <v>3</v>
      </c>
      <c r="B13" s="233"/>
      <c r="C13" s="530" t="s">
        <v>1100</v>
      </c>
      <c r="D13" s="534" t="n">
        <v>30000</v>
      </c>
      <c r="E13" s="233"/>
      <c r="F13" s="233"/>
      <c r="G13" s="535" t="n">
        <v>30000</v>
      </c>
      <c r="H13" s="233"/>
      <c r="I13" s="455" t="n">
        <v>7500</v>
      </c>
      <c r="J13" s="233"/>
      <c r="K13" s="455" t="n">
        <v>7500</v>
      </c>
      <c r="L13" s="233"/>
      <c r="M13" s="455" t="n">
        <v>7500</v>
      </c>
      <c r="N13" s="233"/>
      <c r="O13" s="455" t="n">
        <v>7500</v>
      </c>
    </row>
    <row r="14" customFormat="false" ht="15" hidden="false" customHeight="false" outlineLevel="0" collapsed="false">
      <c r="A14" s="536"/>
      <c r="B14" s="537"/>
      <c r="C14" s="538"/>
      <c r="D14" s="539"/>
      <c r="E14" s="537"/>
      <c r="F14" s="537"/>
      <c r="G14" s="540"/>
      <c r="H14" s="537"/>
      <c r="I14" s="537"/>
      <c r="J14" s="537"/>
      <c r="K14" s="537"/>
      <c r="L14" s="537"/>
      <c r="M14" s="537"/>
      <c r="N14" s="537"/>
      <c r="O14" s="537"/>
    </row>
    <row r="15" customFormat="false" ht="15" hidden="false" customHeight="false" outlineLevel="0" collapsed="false">
      <c r="A15" s="541"/>
      <c r="B15" s="542"/>
      <c r="C15" s="543" t="s">
        <v>1101</v>
      </c>
      <c r="D15" s="544"/>
      <c r="E15" s="542"/>
      <c r="F15" s="542"/>
      <c r="G15" s="545"/>
      <c r="H15" s="542"/>
      <c r="I15" s="542"/>
      <c r="J15" s="542"/>
      <c r="K15" s="542"/>
      <c r="L15" s="542"/>
      <c r="M15" s="542"/>
      <c r="N15" s="542"/>
      <c r="O15" s="542"/>
    </row>
    <row r="16" customFormat="false" ht="15" hidden="false" customHeight="false" outlineLevel="0" collapsed="false">
      <c r="A16" s="229" t="n">
        <v>4</v>
      </c>
      <c r="B16" s="233"/>
      <c r="C16" s="530" t="s">
        <v>1102</v>
      </c>
      <c r="D16" s="534" t="n">
        <v>85</v>
      </c>
      <c r="E16" s="546" t="s">
        <v>1103</v>
      </c>
      <c r="F16" s="229" t="n">
        <v>10</v>
      </c>
      <c r="G16" s="547" t="n">
        <v>850</v>
      </c>
      <c r="H16" s="229" t="n">
        <v>10</v>
      </c>
      <c r="I16" s="547" t="n">
        <v>850</v>
      </c>
      <c r="J16" s="233"/>
      <c r="K16" s="233"/>
      <c r="L16" s="233"/>
      <c r="M16" s="233"/>
      <c r="N16" s="233"/>
      <c r="O16" s="455"/>
    </row>
    <row r="17" customFormat="false" ht="15" hidden="false" customHeight="false" outlineLevel="0" collapsed="false">
      <c r="A17" s="229" t="n">
        <v>5</v>
      </c>
      <c r="B17" s="233"/>
      <c r="C17" s="530" t="s">
        <v>798</v>
      </c>
      <c r="D17" s="534" t="n">
        <v>225</v>
      </c>
      <c r="E17" s="546" t="s">
        <v>299</v>
      </c>
      <c r="F17" s="229" t="n">
        <v>3</v>
      </c>
      <c r="G17" s="547" t="n">
        <v>675</v>
      </c>
      <c r="H17" s="229" t="n">
        <v>3</v>
      </c>
      <c r="I17" s="547" t="n">
        <v>675</v>
      </c>
      <c r="J17" s="233"/>
      <c r="K17" s="233"/>
      <c r="L17" s="233"/>
      <c r="M17" s="233"/>
      <c r="N17" s="233"/>
      <c r="O17" s="455"/>
    </row>
    <row r="18" customFormat="false" ht="15" hidden="false" customHeight="false" outlineLevel="0" collapsed="false">
      <c r="A18" s="229" t="n">
        <v>6</v>
      </c>
      <c r="B18" s="233"/>
      <c r="C18" s="530" t="s">
        <v>799</v>
      </c>
      <c r="D18" s="534" t="n">
        <v>190</v>
      </c>
      <c r="E18" s="546" t="s">
        <v>299</v>
      </c>
      <c r="F18" s="229" t="n">
        <v>3</v>
      </c>
      <c r="G18" s="547" t="n">
        <v>570</v>
      </c>
      <c r="H18" s="229" t="n">
        <v>3</v>
      </c>
      <c r="I18" s="547" t="n">
        <v>570</v>
      </c>
      <c r="J18" s="233"/>
      <c r="K18" s="233"/>
      <c r="L18" s="233"/>
      <c r="M18" s="233"/>
      <c r="N18" s="233"/>
      <c r="O18" s="233"/>
    </row>
    <row r="19" customFormat="false" ht="15" hidden="false" customHeight="false" outlineLevel="0" collapsed="false">
      <c r="A19" s="229" t="n">
        <v>7</v>
      </c>
      <c r="B19" s="233"/>
      <c r="C19" s="530" t="s">
        <v>1104</v>
      </c>
      <c r="D19" s="534" t="n">
        <v>100</v>
      </c>
      <c r="E19" s="546" t="s">
        <v>197</v>
      </c>
      <c r="F19" s="229" t="n">
        <v>2</v>
      </c>
      <c r="G19" s="547" t="n">
        <v>200</v>
      </c>
      <c r="H19" s="229" t="n">
        <v>2</v>
      </c>
      <c r="I19" s="547" t="n">
        <v>200</v>
      </c>
      <c r="J19" s="233"/>
      <c r="K19" s="233"/>
      <c r="L19" s="233"/>
      <c r="M19" s="233"/>
      <c r="N19" s="233"/>
      <c r="O19" s="233"/>
    </row>
    <row r="20" customFormat="false" ht="15" hidden="false" customHeight="false" outlineLevel="0" collapsed="false">
      <c r="A20" s="229" t="n">
        <v>8</v>
      </c>
      <c r="B20" s="233"/>
      <c r="C20" s="548" t="s">
        <v>1105</v>
      </c>
      <c r="D20" s="534" t="n">
        <v>300</v>
      </c>
      <c r="E20" s="546" t="s">
        <v>197</v>
      </c>
      <c r="F20" s="229" t="n">
        <v>1</v>
      </c>
      <c r="G20" s="547" t="n">
        <v>300</v>
      </c>
      <c r="H20" s="229" t="n">
        <v>1</v>
      </c>
      <c r="I20" s="547" t="n">
        <v>300</v>
      </c>
      <c r="J20" s="233"/>
      <c r="K20" s="233"/>
      <c r="L20" s="233"/>
      <c r="M20" s="233"/>
      <c r="N20" s="233"/>
      <c r="O20" s="233"/>
    </row>
    <row r="21" customFormat="false" ht="15" hidden="false" customHeight="false" outlineLevel="0" collapsed="false">
      <c r="A21" s="229" t="n">
        <v>9</v>
      </c>
      <c r="B21" s="233"/>
      <c r="C21" s="548" t="s">
        <v>1106</v>
      </c>
      <c r="D21" s="534" t="n">
        <v>5</v>
      </c>
      <c r="E21" s="546" t="s">
        <v>197</v>
      </c>
      <c r="F21" s="229" t="n">
        <v>10</v>
      </c>
      <c r="G21" s="547" t="n">
        <v>50</v>
      </c>
      <c r="H21" s="229" t="n">
        <v>10</v>
      </c>
      <c r="I21" s="547" t="n">
        <v>50</v>
      </c>
      <c r="J21" s="233"/>
      <c r="K21" s="233"/>
      <c r="L21" s="233"/>
      <c r="M21" s="233"/>
      <c r="N21" s="233"/>
      <c r="O21" s="233"/>
    </row>
    <row r="22" customFormat="false" ht="15" hidden="false" customHeight="false" outlineLevel="0" collapsed="false">
      <c r="A22" s="229" t="n">
        <v>10</v>
      </c>
      <c r="B22" s="233"/>
      <c r="C22" s="548" t="s">
        <v>1107</v>
      </c>
      <c r="D22" s="534" t="n">
        <v>500</v>
      </c>
      <c r="E22" s="546" t="s">
        <v>197</v>
      </c>
      <c r="F22" s="229" t="n">
        <v>5</v>
      </c>
      <c r="G22" s="547" t="n">
        <v>2500</v>
      </c>
      <c r="H22" s="229" t="n">
        <v>5</v>
      </c>
      <c r="I22" s="547" t="n">
        <v>2500</v>
      </c>
      <c r="J22" s="233"/>
      <c r="K22" s="233"/>
      <c r="L22" s="233"/>
      <c r="M22" s="233"/>
      <c r="N22" s="233"/>
      <c r="O22" s="233"/>
    </row>
    <row r="23" customFormat="false" ht="15" hidden="false" customHeight="false" outlineLevel="0" collapsed="false">
      <c r="A23" s="229" t="n">
        <v>11</v>
      </c>
      <c r="B23" s="233"/>
      <c r="C23" s="548" t="s">
        <v>1108</v>
      </c>
      <c r="D23" s="534" t="n">
        <v>500</v>
      </c>
      <c r="E23" s="546" t="s">
        <v>197</v>
      </c>
      <c r="F23" s="229" t="n">
        <v>4</v>
      </c>
      <c r="G23" s="547" t="n">
        <v>2000</v>
      </c>
      <c r="H23" s="229" t="n">
        <v>4</v>
      </c>
      <c r="I23" s="547" t="n">
        <v>2000</v>
      </c>
      <c r="J23" s="233"/>
      <c r="K23" s="233"/>
      <c r="L23" s="233"/>
      <c r="M23" s="233"/>
      <c r="N23" s="233"/>
      <c r="O23" s="233"/>
    </row>
    <row r="24" customFormat="false" ht="15" hidden="false" customHeight="false" outlineLevel="0" collapsed="false">
      <c r="A24" s="229" t="n">
        <v>12</v>
      </c>
      <c r="B24" s="233"/>
      <c r="C24" s="530" t="s">
        <v>1109</v>
      </c>
      <c r="D24" s="534" t="n">
        <v>500</v>
      </c>
      <c r="E24" s="546" t="s">
        <v>197</v>
      </c>
      <c r="F24" s="229" t="n">
        <v>5</v>
      </c>
      <c r="G24" s="547" t="n">
        <v>2500</v>
      </c>
      <c r="H24" s="229" t="n">
        <v>5</v>
      </c>
      <c r="I24" s="547" t="n">
        <v>2500</v>
      </c>
      <c r="J24" s="233"/>
      <c r="K24" s="233"/>
      <c r="L24" s="233"/>
      <c r="M24" s="233"/>
      <c r="N24" s="233"/>
      <c r="O24" s="233"/>
    </row>
    <row r="25" customFormat="false" ht="15" hidden="false" customHeight="false" outlineLevel="0" collapsed="false">
      <c r="A25" s="229" t="n">
        <v>13</v>
      </c>
      <c r="B25" s="233"/>
      <c r="C25" s="530" t="s">
        <v>1110</v>
      </c>
      <c r="D25" s="534" t="n">
        <v>500</v>
      </c>
      <c r="E25" s="546" t="s">
        <v>197</v>
      </c>
      <c r="F25" s="229" t="n">
        <v>4</v>
      </c>
      <c r="G25" s="547" t="n">
        <v>2000</v>
      </c>
      <c r="H25" s="229" t="n">
        <v>4</v>
      </c>
      <c r="I25" s="547" t="n">
        <v>2000</v>
      </c>
      <c r="J25" s="233"/>
      <c r="K25" s="233"/>
      <c r="L25" s="233"/>
      <c r="M25" s="233"/>
      <c r="N25" s="233"/>
      <c r="O25" s="233"/>
    </row>
    <row r="26" customFormat="false" ht="15" hidden="false" customHeight="false" outlineLevel="0" collapsed="false">
      <c r="A26" s="229" t="n">
        <v>14</v>
      </c>
      <c r="B26" s="233"/>
      <c r="C26" s="530" t="s">
        <v>1111</v>
      </c>
      <c r="D26" s="534" t="n">
        <v>80</v>
      </c>
      <c r="E26" s="546" t="s">
        <v>197</v>
      </c>
      <c r="F26" s="229" t="n">
        <v>2</v>
      </c>
      <c r="G26" s="547" t="n">
        <v>160</v>
      </c>
      <c r="H26" s="229" t="n">
        <v>2</v>
      </c>
      <c r="I26" s="547" t="n">
        <v>160</v>
      </c>
      <c r="J26" s="233"/>
      <c r="K26" s="233"/>
      <c r="L26" s="233"/>
      <c r="M26" s="233"/>
      <c r="N26" s="233"/>
      <c r="O26" s="233"/>
    </row>
    <row r="27" customFormat="false" ht="15" hidden="false" customHeight="false" outlineLevel="0" collapsed="false">
      <c r="A27" s="229" t="n">
        <v>15</v>
      </c>
      <c r="B27" s="233"/>
      <c r="C27" s="530" t="s">
        <v>1112</v>
      </c>
      <c r="D27" s="534" t="n">
        <v>50</v>
      </c>
      <c r="E27" s="546" t="s">
        <v>197</v>
      </c>
      <c r="F27" s="229" t="n">
        <v>2</v>
      </c>
      <c r="G27" s="547" t="n">
        <v>100</v>
      </c>
      <c r="H27" s="229" t="n">
        <v>2</v>
      </c>
      <c r="I27" s="547" t="n">
        <v>100</v>
      </c>
      <c r="J27" s="233"/>
      <c r="K27" s="233"/>
      <c r="L27" s="233"/>
      <c r="M27" s="233"/>
      <c r="N27" s="233"/>
      <c r="O27" s="233"/>
    </row>
    <row r="28" customFormat="false" ht="15" hidden="false" customHeight="false" outlineLevel="0" collapsed="false">
      <c r="A28" s="229" t="n">
        <v>16</v>
      </c>
      <c r="B28" s="233"/>
      <c r="C28" s="530" t="s">
        <v>1113</v>
      </c>
      <c r="D28" s="534" t="n">
        <v>120</v>
      </c>
      <c r="E28" s="546" t="s">
        <v>170</v>
      </c>
      <c r="F28" s="229" t="n">
        <v>1</v>
      </c>
      <c r="G28" s="547" t="n">
        <v>120</v>
      </c>
      <c r="H28" s="229" t="n">
        <v>1</v>
      </c>
      <c r="I28" s="547" t="n">
        <v>120</v>
      </c>
      <c r="J28" s="233"/>
      <c r="K28" s="233"/>
      <c r="L28" s="233"/>
      <c r="M28" s="233"/>
      <c r="N28" s="233"/>
      <c r="O28" s="233"/>
    </row>
    <row r="29" customFormat="false" ht="15" hidden="false" customHeight="false" outlineLevel="0" collapsed="false">
      <c r="A29" s="229" t="n">
        <v>17</v>
      </c>
      <c r="B29" s="233"/>
      <c r="C29" s="530" t="s">
        <v>1114</v>
      </c>
      <c r="D29" s="534" t="n">
        <v>3</v>
      </c>
      <c r="E29" s="546" t="s">
        <v>197</v>
      </c>
      <c r="F29" s="229" t="n">
        <v>50</v>
      </c>
      <c r="G29" s="547" t="n">
        <v>150</v>
      </c>
      <c r="H29" s="229" t="n">
        <v>50</v>
      </c>
      <c r="I29" s="547" t="n">
        <v>150</v>
      </c>
      <c r="J29" s="233"/>
      <c r="K29" s="233"/>
      <c r="L29" s="233"/>
      <c r="M29" s="233"/>
      <c r="N29" s="233"/>
      <c r="O29" s="233"/>
    </row>
    <row r="30" customFormat="false" ht="15" hidden="false" customHeight="false" outlineLevel="0" collapsed="false">
      <c r="A30" s="229" t="n">
        <v>18</v>
      </c>
      <c r="B30" s="233"/>
      <c r="C30" s="530" t="s">
        <v>1115</v>
      </c>
      <c r="D30" s="534" t="n">
        <v>30</v>
      </c>
      <c r="E30" s="546" t="s">
        <v>197</v>
      </c>
      <c r="F30" s="229" t="n">
        <v>10</v>
      </c>
      <c r="G30" s="547" t="n">
        <v>300</v>
      </c>
      <c r="H30" s="229" t="n">
        <v>10</v>
      </c>
      <c r="I30" s="547" t="n">
        <v>300</v>
      </c>
      <c r="J30" s="233"/>
      <c r="K30" s="233"/>
      <c r="L30" s="233"/>
      <c r="M30" s="233"/>
      <c r="N30" s="233"/>
      <c r="O30" s="233"/>
    </row>
    <row r="31" customFormat="false" ht="15" hidden="false" customHeight="false" outlineLevel="0" collapsed="false">
      <c r="A31" s="229" t="n">
        <v>19</v>
      </c>
      <c r="B31" s="233"/>
      <c r="C31" s="530" t="s">
        <v>1116</v>
      </c>
      <c r="D31" s="534" t="n">
        <v>250</v>
      </c>
      <c r="E31" s="546" t="s">
        <v>197</v>
      </c>
      <c r="F31" s="229" t="n">
        <v>1</v>
      </c>
      <c r="G31" s="547" t="n">
        <v>250</v>
      </c>
      <c r="H31" s="229" t="n">
        <v>1</v>
      </c>
      <c r="I31" s="547" t="n">
        <v>250</v>
      </c>
      <c r="J31" s="233"/>
      <c r="K31" s="233"/>
      <c r="L31" s="233"/>
      <c r="M31" s="233"/>
      <c r="N31" s="233"/>
      <c r="O31" s="233"/>
    </row>
    <row r="32" customFormat="false" ht="15" hidden="false" customHeight="false" outlineLevel="0" collapsed="false">
      <c r="A32" s="229" t="n">
        <v>20</v>
      </c>
      <c r="B32" s="233"/>
      <c r="C32" s="530" t="s">
        <v>1117</v>
      </c>
      <c r="D32" s="534" t="n">
        <v>10</v>
      </c>
      <c r="E32" s="546" t="s">
        <v>197</v>
      </c>
      <c r="F32" s="229" t="n">
        <v>20</v>
      </c>
      <c r="G32" s="547" t="n">
        <v>200</v>
      </c>
      <c r="H32" s="229" t="n">
        <v>20</v>
      </c>
      <c r="I32" s="547" t="n">
        <v>200</v>
      </c>
      <c r="J32" s="233"/>
      <c r="K32" s="233"/>
      <c r="L32" s="233"/>
      <c r="M32" s="233"/>
      <c r="N32" s="233"/>
      <c r="O32" s="233"/>
    </row>
    <row r="33" customFormat="false" ht="15" hidden="false" customHeight="false" outlineLevel="0" collapsed="false">
      <c r="A33" s="229" t="n">
        <v>21</v>
      </c>
      <c r="B33" s="233"/>
      <c r="C33" s="548" t="s">
        <v>1118</v>
      </c>
      <c r="D33" s="534" t="n">
        <v>45</v>
      </c>
      <c r="E33" s="546" t="s">
        <v>197</v>
      </c>
      <c r="F33" s="229" t="n">
        <v>1</v>
      </c>
      <c r="G33" s="547" t="n">
        <v>45</v>
      </c>
      <c r="H33" s="229" t="n">
        <v>1</v>
      </c>
      <c r="I33" s="547" t="n">
        <v>45</v>
      </c>
      <c r="J33" s="233"/>
      <c r="K33" s="233"/>
      <c r="L33" s="233"/>
      <c r="M33" s="233"/>
      <c r="N33" s="233"/>
      <c r="O33" s="233"/>
    </row>
    <row r="34" customFormat="false" ht="15" hidden="false" customHeight="false" outlineLevel="0" collapsed="false">
      <c r="A34" s="175"/>
      <c r="B34" s="174"/>
      <c r="C34" s="549"/>
      <c r="D34" s="550"/>
      <c r="E34" s="551"/>
      <c r="F34" s="175"/>
      <c r="G34" s="552"/>
      <c r="H34" s="175"/>
      <c r="I34" s="552"/>
      <c r="J34" s="174"/>
      <c r="K34" s="174"/>
      <c r="L34" s="174"/>
      <c r="M34" s="174"/>
      <c r="N34" s="174"/>
      <c r="O34" s="174"/>
    </row>
    <row r="35" customFormat="false" ht="15" hidden="false" customHeight="false" outlineLevel="0" collapsed="false">
      <c r="A35" s="175"/>
      <c r="B35" s="174"/>
      <c r="C35" s="549"/>
      <c r="D35" s="550"/>
      <c r="E35" s="551"/>
      <c r="F35" s="175"/>
      <c r="G35" s="552"/>
      <c r="H35" s="175"/>
      <c r="I35" s="552"/>
      <c r="J35" s="174"/>
      <c r="K35" s="174"/>
      <c r="L35" s="174"/>
      <c r="M35" s="174"/>
      <c r="N35" s="174"/>
      <c r="O35" s="174"/>
    </row>
    <row r="36" customFormat="false" ht="15" hidden="false" customHeight="false" outlineLevel="0" collapsed="false">
      <c r="A36" s="175"/>
      <c r="B36" s="174"/>
      <c r="C36" s="549"/>
      <c r="D36" s="550"/>
      <c r="E36" s="551"/>
      <c r="F36" s="175"/>
      <c r="G36" s="552"/>
      <c r="H36" s="175"/>
      <c r="I36" s="552"/>
      <c r="J36" s="174"/>
      <c r="K36" s="174"/>
      <c r="L36" s="174"/>
      <c r="M36" s="174"/>
      <c r="N36" s="174"/>
      <c r="O36" s="174"/>
    </row>
    <row r="37" customFormat="false" ht="15" hidden="false" customHeight="false" outlineLevel="0" collapsed="false">
      <c r="A37" s="175"/>
      <c r="B37" s="174"/>
      <c r="C37" s="553"/>
      <c r="D37" s="550"/>
      <c r="E37" s="551"/>
      <c r="F37" s="175"/>
      <c r="G37" s="552"/>
      <c r="H37" s="174"/>
      <c r="I37" s="174"/>
      <c r="J37" s="174"/>
      <c r="K37" s="174"/>
      <c r="L37" s="174"/>
      <c r="M37" s="174"/>
      <c r="N37" s="174"/>
      <c r="O37" s="174"/>
    </row>
    <row r="38" customFormat="false" ht="15" hidden="false" customHeight="false" outlineLevel="0" collapsed="false">
      <c r="A38" s="229" t="n">
        <v>22</v>
      </c>
      <c r="B38" s="233"/>
      <c r="C38" s="530" t="s">
        <v>1119</v>
      </c>
      <c r="D38" s="534" t="n">
        <v>750</v>
      </c>
      <c r="E38" s="546" t="s">
        <v>197</v>
      </c>
      <c r="F38" s="229" t="n">
        <v>1</v>
      </c>
      <c r="G38" s="547" t="n">
        <v>750</v>
      </c>
      <c r="H38" s="229" t="n">
        <v>1</v>
      </c>
      <c r="I38" s="547" t="n">
        <v>750</v>
      </c>
      <c r="J38" s="233"/>
      <c r="K38" s="233"/>
      <c r="L38" s="233"/>
      <c r="M38" s="233"/>
      <c r="N38" s="233"/>
      <c r="O38" s="233"/>
    </row>
    <row r="39" customFormat="false" ht="15" hidden="false" customHeight="false" outlineLevel="0" collapsed="false">
      <c r="A39" s="229" t="n">
        <v>23</v>
      </c>
      <c r="B39" s="233"/>
      <c r="C39" s="530" t="s">
        <v>1120</v>
      </c>
      <c r="D39" s="534" t="n">
        <v>100</v>
      </c>
      <c r="E39" s="546" t="s">
        <v>170</v>
      </c>
      <c r="F39" s="229" t="n">
        <v>2</v>
      </c>
      <c r="G39" s="547" t="n">
        <v>200</v>
      </c>
      <c r="H39" s="229" t="n">
        <v>2</v>
      </c>
      <c r="I39" s="547" t="n">
        <v>200</v>
      </c>
      <c r="J39" s="233"/>
      <c r="K39" s="233"/>
      <c r="L39" s="233"/>
      <c r="M39" s="233"/>
      <c r="N39" s="233"/>
      <c r="O39" s="233"/>
    </row>
    <row r="40" customFormat="false" ht="15" hidden="false" customHeight="false" outlineLevel="0" collapsed="false">
      <c r="A40" s="229" t="n">
        <v>24</v>
      </c>
      <c r="B40" s="233"/>
      <c r="C40" s="530" t="s">
        <v>1121</v>
      </c>
      <c r="D40" s="534" t="n">
        <v>200</v>
      </c>
      <c r="E40" s="546" t="s">
        <v>430</v>
      </c>
      <c r="F40" s="229" t="n">
        <v>4</v>
      </c>
      <c r="G40" s="547" t="n">
        <v>800</v>
      </c>
      <c r="H40" s="229" t="n">
        <v>4</v>
      </c>
      <c r="I40" s="547" t="n">
        <v>800</v>
      </c>
      <c r="J40" s="233"/>
      <c r="K40" s="233"/>
      <c r="L40" s="233"/>
      <c r="M40" s="233"/>
      <c r="N40" s="233"/>
      <c r="O40" s="233"/>
    </row>
    <row r="41" customFormat="false" ht="15" hidden="false" customHeight="false" outlineLevel="0" collapsed="false">
      <c r="A41" s="229" t="n">
        <v>25</v>
      </c>
      <c r="B41" s="233"/>
      <c r="C41" s="530" t="s">
        <v>1122</v>
      </c>
      <c r="D41" s="534" t="n">
        <v>10</v>
      </c>
      <c r="E41" s="546" t="s">
        <v>197</v>
      </c>
      <c r="F41" s="229" t="n">
        <v>20</v>
      </c>
      <c r="G41" s="547" t="n">
        <v>200</v>
      </c>
      <c r="H41" s="229" t="n">
        <v>20</v>
      </c>
      <c r="I41" s="547" t="n">
        <v>200</v>
      </c>
      <c r="J41" s="233"/>
      <c r="K41" s="233"/>
      <c r="L41" s="233"/>
      <c r="M41" s="233"/>
      <c r="N41" s="233"/>
      <c r="O41" s="233"/>
    </row>
    <row r="42" customFormat="false" ht="15" hidden="false" customHeight="false" outlineLevel="0" collapsed="false">
      <c r="A42" s="229" t="n">
        <v>26</v>
      </c>
      <c r="B42" s="233"/>
      <c r="C42" s="530" t="s">
        <v>1123</v>
      </c>
      <c r="D42" s="534" t="n">
        <v>8</v>
      </c>
      <c r="E42" s="546" t="s">
        <v>197</v>
      </c>
      <c r="F42" s="229" t="n">
        <v>20</v>
      </c>
      <c r="G42" s="547" t="n">
        <v>160</v>
      </c>
      <c r="H42" s="229" t="n">
        <v>20</v>
      </c>
      <c r="I42" s="547" t="n">
        <v>160</v>
      </c>
      <c r="J42" s="233"/>
      <c r="K42" s="233"/>
      <c r="L42" s="233"/>
      <c r="M42" s="233"/>
      <c r="N42" s="233"/>
      <c r="O42" s="233"/>
    </row>
    <row r="43" customFormat="false" ht="15" hidden="false" customHeight="false" outlineLevel="0" collapsed="false">
      <c r="A43" s="229" t="n">
        <v>27</v>
      </c>
      <c r="B43" s="233"/>
      <c r="C43" s="530" t="s">
        <v>1124</v>
      </c>
      <c r="D43" s="534" t="n">
        <v>15</v>
      </c>
      <c r="E43" s="546" t="s">
        <v>197</v>
      </c>
      <c r="F43" s="229" t="n">
        <v>20</v>
      </c>
      <c r="G43" s="547" t="n">
        <v>300</v>
      </c>
      <c r="H43" s="229" t="n">
        <v>20</v>
      </c>
      <c r="I43" s="547" t="n">
        <v>300</v>
      </c>
      <c r="J43" s="233"/>
      <c r="K43" s="233"/>
      <c r="L43" s="233"/>
      <c r="M43" s="233"/>
      <c r="N43" s="233"/>
      <c r="O43" s="233"/>
    </row>
    <row r="44" customFormat="false" ht="15" hidden="false" customHeight="false" outlineLevel="0" collapsed="false">
      <c r="A44" s="229" t="n">
        <v>28</v>
      </c>
      <c r="B44" s="233"/>
      <c r="C44" s="530" t="s">
        <v>1125</v>
      </c>
      <c r="D44" s="534" t="n">
        <v>16</v>
      </c>
      <c r="E44" s="546" t="s">
        <v>170</v>
      </c>
      <c r="F44" s="229" t="n">
        <v>1</v>
      </c>
      <c r="G44" s="547" t="n">
        <v>16</v>
      </c>
      <c r="H44" s="229" t="n">
        <v>1</v>
      </c>
      <c r="I44" s="547" t="n">
        <v>16</v>
      </c>
      <c r="J44" s="233"/>
      <c r="K44" s="233"/>
      <c r="L44" s="233"/>
      <c r="M44" s="233"/>
      <c r="N44" s="233"/>
      <c r="O44" s="233"/>
    </row>
    <row r="45" customFormat="false" ht="15" hidden="false" customHeight="false" outlineLevel="0" collapsed="false">
      <c r="A45" s="229" t="n">
        <v>29</v>
      </c>
      <c r="B45" s="233"/>
      <c r="C45" s="530" t="s">
        <v>1126</v>
      </c>
      <c r="D45" s="554" t="n">
        <v>604</v>
      </c>
      <c r="E45" s="546" t="s">
        <v>440</v>
      </c>
      <c r="F45" s="229" t="n">
        <v>1</v>
      </c>
      <c r="G45" s="547" t="n">
        <v>604</v>
      </c>
      <c r="H45" s="229" t="n">
        <v>1</v>
      </c>
      <c r="I45" s="547" t="n">
        <v>604</v>
      </c>
      <c r="J45" s="233"/>
      <c r="K45" s="233"/>
      <c r="L45" s="233"/>
      <c r="M45" s="233"/>
      <c r="N45" s="233"/>
      <c r="O45" s="233"/>
    </row>
    <row r="46" customFormat="false" ht="15" hidden="false" customHeight="false" outlineLevel="0" collapsed="false">
      <c r="A46" s="229" t="n">
        <v>30</v>
      </c>
      <c r="B46" s="233"/>
      <c r="C46" s="530" t="s">
        <v>1127</v>
      </c>
      <c r="D46" s="554" t="n">
        <v>400</v>
      </c>
      <c r="E46" s="546" t="s">
        <v>197</v>
      </c>
      <c r="F46" s="229" t="n">
        <v>10</v>
      </c>
      <c r="G46" s="547" t="n">
        <v>4000</v>
      </c>
      <c r="H46" s="229" t="n">
        <v>10</v>
      </c>
      <c r="I46" s="547" t="n">
        <v>4000</v>
      </c>
      <c r="J46" s="233"/>
      <c r="K46" s="233"/>
      <c r="L46" s="233"/>
      <c r="M46" s="233"/>
      <c r="N46" s="233"/>
      <c r="O46" s="233"/>
    </row>
    <row r="47" customFormat="false" ht="15" hidden="false" customHeight="false" outlineLevel="0" collapsed="false">
      <c r="A47" s="229"/>
      <c r="B47" s="233"/>
      <c r="C47" s="530"/>
      <c r="D47" s="554"/>
      <c r="E47" s="546"/>
      <c r="F47" s="229"/>
      <c r="G47" s="547"/>
      <c r="H47" s="233"/>
      <c r="I47" s="233"/>
      <c r="J47" s="233"/>
      <c r="K47" s="233"/>
      <c r="L47" s="233"/>
      <c r="M47" s="233"/>
      <c r="N47" s="233"/>
      <c r="O47" s="233"/>
    </row>
    <row r="48" customFormat="false" ht="15" hidden="false" customHeight="false" outlineLevel="0" collapsed="false">
      <c r="A48" s="555"/>
      <c r="B48" s="556"/>
      <c r="C48" s="557"/>
      <c r="D48" s="558"/>
      <c r="E48" s="559"/>
      <c r="F48" s="555"/>
      <c r="G48" s="560"/>
      <c r="H48" s="556"/>
      <c r="I48" s="556"/>
      <c r="J48" s="556"/>
      <c r="K48" s="556"/>
      <c r="L48" s="556"/>
      <c r="M48" s="556"/>
      <c r="N48" s="556"/>
      <c r="O48" s="556"/>
    </row>
    <row r="49" customFormat="false" ht="15" hidden="false" customHeight="false" outlineLevel="0" collapsed="false">
      <c r="A49" s="229" t="n">
        <v>31</v>
      </c>
      <c r="B49" s="233"/>
      <c r="C49" s="530" t="s">
        <v>1128</v>
      </c>
      <c r="D49" s="547" t="n">
        <v>60000</v>
      </c>
      <c r="E49" s="546"/>
      <c r="F49" s="229"/>
      <c r="G49" s="547" t="n">
        <v>60000</v>
      </c>
      <c r="H49" s="233"/>
      <c r="I49" s="455" t="n">
        <v>15000</v>
      </c>
      <c r="J49" s="561"/>
      <c r="K49" s="455" t="n">
        <v>15000</v>
      </c>
      <c r="L49" s="561"/>
      <c r="M49" s="455" t="n">
        <v>15000</v>
      </c>
      <c r="N49" s="561"/>
      <c r="O49" s="455" t="n">
        <v>15000</v>
      </c>
    </row>
    <row r="50" customFormat="false" ht="15" hidden="false" customHeight="false" outlineLevel="0" collapsed="false">
      <c r="A50" s="229" t="n">
        <v>32</v>
      </c>
      <c r="B50" s="233"/>
      <c r="C50" s="530" t="s">
        <v>1091</v>
      </c>
      <c r="D50" s="547" t="n">
        <v>10000</v>
      </c>
      <c r="E50" s="546"/>
      <c r="F50" s="229"/>
      <c r="G50" s="547" t="n">
        <v>10000</v>
      </c>
      <c r="H50" s="233"/>
      <c r="I50" s="455" t="n">
        <v>2500</v>
      </c>
      <c r="J50" s="561"/>
      <c r="K50" s="455" t="n">
        <v>2500</v>
      </c>
      <c r="L50" s="561"/>
      <c r="M50" s="455" t="n">
        <v>2500</v>
      </c>
      <c r="N50" s="561"/>
      <c r="O50" s="455" t="n">
        <v>2500</v>
      </c>
    </row>
    <row r="51" customFormat="false" ht="15" hidden="false" customHeight="false" outlineLevel="0" collapsed="false">
      <c r="A51" s="229" t="n">
        <v>33</v>
      </c>
      <c r="B51" s="233"/>
      <c r="C51" s="530" t="s">
        <v>1129</v>
      </c>
      <c r="D51" s="547" t="n">
        <v>30000</v>
      </c>
      <c r="E51" s="546"/>
      <c r="F51" s="229"/>
      <c r="G51" s="547" t="n">
        <v>30000</v>
      </c>
      <c r="H51" s="233"/>
      <c r="I51" s="455" t="n">
        <v>7500</v>
      </c>
      <c r="J51" s="561"/>
      <c r="K51" s="455" t="n">
        <v>7500</v>
      </c>
      <c r="L51" s="561"/>
      <c r="M51" s="455" t="n">
        <v>7500</v>
      </c>
      <c r="N51" s="561"/>
      <c r="O51" s="455" t="n">
        <v>7500</v>
      </c>
    </row>
    <row r="52" customFormat="false" ht="15" hidden="false" customHeight="false" outlineLevel="0" collapsed="false">
      <c r="A52" s="229"/>
      <c r="B52" s="233"/>
      <c r="C52" s="562"/>
      <c r="D52" s="525"/>
      <c r="E52" s="546"/>
      <c r="F52" s="233"/>
      <c r="G52" s="233"/>
      <c r="H52" s="233"/>
      <c r="I52" s="233"/>
      <c r="J52" s="233"/>
      <c r="K52" s="233"/>
      <c r="L52" s="233"/>
      <c r="M52" s="233"/>
      <c r="N52" s="233"/>
      <c r="O52" s="233"/>
    </row>
    <row r="53" customFormat="false" ht="15" hidden="false" customHeight="false" outlineLevel="0" collapsed="false">
      <c r="A53" s="229"/>
      <c r="B53" s="233"/>
      <c r="C53" s="525"/>
      <c r="D53" s="525"/>
      <c r="E53" s="546"/>
      <c r="F53" s="233"/>
      <c r="G53" s="233"/>
      <c r="H53" s="233"/>
      <c r="I53" s="233"/>
      <c r="J53" s="233"/>
      <c r="K53" s="233"/>
      <c r="L53" s="233"/>
      <c r="M53" s="233"/>
      <c r="N53" s="233"/>
      <c r="O53" s="233"/>
    </row>
    <row r="54" customFormat="false" ht="15" hidden="false" customHeight="false" outlineLevel="0" collapsed="false">
      <c r="A54" s="229"/>
      <c r="B54" s="233"/>
      <c r="C54" s="563" t="s">
        <v>177</v>
      </c>
      <c r="D54" s="525"/>
      <c r="E54" s="546"/>
      <c r="F54" s="233"/>
      <c r="G54" s="455" t="n">
        <f aca="false">SUM(G11:G53)</f>
        <v>400000</v>
      </c>
      <c r="H54" s="233"/>
      <c r="I54" s="455" t="n">
        <f aca="false">SUM(I11:I53)</f>
        <v>115000</v>
      </c>
      <c r="J54" s="233"/>
      <c r="K54" s="455" t="n">
        <f aca="false">SUM(K11:K53)</f>
        <v>95000</v>
      </c>
      <c r="L54" s="233"/>
      <c r="M54" s="455" t="n">
        <f aca="false">SUM(M11:M53)</f>
        <v>95000</v>
      </c>
      <c r="N54" s="233"/>
      <c r="O54" s="455" t="n">
        <f aca="false">SUM(O11:O53)</f>
        <v>95000</v>
      </c>
    </row>
    <row r="55" customFormat="false" ht="15" hidden="false" customHeight="false" outlineLevel="0" collapsed="false">
      <c r="A55" s="175"/>
      <c r="B55" s="174"/>
      <c r="C55" s="564"/>
      <c r="D55" s="175"/>
      <c r="E55" s="551"/>
      <c r="F55" s="174"/>
      <c r="G55" s="565"/>
      <c r="H55" s="174"/>
      <c r="I55" s="565"/>
      <c r="J55" s="174"/>
      <c r="K55" s="565"/>
      <c r="L55" s="174"/>
      <c r="M55" s="565"/>
      <c r="N55" s="174"/>
      <c r="O55" s="565"/>
    </row>
    <row r="56" customFormat="false" ht="15" hidden="false" customHeight="false" outlineLevel="0" collapsed="false">
      <c r="A56" s="174" t="s">
        <v>1094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5" hidden="false" customHeight="false" outlineLevel="0" collapsed="false">
      <c r="A58" s="174"/>
      <c r="B58" s="174"/>
      <c r="C58" s="174"/>
      <c r="D58" s="174"/>
      <c r="E58" s="174"/>
      <c r="F58" s="174" t="s">
        <v>1130</v>
      </c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5" hidden="false" customHeight="false" outlineLevel="0" collapsed="false">
      <c r="A59" s="174" t="s">
        <v>1131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5" hidden="false" customHeight="false" outlineLevel="0" collapsed="false">
      <c r="A60" s="174"/>
      <c r="B60" s="174"/>
      <c r="C60" s="174"/>
      <c r="D60" s="174"/>
      <c r="E60" s="174"/>
      <c r="F60" s="174"/>
      <c r="G60" s="175" t="s">
        <v>179</v>
      </c>
      <c r="H60" s="175"/>
      <c r="I60" s="175"/>
      <c r="J60" s="175"/>
      <c r="K60" s="174"/>
      <c r="L60" s="174"/>
      <c r="M60" s="174"/>
      <c r="N60" s="174"/>
      <c r="O60" s="174"/>
    </row>
    <row r="61" customFormat="false" ht="15" hidden="false" customHeight="false" outlineLevel="0" collapsed="false">
      <c r="A61" s="174" t="s">
        <v>1132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</row>
    <row r="62" customFormat="false" ht="15" hidden="false" customHeight="false" outlineLevel="0" collapsed="false">
      <c r="A62" s="174" t="s">
        <v>1133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</row>
  </sheetData>
  <mergeCells count="25">
    <mergeCell ref="A1:D1"/>
    <mergeCell ref="A3:O3"/>
    <mergeCell ref="A4:O4"/>
    <mergeCell ref="A6:B7"/>
    <mergeCell ref="C6:F6"/>
    <mergeCell ref="G6:K6"/>
    <mergeCell ref="L6:O6"/>
    <mergeCell ref="C7:F7"/>
    <mergeCell ref="H7:I7"/>
    <mergeCell ref="J7:K7"/>
    <mergeCell ref="L7:O7"/>
    <mergeCell ref="A8:A10"/>
    <mergeCell ref="B8:B10"/>
    <mergeCell ref="C8:C10"/>
    <mergeCell ref="D8:D10"/>
    <mergeCell ref="E8:E10"/>
    <mergeCell ref="F8:F10"/>
    <mergeCell ref="G8:G10"/>
    <mergeCell ref="H8:I8"/>
    <mergeCell ref="J8:O8"/>
    <mergeCell ref="H9:I9"/>
    <mergeCell ref="J9:K9"/>
    <mergeCell ref="L9:M9"/>
    <mergeCell ref="N9:O9"/>
    <mergeCell ref="G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28"/>
    <col collapsed="false" customWidth="true" hidden="false" outlineLevel="0" max="4" min="3" style="0" width="8.99"/>
    <col collapsed="false" customWidth="true" hidden="false" outlineLevel="0" max="5" min="5" style="0" width="23.14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11" min="10" style="0" width="8.99"/>
    <col collapsed="false" customWidth="true" hidden="false" outlineLevel="0" max="12" min="12" style="0" width="7.42"/>
    <col collapsed="false" customWidth="true" hidden="false" outlineLevel="0" max="13" min="13" style="0" width="14.7"/>
    <col collapsed="false" customWidth="true" hidden="false" outlineLevel="0" max="14" min="14" style="0" width="7.99"/>
    <col collapsed="false" customWidth="true" hidden="false" outlineLevel="0" max="15" min="15" style="0" width="13.7"/>
    <col collapsed="false" customWidth="true" hidden="false" outlineLevel="0" max="16" min="16" style="0" width="7.7"/>
    <col collapsed="false" customWidth="true" hidden="false" outlineLevel="0" max="17" min="17" style="0" width="14.14"/>
    <col collapsed="false" customWidth="true" hidden="false" outlineLevel="0" max="18" min="18" style="0" width="7.14"/>
    <col collapsed="false" customWidth="true" hidden="false" outlineLevel="0" max="19" min="19" style="0" width="12.7"/>
  </cols>
  <sheetData>
    <row r="1" customFormat="false" ht="15.75" hidden="false" customHeight="false" outlineLevel="0" collapsed="false">
      <c r="A1" s="496" t="s">
        <v>1078</v>
      </c>
      <c r="B1" s="496"/>
      <c r="C1" s="496"/>
      <c r="D1" s="496"/>
      <c r="E1" s="496"/>
      <c r="F1" s="496"/>
      <c r="G1" s="174"/>
      <c r="H1" s="175"/>
      <c r="I1" s="175"/>
      <c r="J1" s="174"/>
      <c r="K1" s="174"/>
      <c r="L1" s="174"/>
      <c r="M1" s="564"/>
      <c r="N1" s="174"/>
      <c r="O1" s="174"/>
      <c r="P1" s="174"/>
      <c r="Q1" s="174"/>
      <c r="R1" s="174"/>
      <c r="S1" s="174"/>
    </row>
    <row r="2" customFormat="false" ht="15" hidden="false" customHeight="false" outlineLevel="0" collapsed="false">
      <c r="A2" s="174"/>
      <c r="B2" s="174"/>
      <c r="C2" s="174"/>
      <c r="D2" s="174"/>
      <c r="E2" s="174"/>
      <c r="F2" s="174"/>
      <c r="G2" s="174"/>
      <c r="H2" s="175"/>
      <c r="I2" s="175"/>
      <c r="J2" s="174"/>
      <c r="K2" s="174"/>
      <c r="L2" s="174"/>
      <c r="M2" s="564"/>
      <c r="N2" s="174"/>
      <c r="O2" s="174"/>
      <c r="P2" s="174"/>
      <c r="Q2" s="174"/>
      <c r="R2" s="174"/>
      <c r="S2" s="174"/>
    </row>
    <row r="3" customFormat="false" ht="18.75" hidden="false" customHeight="false" outlineLevel="0" collapsed="false">
      <c r="A3" s="174"/>
      <c r="B3" s="174"/>
      <c r="C3" s="174"/>
      <c r="D3" s="174"/>
      <c r="E3" s="497" t="s">
        <v>64</v>
      </c>
      <c r="F3" s="497"/>
      <c r="G3" s="497"/>
      <c r="H3" s="497"/>
      <c r="I3" s="497"/>
      <c r="J3" s="497"/>
      <c r="K3" s="497"/>
      <c r="L3" s="174"/>
      <c r="M3" s="564"/>
      <c r="N3" s="174"/>
      <c r="O3" s="174"/>
      <c r="P3" s="174"/>
      <c r="Q3" s="174"/>
      <c r="R3" s="174"/>
      <c r="S3" s="174"/>
    </row>
    <row r="4" customFormat="false" ht="18.75" hidden="false" customHeight="false" outlineLevel="0" collapsed="false">
      <c r="A4" s="174"/>
      <c r="B4" s="174"/>
      <c r="C4" s="174"/>
      <c r="D4" s="174"/>
      <c r="E4" s="498" t="s">
        <v>65</v>
      </c>
      <c r="F4" s="498"/>
      <c r="G4" s="498"/>
      <c r="H4" s="498"/>
      <c r="I4" s="498"/>
      <c r="J4" s="498"/>
      <c r="K4" s="498"/>
      <c r="L4" s="174"/>
      <c r="M4" s="564"/>
      <c r="N4" s="174"/>
      <c r="O4" s="174"/>
      <c r="P4" s="174"/>
      <c r="Q4" s="174"/>
      <c r="R4" s="174"/>
      <c r="S4" s="174"/>
    </row>
    <row r="5" customFormat="false" ht="15" hidden="false" customHeight="false" outlineLevel="0" collapsed="false">
      <c r="A5" s="174"/>
      <c r="B5" s="174"/>
      <c r="C5" s="174"/>
      <c r="D5" s="174"/>
      <c r="E5" s="175"/>
      <c r="F5" s="175"/>
      <c r="G5" s="175"/>
      <c r="H5" s="175"/>
      <c r="I5" s="175"/>
      <c r="J5" s="175"/>
      <c r="K5" s="175"/>
      <c r="L5" s="174"/>
      <c r="M5" s="564"/>
      <c r="N5" s="174"/>
      <c r="O5" s="174"/>
      <c r="P5" s="174"/>
      <c r="Q5" s="174"/>
      <c r="R5" s="174"/>
      <c r="S5" s="174"/>
    </row>
    <row r="6" customFormat="false" ht="15.75" hidden="false" customHeight="false" outlineLevel="0" collapsed="false">
      <c r="A6" s="229"/>
      <c r="B6" s="229"/>
      <c r="C6" s="566" t="s">
        <v>1080</v>
      </c>
      <c r="D6" s="566"/>
      <c r="E6" s="566"/>
      <c r="F6" s="566"/>
      <c r="G6" s="566"/>
      <c r="H6" s="566"/>
      <c r="I6" s="566"/>
      <c r="J6" s="566" t="s">
        <v>68</v>
      </c>
      <c r="K6" s="566"/>
      <c r="L6" s="566"/>
      <c r="M6" s="566"/>
      <c r="N6" s="566"/>
      <c r="O6" s="566"/>
      <c r="P6" s="567" t="s">
        <v>1134</v>
      </c>
      <c r="Q6" s="567"/>
      <c r="R6" s="567"/>
      <c r="S6" s="567"/>
    </row>
    <row r="7" customFormat="false" ht="15.75" hidden="false" customHeight="false" outlineLevel="0" collapsed="false">
      <c r="A7" s="229"/>
      <c r="B7" s="229"/>
      <c r="C7" s="566" t="s">
        <v>1135</v>
      </c>
      <c r="D7" s="566"/>
      <c r="E7" s="566"/>
      <c r="F7" s="566"/>
      <c r="G7" s="566"/>
      <c r="H7" s="566"/>
      <c r="I7" s="566"/>
      <c r="J7" s="568" t="s">
        <v>188</v>
      </c>
      <c r="K7" s="568"/>
      <c r="L7" s="568" t="s">
        <v>1083</v>
      </c>
      <c r="M7" s="568"/>
      <c r="N7" s="568" t="s">
        <v>189</v>
      </c>
      <c r="O7" s="568"/>
      <c r="P7" s="567" t="s">
        <v>74</v>
      </c>
      <c r="Q7" s="567"/>
      <c r="R7" s="567"/>
      <c r="S7" s="567"/>
    </row>
    <row r="8" customFormat="false" ht="15" hidden="false" customHeight="true" outlineLevel="0" collapsed="false">
      <c r="A8" s="526" t="s">
        <v>76</v>
      </c>
      <c r="B8" s="526" t="s">
        <v>495</v>
      </c>
      <c r="C8" s="569" t="s">
        <v>1084</v>
      </c>
      <c r="D8" s="569"/>
      <c r="E8" s="569"/>
      <c r="F8" s="283" t="s">
        <v>190</v>
      </c>
      <c r="G8" s="283"/>
      <c r="H8" s="284" t="s">
        <v>1085</v>
      </c>
      <c r="I8" s="284" t="s">
        <v>80</v>
      </c>
      <c r="J8" s="284" t="s">
        <v>81</v>
      </c>
      <c r="K8" s="284"/>
      <c r="L8" s="229"/>
      <c r="M8" s="229"/>
      <c r="N8" s="229" t="s">
        <v>1086</v>
      </c>
      <c r="O8" s="229"/>
      <c r="P8" s="229"/>
      <c r="Q8" s="229"/>
      <c r="R8" s="229"/>
      <c r="S8" s="229"/>
    </row>
    <row r="9" customFormat="false" ht="15" hidden="false" customHeight="false" outlineLevel="0" collapsed="false">
      <c r="A9" s="526"/>
      <c r="B9" s="526"/>
      <c r="C9" s="569"/>
      <c r="D9" s="569"/>
      <c r="E9" s="569"/>
      <c r="F9" s="283"/>
      <c r="G9" s="283"/>
      <c r="H9" s="284"/>
      <c r="I9" s="284"/>
      <c r="J9" s="284"/>
      <c r="K9" s="284"/>
      <c r="L9" s="229" t="s">
        <v>191</v>
      </c>
      <c r="M9" s="229"/>
      <c r="N9" s="229" t="s">
        <v>192</v>
      </c>
      <c r="O9" s="229"/>
      <c r="P9" s="229" t="s">
        <v>84</v>
      </c>
      <c r="Q9" s="229"/>
      <c r="R9" s="229" t="s">
        <v>194</v>
      </c>
      <c r="S9" s="229"/>
    </row>
    <row r="10" customFormat="false" ht="15" hidden="false" customHeight="false" outlineLevel="0" collapsed="false">
      <c r="A10" s="526"/>
      <c r="B10" s="526"/>
      <c r="C10" s="569"/>
      <c r="D10" s="569"/>
      <c r="E10" s="569"/>
      <c r="F10" s="283"/>
      <c r="G10" s="283"/>
      <c r="H10" s="284"/>
      <c r="I10" s="284"/>
      <c r="J10" s="284"/>
      <c r="K10" s="284"/>
      <c r="L10" s="284" t="s">
        <v>195</v>
      </c>
      <c r="M10" s="570" t="s">
        <v>87</v>
      </c>
      <c r="N10" s="284" t="s">
        <v>195</v>
      </c>
      <c r="O10" s="284" t="s">
        <v>87</v>
      </c>
      <c r="P10" s="284" t="s">
        <v>195</v>
      </c>
      <c r="Q10" s="284" t="s">
        <v>87</v>
      </c>
      <c r="R10" s="229" t="s">
        <v>195</v>
      </c>
      <c r="S10" s="229" t="s">
        <v>87</v>
      </c>
    </row>
    <row r="11" customFormat="false" ht="18.75" hidden="false" customHeight="false" outlineLevel="0" collapsed="false">
      <c r="A11" s="511" t="n">
        <v>1</v>
      </c>
      <c r="B11" s="511"/>
      <c r="C11" s="512" t="s">
        <v>1099</v>
      </c>
      <c r="D11" s="512"/>
      <c r="E11" s="512"/>
      <c r="F11" s="513" t="n">
        <v>200000</v>
      </c>
      <c r="G11" s="513"/>
      <c r="H11" s="506"/>
      <c r="I11" s="506"/>
      <c r="J11" s="513" t="n">
        <v>200000</v>
      </c>
      <c r="K11" s="513"/>
      <c r="L11" s="506"/>
      <c r="M11" s="513" t="n">
        <v>50000</v>
      </c>
      <c r="N11" s="511"/>
      <c r="O11" s="514" t="n">
        <v>50000</v>
      </c>
      <c r="P11" s="511"/>
      <c r="Q11" s="514" t="n">
        <v>50000</v>
      </c>
      <c r="R11" s="511"/>
      <c r="S11" s="514" t="n">
        <v>50000</v>
      </c>
    </row>
    <row r="12" customFormat="false" ht="18.75" hidden="false" customHeight="false" outlineLevel="0" collapsed="false">
      <c r="A12" s="511" t="n">
        <v>2</v>
      </c>
      <c r="B12" s="511"/>
      <c r="C12" s="512" t="s">
        <v>1089</v>
      </c>
      <c r="D12" s="512"/>
      <c r="E12" s="512"/>
      <c r="F12" s="513" t="n">
        <v>30000</v>
      </c>
      <c r="G12" s="513"/>
      <c r="H12" s="506"/>
      <c r="I12" s="506"/>
      <c r="J12" s="513" t="n">
        <v>30000</v>
      </c>
      <c r="K12" s="513"/>
      <c r="L12" s="506"/>
      <c r="M12" s="513" t="n">
        <v>7500</v>
      </c>
      <c r="N12" s="511"/>
      <c r="O12" s="514" t="n">
        <v>7500</v>
      </c>
      <c r="P12" s="511"/>
      <c r="Q12" s="514" t="n">
        <v>7500</v>
      </c>
      <c r="R12" s="511"/>
      <c r="S12" s="514" t="n">
        <v>7500</v>
      </c>
    </row>
    <row r="13" customFormat="false" ht="18.75" hidden="false" customHeight="false" outlineLevel="0" collapsed="false">
      <c r="A13" s="511" t="n">
        <v>3</v>
      </c>
      <c r="B13" s="511"/>
      <c r="C13" s="512" t="s">
        <v>1136</v>
      </c>
      <c r="D13" s="512"/>
      <c r="E13" s="512"/>
      <c r="F13" s="513" t="n">
        <v>30000</v>
      </c>
      <c r="G13" s="513"/>
      <c r="H13" s="506"/>
      <c r="I13" s="506"/>
      <c r="J13" s="513" t="n">
        <v>30000</v>
      </c>
      <c r="K13" s="513"/>
      <c r="L13" s="506"/>
      <c r="M13" s="513" t="n">
        <v>7500</v>
      </c>
      <c r="N13" s="511"/>
      <c r="O13" s="514" t="n">
        <v>7500</v>
      </c>
      <c r="P13" s="511"/>
      <c r="Q13" s="514" t="n">
        <v>7500</v>
      </c>
      <c r="R13" s="511"/>
      <c r="S13" s="514" t="n">
        <v>7500</v>
      </c>
    </row>
    <row r="14" customFormat="false" ht="18.75" hidden="false" customHeight="false" outlineLevel="0" collapsed="false">
      <c r="A14" s="511"/>
      <c r="B14" s="511"/>
      <c r="C14" s="512"/>
      <c r="D14" s="512"/>
      <c r="E14" s="512"/>
      <c r="F14" s="513"/>
      <c r="G14" s="513"/>
      <c r="H14" s="506"/>
      <c r="I14" s="506"/>
      <c r="J14" s="513"/>
      <c r="K14" s="513"/>
      <c r="L14" s="506"/>
      <c r="M14" s="513"/>
      <c r="N14" s="511"/>
      <c r="O14" s="514"/>
      <c r="P14" s="511"/>
      <c r="Q14" s="514"/>
      <c r="R14" s="511"/>
      <c r="S14" s="514"/>
    </row>
    <row r="15" customFormat="false" ht="18.75" hidden="false" customHeight="false" outlineLevel="0" collapsed="false">
      <c r="A15" s="571"/>
      <c r="B15" s="571"/>
      <c r="C15" s="572" t="s">
        <v>1137</v>
      </c>
      <c r="D15" s="572"/>
      <c r="E15" s="572"/>
      <c r="F15" s="573"/>
      <c r="G15" s="573"/>
      <c r="H15" s="574"/>
      <c r="I15" s="574"/>
      <c r="J15" s="573"/>
      <c r="K15" s="573"/>
      <c r="L15" s="574"/>
      <c r="M15" s="573"/>
      <c r="N15" s="571"/>
      <c r="O15" s="575"/>
      <c r="P15" s="571"/>
      <c r="Q15" s="575"/>
      <c r="R15" s="571"/>
      <c r="S15" s="575"/>
    </row>
    <row r="16" customFormat="false" ht="18.75" hidden="false" customHeight="false" outlineLevel="0" collapsed="false">
      <c r="A16" s="511" t="n">
        <v>4</v>
      </c>
      <c r="B16" s="576"/>
      <c r="C16" s="577" t="s">
        <v>1138</v>
      </c>
      <c r="D16" s="577"/>
      <c r="E16" s="577"/>
      <c r="F16" s="513" t="n">
        <v>250</v>
      </c>
      <c r="G16" s="513"/>
      <c r="H16" s="506" t="s">
        <v>197</v>
      </c>
      <c r="I16" s="506" t="n">
        <v>11</v>
      </c>
      <c r="J16" s="513" t="n">
        <f aca="false">SUM(I16*F16)</f>
        <v>2750</v>
      </c>
      <c r="K16" s="513"/>
      <c r="L16" s="506" t="n">
        <v>11</v>
      </c>
      <c r="M16" s="513" t="n">
        <v>2750</v>
      </c>
      <c r="N16" s="576"/>
      <c r="O16" s="578"/>
      <c r="P16" s="576"/>
      <c r="Q16" s="578"/>
      <c r="R16" s="576"/>
      <c r="S16" s="578"/>
    </row>
    <row r="17" customFormat="false" ht="18.75" hidden="false" customHeight="false" outlineLevel="0" collapsed="false">
      <c r="A17" s="511" t="n">
        <v>5</v>
      </c>
      <c r="B17" s="511"/>
      <c r="C17" s="512" t="s">
        <v>1139</v>
      </c>
      <c r="D17" s="512"/>
      <c r="E17" s="512"/>
      <c r="F17" s="513" t="n">
        <v>115</v>
      </c>
      <c r="G17" s="513"/>
      <c r="H17" s="506" t="s">
        <v>580</v>
      </c>
      <c r="I17" s="510" t="n">
        <v>4</v>
      </c>
      <c r="J17" s="513" t="n">
        <f aca="false">SUM(I17*F17)</f>
        <v>460</v>
      </c>
      <c r="K17" s="513"/>
      <c r="L17" s="506" t="n">
        <v>4</v>
      </c>
      <c r="M17" s="513" t="n">
        <v>460</v>
      </c>
      <c r="N17" s="511"/>
      <c r="O17" s="514"/>
      <c r="P17" s="511"/>
      <c r="Q17" s="514"/>
      <c r="R17" s="511"/>
      <c r="S17" s="514"/>
    </row>
    <row r="18" customFormat="false" ht="18.75" hidden="false" customHeight="false" outlineLevel="0" collapsed="false">
      <c r="A18" s="511" t="n">
        <v>6</v>
      </c>
      <c r="B18" s="511"/>
      <c r="C18" s="577" t="s">
        <v>1140</v>
      </c>
      <c r="D18" s="577"/>
      <c r="E18" s="577"/>
      <c r="F18" s="513" t="n">
        <v>500</v>
      </c>
      <c r="G18" s="513"/>
      <c r="H18" s="506" t="s">
        <v>1141</v>
      </c>
      <c r="I18" s="506" t="n">
        <v>4</v>
      </c>
      <c r="J18" s="513" t="n">
        <f aca="false">SUM(I18*F18)</f>
        <v>2000</v>
      </c>
      <c r="K18" s="513"/>
      <c r="L18" s="579" t="n">
        <v>4</v>
      </c>
      <c r="M18" s="513" t="n">
        <v>2000</v>
      </c>
      <c r="N18" s="511"/>
      <c r="O18" s="514"/>
      <c r="P18" s="511"/>
      <c r="Q18" s="514"/>
      <c r="R18" s="511"/>
      <c r="S18" s="514"/>
    </row>
    <row r="19" customFormat="false" ht="18.75" hidden="false" customHeight="false" outlineLevel="0" collapsed="false">
      <c r="A19" s="511" t="n">
        <v>7</v>
      </c>
      <c r="B19" s="511"/>
      <c r="C19" s="512" t="s">
        <v>1142</v>
      </c>
      <c r="D19" s="512"/>
      <c r="E19" s="512"/>
      <c r="F19" s="513" t="n">
        <v>500</v>
      </c>
      <c r="G19" s="513"/>
      <c r="H19" s="506" t="s">
        <v>1141</v>
      </c>
      <c r="I19" s="510" t="n">
        <v>4</v>
      </c>
      <c r="J19" s="513" t="n">
        <f aca="false">SUM(I19*F19)</f>
        <v>2000</v>
      </c>
      <c r="K19" s="513"/>
      <c r="L19" s="506" t="n">
        <v>4</v>
      </c>
      <c r="M19" s="513" t="n">
        <v>2000</v>
      </c>
      <c r="N19" s="511"/>
      <c r="O19" s="514"/>
      <c r="P19" s="511"/>
      <c r="Q19" s="514"/>
      <c r="R19" s="511"/>
      <c r="S19" s="514"/>
    </row>
    <row r="20" customFormat="false" ht="18.75" hidden="false" customHeight="false" outlineLevel="0" collapsed="false">
      <c r="A20" s="511" t="n">
        <v>8</v>
      </c>
      <c r="B20" s="511"/>
      <c r="C20" s="577" t="s">
        <v>439</v>
      </c>
      <c r="D20" s="577"/>
      <c r="E20" s="577"/>
      <c r="F20" s="513" t="n">
        <v>1000</v>
      </c>
      <c r="G20" s="513"/>
      <c r="H20" s="580" t="s">
        <v>440</v>
      </c>
      <c r="I20" s="581" t="n">
        <v>2</v>
      </c>
      <c r="J20" s="513" t="n">
        <f aca="false">SUM(I20*F20)</f>
        <v>2000</v>
      </c>
      <c r="K20" s="513"/>
      <c r="L20" s="580" t="n">
        <v>2</v>
      </c>
      <c r="M20" s="582" t="n">
        <v>2000</v>
      </c>
      <c r="N20" s="583"/>
      <c r="O20" s="584"/>
      <c r="P20" s="583"/>
      <c r="Q20" s="584"/>
      <c r="R20" s="583"/>
      <c r="S20" s="584"/>
    </row>
    <row r="21" customFormat="false" ht="18.75" hidden="false" customHeight="false" outlineLevel="0" collapsed="false">
      <c r="A21" s="511" t="n">
        <v>9</v>
      </c>
      <c r="B21" s="511"/>
      <c r="C21" s="577" t="s">
        <v>1143</v>
      </c>
      <c r="D21" s="577"/>
      <c r="E21" s="577"/>
      <c r="F21" s="513" t="n">
        <v>39</v>
      </c>
      <c r="G21" s="513"/>
      <c r="H21" s="580" t="s">
        <v>197</v>
      </c>
      <c r="I21" s="581" t="n">
        <v>5</v>
      </c>
      <c r="J21" s="513" t="n">
        <v>195</v>
      </c>
      <c r="K21" s="513"/>
      <c r="L21" s="580" t="n">
        <v>5</v>
      </c>
      <c r="M21" s="582" t="n">
        <v>195</v>
      </c>
      <c r="N21" s="583"/>
      <c r="O21" s="584"/>
      <c r="P21" s="583"/>
      <c r="Q21" s="584"/>
      <c r="R21" s="583"/>
      <c r="S21" s="584"/>
    </row>
    <row r="22" customFormat="false" ht="18.75" hidden="false" customHeight="false" outlineLevel="0" collapsed="false">
      <c r="A22" s="511" t="n">
        <v>10</v>
      </c>
      <c r="B22" s="511"/>
      <c r="C22" s="577" t="s">
        <v>1144</v>
      </c>
      <c r="D22" s="577"/>
      <c r="E22" s="577"/>
      <c r="F22" s="513" t="n">
        <v>150</v>
      </c>
      <c r="G22" s="513"/>
      <c r="H22" s="580" t="s">
        <v>1145</v>
      </c>
      <c r="I22" s="581" t="n">
        <v>1</v>
      </c>
      <c r="J22" s="513" t="n">
        <f aca="false">SUM(I22*F22)</f>
        <v>150</v>
      </c>
      <c r="K22" s="513"/>
      <c r="L22" s="580" t="n">
        <v>1</v>
      </c>
      <c r="M22" s="582" t="n">
        <v>150</v>
      </c>
      <c r="N22" s="583"/>
      <c r="O22" s="584"/>
      <c r="P22" s="583"/>
      <c r="Q22" s="584"/>
      <c r="R22" s="583"/>
      <c r="S22" s="584"/>
    </row>
    <row r="23" customFormat="false" ht="18.75" hidden="false" customHeight="true" outlineLevel="0" collapsed="false">
      <c r="A23" s="585" t="n">
        <v>11</v>
      </c>
      <c r="B23" s="506"/>
      <c r="C23" s="586" t="s">
        <v>1146</v>
      </c>
      <c r="D23" s="586"/>
      <c r="E23" s="586"/>
      <c r="F23" s="513" t="n">
        <v>5000</v>
      </c>
      <c r="G23" s="513"/>
      <c r="H23" s="506" t="s">
        <v>540</v>
      </c>
      <c r="I23" s="506" t="n">
        <v>1</v>
      </c>
      <c r="J23" s="513" t="n">
        <v>5000</v>
      </c>
      <c r="K23" s="513"/>
      <c r="L23" s="506" t="n">
        <v>1</v>
      </c>
      <c r="M23" s="513" t="n">
        <v>5000</v>
      </c>
      <c r="N23" s="506"/>
      <c r="O23" s="587"/>
      <c r="P23" s="506"/>
      <c r="Q23" s="587"/>
      <c r="R23" s="506"/>
      <c r="S23" s="587"/>
    </row>
    <row r="24" customFormat="false" ht="18.75" hidden="false" customHeight="true" outlineLevel="0" collapsed="false">
      <c r="A24" s="585"/>
      <c r="B24" s="506"/>
      <c r="C24" s="588" t="s">
        <v>1147</v>
      </c>
      <c r="D24" s="588"/>
      <c r="E24" s="588"/>
      <c r="F24" s="513"/>
      <c r="G24" s="513"/>
      <c r="H24" s="506"/>
      <c r="I24" s="506"/>
      <c r="J24" s="513"/>
      <c r="K24" s="513"/>
      <c r="L24" s="506"/>
      <c r="M24" s="513"/>
      <c r="N24" s="506"/>
      <c r="O24" s="587"/>
      <c r="P24" s="506"/>
      <c r="Q24" s="587"/>
      <c r="R24" s="506"/>
      <c r="S24" s="587"/>
    </row>
    <row r="25" customFormat="false" ht="18.75" hidden="false" customHeight="false" outlineLevel="0" collapsed="false">
      <c r="A25" s="511" t="n">
        <v>12</v>
      </c>
      <c r="B25" s="511"/>
      <c r="C25" s="512" t="s">
        <v>1148</v>
      </c>
      <c r="D25" s="512"/>
      <c r="E25" s="512"/>
      <c r="F25" s="513" t="n">
        <v>36</v>
      </c>
      <c r="G25" s="513"/>
      <c r="H25" s="506" t="s">
        <v>197</v>
      </c>
      <c r="I25" s="510" t="n">
        <v>3</v>
      </c>
      <c r="J25" s="513" t="n">
        <f aca="false">SUM(I25*F25)</f>
        <v>108</v>
      </c>
      <c r="K25" s="513"/>
      <c r="L25" s="506" t="n">
        <v>3</v>
      </c>
      <c r="M25" s="513" t="n">
        <v>108</v>
      </c>
      <c r="N25" s="511"/>
      <c r="O25" s="514"/>
      <c r="P25" s="511"/>
      <c r="Q25" s="514"/>
      <c r="R25" s="511"/>
      <c r="S25" s="514"/>
    </row>
    <row r="26" customFormat="false" ht="18.75" hidden="false" customHeight="false" outlineLevel="0" collapsed="false">
      <c r="A26" s="511" t="n">
        <v>13</v>
      </c>
      <c r="B26" s="511"/>
      <c r="C26" s="577" t="s">
        <v>1149</v>
      </c>
      <c r="D26" s="577"/>
      <c r="E26" s="577"/>
      <c r="F26" s="513" t="n">
        <v>570</v>
      </c>
      <c r="G26" s="513"/>
      <c r="H26" s="506" t="s">
        <v>206</v>
      </c>
      <c r="I26" s="510" t="n">
        <v>1</v>
      </c>
      <c r="J26" s="513" t="n">
        <f aca="false">SUM(I26*F26)</f>
        <v>570</v>
      </c>
      <c r="K26" s="513"/>
      <c r="L26" s="506" t="n">
        <v>1</v>
      </c>
      <c r="M26" s="513" t="n">
        <v>570</v>
      </c>
      <c r="N26" s="511"/>
      <c r="O26" s="514"/>
      <c r="P26" s="511"/>
      <c r="Q26" s="514"/>
      <c r="R26" s="511"/>
      <c r="S26" s="514"/>
    </row>
    <row r="27" customFormat="false" ht="18.75" hidden="false" customHeight="false" outlineLevel="0" collapsed="false">
      <c r="A27" s="511" t="n">
        <v>14</v>
      </c>
      <c r="B27" s="511"/>
      <c r="C27" s="577" t="s">
        <v>1150</v>
      </c>
      <c r="D27" s="577"/>
      <c r="E27" s="577"/>
      <c r="F27" s="513" t="n">
        <v>1200</v>
      </c>
      <c r="G27" s="513"/>
      <c r="H27" s="506" t="s">
        <v>197</v>
      </c>
      <c r="I27" s="510" t="n">
        <v>11</v>
      </c>
      <c r="J27" s="513" t="n">
        <f aca="false">SUM(I27*F27)</f>
        <v>13200</v>
      </c>
      <c r="K27" s="513"/>
      <c r="L27" s="506" t="n">
        <v>11</v>
      </c>
      <c r="M27" s="513" t="n">
        <v>13200</v>
      </c>
      <c r="N27" s="511"/>
      <c r="O27" s="514"/>
      <c r="P27" s="511"/>
      <c r="Q27" s="514"/>
      <c r="R27" s="511"/>
      <c r="S27" s="514"/>
    </row>
    <row r="28" customFormat="false" ht="18.75" hidden="false" customHeight="false" outlineLevel="0" collapsed="false">
      <c r="A28" s="511" t="n">
        <v>15</v>
      </c>
      <c r="B28" s="511"/>
      <c r="C28" s="577" t="s">
        <v>1151</v>
      </c>
      <c r="D28" s="577"/>
      <c r="E28" s="577"/>
      <c r="F28" s="513" t="n">
        <v>80</v>
      </c>
      <c r="G28" s="513"/>
      <c r="H28" s="506" t="s">
        <v>729</v>
      </c>
      <c r="I28" s="510" t="n">
        <v>10</v>
      </c>
      <c r="J28" s="513" t="n">
        <f aca="false">SUM(I28*F28)</f>
        <v>800</v>
      </c>
      <c r="K28" s="513"/>
      <c r="L28" s="506" t="n">
        <v>10</v>
      </c>
      <c r="M28" s="513" t="n">
        <v>800</v>
      </c>
      <c r="N28" s="511"/>
      <c r="O28" s="514"/>
      <c r="P28" s="511"/>
      <c r="Q28" s="514"/>
      <c r="R28" s="511"/>
      <c r="S28" s="514"/>
    </row>
    <row r="29" customFormat="false" ht="18.75" hidden="false" customHeight="false" outlineLevel="0" collapsed="false">
      <c r="A29" s="511" t="n">
        <v>16</v>
      </c>
      <c r="B29" s="511"/>
      <c r="C29" s="589" t="s">
        <v>1152</v>
      </c>
      <c r="D29" s="590"/>
      <c r="E29" s="591"/>
      <c r="F29" s="513" t="n">
        <v>33</v>
      </c>
      <c r="G29" s="513"/>
      <c r="H29" s="506" t="s">
        <v>197</v>
      </c>
      <c r="I29" s="510" t="n">
        <v>2</v>
      </c>
      <c r="J29" s="513" t="n">
        <f aca="false">SUM(I29*F29)</f>
        <v>66</v>
      </c>
      <c r="K29" s="513"/>
      <c r="L29" s="506" t="n">
        <v>2</v>
      </c>
      <c r="M29" s="513" t="n">
        <v>66</v>
      </c>
      <c r="N29" s="511"/>
      <c r="O29" s="514"/>
      <c r="P29" s="511"/>
      <c r="Q29" s="514"/>
      <c r="R29" s="511"/>
      <c r="S29" s="514"/>
    </row>
    <row r="30" customFormat="false" ht="18.75" hidden="false" customHeight="false" outlineLevel="0" collapsed="false">
      <c r="A30" s="511" t="n">
        <v>17</v>
      </c>
      <c r="B30" s="511"/>
      <c r="C30" s="589" t="s">
        <v>1153</v>
      </c>
      <c r="D30" s="590"/>
      <c r="E30" s="591"/>
      <c r="F30" s="513" t="n">
        <v>33</v>
      </c>
      <c r="G30" s="513"/>
      <c r="H30" s="506" t="s">
        <v>197</v>
      </c>
      <c r="I30" s="510" t="n">
        <v>2</v>
      </c>
      <c r="J30" s="513" t="n">
        <f aca="false">SUM(I30*F30)</f>
        <v>66</v>
      </c>
      <c r="K30" s="513"/>
      <c r="L30" s="506" t="n">
        <v>2</v>
      </c>
      <c r="M30" s="513" t="n">
        <v>66</v>
      </c>
      <c r="N30" s="511"/>
      <c r="O30" s="514"/>
      <c r="P30" s="511"/>
      <c r="Q30" s="514"/>
      <c r="R30" s="511"/>
      <c r="S30" s="514"/>
    </row>
    <row r="31" customFormat="false" ht="18.75" hidden="false" customHeight="false" outlineLevel="0" collapsed="false">
      <c r="A31" s="511" t="n">
        <v>18</v>
      </c>
      <c r="B31" s="511"/>
      <c r="C31" s="577" t="s">
        <v>1154</v>
      </c>
      <c r="D31" s="577"/>
      <c r="E31" s="577"/>
      <c r="F31" s="513" t="n">
        <v>500</v>
      </c>
      <c r="G31" s="513"/>
      <c r="H31" s="506" t="s">
        <v>288</v>
      </c>
      <c r="I31" s="510" t="n">
        <v>2</v>
      </c>
      <c r="J31" s="513" t="n">
        <f aca="false">SUM(I31*F31)</f>
        <v>1000</v>
      </c>
      <c r="K31" s="513"/>
      <c r="L31" s="506" t="n">
        <v>2</v>
      </c>
      <c r="M31" s="513" t="n">
        <v>1000</v>
      </c>
      <c r="N31" s="511"/>
      <c r="O31" s="514"/>
      <c r="P31" s="511"/>
      <c r="Q31" s="514"/>
      <c r="R31" s="511"/>
      <c r="S31" s="514"/>
    </row>
    <row r="32" customFormat="false" ht="18.75" hidden="false" customHeight="false" outlineLevel="0" collapsed="false">
      <c r="A32" s="511" t="n">
        <v>19</v>
      </c>
      <c r="B32" s="511"/>
      <c r="C32" s="577" t="s">
        <v>1155</v>
      </c>
      <c r="D32" s="577"/>
      <c r="E32" s="577"/>
      <c r="F32" s="513" t="n">
        <v>50</v>
      </c>
      <c r="G32" s="513"/>
      <c r="H32" s="506" t="s">
        <v>197</v>
      </c>
      <c r="I32" s="510" t="n">
        <v>2</v>
      </c>
      <c r="J32" s="513" t="n">
        <f aca="false">SUM(I32*F32)</f>
        <v>100</v>
      </c>
      <c r="K32" s="513"/>
      <c r="L32" s="506" t="n">
        <v>2</v>
      </c>
      <c r="M32" s="513" t="n">
        <v>100</v>
      </c>
      <c r="N32" s="511"/>
      <c r="O32" s="514"/>
      <c r="P32" s="511"/>
      <c r="Q32" s="514"/>
      <c r="R32" s="511"/>
      <c r="S32" s="514"/>
    </row>
    <row r="33" customFormat="false" ht="18.75" hidden="false" customHeight="false" outlineLevel="0" collapsed="false">
      <c r="A33" s="511" t="n">
        <v>20</v>
      </c>
      <c r="B33" s="511"/>
      <c r="C33" s="577" t="s">
        <v>1156</v>
      </c>
      <c r="D33" s="577"/>
      <c r="E33" s="577"/>
      <c r="F33" s="513" t="n">
        <v>150</v>
      </c>
      <c r="G33" s="513"/>
      <c r="H33" s="506" t="s">
        <v>440</v>
      </c>
      <c r="I33" s="510" t="n">
        <v>1</v>
      </c>
      <c r="J33" s="513" t="n">
        <f aca="false">SUM(I33*F33)</f>
        <v>150</v>
      </c>
      <c r="K33" s="513"/>
      <c r="L33" s="506" t="n">
        <v>1</v>
      </c>
      <c r="M33" s="513" t="n">
        <v>150</v>
      </c>
      <c r="N33" s="511"/>
      <c r="O33" s="514"/>
      <c r="P33" s="511"/>
      <c r="Q33" s="514"/>
      <c r="R33" s="511"/>
      <c r="S33" s="514"/>
    </row>
    <row r="34" customFormat="false" ht="18.75" hidden="false" customHeight="false" outlineLevel="0" collapsed="false">
      <c r="A34" s="511" t="n">
        <v>21</v>
      </c>
      <c r="B34" s="511"/>
      <c r="C34" s="512" t="s">
        <v>1157</v>
      </c>
      <c r="D34" s="512"/>
      <c r="E34" s="512"/>
      <c r="F34" s="513" t="n">
        <v>26</v>
      </c>
      <c r="G34" s="513"/>
      <c r="H34" s="506" t="s">
        <v>170</v>
      </c>
      <c r="I34" s="510" t="n">
        <v>5</v>
      </c>
      <c r="J34" s="513" t="n">
        <f aca="false">SUM(I34*F34)</f>
        <v>130</v>
      </c>
      <c r="K34" s="513"/>
      <c r="L34" s="506" t="n">
        <v>5</v>
      </c>
      <c r="M34" s="513" t="n">
        <v>130</v>
      </c>
      <c r="N34" s="511"/>
      <c r="O34" s="514"/>
      <c r="P34" s="511"/>
      <c r="Q34" s="514"/>
      <c r="R34" s="511"/>
      <c r="S34" s="514"/>
    </row>
    <row r="35" customFormat="false" ht="18.75" hidden="false" customHeight="false" outlineLevel="0" collapsed="false">
      <c r="A35" s="511" t="n">
        <v>22</v>
      </c>
      <c r="B35" s="511"/>
      <c r="C35" s="512" t="s">
        <v>1158</v>
      </c>
      <c r="D35" s="512"/>
      <c r="E35" s="512"/>
      <c r="F35" s="513" t="n">
        <v>90</v>
      </c>
      <c r="G35" s="513"/>
      <c r="H35" s="506" t="s">
        <v>324</v>
      </c>
      <c r="I35" s="510" t="n">
        <v>5</v>
      </c>
      <c r="J35" s="513" t="n">
        <f aca="false">SUM(I35*F35)</f>
        <v>450</v>
      </c>
      <c r="K35" s="513"/>
      <c r="L35" s="506" t="n">
        <v>5</v>
      </c>
      <c r="M35" s="513" t="n">
        <v>450</v>
      </c>
      <c r="N35" s="511"/>
      <c r="O35" s="514"/>
      <c r="P35" s="511"/>
      <c r="Q35" s="514"/>
      <c r="R35" s="511"/>
      <c r="S35" s="514"/>
    </row>
    <row r="36" customFormat="false" ht="18.75" hidden="false" customHeight="false" outlineLevel="0" collapsed="false">
      <c r="A36" s="511" t="n">
        <v>23</v>
      </c>
      <c r="B36" s="511"/>
      <c r="C36" s="577" t="s">
        <v>1159</v>
      </c>
      <c r="D36" s="577"/>
      <c r="E36" s="577"/>
      <c r="F36" s="513" t="n">
        <v>480</v>
      </c>
      <c r="G36" s="513"/>
      <c r="H36" s="506" t="s">
        <v>1145</v>
      </c>
      <c r="I36" s="510" t="n">
        <v>1</v>
      </c>
      <c r="J36" s="513" t="n">
        <f aca="false">SUM(I36*F36)</f>
        <v>480</v>
      </c>
      <c r="K36" s="513"/>
      <c r="L36" s="506" t="n">
        <v>1</v>
      </c>
      <c r="M36" s="513" t="n">
        <v>480</v>
      </c>
      <c r="N36" s="511"/>
      <c r="O36" s="514"/>
      <c r="P36" s="511"/>
      <c r="Q36" s="514"/>
      <c r="R36" s="511"/>
      <c r="S36" s="514"/>
    </row>
    <row r="37" customFormat="false" ht="18.75" hidden="false" customHeight="false" outlineLevel="0" collapsed="false">
      <c r="A37" s="511" t="n">
        <v>24</v>
      </c>
      <c r="B37" s="511"/>
      <c r="C37" s="512" t="s">
        <v>1160</v>
      </c>
      <c r="D37" s="512"/>
      <c r="E37" s="512"/>
      <c r="F37" s="513" t="n">
        <v>30</v>
      </c>
      <c r="G37" s="513"/>
      <c r="H37" s="506" t="s">
        <v>170</v>
      </c>
      <c r="I37" s="510" t="n">
        <v>4</v>
      </c>
      <c r="J37" s="514" t="n">
        <f aca="false">SUM(I37*F37)</f>
        <v>120</v>
      </c>
      <c r="K37" s="514"/>
      <c r="L37" s="506" t="n">
        <v>4</v>
      </c>
      <c r="M37" s="513" t="n">
        <v>120</v>
      </c>
      <c r="N37" s="511"/>
      <c r="O37" s="514"/>
      <c r="P37" s="511"/>
      <c r="Q37" s="514"/>
      <c r="R37" s="511"/>
      <c r="S37" s="514"/>
    </row>
    <row r="38" customFormat="false" ht="18.75" hidden="false" customHeight="false" outlineLevel="0" collapsed="false">
      <c r="A38" s="511" t="n">
        <v>25</v>
      </c>
      <c r="B38" s="511"/>
      <c r="C38" s="512" t="s">
        <v>1161</v>
      </c>
      <c r="D38" s="512"/>
      <c r="E38" s="512"/>
      <c r="F38" s="513" t="n">
        <v>63</v>
      </c>
      <c r="G38" s="513"/>
      <c r="H38" s="506" t="s">
        <v>197</v>
      </c>
      <c r="I38" s="510" t="n">
        <v>10</v>
      </c>
      <c r="J38" s="513" t="n">
        <f aca="false">SUM(I38*F38)</f>
        <v>630</v>
      </c>
      <c r="K38" s="513"/>
      <c r="L38" s="506" t="n">
        <v>10</v>
      </c>
      <c r="M38" s="513" t="n">
        <v>630</v>
      </c>
      <c r="N38" s="511"/>
      <c r="O38" s="514"/>
      <c r="P38" s="511"/>
      <c r="Q38" s="514"/>
      <c r="R38" s="511"/>
      <c r="S38" s="514"/>
    </row>
    <row r="39" customFormat="false" ht="18.75" hidden="false" customHeight="false" outlineLevel="0" collapsed="false">
      <c r="A39" s="511" t="n">
        <v>26</v>
      </c>
      <c r="B39" s="511"/>
      <c r="C39" s="512" t="s">
        <v>1162</v>
      </c>
      <c r="D39" s="512"/>
      <c r="E39" s="512"/>
      <c r="F39" s="513" t="n">
        <v>200</v>
      </c>
      <c r="G39" s="513"/>
      <c r="H39" s="506" t="s">
        <v>324</v>
      </c>
      <c r="I39" s="506" t="n">
        <v>2</v>
      </c>
      <c r="J39" s="513" t="n">
        <f aca="false">SUM(I39*F39)</f>
        <v>400</v>
      </c>
      <c r="K39" s="513"/>
      <c r="L39" s="506" t="n">
        <v>2</v>
      </c>
      <c r="M39" s="513" t="n">
        <v>400</v>
      </c>
      <c r="N39" s="511"/>
      <c r="O39" s="514"/>
      <c r="P39" s="511"/>
      <c r="Q39" s="514"/>
      <c r="R39" s="511"/>
      <c r="S39" s="514"/>
    </row>
    <row r="40" customFormat="false" ht="18.75" hidden="false" customHeight="false" outlineLevel="0" collapsed="false">
      <c r="A40" s="511" t="n">
        <v>27</v>
      </c>
      <c r="B40" s="511"/>
      <c r="C40" s="512" t="s">
        <v>761</v>
      </c>
      <c r="D40" s="512"/>
      <c r="E40" s="512"/>
      <c r="F40" s="513" t="n">
        <v>45</v>
      </c>
      <c r="G40" s="513"/>
      <c r="H40" s="506" t="s">
        <v>197</v>
      </c>
      <c r="I40" s="506" t="n">
        <v>3</v>
      </c>
      <c r="J40" s="513" t="n">
        <f aca="false">SUM(I40*F40)</f>
        <v>135</v>
      </c>
      <c r="K40" s="513"/>
      <c r="L40" s="506" t="n">
        <v>3</v>
      </c>
      <c r="M40" s="513" t="n">
        <v>135</v>
      </c>
      <c r="N40" s="511"/>
      <c r="O40" s="514"/>
      <c r="P40" s="511"/>
      <c r="Q40" s="514"/>
      <c r="R40" s="511"/>
      <c r="S40" s="514"/>
    </row>
    <row r="41" customFormat="false" ht="18.75" hidden="false" customHeight="false" outlineLevel="0" collapsed="false">
      <c r="A41" s="511" t="n">
        <v>28</v>
      </c>
      <c r="B41" s="511"/>
      <c r="C41" s="577" t="s">
        <v>1163</v>
      </c>
      <c r="D41" s="577"/>
      <c r="E41" s="577"/>
      <c r="F41" s="513" t="n">
        <v>150</v>
      </c>
      <c r="G41" s="513"/>
      <c r="H41" s="506" t="s">
        <v>1145</v>
      </c>
      <c r="I41" s="506" t="n">
        <v>1</v>
      </c>
      <c r="J41" s="513" t="n">
        <f aca="false">SUM(I41*F41)</f>
        <v>150</v>
      </c>
      <c r="K41" s="513"/>
      <c r="L41" s="506" t="n">
        <v>1</v>
      </c>
      <c r="M41" s="513" t="n">
        <v>150</v>
      </c>
      <c r="N41" s="511"/>
      <c r="O41" s="514"/>
      <c r="P41" s="511"/>
      <c r="Q41" s="514"/>
      <c r="R41" s="511"/>
      <c r="S41" s="514"/>
    </row>
    <row r="42" customFormat="false" ht="18.75" hidden="false" customHeight="false" outlineLevel="0" collapsed="false">
      <c r="A42" s="511" t="n">
        <v>29</v>
      </c>
      <c r="B42" s="511"/>
      <c r="C42" s="512" t="s">
        <v>1164</v>
      </c>
      <c r="D42" s="512"/>
      <c r="E42" s="512"/>
      <c r="F42" s="513" t="n">
        <v>95</v>
      </c>
      <c r="G42" s="513"/>
      <c r="H42" s="506" t="s">
        <v>324</v>
      </c>
      <c r="I42" s="506" t="n">
        <v>5</v>
      </c>
      <c r="J42" s="513" t="n">
        <f aca="false">SUM(I42*F42)</f>
        <v>475</v>
      </c>
      <c r="K42" s="513"/>
      <c r="L42" s="506" t="n">
        <v>5</v>
      </c>
      <c r="M42" s="513" t="n">
        <v>475</v>
      </c>
      <c r="N42" s="511"/>
      <c r="O42" s="514"/>
      <c r="P42" s="511"/>
      <c r="Q42" s="514"/>
      <c r="R42" s="511"/>
      <c r="S42" s="514"/>
    </row>
    <row r="43" customFormat="false" ht="18.75" hidden="false" customHeight="false" outlineLevel="0" collapsed="false">
      <c r="A43" s="511" t="n">
        <v>30</v>
      </c>
      <c r="B43" s="511"/>
      <c r="C43" s="512" t="s">
        <v>1165</v>
      </c>
      <c r="D43" s="512"/>
      <c r="E43" s="512"/>
      <c r="F43" s="513" t="n">
        <v>190</v>
      </c>
      <c r="G43" s="513"/>
      <c r="H43" s="506" t="s">
        <v>1166</v>
      </c>
      <c r="I43" s="506" t="n">
        <v>2</v>
      </c>
      <c r="J43" s="513" t="n">
        <f aca="false">SUM(I43*F43)</f>
        <v>380</v>
      </c>
      <c r="K43" s="513"/>
      <c r="L43" s="506" t="n">
        <v>2</v>
      </c>
      <c r="M43" s="513" t="n">
        <v>380</v>
      </c>
      <c r="N43" s="511"/>
      <c r="O43" s="514"/>
      <c r="P43" s="511"/>
      <c r="Q43" s="514"/>
      <c r="R43" s="511"/>
      <c r="S43" s="514"/>
    </row>
    <row r="44" customFormat="false" ht="18.75" hidden="false" customHeight="false" outlineLevel="0" collapsed="false">
      <c r="A44" s="511" t="n">
        <v>31</v>
      </c>
      <c r="B44" s="511"/>
      <c r="C44" s="512" t="s">
        <v>1167</v>
      </c>
      <c r="D44" s="512"/>
      <c r="E44" s="512"/>
      <c r="F44" s="513" t="n">
        <v>30</v>
      </c>
      <c r="G44" s="513"/>
      <c r="H44" s="506" t="s">
        <v>487</v>
      </c>
      <c r="I44" s="506" t="n">
        <v>3</v>
      </c>
      <c r="J44" s="513" t="n">
        <f aca="false">SUM(I44*F44)</f>
        <v>90</v>
      </c>
      <c r="K44" s="513"/>
      <c r="L44" s="506" t="n">
        <v>3</v>
      </c>
      <c r="M44" s="513" t="n">
        <v>90</v>
      </c>
      <c r="N44" s="511"/>
      <c r="O44" s="514"/>
      <c r="P44" s="511"/>
      <c r="Q44" s="514"/>
      <c r="R44" s="511"/>
      <c r="S44" s="514"/>
    </row>
    <row r="45" customFormat="false" ht="18.75" hidden="false" customHeight="false" outlineLevel="0" collapsed="false">
      <c r="A45" s="511" t="n">
        <v>32</v>
      </c>
      <c r="B45" s="511"/>
      <c r="C45" s="512" t="s">
        <v>1168</v>
      </c>
      <c r="D45" s="512"/>
      <c r="E45" s="512"/>
      <c r="F45" s="513" t="n">
        <v>60</v>
      </c>
      <c r="G45" s="513"/>
      <c r="H45" s="506" t="s">
        <v>487</v>
      </c>
      <c r="I45" s="506" t="n">
        <v>2</v>
      </c>
      <c r="J45" s="513" t="n">
        <f aca="false">SUM(I45*F45)</f>
        <v>120</v>
      </c>
      <c r="K45" s="513"/>
      <c r="L45" s="506" t="n">
        <v>2</v>
      </c>
      <c r="M45" s="513" t="n">
        <v>120</v>
      </c>
      <c r="N45" s="511"/>
      <c r="O45" s="514"/>
      <c r="P45" s="511"/>
      <c r="Q45" s="514"/>
      <c r="R45" s="511"/>
      <c r="S45" s="514"/>
    </row>
    <row r="46" customFormat="false" ht="18.75" hidden="false" customHeight="false" outlineLevel="0" collapsed="false">
      <c r="A46" s="511" t="n">
        <v>33</v>
      </c>
      <c r="B46" s="511"/>
      <c r="C46" s="512" t="s">
        <v>1169</v>
      </c>
      <c r="D46" s="512"/>
      <c r="E46" s="512"/>
      <c r="F46" s="513" t="n">
        <v>45</v>
      </c>
      <c r="G46" s="513"/>
      <c r="H46" s="506" t="s">
        <v>487</v>
      </c>
      <c r="I46" s="506" t="n">
        <v>3</v>
      </c>
      <c r="J46" s="513" t="n">
        <f aca="false">SUM(I46*F46)</f>
        <v>135</v>
      </c>
      <c r="K46" s="513"/>
      <c r="L46" s="506" t="n">
        <v>3</v>
      </c>
      <c r="M46" s="513" t="n">
        <v>135</v>
      </c>
      <c r="N46" s="511"/>
      <c r="O46" s="514"/>
      <c r="P46" s="511"/>
      <c r="Q46" s="514"/>
      <c r="R46" s="511"/>
      <c r="S46" s="514"/>
    </row>
    <row r="47" customFormat="false" ht="18.75" hidden="false" customHeight="false" outlineLevel="0" collapsed="false">
      <c r="A47" s="511" t="n">
        <v>34</v>
      </c>
      <c r="B47" s="511"/>
      <c r="C47" s="577" t="s">
        <v>1170</v>
      </c>
      <c r="D47" s="577"/>
      <c r="E47" s="577"/>
      <c r="F47" s="513" t="n">
        <v>400</v>
      </c>
      <c r="G47" s="513"/>
      <c r="H47" s="506" t="s">
        <v>288</v>
      </c>
      <c r="I47" s="506" t="n">
        <v>1</v>
      </c>
      <c r="J47" s="513" t="n">
        <f aca="false">SUM(I47*F47)</f>
        <v>400</v>
      </c>
      <c r="K47" s="513"/>
      <c r="L47" s="506" t="n">
        <v>1</v>
      </c>
      <c r="M47" s="513" t="n">
        <v>400</v>
      </c>
      <c r="N47" s="511"/>
      <c r="O47" s="514"/>
      <c r="P47" s="511"/>
      <c r="Q47" s="514"/>
      <c r="R47" s="511"/>
      <c r="S47" s="514"/>
    </row>
    <row r="48" customFormat="false" ht="18.75" hidden="false" customHeight="false" outlineLevel="0" collapsed="false">
      <c r="A48" s="511" t="n">
        <v>35</v>
      </c>
      <c r="B48" s="511"/>
      <c r="C48" s="504" t="s">
        <v>1171</v>
      </c>
      <c r="D48" s="504"/>
      <c r="E48" s="504"/>
      <c r="F48" s="513" t="n">
        <v>330</v>
      </c>
      <c r="G48" s="513"/>
      <c r="H48" s="506" t="s">
        <v>206</v>
      </c>
      <c r="I48" s="506" t="n">
        <v>1</v>
      </c>
      <c r="J48" s="513" t="n">
        <f aca="false">SUM(I48*F48)</f>
        <v>330</v>
      </c>
      <c r="K48" s="513"/>
      <c r="L48" s="506" t="n">
        <v>1</v>
      </c>
      <c r="M48" s="513" t="n">
        <v>330</v>
      </c>
      <c r="N48" s="511"/>
      <c r="O48" s="514"/>
      <c r="P48" s="511"/>
      <c r="Q48" s="514"/>
      <c r="R48" s="511"/>
      <c r="S48" s="514"/>
    </row>
    <row r="49" customFormat="false" ht="18.75" hidden="false" customHeight="false" outlineLevel="0" collapsed="false">
      <c r="A49" s="511" t="n">
        <v>36</v>
      </c>
      <c r="B49" s="511"/>
      <c r="C49" s="504" t="s">
        <v>1172</v>
      </c>
      <c r="D49" s="504"/>
      <c r="E49" s="504"/>
      <c r="F49" s="513" t="n">
        <v>400</v>
      </c>
      <c r="G49" s="513"/>
      <c r="H49" s="506" t="s">
        <v>197</v>
      </c>
      <c r="I49" s="506" t="n">
        <v>2</v>
      </c>
      <c r="J49" s="513" t="n">
        <f aca="false">SUM(I49*F49)</f>
        <v>800</v>
      </c>
      <c r="K49" s="513"/>
      <c r="L49" s="506" t="n">
        <v>2</v>
      </c>
      <c r="M49" s="513" t="n">
        <v>800</v>
      </c>
      <c r="N49" s="511"/>
      <c r="O49" s="514"/>
      <c r="P49" s="511"/>
      <c r="Q49" s="514"/>
      <c r="R49" s="511"/>
      <c r="S49" s="514"/>
    </row>
    <row r="50" customFormat="false" ht="18.75" hidden="false" customHeight="false" outlineLevel="0" collapsed="false">
      <c r="A50" s="511" t="n">
        <v>37</v>
      </c>
      <c r="B50" s="511"/>
      <c r="C50" s="504" t="s">
        <v>1173</v>
      </c>
      <c r="D50" s="504"/>
      <c r="E50" s="504"/>
      <c r="F50" s="513" t="n">
        <v>60</v>
      </c>
      <c r="G50" s="513"/>
      <c r="H50" s="506" t="s">
        <v>197</v>
      </c>
      <c r="I50" s="506" t="n">
        <v>5</v>
      </c>
      <c r="J50" s="513" t="n">
        <f aca="false">SUM(I50*F50)</f>
        <v>300</v>
      </c>
      <c r="K50" s="513"/>
      <c r="L50" s="506" t="n">
        <v>5</v>
      </c>
      <c r="M50" s="513" t="n">
        <v>300</v>
      </c>
      <c r="N50" s="511"/>
      <c r="O50" s="514"/>
      <c r="P50" s="511"/>
      <c r="Q50" s="514"/>
      <c r="R50" s="511"/>
      <c r="S50" s="514"/>
    </row>
    <row r="51" customFormat="false" ht="18.75" hidden="false" customHeight="false" outlineLevel="0" collapsed="false">
      <c r="A51" s="511" t="n">
        <v>38</v>
      </c>
      <c r="B51" s="511"/>
      <c r="C51" s="592" t="s">
        <v>1174</v>
      </c>
      <c r="D51" s="593"/>
      <c r="E51" s="594"/>
      <c r="F51" s="513" t="n">
        <v>130</v>
      </c>
      <c r="G51" s="513"/>
      <c r="H51" s="506" t="s">
        <v>197</v>
      </c>
      <c r="I51" s="506" t="n">
        <v>2</v>
      </c>
      <c r="J51" s="515" t="n">
        <f aca="false">SUM(I51*F51)</f>
        <v>260</v>
      </c>
      <c r="K51" s="515"/>
      <c r="L51" s="506" t="n">
        <v>2</v>
      </c>
      <c r="M51" s="513" t="n">
        <v>260</v>
      </c>
      <c r="N51" s="511"/>
      <c r="O51" s="514"/>
      <c r="P51" s="511"/>
      <c r="Q51" s="514"/>
      <c r="R51" s="511"/>
      <c r="S51" s="514"/>
    </row>
    <row r="52" customFormat="false" ht="18.75" hidden="false" customHeight="false" outlineLevel="0" collapsed="false">
      <c r="A52" s="511"/>
      <c r="B52" s="511"/>
      <c r="C52" s="506"/>
      <c r="D52" s="506"/>
      <c r="E52" s="506"/>
      <c r="F52" s="513"/>
      <c r="G52" s="513"/>
      <c r="H52" s="506"/>
      <c r="I52" s="506"/>
      <c r="J52" s="513"/>
      <c r="K52" s="513"/>
      <c r="L52" s="506"/>
      <c r="M52" s="513"/>
      <c r="N52" s="511"/>
      <c r="O52" s="514"/>
      <c r="P52" s="511"/>
      <c r="Q52" s="514"/>
      <c r="R52" s="511"/>
      <c r="S52" s="514"/>
    </row>
    <row r="53" customFormat="false" ht="18.75" hidden="false" customHeight="false" outlineLevel="0" collapsed="false">
      <c r="A53" s="511" t="n">
        <v>39</v>
      </c>
      <c r="B53" s="504"/>
      <c r="C53" s="504" t="s">
        <v>1175</v>
      </c>
      <c r="D53" s="504"/>
      <c r="E53" s="504"/>
      <c r="F53" s="514" t="n">
        <v>300</v>
      </c>
      <c r="G53" s="514"/>
      <c r="H53" s="506"/>
      <c r="I53" s="506" t="n">
        <v>12</v>
      </c>
      <c r="J53" s="513" t="n">
        <f aca="false">SUM(I53*F53)</f>
        <v>3600</v>
      </c>
      <c r="K53" s="513"/>
      <c r="L53" s="506" t="n">
        <v>3</v>
      </c>
      <c r="M53" s="513" t="n">
        <v>900</v>
      </c>
      <c r="N53" s="506" t="n">
        <v>3</v>
      </c>
      <c r="O53" s="514" t="n">
        <v>900</v>
      </c>
      <c r="P53" s="506" t="n">
        <v>3</v>
      </c>
      <c r="Q53" s="514" t="n">
        <v>900</v>
      </c>
      <c r="R53" s="506" t="n">
        <v>3</v>
      </c>
      <c r="S53" s="514" t="n">
        <v>900</v>
      </c>
    </row>
    <row r="54" customFormat="false" ht="18.75" hidden="false" customHeight="false" outlineLevel="0" collapsed="false">
      <c r="A54" s="511" t="n">
        <v>40</v>
      </c>
      <c r="B54" s="504"/>
      <c r="C54" s="504" t="s">
        <v>1176</v>
      </c>
      <c r="D54" s="504"/>
      <c r="E54" s="504"/>
      <c r="F54" s="514" t="n">
        <v>20000</v>
      </c>
      <c r="G54" s="514"/>
      <c r="H54" s="506"/>
      <c r="I54" s="506"/>
      <c r="J54" s="513" t="n">
        <v>20000</v>
      </c>
      <c r="K54" s="513"/>
      <c r="L54" s="506"/>
      <c r="M54" s="513" t="n">
        <v>20000</v>
      </c>
      <c r="N54" s="511"/>
      <c r="O54" s="514"/>
      <c r="P54" s="511"/>
      <c r="Q54" s="514"/>
      <c r="R54" s="511"/>
      <c r="S54" s="514"/>
    </row>
    <row r="55" customFormat="false" ht="18.75" hidden="false" customHeight="false" outlineLevel="0" collapsed="false">
      <c r="A55" s="511" t="n">
        <v>41</v>
      </c>
      <c r="B55" s="504"/>
      <c r="C55" s="504" t="s">
        <v>1177</v>
      </c>
      <c r="D55" s="504"/>
      <c r="E55" s="504"/>
      <c r="F55" s="513" t="n">
        <v>40000</v>
      </c>
      <c r="G55" s="513"/>
      <c r="H55" s="506"/>
      <c r="I55" s="506"/>
      <c r="J55" s="513" t="n">
        <v>40000</v>
      </c>
      <c r="K55" s="513"/>
      <c r="L55" s="506"/>
      <c r="M55" s="513" t="n">
        <v>10000</v>
      </c>
      <c r="N55" s="504"/>
      <c r="O55" s="513" t="n">
        <v>10000</v>
      </c>
      <c r="P55" s="504"/>
      <c r="Q55" s="513" t="n">
        <v>10000</v>
      </c>
      <c r="R55" s="504"/>
      <c r="S55" s="513" t="n">
        <v>10000</v>
      </c>
    </row>
    <row r="56" customFormat="false" ht="18.75" hidden="false" customHeight="false" outlineLevel="0" collapsed="false">
      <c r="A56" s="511"/>
      <c r="B56" s="504"/>
      <c r="C56" s="506"/>
      <c r="D56" s="506"/>
      <c r="E56" s="506"/>
      <c r="F56" s="513"/>
      <c r="G56" s="513"/>
      <c r="H56" s="506"/>
      <c r="I56" s="506"/>
      <c r="J56" s="513"/>
      <c r="K56" s="513"/>
      <c r="L56" s="506"/>
      <c r="M56" s="513"/>
      <c r="N56" s="504"/>
      <c r="O56" s="516"/>
      <c r="P56" s="504"/>
      <c r="Q56" s="516"/>
      <c r="R56" s="504"/>
      <c r="S56" s="516"/>
    </row>
    <row r="57" customFormat="false" ht="18.75" hidden="false" customHeight="false" outlineLevel="0" collapsed="false">
      <c r="A57" s="511" t="n">
        <v>42</v>
      </c>
      <c r="B57" s="504"/>
      <c r="C57" s="504" t="s">
        <v>1092</v>
      </c>
      <c r="D57" s="504"/>
      <c r="E57" s="504"/>
      <c r="F57" s="513" t="n">
        <v>30000</v>
      </c>
      <c r="G57" s="513"/>
      <c r="H57" s="506"/>
      <c r="I57" s="506"/>
      <c r="J57" s="513" t="n">
        <v>30000</v>
      </c>
      <c r="K57" s="513"/>
      <c r="L57" s="506"/>
      <c r="M57" s="513" t="n">
        <v>7500</v>
      </c>
      <c r="N57" s="595"/>
      <c r="O57" s="513" t="n">
        <v>7500</v>
      </c>
      <c r="P57" s="595"/>
      <c r="Q57" s="513" t="n">
        <v>7500</v>
      </c>
      <c r="R57" s="595"/>
      <c r="S57" s="513" t="n">
        <v>7500</v>
      </c>
    </row>
    <row r="58" customFormat="false" ht="18.75" hidden="false" customHeight="false" outlineLevel="0" collapsed="false">
      <c r="A58" s="511" t="n">
        <v>43</v>
      </c>
      <c r="B58" s="504"/>
      <c r="C58" s="504" t="s">
        <v>1091</v>
      </c>
      <c r="D58" s="504"/>
      <c r="E58" s="504"/>
      <c r="F58" s="513" t="n">
        <v>10000</v>
      </c>
      <c r="G58" s="513"/>
      <c r="H58" s="506"/>
      <c r="I58" s="506"/>
      <c r="J58" s="514" t="n">
        <v>10000</v>
      </c>
      <c r="K58" s="514"/>
      <c r="L58" s="511"/>
      <c r="M58" s="513" t="n">
        <v>2500</v>
      </c>
      <c r="N58" s="511"/>
      <c r="O58" s="514" t="n">
        <v>2500</v>
      </c>
      <c r="P58" s="511"/>
      <c r="Q58" s="514" t="n">
        <v>2500</v>
      </c>
      <c r="R58" s="511"/>
      <c r="S58" s="514" t="n">
        <v>2500</v>
      </c>
    </row>
    <row r="59" customFormat="false" ht="18.75" hidden="false" customHeight="false" outlineLevel="0" collapsed="false">
      <c r="A59" s="511"/>
      <c r="B59" s="504"/>
      <c r="C59" s="516"/>
      <c r="D59" s="516"/>
      <c r="E59" s="516"/>
      <c r="F59" s="513"/>
      <c r="G59" s="513"/>
      <c r="H59" s="506"/>
      <c r="I59" s="506"/>
      <c r="J59" s="513"/>
      <c r="K59" s="513"/>
      <c r="L59" s="504"/>
      <c r="M59" s="513"/>
      <c r="N59" s="504"/>
      <c r="O59" s="516"/>
      <c r="P59" s="504"/>
      <c r="Q59" s="516"/>
      <c r="R59" s="504"/>
      <c r="S59" s="516"/>
    </row>
    <row r="60" customFormat="false" ht="18.75" hidden="false" customHeight="false" outlineLevel="0" collapsed="false">
      <c r="A60" s="511"/>
      <c r="B60" s="511"/>
      <c r="C60" s="517" t="s">
        <v>1093</v>
      </c>
      <c r="D60" s="517"/>
      <c r="E60" s="517"/>
      <c r="F60" s="517"/>
      <c r="G60" s="517"/>
      <c r="H60" s="517"/>
      <c r="I60" s="517"/>
      <c r="J60" s="513" t="n">
        <f aca="false">SUM(J11:K58)</f>
        <v>400000</v>
      </c>
      <c r="K60" s="513"/>
      <c r="L60" s="511"/>
      <c r="M60" s="513" t="n">
        <f aca="false">SUM(M11:M58)</f>
        <v>142300</v>
      </c>
      <c r="N60" s="511"/>
      <c r="O60" s="514" t="n">
        <f aca="false">SUM(O11:O58)</f>
        <v>85900</v>
      </c>
      <c r="P60" s="511"/>
      <c r="Q60" s="514" t="n">
        <f aca="false">SUM(Q11:Q58)</f>
        <v>85900</v>
      </c>
      <c r="R60" s="511"/>
      <c r="S60" s="514" t="n">
        <f aca="false">SUM(S11:S58)</f>
        <v>85900</v>
      </c>
    </row>
    <row r="61" customFormat="false" ht="18.75" hidden="false" customHeight="false" outlineLevel="0" collapsed="false">
      <c r="A61" s="522"/>
      <c r="B61" s="522"/>
      <c r="C61" s="596"/>
      <c r="D61" s="596"/>
      <c r="E61" s="596"/>
      <c r="F61" s="596"/>
      <c r="G61" s="596"/>
      <c r="H61" s="596"/>
      <c r="I61" s="596"/>
      <c r="J61" s="597"/>
      <c r="K61" s="597"/>
      <c r="L61" s="522"/>
      <c r="M61" s="597"/>
      <c r="N61" s="522"/>
      <c r="O61" s="598"/>
      <c r="P61" s="522"/>
      <c r="Q61" s="598"/>
      <c r="R61" s="522"/>
      <c r="S61" s="598"/>
    </row>
    <row r="62" customFormat="false" ht="18.75" hidden="false" customHeight="false" outlineLevel="0" collapsed="false">
      <c r="A62" s="522" t="s">
        <v>1094</v>
      </c>
      <c r="B62" s="522"/>
      <c r="C62" s="522"/>
      <c r="D62" s="522"/>
      <c r="E62" s="522"/>
      <c r="F62" s="522"/>
      <c r="G62" s="522"/>
      <c r="H62" s="497"/>
      <c r="I62" s="497"/>
      <c r="J62" s="522"/>
      <c r="K62" s="174"/>
      <c r="L62" s="174"/>
      <c r="M62" s="564"/>
      <c r="N62" s="174"/>
      <c r="O62" s="174"/>
      <c r="P62" s="174"/>
      <c r="Q62" s="174"/>
      <c r="R62" s="174"/>
      <c r="S62" s="174"/>
    </row>
    <row r="63" customFormat="false" ht="1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5"/>
      <c r="I63" s="175"/>
      <c r="J63" s="174"/>
      <c r="K63" s="174"/>
      <c r="L63" s="174"/>
      <c r="M63" s="564"/>
      <c r="N63" s="174"/>
      <c r="O63" s="174"/>
      <c r="P63" s="174"/>
      <c r="Q63" s="174"/>
      <c r="R63" s="174"/>
      <c r="S63" s="174"/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5"/>
      <c r="I64" s="175"/>
      <c r="J64" s="174"/>
      <c r="K64" s="174"/>
      <c r="L64" s="174"/>
      <c r="M64" s="564"/>
      <c r="N64" s="174"/>
      <c r="O64" s="174"/>
      <c r="P64" s="174"/>
      <c r="Q64" s="174"/>
      <c r="R64" s="174"/>
      <c r="S64" s="174"/>
    </row>
    <row r="65" customFormat="false" ht="15.75" hidden="false" customHeight="false" outlineLevel="0" collapsed="false">
      <c r="A65" s="523" t="s">
        <v>295</v>
      </c>
      <c r="B65" s="523"/>
      <c r="C65" s="523"/>
      <c r="D65" s="523"/>
      <c r="E65" s="523"/>
      <c r="F65" s="523"/>
      <c r="G65" s="523"/>
      <c r="H65" s="523"/>
      <c r="I65" s="523"/>
      <c r="J65" s="523"/>
      <c r="K65" s="523"/>
      <c r="L65" s="523"/>
      <c r="M65" s="523"/>
      <c r="N65" s="523"/>
      <c r="O65" s="523"/>
      <c r="P65" s="523"/>
      <c r="Q65" s="523"/>
      <c r="R65" s="523"/>
      <c r="S65" s="523"/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5" t="s">
        <v>179</v>
      </c>
      <c r="I66" s="175"/>
      <c r="J66" s="175"/>
      <c r="K66" s="175"/>
      <c r="L66" s="175"/>
      <c r="M66" s="564"/>
      <c r="N66" s="174"/>
      <c r="O66" s="174"/>
      <c r="P66" s="174"/>
      <c r="Q66" s="174"/>
      <c r="R66" s="174"/>
      <c r="S66" s="174"/>
    </row>
    <row r="67" customFormat="false" ht="18.75" hidden="false" customHeight="false" outlineLevel="0" collapsed="false">
      <c r="A67" s="498" t="s">
        <v>1178</v>
      </c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</row>
    <row r="68" customFormat="false" ht="18.75" hidden="false" customHeight="false" outlineLevel="0" collapsed="false">
      <c r="A68" s="497" t="s">
        <v>1097</v>
      </c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</row>
    <row r="69" customFormat="false" ht="1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5"/>
      <c r="I69" s="178"/>
      <c r="J69" s="174"/>
      <c r="K69" s="174"/>
      <c r="L69" s="174"/>
      <c r="M69" s="564"/>
      <c r="N69" s="174"/>
      <c r="O69" s="174"/>
      <c r="P69" s="174"/>
      <c r="Q69" s="174"/>
      <c r="R69" s="174"/>
      <c r="S69" s="174"/>
    </row>
  </sheetData>
  <mergeCells count="185">
    <mergeCell ref="A1:F1"/>
    <mergeCell ref="E3:K3"/>
    <mergeCell ref="E4:K4"/>
    <mergeCell ref="A6:B7"/>
    <mergeCell ref="C6:I6"/>
    <mergeCell ref="J6:O6"/>
    <mergeCell ref="P6:S6"/>
    <mergeCell ref="C7:I7"/>
    <mergeCell ref="J7:K7"/>
    <mergeCell ref="L7:M7"/>
    <mergeCell ref="N7:O7"/>
    <mergeCell ref="P7:S7"/>
    <mergeCell ref="A8:A10"/>
    <mergeCell ref="B8:B10"/>
    <mergeCell ref="C8:E10"/>
    <mergeCell ref="F8:G10"/>
    <mergeCell ref="H8:H10"/>
    <mergeCell ref="I8:I10"/>
    <mergeCell ref="J8:K10"/>
    <mergeCell ref="L8:M8"/>
    <mergeCell ref="N8:S8"/>
    <mergeCell ref="L9:M9"/>
    <mergeCell ref="N9:O9"/>
    <mergeCell ref="P9:Q9"/>
    <mergeCell ref="R9:S9"/>
    <mergeCell ref="C11:E11"/>
    <mergeCell ref="F11:G11"/>
    <mergeCell ref="J11:K11"/>
    <mergeCell ref="C12:E12"/>
    <mergeCell ref="F12:G12"/>
    <mergeCell ref="J12:K12"/>
    <mergeCell ref="C13:E13"/>
    <mergeCell ref="F13:G13"/>
    <mergeCell ref="J13:K13"/>
    <mergeCell ref="C14:E14"/>
    <mergeCell ref="F14:G14"/>
    <mergeCell ref="J14:K14"/>
    <mergeCell ref="C15:E15"/>
    <mergeCell ref="F15:G15"/>
    <mergeCell ref="J15:K15"/>
    <mergeCell ref="C16:E16"/>
    <mergeCell ref="F16:G16"/>
    <mergeCell ref="J16:K16"/>
    <mergeCell ref="C17:E17"/>
    <mergeCell ref="F17:G17"/>
    <mergeCell ref="J17:K17"/>
    <mergeCell ref="C18:E18"/>
    <mergeCell ref="F18:G18"/>
    <mergeCell ref="J18:K18"/>
    <mergeCell ref="C19:E19"/>
    <mergeCell ref="F19:G19"/>
    <mergeCell ref="J19:K19"/>
    <mergeCell ref="C20:E20"/>
    <mergeCell ref="F20:G20"/>
    <mergeCell ref="J20:K20"/>
    <mergeCell ref="C21:E21"/>
    <mergeCell ref="F21:G21"/>
    <mergeCell ref="J21:K21"/>
    <mergeCell ref="C22:E22"/>
    <mergeCell ref="F22:G22"/>
    <mergeCell ref="J22:K22"/>
    <mergeCell ref="A23:A24"/>
    <mergeCell ref="B23:B24"/>
    <mergeCell ref="C23:E23"/>
    <mergeCell ref="F23:G24"/>
    <mergeCell ref="H23:H24"/>
    <mergeCell ref="I23:I24"/>
    <mergeCell ref="J23:K24"/>
    <mergeCell ref="L23:L24"/>
    <mergeCell ref="M23:M24"/>
    <mergeCell ref="N23:N24"/>
    <mergeCell ref="O23:O24"/>
    <mergeCell ref="P23:P24"/>
    <mergeCell ref="Q23:Q24"/>
    <mergeCell ref="R23:R24"/>
    <mergeCell ref="S23:S24"/>
    <mergeCell ref="C24:E24"/>
    <mergeCell ref="C25:E25"/>
    <mergeCell ref="F25:G25"/>
    <mergeCell ref="J25:K25"/>
    <mergeCell ref="C26:E26"/>
    <mergeCell ref="F26:G26"/>
    <mergeCell ref="J26:K26"/>
    <mergeCell ref="C27:E27"/>
    <mergeCell ref="F27:G27"/>
    <mergeCell ref="J27:K27"/>
    <mergeCell ref="C28:E28"/>
    <mergeCell ref="F28:G28"/>
    <mergeCell ref="J28:K28"/>
    <mergeCell ref="F29:G29"/>
    <mergeCell ref="J29:K29"/>
    <mergeCell ref="F30:G30"/>
    <mergeCell ref="J30:K30"/>
    <mergeCell ref="C31:E31"/>
    <mergeCell ref="F31:G31"/>
    <mergeCell ref="J31:K31"/>
    <mergeCell ref="C32:E32"/>
    <mergeCell ref="F32:G32"/>
    <mergeCell ref="J32:K32"/>
    <mergeCell ref="C33:E33"/>
    <mergeCell ref="F33:G33"/>
    <mergeCell ref="J33:K33"/>
    <mergeCell ref="C34:E34"/>
    <mergeCell ref="F34:G34"/>
    <mergeCell ref="J34:K34"/>
    <mergeCell ref="C35:E35"/>
    <mergeCell ref="F35:G35"/>
    <mergeCell ref="J35:K35"/>
    <mergeCell ref="C36:E36"/>
    <mergeCell ref="F36:G36"/>
    <mergeCell ref="J36:K36"/>
    <mergeCell ref="C37:E37"/>
    <mergeCell ref="F37:G37"/>
    <mergeCell ref="J37:K37"/>
    <mergeCell ref="C38:E38"/>
    <mergeCell ref="F38:G38"/>
    <mergeCell ref="J38:K38"/>
    <mergeCell ref="C39:E39"/>
    <mergeCell ref="F39:G39"/>
    <mergeCell ref="J39:K39"/>
    <mergeCell ref="C40:E40"/>
    <mergeCell ref="F40:G40"/>
    <mergeCell ref="J40:K40"/>
    <mergeCell ref="C41:E41"/>
    <mergeCell ref="F41:G41"/>
    <mergeCell ref="J41:K41"/>
    <mergeCell ref="C42:E42"/>
    <mergeCell ref="F42:G42"/>
    <mergeCell ref="J42:K42"/>
    <mergeCell ref="C43:E43"/>
    <mergeCell ref="F43:G43"/>
    <mergeCell ref="J43:K43"/>
    <mergeCell ref="C44:E44"/>
    <mergeCell ref="F44:G44"/>
    <mergeCell ref="J44:K44"/>
    <mergeCell ref="C45:E45"/>
    <mergeCell ref="F45:G45"/>
    <mergeCell ref="J45:K45"/>
    <mergeCell ref="C46:E46"/>
    <mergeCell ref="F46:G46"/>
    <mergeCell ref="J46:K46"/>
    <mergeCell ref="C47:E47"/>
    <mergeCell ref="F47:G47"/>
    <mergeCell ref="J47:K47"/>
    <mergeCell ref="C48:E48"/>
    <mergeCell ref="F48:G48"/>
    <mergeCell ref="J48:K48"/>
    <mergeCell ref="C49:E49"/>
    <mergeCell ref="F49:G49"/>
    <mergeCell ref="J49:K49"/>
    <mergeCell ref="C50:E50"/>
    <mergeCell ref="F50:G50"/>
    <mergeCell ref="J50:K50"/>
    <mergeCell ref="F51:G51"/>
    <mergeCell ref="J51:K51"/>
    <mergeCell ref="C52:E52"/>
    <mergeCell ref="F52:G52"/>
    <mergeCell ref="J52:K52"/>
    <mergeCell ref="C53:E53"/>
    <mergeCell ref="F53:G53"/>
    <mergeCell ref="J53:K53"/>
    <mergeCell ref="C54:E54"/>
    <mergeCell ref="F54:G54"/>
    <mergeCell ref="J54:K54"/>
    <mergeCell ref="C55:E55"/>
    <mergeCell ref="F55:G55"/>
    <mergeCell ref="J55:K55"/>
    <mergeCell ref="C56:E56"/>
    <mergeCell ref="F56:G56"/>
    <mergeCell ref="J56:K56"/>
    <mergeCell ref="C57:E57"/>
    <mergeCell ref="F57:G57"/>
    <mergeCell ref="J57:K57"/>
    <mergeCell ref="C58:E58"/>
    <mergeCell ref="F58:G58"/>
    <mergeCell ref="J58:K58"/>
    <mergeCell ref="C59:E59"/>
    <mergeCell ref="F59:G59"/>
    <mergeCell ref="J59:K59"/>
    <mergeCell ref="C60:I60"/>
    <mergeCell ref="J60:K60"/>
    <mergeCell ref="A65:S65"/>
    <mergeCell ref="H66:L66"/>
    <mergeCell ref="A67:S67"/>
    <mergeCell ref="A68:S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14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10" min="9" style="0" width="6.56"/>
    <col collapsed="false" customWidth="true" hidden="false" outlineLevel="0" max="11" min="11" style="0" width="7.14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599" t="s">
        <v>63</v>
      </c>
      <c r="B1" s="599"/>
      <c r="C1" s="599"/>
      <c r="D1" s="599"/>
      <c r="E1" s="599"/>
      <c r="F1" s="599"/>
      <c r="G1" s="599"/>
      <c r="H1" s="599"/>
      <c r="I1" s="599"/>
      <c r="J1" s="599"/>
      <c r="K1" s="599"/>
      <c r="L1" s="599"/>
      <c r="M1" s="599"/>
      <c r="N1" s="599"/>
    </row>
    <row r="2" customFormat="false" ht="15.75" hidden="false" customHeight="false" outlineLevel="0" collapsed="false">
      <c r="A2" s="600" t="s">
        <v>64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</row>
    <row r="3" customFormat="false" ht="15.75" hidden="false" customHeight="false" outlineLevel="0" collapsed="false">
      <c r="A3" s="601" t="s">
        <v>65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</row>
    <row r="4" customFormat="false" ht="12.75" hidden="false" customHeight="false" outlineLevel="0" collapsed="false">
      <c r="A4" s="602"/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</row>
    <row r="5" customFormat="false" ht="12.75" hidden="false" customHeight="false" outlineLevel="0" collapsed="false">
      <c r="A5" s="599" t="s">
        <v>1179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</row>
    <row r="6" customFormat="false" ht="12.75" hidden="false" customHeight="false" outlineLevel="0" collapsed="false">
      <c r="A6" s="603" t="s">
        <v>492</v>
      </c>
      <c r="B6" s="603"/>
      <c r="C6" s="603"/>
      <c r="D6" s="603"/>
      <c r="E6" s="603"/>
      <c r="F6" s="603" t="s">
        <v>68</v>
      </c>
      <c r="G6" s="603"/>
      <c r="H6" s="603"/>
      <c r="I6" s="603"/>
      <c r="J6" s="603"/>
      <c r="K6" s="603" t="s">
        <v>1180</v>
      </c>
      <c r="L6" s="603"/>
      <c r="M6" s="603"/>
      <c r="N6" s="603"/>
    </row>
    <row r="7" customFormat="false" ht="15.75" hidden="false" customHeight="false" outlineLevel="0" collapsed="false">
      <c r="A7" s="603" t="s">
        <v>1181</v>
      </c>
      <c r="B7" s="603"/>
      <c r="C7" s="603"/>
      <c r="D7" s="603"/>
      <c r="E7" s="603"/>
      <c r="F7" s="604" t="s">
        <v>188</v>
      </c>
      <c r="G7" s="603" t="s">
        <v>72</v>
      </c>
      <c r="H7" s="603"/>
      <c r="I7" s="605" t="s">
        <v>561</v>
      </c>
      <c r="J7" s="605"/>
      <c r="K7" s="603" t="s">
        <v>74</v>
      </c>
      <c r="L7" s="603"/>
      <c r="M7" s="603"/>
      <c r="N7" s="603"/>
    </row>
    <row r="8" customFormat="false" ht="15" hidden="false" customHeight="true" outlineLevel="0" collapsed="false">
      <c r="A8" s="606" t="s">
        <v>76</v>
      </c>
      <c r="B8" s="607" t="s">
        <v>78</v>
      </c>
      <c r="C8" s="607" t="s">
        <v>190</v>
      </c>
      <c r="D8" s="607" t="s">
        <v>80</v>
      </c>
      <c r="E8" s="607"/>
      <c r="F8" s="607" t="s">
        <v>81</v>
      </c>
      <c r="G8" s="608" t="s">
        <v>1182</v>
      </c>
      <c r="H8" s="608"/>
      <c r="I8" s="608"/>
      <c r="J8" s="608"/>
      <c r="K8" s="608"/>
      <c r="L8" s="608"/>
      <c r="M8" s="608"/>
      <c r="N8" s="608"/>
    </row>
    <row r="9" customFormat="false" ht="15" hidden="false" customHeight="false" outlineLevel="0" collapsed="false">
      <c r="A9" s="606"/>
      <c r="B9" s="607"/>
      <c r="C9" s="607"/>
      <c r="D9" s="607"/>
      <c r="E9" s="607"/>
      <c r="F9" s="607"/>
      <c r="G9" s="608" t="s">
        <v>191</v>
      </c>
      <c r="H9" s="608"/>
      <c r="I9" s="608" t="s">
        <v>192</v>
      </c>
      <c r="J9" s="608"/>
      <c r="K9" s="608" t="s">
        <v>193</v>
      </c>
      <c r="L9" s="608"/>
      <c r="M9" s="608" t="s">
        <v>194</v>
      </c>
      <c r="N9" s="608"/>
    </row>
    <row r="10" customFormat="false" ht="15" hidden="false" customHeight="false" outlineLevel="0" collapsed="false">
      <c r="A10" s="606"/>
      <c r="B10" s="607"/>
      <c r="C10" s="607"/>
      <c r="D10" s="607"/>
      <c r="E10" s="607"/>
      <c r="F10" s="607"/>
      <c r="G10" s="608" t="s">
        <v>86</v>
      </c>
      <c r="H10" s="608" t="s">
        <v>87</v>
      </c>
      <c r="I10" s="608" t="s">
        <v>86</v>
      </c>
      <c r="J10" s="608" t="s">
        <v>87</v>
      </c>
      <c r="K10" s="608" t="s">
        <v>86</v>
      </c>
      <c r="L10" s="608" t="s">
        <v>87</v>
      </c>
      <c r="M10" s="608" t="s">
        <v>86</v>
      </c>
      <c r="N10" s="608" t="s">
        <v>87</v>
      </c>
    </row>
    <row r="11" customFormat="false" ht="18.75" hidden="false" customHeight="true" outlineLevel="0" collapsed="false">
      <c r="A11" s="609" t="s">
        <v>1183</v>
      </c>
      <c r="B11" s="609"/>
      <c r="C11" s="607"/>
      <c r="D11" s="607"/>
      <c r="E11" s="607"/>
      <c r="F11" s="607"/>
      <c r="G11" s="608"/>
      <c r="H11" s="608"/>
      <c r="I11" s="608"/>
      <c r="J11" s="608"/>
      <c r="K11" s="608"/>
      <c r="L11" s="608"/>
      <c r="M11" s="608"/>
      <c r="N11" s="608"/>
    </row>
    <row r="12" customFormat="false" ht="15" hidden="false" customHeight="false" outlineLevel="0" collapsed="false">
      <c r="A12" s="610" t="n">
        <v>1</v>
      </c>
      <c r="B12" s="610" t="s">
        <v>785</v>
      </c>
      <c r="C12" s="611" t="n">
        <v>4</v>
      </c>
      <c r="D12" s="610" t="n">
        <v>30</v>
      </c>
      <c r="E12" s="610" t="s">
        <v>197</v>
      </c>
      <c r="F12" s="611" t="n">
        <f aca="false">D12*C12</f>
        <v>120</v>
      </c>
      <c r="G12" s="610" t="n">
        <v>30</v>
      </c>
      <c r="H12" s="611" t="n">
        <f aca="false">+G12*C12</f>
        <v>120</v>
      </c>
      <c r="I12" s="610"/>
      <c r="J12" s="611" t="n">
        <f aca="false">+I12*C12</f>
        <v>0</v>
      </c>
      <c r="K12" s="610"/>
      <c r="L12" s="611" t="n">
        <f aca="false">+K12*C12</f>
        <v>0</v>
      </c>
      <c r="M12" s="610"/>
      <c r="N12" s="611" t="n">
        <f aca="false">+M12*C12</f>
        <v>0</v>
      </c>
    </row>
    <row r="13" customFormat="false" ht="15" hidden="false" customHeight="false" outlineLevel="0" collapsed="false">
      <c r="A13" s="610" t="n">
        <v>2</v>
      </c>
      <c r="B13" s="610" t="s">
        <v>1184</v>
      </c>
      <c r="C13" s="611" t="n">
        <v>5</v>
      </c>
      <c r="D13" s="610" t="n">
        <v>10</v>
      </c>
      <c r="E13" s="610" t="s">
        <v>197</v>
      </c>
      <c r="F13" s="611" t="n">
        <f aca="false">D13*C13</f>
        <v>50</v>
      </c>
      <c r="G13" s="610" t="n">
        <v>10</v>
      </c>
      <c r="H13" s="611" t="n">
        <f aca="false">+G13*C13</f>
        <v>50</v>
      </c>
      <c r="I13" s="610"/>
      <c r="J13" s="611" t="n">
        <f aca="false">+I13*C13</f>
        <v>0</v>
      </c>
      <c r="K13" s="610"/>
      <c r="L13" s="611" t="n">
        <f aca="false">+K13*C13</f>
        <v>0</v>
      </c>
      <c r="M13" s="610"/>
      <c r="N13" s="611" t="n">
        <f aca="false">+M13*C13</f>
        <v>0</v>
      </c>
    </row>
    <row r="14" customFormat="false" ht="15" hidden="false" customHeight="false" outlineLevel="0" collapsed="false">
      <c r="A14" s="610" t="n">
        <v>3</v>
      </c>
      <c r="B14" s="610" t="s">
        <v>1185</v>
      </c>
      <c r="C14" s="611" t="n">
        <v>5000</v>
      </c>
      <c r="D14" s="610" t="n">
        <v>5</v>
      </c>
      <c r="E14" s="610" t="s">
        <v>586</v>
      </c>
      <c r="F14" s="611" t="n">
        <f aca="false">D14*C14</f>
        <v>25000</v>
      </c>
      <c r="G14" s="610" t="n">
        <v>5</v>
      </c>
      <c r="H14" s="611" t="n">
        <f aca="false">+G14*C14</f>
        <v>25000</v>
      </c>
      <c r="I14" s="610"/>
      <c r="J14" s="611" t="n">
        <f aca="false">+I14*C14</f>
        <v>0</v>
      </c>
      <c r="K14" s="610"/>
      <c r="L14" s="611" t="n">
        <f aca="false">+K14*C14</f>
        <v>0</v>
      </c>
      <c r="M14" s="610"/>
      <c r="N14" s="611" t="n">
        <f aca="false">+M14*C14</f>
        <v>0</v>
      </c>
    </row>
    <row r="15" customFormat="false" ht="15" hidden="false" customHeight="false" outlineLevel="0" collapsed="false">
      <c r="A15" s="610" t="n">
        <v>4</v>
      </c>
      <c r="B15" s="612" t="s">
        <v>1186</v>
      </c>
      <c r="C15" s="611" t="n">
        <v>150</v>
      </c>
      <c r="D15" s="610" t="n">
        <v>3</v>
      </c>
      <c r="E15" s="610" t="s">
        <v>143</v>
      </c>
      <c r="F15" s="611" t="n">
        <f aca="false">D15*C15</f>
        <v>450</v>
      </c>
      <c r="G15" s="610" t="n">
        <v>2</v>
      </c>
      <c r="H15" s="611" t="n">
        <f aca="false">+G15*C15</f>
        <v>300</v>
      </c>
      <c r="I15" s="610"/>
      <c r="J15" s="611" t="n">
        <f aca="false">+I15*C15</f>
        <v>0</v>
      </c>
      <c r="K15" s="610" t="n">
        <v>1</v>
      </c>
      <c r="L15" s="611" t="n">
        <f aca="false">+K15*C15</f>
        <v>150</v>
      </c>
      <c r="M15" s="610"/>
      <c r="N15" s="611" t="n">
        <f aca="false">+M15*C15</f>
        <v>0</v>
      </c>
    </row>
    <row r="16" customFormat="false" ht="15" hidden="false" customHeight="false" outlineLevel="0" collapsed="false">
      <c r="A16" s="610" t="n">
        <v>5</v>
      </c>
      <c r="B16" s="612" t="s">
        <v>1187</v>
      </c>
      <c r="C16" s="611" t="n">
        <v>150</v>
      </c>
      <c r="D16" s="610" t="n">
        <v>3</v>
      </c>
      <c r="E16" s="610" t="s">
        <v>143</v>
      </c>
      <c r="F16" s="611" t="n">
        <f aca="false">D16*C16</f>
        <v>450</v>
      </c>
      <c r="G16" s="610" t="n">
        <v>2</v>
      </c>
      <c r="H16" s="611" t="n">
        <f aca="false">+G16*C16</f>
        <v>300</v>
      </c>
      <c r="I16" s="610"/>
      <c r="J16" s="611" t="n">
        <f aca="false">+I16*C16</f>
        <v>0</v>
      </c>
      <c r="K16" s="610" t="n">
        <v>1</v>
      </c>
      <c r="L16" s="611" t="n">
        <f aca="false">+K16*C16</f>
        <v>150</v>
      </c>
      <c r="M16" s="610"/>
      <c r="N16" s="611" t="n">
        <f aca="false">+M16*C16</f>
        <v>0</v>
      </c>
    </row>
    <row r="17" customFormat="false" ht="15" hidden="false" customHeight="false" outlineLevel="0" collapsed="false">
      <c r="A17" s="610" t="n">
        <v>6</v>
      </c>
      <c r="B17" s="612" t="s">
        <v>1188</v>
      </c>
      <c r="C17" s="611" t="n">
        <v>150</v>
      </c>
      <c r="D17" s="610" t="n">
        <v>3</v>
      </c>
      <c r="E17" s="610" t="s">
        <v>143</v>
      </c>
      <c r="F17" s="611" t="n">
        <f aca="false">D17*C17</f>
        <v>450</v>
      </c>
      <c r="G17" s="610" t="n">
        <v>2</v>
      </c>
      <c r="H17" s="611" t="n">
        <f aca="false">+G17*C17</f>
        <v>300</v>
      </c>
      <c r="I17" s="610"/>
      <c r="J17" s="611" t="n">
        <f aca="false">+I17*C17</f>
        <v>0</v>
      </c>
      <c r="K17" s="610" t="n">
        <v>1</v>
      </c>
      <c r="L17" s="611" t="n">
        <f aca="false">+K17*C17</f>
        <v>150</v>
      </c>
      <c r="M17" s="610"/>
      <c r="N17" s="611" t="n">
        <f aca="false">+M17*C17</f>
        <v>0</v>
      </c>
    </row>
    <row r="18" customFormat="false" ht="15" hidden="false" customHeight="false" outlineLevel="0" collapsed="false">
      <c r="A18" s="610" t="n">
        <v>7</v>
      </c>
      <c r="B18" s="612" t="s">
        <v>1189</v>
      </c>
      <c r="C18" s="611" t="n">
        <v>150</v>
      </c>
      <c r="D18" s="610" t="n">
        <v>4</v>
      </c>
      <c r="E18" s="610" t="s">
        <v>143</v>
      </c>
      <c r="F18" s="611" t="n">
        <f aca="false">D18*C18</f>
        <v>600</v>
      </c>
      <c r="G18" s="610" t="n">
        <v>4</v>
      </c>
      <c r="H18" s="611" t="n">
        <f aca="false">+G18*C18</f>
        <v>600</v>
      </c>
      <c r="I18" s="610"/>
      <c r="J18" s="611" t="n">
        <f aca="false">+I18*C18</f>
        <v>0</v>
      </c>
      <c r="K18" s="610"/>
      <c r="L18" s="611" t="n">
        <f aca="false">+K18*C18</f>
        <v>0</v>
      </c>
      <c r="M18" s="610"/>
      <c r="N18" s="611" t="n">
        <f aca="false">+M18*C18</f>
        <v>0</v>
      </c>
    </row>
    <row r="19" customFormat="false" ht="15" hidden="false" customHeight="false" outlineLevel="0" collapsed="false">
      <c r="A19" s="610" t="n">
        <v>8</v>
      </c>
      <c r="B19" s="610" t="s">
        <v>1190</v>
      </c>
      <c r="C19" s="611" t="n">
        <v>50</v>
      </c>
      <c r="D19" s="610" t="n">
        <v>30</v>
      </c>
      <c r="E19" s="610" t="s">
        <v>197</v>
      </c>
      <c r="F19" s="611" t="n">
        <f aca="false">D19*C19</f>
        <v>1500</v>
      </c>
      <c r="G19" s="610" t="n">
        <v>30</v>
      </c>
      <c r="H19" s="611" t="n">
        <f aca="false">+G19*C19</f>
        <v>1500</v>
      </c>
      <c r="I19" s="610"/>
      <c r="J19" s="611" t="n">
        <f aca="false">+I19*C19</f>
        <v>0</v>
      </c>
      <c r="K19" s="610"/>
      <c r="L19" s="611" t="n">
        <f aca="false">+K19*C19</f>
        <v>0</v>
      </c>
      <c r="M19" s="610"/>
      <c r="N19" s="611" t="n">
        <f aca="false">+M19*C19</f>
        <v>0</v>
      </c>
    </row>
    <row r="20" customFormat="false" ht="15" hidden="false" customHeight="false" outlineLevel="0" collapsed="false">
      <c r="A20" s="610" t="n">
        <v>9</v>
      </c>
      <c r="B20" s="610" t="s">
        <v>1191</v>
      </c>
      <c r="C20" s="611" t="n">
        <v>5000</v>
      </c>
      <c r="D20" s="610"/>
      <c r="E20" s="610"/>
      <c r="F20" s="611" t="n">
        <v>5000</v>
      </c>
      <c r="G20" s="610"/>
      <c r="H20" s="611" t="n">
        <f aca="false">+G20*C20</f>
        <v>0</v>
      </c>
      <c r="I20" s="610"/>
      <c r="J20" s="611" t="n">
        <f aca="false">+I20*C20</f>
        <v>0</v>
      </c>
      <c r="K20" s="610"/>
      <c r="L20" s="611" t="n">
        <v>5000</v>
      </c>
      <c r="M20" s="610"/>
      <c r="N20" s="611" t="n">
        <f aca="false">+M20*C20</f>
        <v>0</v>
      </c>
    </row>
    <row r="21" customFormat="false" ht="15" hidden="false" customHeight="false" outlineLevel="0" collapsed="false">
      <c r="A21" s="610" t="n">
        <v>10</v>
      </c>
      <c r="B21" s="610" t="s">
        <v>1192</v>
      </c>
      <c r="C21" s="611" t="n">
        <v>50</v>
      </c>
      <c r="D21" s="610" t="n">
        <v>5</v>
      </c>
      <c r="E21" s="610" t="s">
        <v>197</v>
      </c>
      <c r="F21" s="611" t="n">
        <f aca="false">D21*C21</f>
        <v>250</v>
      </c>
      <c r="G21" s="610" t="n">
        <v>5</v>
      </c>
      <c r="H21" s="611" t="n">
        <f aca="false">+G21*C21</f>
        <v>250</v>
      </c>
      <c r="I21" s="610"/>
      <c r="J21" s="611" t="n">
        <f aca="false">+I21*C21</f>
        <v>0</v>
      </c>
      <c r="K21" s="610"/>
      <c r="L21" s="611" t="n">
        <f aca="false">+K21*C21</f>
        <v>0</v>
      </c>
      <c r="M21" s="610"/>
      <c r="N21" s="611" t="n">
        <f aca="false">+M21*C21</f>
        <v>0</v>
      </c>
    </row>
    <row r="22" customFormat="false" ht="15" hidden="false" customHeight="false" outlineLevel="0" collapsed="false">
      <c r="A22" s="610" t="n">
        <v>11</v>
      </c>
      <c r="B22" s="610" t="s">
        <v>1193</v>
      </c>
      <c r="C22" s="611" t="n">
        <v>60</v>
      </c>
      <c r="D22" s="610" t="n">
        <v>2</v>
      </c>
      <c r="E22" s="610"/>
      <c r="F22" s="611" t="n">
        <f aca="false">D22*C22</f>
        <v>120</v>
      </c>
      <c r="G22" s="610" t="n">
        <v>1</v>
      </c>
      <c r="H22" s="611" t="n">
        <f aca="false">+G22*C22</f>
        <v>60</v>
      </c>
      <c r="I22" s="610"/>
      <c r="J22" s="611" t="n">
        <f aca="false">+I22*C22</f>
        <v>0</v>
      </c>
      <c r="K22" s="610" t="n">
        <v>1</v>
      </c>
      <c r="L22" s="611" t="n">
        <f aca="false">+K22*C22</f>
        <v>60</v>
      </c>
      <c r="M22" s="610"/>
      <c r="N22" s="611" t="n">
        <f aca="false">+M22*C22</f>
        <v>0</v>
      </c>
    </row>
    <row r="23" customFormat="false" ht="15" hidden="false" customHeight="false" outlineLevel="0" collapsed="false">
      <c r="A23" s="610" t="n">
        <v>12</v>
      </c>
      <c r="B23" s="610" t="s">
        <v>1194</v>
      </c>
      <c r="C23" s="611" t="n">
        <v>100</v>
      </c>
      <c r="D23" s="610" t="n">
        <v>3</v>
      </c>
      <c r="E23" s="610" t="s">
        <v>197</v>
      </c>
      <c r="F23" s="611" t="n">
        <f aca="false">D23*C23</f>
        <v>300</v>
      </c>
      <c r="G23" s="610" t="n">
        <v>3</v>
      </c>
      <c r="H23" s="611" t="n">
        <f aca="false">+G23*C23</f>
        <v>300</v>
      </c>
      <c r="I23" s="610"/>
      <c r="J23" s="611" t="n">
        <f aca="false">+I23*C23</f>
        <v>0</v>
      </c>
      <c r="K23" s="610"/>
      <c r="L23" s="611"/>
      <c r="M23" s="610"/>
      <c r="N23" s="611" t="n">
        <f aca="false">+M23*C23</f>
        <v>0</v>
      </c>
    </row>
    <row r="24" customFormat="false" ht="15" hidden="false" customHeight="false" outlineLevel="0" collapsed="false">
      <c r="A24" s="610" t="n">
        <v>13</v>
      </c>
      <c r="B24" s="610" t="s">
        <v>1195</v>
      </c>
      <c r="C24" s="611" t="n">
        <v>10</v>
      </c>
      <c r="D24" s="610" t="n">
        <v>20</v>
      </c>
      <c r="E24" s="610" t="s">
        <v>197</v>
      </c>
      <c r="F24" s="611" t="n">
        <f aca="false">D24*C24</f>
        <v>200</v>
      </c>
      <c r="G24" s="610" t="n">
        <v>20</v>
      </c>
      <c r="H24" s="611" t="n">
        <f aca="false">+G24*C24</f>
        <v>200</v>
      </c>
      <c r="I24" s="610"/>
      <c r="J24" s="611" t="n">
        <f aca="false">+I24*C24</f>
        <v>0</v>
      </c>
      <c r="K24" s="610"/>
      <c r="L24" s="611"/>
      <c r="M24" s="610"/>
      <c r="N24" s="611" t="n">
        <f aca="false">+M24*C24</f>
        <v>0</v>
      </c>
    </row>
    <row r="25" customFormat="false" ht="15" hidden="false" customHeight="false" outlineLevel="0" collapsed="false">
      <c r="A25" s="610" t="n">
        <v>14</v>
      </c>
      <c r="B25" s="610" t="s">
        <v>1196</v>
      </c>
      <c r="C25" s="611" t="n">
        <v>8</v>
      </c>
      <c r="D25" s="610" t="n">
        <v>30</v>
      </c>
      <c r="E25" s="610" t="s">
        <v>197</v>
      </c>
      <c r="F25" s="611" t="n">
        <f aca="false">D25*C25</f>
        <v>240</v>
      </c>
      <c r="G25" s="610" t="n">
        <v>30</v>
      </c>
      <c r="H25" s="611" t="n">
        <f aca="false">+G25*C25</f>
        <v>240</v>
      </c>
      <c r="I25" s="610"/>
      <c r="J25" s="611" t="n">
        <f aca="false">+I25*C25</f>
        <v>0</v>
      </c>
      <c r="K25" s="610"/>
      <c r="L25" s="611"/>
      <c r="M25" s="610"/>
      <c r="N25" s="611" t="n">
        <f aca="false">+M25*C25</f>
        <v>0</v>
      </c>
    </row>
    <row r="26" customFormat="false" ht="15" hidden="false" customHeight="false" outlineLevel="0" collapsed="false">
      <c r="A26" s="610" t="n">
        <v>15</v>
      </c>
      <c r="B26" s="610" t="s">
        <v>1197</v>
      </c>
      <c r="C26" s="611" t="n">
        <v>10</v>
      </c>
      <c r="D26" s="610" t="n">
        <v>60</v>
      </c>
      <c r="E26" s="610" t="s">
        <v>440</v>
      </c>
      <c r="F26" s="611" t="n">
        <f aca="false">D26*C26</f>
        <v>600</v>
      </c>
      <c r="G26" s="610" t="n">
        <v>60</v>
      </c>
      <c r="H26" s="611" t="n">
        <f aca="false">+G26*C26</f>
        <v>600</v>
      </c>
      <c r="I26" s="610"/>
      <c r="J26" s="611" t="n">
        <f aca="false">+I26*C26</f>
        <v>0</v>
      </c>
      <c r="K26" s="610"/>
      <c r="L26" s="611"/>
      <c r="M26" s="610"/>
      <c r="N26" s="611" t="n">
        <f aca="false">+M26*C26</f>
        <v>0</v>
      </c>
    </row>
    <row r="27" customFormat="false" ht="15" hidden="false" customHeight="false" outlineLevel="0" collapsed="false">
      <c r="A27" s="610" t="n">
        <v>16</v>
      </c>
      <c r="B27" s="610" t="s">
        <v>1198</v>
      </c>
      <c r="C27" s="611" t="n">
        <v>350</v>
      </c>
      <c r="D27" s="610" t="n">
        <v>1</v>
      </c>
      <c r="E27" s="610" t="s">
        <v>206</v>
      </c>
      <c r="F27" s="611" t="n">
        <f aca="false">D27*C27</f>
        <v>350</v>
      </c>
      <c r="G27" s="610" t="n">
        <v>1</v>
      </c>
      <c r="H27" s="611" t="n">
        <f aca="false">+G27*C27</f>
        <v>350</v>
      </c>
      <c r="I27" s="610"/>
      <c r="J27" s="611" t="n">
        <f aca="false">+I27*C27</f>
        <v>0</v>
      </c>
      <c r="K27" s="610"/>
      <c r="L27" s="611" t="n">
        <f aca="false">+K27*C27</f>
        <v>0</v>
      </c>
      <c r="M27" s="610"/>
      <c r="N27" s="611" t="n">
        <f aca="false">+M27*C27</f>
        <v>0</v>
      </c>
    </row>
    <row r="28" customFormat="false" ht="15" hidden="false" customHeight="false" outlineLevel="0" collapsed="false">
      <c r="A28" s="610" t="n">
        <v>17</v>
      </c>
      <c r="B28" s="610" t="s">
        <v>1199</v>
      </c>
      <c r="C28" s="611" t="n">
        <v>200</v>
      </c>
      <c r="D28" s="610" t="n">
        <v>1</v>
      </c>
      <c r="E28" s="610" t="s">
        <v>206</v>
      </c>
      <c r="F28" s="611" t="n">
        <f aca="false">D28*C28</f>
        <v>200</v>
      </c>
      <c r="G28" s="610" t="n">
        <v>1</v>
      </c>
      <c r="H28" s="611" t="n">
        <f aca="false">+G28*C28</f>
        <v>200</v>
      </c>
      <c r="I28" s="610"/>
      <c r="J28" s="611" t="n">
        <f aca="false">+I28*C28</f>
        <v>0</v>
      </c>
      <c r="K28" s="610"/>
      <c r="L28" s="611"/>
      <c r="M28" s="610"/>
      <c r="N28" s="611" t="n">
        <f aca="false">+M28*C28</f>
        <v>0</v>
      </c>
    </row>
    <row r="29" customFormat="false" ht="15" hidden="false" customHeight="false" outlineLevel="0" collapsed="false">
      <c r="A29" s="610" t="n">
        <v>18</v>
      </c>
      <c r="B29" s="613" t="s">
        <v>1200</v>
      </c>
      <c r="C29" s="611" t="n">
        <v>25</v>
      </c>
      <c r="D29" s="610" t="n">
        <v>5</v>
      </c>
      <c r="E29" s="610"/>
      <c r="F29" s="611" t="n">
        <f aca="false">D29*C29</f>
        <v>125</v>
      </c>
      <c r="G29" s="610" t="n">
        <v>5</v>
      </c>
      <c r="H29" s="611" t="n">
        <f aca="false">+G29*C29</f>
        <v>125</v>
      </c>
      <c r="I29" s="610"/>
      <c r="J29" s="611" t="n">
        <f aca="false">+I29*C29</f>
        <v>0</v>
      </c>
      <c r="K29" s="610"/>
      <c r="L29" s="611" t="n">
        <f aca="false">+K29*C29</f>
        <v>0</v>
      </c>
      <c r="M29" s="610"/>
      <c r="N29" s="611" t="n">
        <f aca="false">+M29*C29</f>
        <v>0</v>
      </c>
    </row>
    <row r="30" customFormat="false" ht="15" hidden="false" customHeight="false" outlineLevel="0" collapsed="false">
      <c r="A30" s="610" t="n">
        <v>19</v>
      </c>
      <c r="B30" s="613" t="s">
        <v>1201</v>
      </c>
      <c r="C30" s="611" t="n">
        <v>10</v>
      </c>
      <c r="D30" s="610" t="n">
        <v>20</v>
      </c>
      <c r="E30" s="610"/>
      <c r="F30" s="611" t="n">
        <f aca="false">D30*C30</f>
        <v>200</v>
      </c>
      <c r="G30" s="610" t="n">
        <v>20</v>
      </c>
      <c r="H30" s="611" t="n">
        <f aca="false">+G30*C30</f>
        <v>200</v>
      </c>
      <c r="I30" s="610"/>
      <c r="J30" s="611" t="n">
        <f aca="false">+I30*C30</f>
        <v>0</v>
      </c>
      <c r="K30" s="610"/>
      <c r="L30" s="611" t="n">
        <f aca="false">+K30*C30</f>
        <v>0</v>
      </c>
      <c r="M30" s="610"/>
      <c r="N30" s="611" t="n">
        <f aca="false">+M30*C30</f>
        <v>0</v>
      </c>
    </row>
    <row r="31" customFormat="false" ht="15" hidden="false" customHeight="false" outlineLevel="0" collapsed="false">
      <c r="A31" s="610" t="n">
        <v>20</v>
      </c>
      <c r="B31" s="610" t="s">
        <v>1202</v>
      </c>
      <c r="C31" s="611" t="n">
        <v>150</v>
      </c>
      <c r="D31" s="610" t="n">
        <v>1</v>
      </c>
      <c r="E31" s="610" t="s">
        <v>143</v>
      </c>
      <c r="F31" s="611" t="n">
        <f aca="false">D31*C31</f>
        <v>150</v>
      </c>
      <c r="G31" s="610" t="n">
        <v>1</v>
      </c>
      <c r="H31" s="611" t="n">
        <f aca="false">+G31*C31</f>
        <v>150</v>
      </c>
      <c r="I31" s="610"/>
      <c r="J31" s="611" t="n">
        <f aca="false">+I31*C31</f>
        <v>0</v>
      </c>
      <c r="K31" s="610"/>
      <c r="L31" s="611" t="n">
        <f aca="false">+K31*C31</f>
        <v>0</v>
      </c>
      <c r="M31" s="610"/>
      <c r="N31" s="611" t="n">
        <f aca="false">+M31*C31</f>
        <v>0</v>
      </c>
    </row>
    <row r="32" customFormat="false" ht="15" hidden="false" customHeight="false" outlineLevel="0" collapsed="false">
      <c r="A32" s="610" t="n">
        <v>21</v>
      </c>
      <c r="B32" s="610" t="s">
        <v>1203</v>
      </c>
      <c r="C32" s="611" t="n">
        <v>20</v>
      </c>
      <c r="D32" s="610" t="n">
        <v>200</v>
      </c>
      <c r="E32" s="610"/>
      <c r="F32" s="611" t="n">
        <f aca="false">D32*C32</f>
        <v>4000</v>
      </c>
      <c r="G32" s="610" t="n">
        <v>200</v>
      </c>
      <c r="H32" s="611" t="n">
        <f aca="false">+G32*C32</f>
        <v>4000</v>
      </c>
      <c r="I32" s="610"/>
      <c r="J32" s="611" t="n">
        <f aca="false">+I32*C32</f>
        <v>0</v>
      </c>
      <c r="K32" s="610"/>
      <c r="L32" s="611"/>
      <c r="M32" s="610"/>
      <c r="N32" s="611" t="n">
        <f aca="false">+M32*C32</f>
        <v>0</v>
      </c>
    </row>
    <row r="33" customFormat="false" ht="15" hidden="false" customHeight="false" outlineLevel="0" collapsed="false">
      <c r="A33" s="610" t="n">
        <v>22</v>
      </c>
      <c r="B33" s="610" t="s">
        <v>1204</v>
      </c>
      <c r="C33" s="611" t="n">
        <v>50</v>
      </c>
      <c r="D33" s="610" t="n">
        <v>5</v>
      </c>
      <c r="E33" s="610" t="s">
        <v>1205</v>
      </c>
      <c r="F33" s="611" t="n">
        <f aca="false">D33*C33</f>
        <v>250</v>
      </c>
      <c r="G33" s="610" t="n">
        <v>5</v>
      </c>
      <c r="H33" s="611" t="n">
        <f aca="false">+G33*C33</f>
        <v>250</v>
      </c>
      <c r="I33" s="610"/>
      <c r="J33" s="611" t="n">
        <f aca="false">+I33*C33</f>
        <v>0</v>
      </c>
      <c r="K33" s="610"/>
      <c r="L33" s="611"/>
      <c r="M33" s="610"/>
      <c r="N33" s="611" t="n">
        <f aca="false">+M33*C33</f>
        <v>0</v>
      </c>
    </row>
    <row r="34" customFormat="false" ht="15" hidden="false" customHeight="false" outlineLevel="0" collapsed="false">
      <c r="A34" s="610" t="n">
        <v>23</v>
      </c>
      <c r="B34" s="613" t="s">
        <v>1206</v>
      </c>
      <c r="C34" s="611" t="n">
        <v>50</v>
      </c>
      <c r="D34" s="610" t="n">
        <v>5</v>
      </c>
      <c r="E34" s="610" t="s">
        <v>143</v>
      </c>
      <c r="F34" s="611" t="n">
        <f aca="false">D34*C34</f>
        <v>250</v>
      </c>
      <c r="G34" s="610" t="n">
        <v>5</v>
      </c>
      <c r="H34" s="611" t="n">
        <f aca="false">+G34*C34</f>
        <v>250</v>
      </c>
      <c r="I34" s="610"/>
      <c r="J34" s="611" t="n">
        <f aca="false">+I34*C34</f>
        <v>0</v>
      </c>
      <c r="K34" s="610"/>
      <c r="L34" s="611" t="n">
        <f aca="false">+K34*C34</f>
        <v>0</v>
      </c>
      <c r="M34" s="610"/>
      <c r="N34" s="611" t="n">
        <f aca="false">+M34*C34</f>
        <v>0</v>
      </c>
    </row>
    <row r="35" customFormat="false" ht="15" hidden="false" customHeight="false" outlineLevel="0" collapsed="false">
      <c r="A35" s="610" t="n">
        <v>24</v>
      </c>
      <c r="B35" s="613" t="s">
        <v>1207</v>
      </c>
      <c r="C35" s="611" t="n">
        <v>200</v>
      </c>
      <c r="D35" s="610" t="n">
        <v>5</v>
      </c>
      <c r="E35" s="610" t="s">
        <v>197</v>
      </c>
      <c r="F35" s="611" t="n">
        <f aca="false">D35*C35</f>
        <v>1000</v>
      </c>
      <c r="G35" s="610" t="n">
        <v>5</v>
      </c>
      <c r="H35" s="611" t="n">
        <f aca="false">+G35*C35</f>
        <v>1000</v>
      </c>
      <c r="I35" s="610"/>
      <c r="J35" s="611" t="n">
        <f aca="false">+I35*C35</f>
        <v>0</v>
      </c>
      <c r="K35" s="610"/>
      <c r="L35" s="611"/>
      <c r="M35" s="610"/>
      <c r="N35" s="611" t="n">
        <f aca="false">+M35*C35</f>
        <v>0</v>
      </c>
    </row>
    <row r="36" customFormat="false" ht="15" hidden="false" customHeight="false" outlineLevel="0" collapsed="false">
      <c r="A36" s="610" t="n">
        <v>25</v>
      </c>
      <c r="B36" s="613" t="s">
        <v>1208</v>
      </c>
      <c r="C36" s="611" t="n">
        <v>500</v>
      </c>
      <c r="D36" s="610" t="n">
        <v>1</v>
      </c>
      <c r="E36" s="610" t="s">
        <v>170</v>
      </c>
      <c r="F36" s="611" t="n">
        <f aca="false">D36*C36</f>
        <v>500</v>
      </c>
      <c r="G36" s="610" t="n">
        <v>1</v>
      </c>
      <c r="H36" s="611" t="n">
        <f aca="false">+G36*C36</f>
        <v>500</v>
      </c>
      <c r="I36" s="610"/>
      <c r="J36" s="611" t="n">
        <f aca="false">+I36*C36</f>
        <v>0</v>
      </c>
      <c r="K36" s="610"/>
      <c r="L36" s="611" t="n">
        <f aca="false">+K36*C36</f>
        <v>0</v>
      </c>
      <c r="M36" s="610"/>
      <c r="N36" s="611" t="n">
        <f aca="false">+M36*C36</f>
        <v>0</v>
      </c>
    </row>
    <row r="37" customFormat="false" ht="15" hidden="false" customHeight="false" outlineLevel="0" collapsed="false">
      <c r="A37" s="610" t="n">
        <v>26</v>
      </c>
      <c r="B37" s="613" t="s">
        <v>1209</v>
      </c>
      <c r="C37" s="611" t="n">
        <v>50</v>
      </c>
      <c r="D37" s="610" t="n">
        <v>6</v>
      </c>
      <c r="E37" s="610" t="s">
        <v>170</v>
      </c>
      <c r="F37" s="611" t="n">
        <f aca="false">D37*C37</f>
        <v>300</v>
      </c>
      <c r="G37" s="610" t="n">
        <v>4</v>
      </c>
      <c r="H37" s="611" t="n">
        <f aca="false">+G37*C37</f>
        <v>200</v>
      </c>
      <c r="I37" s="610"/>
      <c r="J37" s="611" t="n">
        <f aca="false">+I37*C37</f>
        <v>0</v>
      </c>
      <c r="K37" s="610" t="n">
        <v>2</v>
      </c>
      <c r="L37" s="611" t="n">
        <f aca="false">+K37*C37</f>
        <v>100</v>
      </c>
      <c r="M37" s="610"/>
      <c r="N37" s="611" t="n">
        <f aca="false">+M37*C37</f>
        <v>0</v>
      </c>
    </row>
    <row r="38" customFormat="false" ht="15" hidden="false" customHeight="false" outlineLevel="0" collapsed="false">
      <c r="A38" s="610" t="n">
        <v>27</v>
      </c>
      <c r="B38" s="610" t="s">
        <v>1210</v>
      </c>
      <c r="C38" s="611" t="n">
        <v>30</v>
      </c>
      <c r="D38" s="610" t="n">
        <v>1</v>
      </c>
      <c r="E38" s="610" t="s">
        <v>206</v>
      </c>
      <c r="F38" s="611" t="n">
        <f aca="false">D38*C38</f>
        <v>30</v>
      </c>
      <c r="G38" s="610" t="n">
        <v>1</v>
      </c>
      <c r="H38" s="611" t="n">
        <f aca="false">+G38*C38</f>
        <v>30</v>
      </c>
      <c r="I38" s="610"/>
      <c r="J38" s="611" t="n">
        <f aca="false">+I38*C38</f>
        <v>0</v>
      </c>
      <c r="K38" s="610"/>
      <c r="L38" s="611" t="n">
        <f aca="false">+K38*C38</f>
        <v>0</v>
      </c>
      <c r="M38" s="610"/>
      <c r="N38" s="611" t="n">
        <f aca="false">+M38*C38</f>
        <v>0</v>
      </c>
    </row>
    <row r="39" customFormat="false" ht="15" hidden="false" customHeight="false" outlineLevel="0" collapsed="false">
      <c r="A39" s="610" t="n">
        <v>28</v>
      </c>
      <c r="B39" s="610" t="s">
        <v>1211</v>
      </c>
      <c r="C39" s="611" t="n">
        <v>400</v>
      </c>
      <c r="D39" s="610"/>
      <c r="E39" s="610"/>
      <c r="F39" s="611" t="n">
        <v>400</v>
      </c>
      <c r="G39" s="610"/>
      <c r="H39" s="611"/>
      <c r="I39" s="610"/>
      <c r="J39" s="611" t="n">
        <f aca="false">+I39*C39</f>
        <v>0</v>
      </c>
      <c r="K39" s="610"/>
      <c r="L39" s="611" t="n">
        <v>400</v>
      </c>
      <c r="M39" s="610"/>
      <c r="N39" s="611" t="n">
        <f aca="false">+M39*C39</f>
        <v>0</v>
      </c>
    </row>
    <row r="40" customFormat="false" ht="15" hidden="false" customHeight="false" outlineLevel="0" collapsed="false">
      <c r="A40" s="610" t="n">
        <v>29</v>
      </c>
      <c r="B40" s="613" t="s">
        <v>1212</v>
      </c>
      <c r="C40" s="611" t="n">
        <v>50</v>
      </c>
      <c r="D40" s="610" t="n">
        <v>1</v>
      </c>
      <c r="E40" s="610"/>
      <c r="F40" s="611" t="n">
        <f aca="false">D40*C40</f>
        <v>50</v>
      </c>
      <c r="G40" s="610" t="n">
        <v>1</v>
      </c>
      <c r="H40" s="611" t="n">
        <f aca="false">+G40*C40</f>
        <v>50</v>
      </c>
      <c r="I40" s="610"/>
      <c r="J40" s="611" t="n">
        <f aca="false">+I40*C40</f>
        <v>0</v>
      </c>
      <c r="K40" s="610"/>
      <c r="L40" s="611" t="n">
        <f aca="false">+K40*C40</f>
        <v>0</v>
      </c>
      <c r="M40" s="610"/>
      <c r="N40" s="611" t="n">
        <f aca="false">+M40*C40</f>
        <v>0</v>
      </c>
    </row>
    <row r="41" customFormat="false" ht="15" hidden="false" customHeight="false" outlineLevel="0" collapsed="false">
      <c r="A41" s="610" t="n">
        <v>30</v>
      </c>
      <c r="B41" s="610" t="s">
        <v>1213</v>
      </c>
      <c r="C41" s="611" t="n">
        <v>30</v>
      </c>
      <c r="D41" s="610" t="n">
        <v>8</v>
      </c>
      <c r="E41" s="610" t="s">
        <v>487</v>
      </c>
      <c r="F41" s="611" t="n">
        <f aca="false">D41*C41</f>
        <v>240</v>
      </c>
      <c r="G41" s="610" t="n">
        <v>8</v>
      </c>
      <c r="H41" s="611" t="n">
        <f aca="false">+G41*C41</f>
        <v>240</v>
      </c>
      <c r="I41" s="610"/>
      <c r="J41" s="611" t="n">
        <f aca="false">+I41*C41</f>
        <v>0</v>
      </c>
      <c r="K41" s="610"/>
      <c r="L41" s="611" t="n">
        <f aca="false">+K41*C41</f>
        <v>0</v>
      </c>
      <c r="M41" s="610"/>
      <c r="N41" s="611" t="n">
        <f aca="false">+M41*C41</f>
        <v>0</v>
      </c>
    </row>
    <row r="42" customFormat="false" ht="15" hidden="false" customHeight="false" outlineLevel="0" collapsed="false">
      <c r="A42" s="610" t="n">
        <v>31</v>
      </c>
      <c r="B42" s="610" t="s">
        <v>1214</v>
      </c>
      <c r="C42" s="611" t="n">
        <v>50</v>
      </c>
      <c r="D42" s="610" t="n">
        <v>10</v>
      </c>
      <c r="E42" s="610" t="s">
        <v>197</v>
      </c>
      <c r="F42" s="611" t="n">
        <f aca="false">D42*C42</f>
        <v>500</v>
      </c>
      <c r="G42" s="610" t="n">
        <v>10</v>
      </c>
      <c r="H42" s="611" t="n">
        <f aca="false">+G42*C42</f>
        <v>500</v>
      </c>
      <c r="I42" s="610"/>
      <c r="J42" s="611" t="n">
        <f aca="false">+I42*C42</f>
        <v>0</v>
      </c>
      <c r="K42" s="610"/>
      <c r="L42" s="611" t="n">
        <f aca="false">+K42*C42</f>
        <v>0</v>
      </c>
      <c r="M42" s="610"/>
      <c r="N42" s="611" t="n">
        <f aca="false">+M42*C42</f>
        <v>0</v>
      </c>
    </row>
    <row r="43" customFormat="false" ht="15" hidden="false" customHeight="false" outlineLevel="0" collapsed="false">
      <c r="A43" s="610" t="n">
        <v>32</v>
      </c>
      <c r="B43" s="610" t="s">
        <v>1215</v>
      </c>
      <c r="C43" s="611" t="n">
        <v>50</v>
      </c>
      <c r="D43" s="610" t="n">
        <v>8</v>
      </c>
      <c r="E43" s="610" t="s">
        <v>170</v>
      </c>
      <c r="F43" s="611" t="n">
        <f aca="false">D43*C43</f>
        <v>400</v>
      </c>
      <c r="G43" s="610" t="n">
        <v>5</v>
      </c>
      <c r="H43" s="611" t="n">
        <f aca="false">+G43*C43</f>
        <v>250</v>
      </c>
      <c r="I43" s="610"/>
      <c r="J43" s="611" t="n">
        <f aca="false">+I43*C43</f>
        <v>0</v>
      </c>
      <c r="K43" s="610" t="n">
        <v>3</v>
      </c>
      <c r="L43" s="611" t="n">
        <f aca="false">+K43*C43</f>
        <v>150</v>
      </c>
      <c r="M43" s="610"/>
      <c r="N43" s="611" t="n">
        <f aca="false">+M43*C43</f>
        <v>0</v>
      </c>
    </row>
    <row r="44" customFormat="false" ht="15" hidden="false" customHeight="false" outlineLevel="0" collapsed="false">
      <c r="A44" s="610" t="n">
        <v>33</v>
      </c>
      <c r="B44" s="610" t="s">
        <v>1216</v>
      </c>
      <c r="C44" s="611" t="n">
        <v>200</v>
      </c>
      <c r="D44" s="610" t="n">
        <v>1</v>
      </c>
      <c r="E44" s="610"/>
      <c r="F44" s="611" t="n">
        <f aca="false">D44*C44</f>
        <v>200</v>
      </c>
      <c r="G44" s="610" t="n">
        <v>2</v>
      </c>
      <c r="H44" s="611" t="n">
        <f aca="false">+G44*C44</f>
        <v>400</v>
      </c>
      <c r="I44" s="610"/>
      <c r="J44" s="611" t="n">
        <f aca="false">+I44*C44</f>
        <v>0</v>
      </c>
      <c r="K44" s="610"/>
      <c r="L44" s="611"/>
      <c r="M44" s="610"/>
      <c r="N44" s="611" t="n">
        <f aca="false">+M44*C44</f>
        <v>0</v>
      </c>
    </row>
    <row r="45" customFormat="false" ht="15" hidden="false" customHeight="false" outlineLevel="0" collapsed="false">
      <c r="A45" s="610" t="n">
        <v>34</v>
      </c>
      <c r="B45" s="610" t="s">
        <v>1217</v>
      </c>
      <c r="C45" s="611" t="n">
        <v>500</v>
      </c>
      <c r="D45" s="610" t="n">
        <v>1</v>
      </c>
      <c r="E45" s="610" t="s">
        <v>422</v>
      </c>
      <c r="F45" s="611" t="n">
        <f aca="false">D45*C45</f>
        <v>500</v>
      </c>
      <c r="G45" s="610" t="n">
        <v>1</v>
      </c>
      <c r="H45" s="611" t="n">
        <f aca="false">+G45*C45</f>
        <v>500</v>
      </c>
      <c r="I45" s="610"/>
      <c r="J45" s="611" t="n">
        <f aca="false">+I45*C45</f>
        <v>0</v>
      </c>
      <c r="K45" s="610"/>
      <c r="L45" s="611" t="n">
        <f aca="false">+K45*C45</f>
        <v>0</v>
      </c>
      <c r="M45" s="610"/>
      <c r="N45" s="611" t="n">
        <f aca="false">+M45*C45</f>
        <v>0</v>
      </c>
    </row>
    <row r="46" customFormat="false" ht="15" hidden="false" customHeight="false" outlineLevel="0" collapsed="false">
      <c r="A46" s="610" t="n">
        <v>35</v>
      </c>
      <c r="B46" s="610" t="s">
        <v>1218</v>
      </c>
      <c r="C46" s="611" t="n">
        <v>600</v>
      </c>
      <c r="D46" s="610" t="n">
        <v>4</v>
      </c>
      <c r="E46" s="610" t="s">
        <v>422</v>
      </c>
      <c r="F46" s="611" t="n">
        <f aca="false">D46*C46</f>
        <v>2400</v>
      </c>
      <c r="G46" s="610" t="n">
        <v>4</v>
      </c>
      <c r="H46" s="611" t="n">
        <f aca="false">+G46*C46</f>
        <v>2400</v>
      </c>
      <c r="I46" s="610"/>
      <c r="J46" s="611" t="n">
        <f aca="false">+I46*C46</f>
        <v>0</v>
      </c>
      <c r="K46" s="610"/>
      <c r="L46" s="611" t="n">
        <f aca="false">+K46*C46</f>
        <v>0</v>
      </c>
      <c r="M46" s="610"/>
      <c r="N46" s="611" t="n">
        <f aca="false">+M46*C46</f>
        <v>0</v>
      </c>
    </row>
    <row r="47" customFormat="false" ht="15" hidden="false" customHeight="false" outlineLevel="0" collapsed="false">
      <c r="A47" s="610" t="n">
        <v>36</v>
      </c>
      <c r="B47" s="610" t="s">
        <v>1219</v>
      </c>
      <c r="C47" s="611" t="n">
        <v>20</v>
      </c>
      <c r="D47" s="610" t="n">
        <v>50</v>
      </c>
      <c r="E47" s="610" t="s">
        <v>197</v>
      </c>
      <c r="F47" s="611" t="n">
        <f aca="false">D47*C47</f>
        <v>1000</v>
      </c>
      <c r="G47" s="610"/>
      <c r="H47" s="611" t="n">
        <f aca="false">+G47*C47</f>
        <v>0</v>
      </c>
      <c r="I47" s="610"/>
      <c r="J47" s="611" t="n">
        <f aca="false">+I47*C47</f>
        <v>0</v>
      </c>
      <c r="K47" s="610" t="n">
        <v>50</v>
      </c>
      <c r="L47" s="611" t="n">
        <f aca="false">+K47*C47</f>
        <v>1000</v>
      </c>
      <c r="M47" s="610"/>
      <c r="N47" s="611" t="n">
        <f aca="false">+M47*C47</f>
        <v>0</v>
      </c>
    </row>
    <row r="48" customFormat="false" ht="15" hidden="false" customHeight="false" outlineLevel="0" collapsed="false">
      <c r="A48" s="610" t="n">
        <v>37</v>
      </c>
      <c r="B48" s="610" t="s">
        <v>1220</v>
      </c>
      <c r="C48" s="611" t="n">
        <v>100</v>
      </c>
      <c r="D48" s="610" t="n">
        <v>2</v>
      </c>
      <c r="E48" s="610" t="s">
        <v>1221</v>
      </c>
      <c r="F48" s="611" t="n">
        <f aca="false">D48*C48</f>
        <v>200</v>
      </c>
      <c r="G48" s="610" t="n">
        <v>1</v>
      </c>
      <c r="H48" s="611" t="n">
        <f aca="false">+G48*C48</f>
        <v>100</v>
      </c>
      <c r="I48" s="610"/>
      <c r="J48" s="611" t="n">
        <f aca="false">+I48*C48</f>
        <v>0</v>
      </c>
      <c r="K48" s="610" t="n">
        <v>1</v>
      </c>
      <c r="L48" s="611" t="n">
        <f aca="false">+K48*C48</f>
        <v>100</v>
      </c>
      <c r="M48" s="610"/>
      <c r="N48" s="611" t="n">
        <f aca="false">+M48*C48</f>
        <v>0</v>
      </c>
    </row>
    <row r="49" customFormat="false" ht="15" hidden="false" customHeight="false" outlineLevel="0" collapsed="false">
      <c r="A49" s="610" t="n">
        <v>38</v>
      </c>
      <c r="B49" s="610" t="s">
        <v>357</v>
      </c>
      <c r="C49" s="611" t="n">
        <v>10</v>
      </c>
      <c r="D49" s="610" t="n">
        <v>80</v>
      </c>
      <c r="E49" s="610" t="s">
        <v>487</v>
      </c>
      <c r="F49" s="611" t="n">
        <f aca="false">D49*C49</f>
        <v>800</v>
      </c>
      <c r="G49" s="610" t="n">
        <v>40</v>
      </c>
      <c r="H49" s="611" t="n">
        <f aca="false">+G49*C49</f>
        <v>400</v>
      </c>
      <c r="I49" s="610"/>
      <c r="J49" s="611" t="n">
        <f aca="false">+I49*C49</f>
        <v>0</v>
      </c>
      <c r="K49" s="610" t="n">
        <v>20</v>
      </c>
      <c r="L49" s="611" t="n">
        <f aca="false">+K49*C49</f>
        <v>200</v>
      </c>
      <c r="M49" s="610"/>
      <c r="N49" s="611" t="n">
        <f aca="false">+M49*C49</f>
        <v>0</v>
      </c>
    </row>
    <row r="50" customFormat="false" ht="15" hidden="false" customHeight="false" outlineLevel="0" collapsed="false">
      <c r="A50" s="610" t="n">
        <v>39</v>
      </c>
      <c r="B50" s="610" t="s">
        <v>1222</v>
      </c>
      <c r="C50" s="611" t="n">
        <v>100</v>
      </c>
      <c r="D50" s="610" t="n">
        <v>4</v>
      </c>
      <c r="E50" s="610" t="s">
        <v>1223</v>
      </c>
      <c r="F50" s="611" t="n">
        <f aca="false">D50*C50</f>
        <v>400</v>
      </c>
      <c r="G50" s="610" t="n">
        <v>4</v>
      </c>
      <c r="H50" s="611" t="n">
        <f aca="false">+G50*C50</f>
        <v>400</v>
      </c>
      <c r="I50" s="610"/>
      <c r="J50" s="611" t="n">
        <f aca="false">+I50*C50</f>
        <v>0</v>
      </c>
      <c r="K50" s="610"/>
      <c r="L50" s="611" t="n">
        <f aca="false">+K50*C50</f>
        <v>0</v>
      </c>
      <c r="M50" s="610"/>
      <c r="N50" s="611" t="n">
        <f aca="false">+M50*C50</f>
        <v>0</v>
      </c>
    </row>
    <row r="51" customFormat="false" ht="15" hidden="false" customHeight="false" outlineLevel="0" collapsed="false">
      <c r="A51" s="610" t="n">
        <v>40</v>
      </c>
      <c r="B51" s="610" t="s">
        <v>1224</v>
      </c>
      <c r="C51" s="611" t="n">
        <v>25</v>
      </c>
      <c r="D51" s="610" t="n">
        <v>1</v>
      </c>
      <c r="E51" s="610"/>
      <c r="F51" s="611" t="n">
        <f aca="false">D51*C51</f>
        <v>25</v>
      </c>
      <c r="G51" s="610" t="n">
        <v>1</v>
      </c>
      <c r="H51" s="611" t="n">
        <f aca="false">+G51*C51</f>
        <v>25</v>
      </c>
      <c r="I51" s="610"/>
      <c r="J51" s="611" t="n">
        <f aca="false">+I51*C51</f>
        <v>0</v>
      </c>
      <c r="K51" s="610"/>
      <c r="L51" s="611" t="n">
        <f aca="false">+K51*C51</f>
        <v>0</v>
      </c>
      <c r="M51" s="610"/>
      <c r="N51" s="611" t="n">
        <f aca="false">+M51*C51</f>
        <v>0</v>
      </c>
    </row>
    <row r="52" customFormat="false" ht="15" hidden="false" customHeight="false" outlineLevel="0" collapsed="false">
      <c r="A52" s="610" t="n">
        <v>41</v>
      </c>
      <c r="B52" s="613" t="s">
        <v>1225</v>
      </c>
      <c r="C52" s="611" t="n">
        <v>200</v>
      </c>
      <c r="D52" s="610" t="n">
        <v>1</v>
      </c>
      <c r="E52" s="610" t="s">
        <v>288</v>
      </c>
      <c r="F52" s="611" t="n">
        <f aca="false">D52*C52</f>
        <v>200</v>
      </c>
      <c r="G52" s="610" t="n">
        <v>1</v>
      </c>
      <c r="H52" s="611" t="n">
        <f aca="false">+G52*C52</f>
        <v>200</v>
      </c>
      <c r="I52" s="610"/>
      <c r="J52" s="611" t="n">
        <f aca="false">+I52*C52</f>
        <v>0</v>
      </c>
      <c r="K52" s="610"/>
      <c r="L52" s="611" t="n">
        <f aca="false">+K52*C52</f>
        <v>0</v>
      </c>
      <c r="M52" s="610"/>
      <c r="N52" s="611" t="n">
        <f aca="false">+M52*C52</f>
        <v>0</v>
      </c>
    </row>
    <row r="53" customFormat="false" ht="15" hidden="false" customHeight="false" outlineLevel="0" collapsed="false">
      <c r="A53" s="610"/>
      <c r="B53" s="613"/>
      <c r="C53" s="611"/>
      <c r="D53" s="610"/>
      <c r="E53" s="610"/>
      <c r="F53" s="611"/>
      <c r="G53" s="610"/>
      <c r="H53" s="611"/>
      <c r="I53" s="610"/>
      <c r="J53" s="611"/>
      <c r="K53" s="610"/>
      <c r="L53" s="611"/>
      <c r="M53" s="610"/>
      <c r="N53" s="611"/>
    </row>
    <row r="54" customFormat="false" ht="15" hidden="false" customHeight="false" outlineLevel="0" collapsed="false">
      <c r="A54" s="614"/>
      <c r="B54" s="615" t="s">
        <v>1093</v>
      </c>
      <c r="C54" s="616"/>
      <c r="D54" s="614"/>
      <c r="E54" s="614"/>
      <c r="F54" s="616" t="n">
        <f aca="false">SUM(F12:F53)</f>
        <v>50000</v>
      </c>
      <c r="G54" s="616"/>
      <c r="H54" s="616" t="n">
        <f aca="false">SUM(H12:H53)</f>
        <v>42540</v>
      </c>
      <c r="I54" s="616" t="n">
        <f aca="false">SUM(I12:I53)</f>
        <v>0</v>
      </c>
      <c r="J54" s="616" t="n">
        <f aca="false">SUM(J12:J53)</f>
        <v>0</v>
      </c>
      <c r="K54" s="616"/>
      <c r="L54" s="616" t="n">
        <f aca="false">SUM(L12:L53)</f>
        <v>7460</v>
      </c>
      <c r="M54" s="616" t="n">
        <f aca="false">SUM(M12:M53)</f>
        <v>0</v>
      </c>
      <c r="N54" s="616" t="n">
        <f aca="false">SUM(N12:N53)</f>
        <v>0</v>
      </c>
    </row>
    <row r="55" customFormat="false" ht="21" hidden="false" customHeight="false" outlineLevel="0" collapsed="false">
      <c r="A55" s="610"/>
      <c r="B55" s="617" t="s">
        <v>1226</v>
      </c>
      <c r="C55" s="611"/>
      <c r="D55" s="610"/>
      <c r="E55" s="610"/>
      <c r="F55" s="611"/>
      <c r="G55" s="610"/>
      <c r="H55" s="611"/>
      <c r="I55" s="610"/>
      <c r="J55" s="611"/>
      <c r="K55" s="610"/>
      <c r="L55" s="611"/>
      <c r="M55" s="610"/>
      <c r="N55" s="611"/>
    </row>
    <row r="56" customFormat="false" ht="15" hidden="false" customHeight="false" outlineLevel="0" collapsed="false">
      <c r="A56" s="610"/>
      <c r="B56" s="613"/>
      <c r="C56" s="611"/>
      <c r="D56" s="610"/>
      <c r="E56" s="610"/>
      <c r="F56" s="611"/>
      <c r="G56" s="610"/>
      <c r="H56" s="611"/>
      <c r="I56" s="610"/>
      <c r="J56" s="611"/>
      <c r="K56" s="610"/>
      <c r="L56" s="611"/>
      <c r="M56" s="610"/>
      <c r="N56" s="611"/>
    </row>
    <row r="57" customFormat="false" ht="45" hidden="false" customHeight="false" outlineLevel="0" collapsed="false">
      <c r="A57" s="610"/>
      <c r="B57" s="613" t="s">
        <v>1227</v>
      </c>
      <c r="C57" s="611" t="n">
        <v>5000</v>
      </c>
      <c r="D57" s="610" t="n">
        <v>1</v>
      </c>
      <c r="E57" s="610" t="s">
        <v>540</v>
      </c>
      <c r="F57" s="611" t="n">
        <f aca="false">D57*C57</f>
        <v>5000</v>
      </c>
      <c r="G57" s="610"/>
      <c r="H57" s="611"/>
      <c r="I57" s="610"/>
      <c r="J57" s="611"/>
      <c r="K57" s="610" t="n">
        <v>1</v>
      </c>
      <c r="L57" s="611" t="n">
        <f aca="false">C57</f>
        <v>5000</v>
      </c>
      <c r="M57" s="610"/>
      <c r="N57" s="611"/>
    </row>
    <row r="58" customFormat="false" ht="15" hidden="false" customHeight="false" outlineLevel="0" collapsed="false">
      <c r="A58" s="610"/>
      <c r="B58" s="613" t="s">
        <v>1228</v>
      </c>
      <c r="C58" s="611" t="n">
        <v>25000</v>
      </c>
      <c r="D58" s="610" t="n">
        <v>1</v>
      </c>
      <c r="E58" s="610" t="s">
        <v>540</v>
      </c>
      <c r="F58" s="611" t="n">
        <f aca="false">D58*C58</f>
        <v>25000</v>
      </c>
      <c r="G58" s="610"/>
      <c r="H58" s="611"/>
      <c r="I58" s="610"/>
      <c r="J58" s="611" t="n">
        <f aca="false">+I58*C58</f>
        <v>0</v>
      </c>
      <c r="K58" s="610" t="n">
        <v>1</v>
      </c>
      <c r="L58" s="611" t="n">
        <f aca="false">+K58*C58</f>
        <v>25000</v>
      </c>
      <c r="M58" s="610"/>
      <c r="N58" s="611" t="n">
        <f aca="false">+M58*C58</f>
        <v>0</v>
      </c>
    </row>
    <row r="59" customFormat="false" ht="15" hidden="false" customHeight="false" outlineLevel="0" collapsed="false">
      <c r="A59" s="610"/>
      <c r="B59" s="613"/>
      <c r="C59" s="611"/>
      <c r="D59" s="610"/>
      <c r="E59" s="610"/>
      <c r="F59" s="611" t="n">
        <f aca="false">D59*C59</f>
        <v>0</v>
      </c>
      <c r="G59" s="610"/>
      <c r="H59" s="611" t="n">
        <f aca="false">+G59*C59</f>
        <v>0</v>
      </c>
      <c r="I59" s="610"/>
      <c r="J59" s="611" t="n">
        <f aca="false">+I59*C59</f>
        <v>0</v>
      </c>
      <c r="K59" s="610"/>
      <c r="L59" s="611" t="n">
        <f aca="false">+K59*C59</f>
        <v>0</v>
      </c>
      <c r="M59" s="610"/>
      <c r="N59" s="611" t="n">
        <f aca="false">+M59*C59</f>
        <v>0</v>
      </c>
    </row>
    <row r="60" customFormat="false" ht="15" hidden="false" customHeight="false" outlineLevel="0" collapsed="false">
      <c r="A60" s="610"/>
      <c r="B60" s="610"/>
      <c r="C60" s="611"/>
      <c r="D60" s="610"/>
      <c r="E60" s="610"/>
      <c r="F60" s="611"/>
      <c r="G60" s="610"/>
      <c r="H60" s="611" t="n">
        <f aca="false">+G60*C60</f>
        <v>0</v>
      </c>
      <c r="I60" s="610"/>
      <c r="J60" s="611" t="n">
        <f aca="false">+I60*C60</f>
        <v>0</v>
      </c>
      <c r="K60" s="610"/>
      <c r="L60" s="611" t="n">
        <f aca="false">+K60*C60</f>
        <v>0</v>
      </c>
      <c r="M60" s="610"/>
      <c r="N60" s="611" t="n">
        <f aca="false">+M60*C60</f>
        <v>0</v>
      </c>
    </row>
    <row r="61" customFormat="false" ht="15.75" hidden="false" customHeight="false" outlineLevel="0" collapsed="false">
      <c r="A61" s="618" t="s">
        <v>177</v>
      </c>
      <c r="B61" s="618"/>
      <c r="C61" s="619"/>
      <c r="D61" s="618"/>
      <c r="E61" s="618"/>
      <c r="F61" s="619" t="n">
        <f aca="false">SUM(F57:F60)</f>
        <v>30000</v>
      </c>
      <c r="G61" s="618"/>
      <c r="H61" s="619" t="n">
        <f aca="false">SUM(H57:H60)</f>
        <v>0</v>
      </c>
      <c r="I61" s="618"/>
      <c r="J61" s="619" t="n">
        <f aca="false">+SUM(J12:J60)</f>
        <v>0</v>
      </c>
      <c r="K61" s="618"/>
      <c r="L61" s="619" t="n">
        <f aca="false">SUM(L57:L60)</f>
        <v>30000</v>
      </c>
      <c r="M61" s="618"/>
      <c r="N61" s="619" t="n">
        <f aca="false">+SUM(N12:N60)</f>
        <v>0</v>
      </c>
    </row>
    <row r="62" customFormat="false" ht="15.75" hidden="false" customHeight="false" outlineLevel="0" collapsed="false">
      <c r="A62" s="620"/>
      <c r="B62" s="621"/>
      <c r="C62" s="622"/>
      <c r="D62" s="621"/>
      <c r="E62" s="621"/>
      <c r="F62" s="622" t="n">
        <v>80000</v>
      </c>
      <c r="G62" s="621"/>
      <c r="H62" s="622"/>
      <c r="I62" s="621"/>
      <c r="J62" s="623"/>
      <c r="K62" s="623"/>
      <c r="L62" s="623"/>
      <c r="M62" s="621"/>
      <c r="N62" s="624"/>
    </row>
    <row r="63" customFormat="false" ht="12.75" hidden="false" customHeight="false" outlineLevel="0" collapsed="false">
      <c r="A63" s="625" t="s">
        <v>294</v>
      </c>
      <c r="B63" s="625"/>
      <c r="C63" s="625"/>
      <c r="D63" s="625"/>
      <c r="E63" s="625"/>
      <c r="F63" s="625"/>
      <c r="G63" s="625"/>
      <c r="H63" s="626" t="s">
        <v>295</v>
      </c>
      <c r="I63" s="627"/>
      <c r="J63" s="628" t="s">
        <v>179</v>
      </c>
      <c r="K63" s="628"/>
      <c r="L63" s="628"/>
      <c r="M63" s="627"/>
      <c r="N63" s="629"/>
    </row>
    <row r="64" customFormat="false" ht="15" hidden="false" customHeight="false" outlineLevel="0" collapsed="false">
      <c r="A64" s="625"/>
      <c r="B64" s="625"/>
      <c r="C64" s="625"/>
      <c r="D64" s="625"/>
      <c r="E64" s="625"/>
      <c r="F64" s="625"/>
      <c r="G64" s="625"/>
      <c r="H64" s="630"/>
      <c r="I64" s="630"/>
      <c r="J64" s="631" t="s">
        <v>1229</v>
      </c>
      <c r="K64" s="631"/>
      <c r="L64" s="631"/>
      <c r="M64" s="630"/>
      <c r="N64" s="632"/>
    </row>
    <row r="65" customFormat="false" ht="15" hidden="false" customHeight="false" outlineLevel="0" collapsed="false">
      <c r="A65" s="625"/>
      <c r="B65" s="625"/>
      <c r="C65" s="625"/>
      <c r="D65" s="625"/>
      <c r="E65" s="625"/>
      <c r="F65" s="625"/>
      <c r="G65" s="625"/>
      <c r="H65" s="633"/>
      <c r="I65" s="633"/>
      <c r="J65" s="634" t="s">
        <v>181</v>
      </c>
      <c r="K65" s="634"/>
      <c r="L65" s="634"/>
      <c r="M65" s="633"/>
      <c r="N65" s="635"/>
    </row>
    <row r="66" customFormat="false" ht="15" hidden="false" customHeight="false" outlineLevel="0" collapsed="false">
      <c r="A66" s="636"/>
      <c r="B66" s="636"/>
      <c r="C66" s="636"/>
      <c r="D66" s="636"/>
      <c r="E66" s="636"/>
      <c r="F66" s="636"/>
      <c r="G66" s="636"/>
      <c r="H66" s="636"/>
      <c r="I66" s="636"/>
      <c r="J66" s="636"/>
      <c r="K66" s="636"/>
      <c r="L66" s="636"/>
      <c r="M66" s="636"/>
      <c r="N66" s="636"/>
    </row>
  </sheetData>
  <mergeCells count="26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11:B11"/>
    <mergeCell ref="J62:L62"/>
    <mergeCell ref="A63:G65"/>
    <mergeCell ref="J63:L63"/>
    <mergeCell ref="J64:L64"/>
    <mergeCell ref="J65:L6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9.28"/>
    <col collapsed="false" customWidth="true" hidden="false" outlineLevel="0" max="7" min="7" style="0" width="6.85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8.99"/>
    <col collapsed="false" customWidth="true" hidden="false" outlineLevel="0" max="13" min="13" style="0" width="6.16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50" t="s">
        <v>63</v>
      </c>
      <c r="B1" s="50"/>
      <c r="C1" s="28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0"/>
      <c r="B4" s="50"/>
      <c r="C4" s="187"/>
      <c r="D4" s="188"/>
      <c r="E4" s="52"/>
      <c r="F4" s="189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1230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5" hidden="false" customHeight="false" outlineLevel="0" collapsed="false">
      <c r="A11" s="199" t="n">
        <v>1</v>
      </c>
      <c r="B11" s="637" t="s">
        <v>1231</v>
      </c>
      <c r="C11" s="638" t="n">
        <v>210</v>
      </c>
      <c r="D11" s="639" t="n">
        <v>50</v>
      </c>
      <c r="E11" s="639" t="s">
        <v>422</v>
      </c>
      <c r="F11" s="638" t="n">
        <f aca="false">D11*C11</f>
        <v>10500</v>
      </c>
      <c r="G11" s="639" t="n">
        <v>50</v>
      </c>
      <c r="H11" s="486"/>
      <c r="I11" s="79"/>
      <c r="J11" s="225"/>
      <c r="K11" s="90"/>
      <c r="L11" s="225"/>
      <c r="M11" s="90"/>
      <c r="N11" s="225"/>
    </row>
    <row r="12" customFormat="false" ht="15" hidden="false" customHeight="false" outlineLevel="0" collapsed="false">
      <c r="A12" s="199" t="n">
        <v>2</v>
      </c>
      <c r="B12" s="637" t="s">
        <v>1232</v>
      </c>
      <c r="C12" s="638" t="n">
        <v>190</v>
      </c>
      <c r="D12" s="639" t="n">
        <v>50</v>
      </c>
      <c r="E12" s="639" t="s">
        <v>422</v>
      </c>
      <c r="F12" s="638" t="n">
        <f aca="false">D12*C12</f>
        <v>9500</v>
      </c>
      <c r="G12" s="639" t="n">
        <v>50</v>
      </c>
      <c r="H12" s="486"/>
      <c r="I12" s="79"/>
      <c r="J12" s="225"/>
      <c r="K12" s="90"/>
      <c r="L12" s="225"/>
      <c r="M12" s="90"/>
      <c r="N12" s="225"/>
    </row>
    <row r="13" customFormat="false" ht="15" hidden="false" customHeight="false" outlineLevel="0" collapsed="false">
      <c r="A13" s="199" t="n">
        <v>3</v>
      </c>
      <c r="B13" s="637" t="s">
        <v>1233</v>
      </c>
      <c r="C13" s="638" t="n">
        <v>33</v>
      </c>
      <c r="D13" s="639" t="n">
        <v>20</v>
      </c>
      <c r="E13" s="639" t="s">
        <v>91</v>
      </c>
      <c r="F13" s="638" t="n">
        <f aca="false">D13*C13</f>
        <v>660</v>
      </c>
      <c r="G13" s="639" t="n">
        <v>20</v>
      </c>
      <c r="H13" s="486"/>
      <c r="I13" s="79"/>
      <c r="J13" s="225"/>
      <c r="K13" s="90"/>
      <c r="L13" s="225"/>
      <c r="M13" s="90"/>
      <c r="N13" s="225"/>
    </row>
    <row r="14" customFormat="false" ht="15" hidden="false" customHeight="false" outlineLevel="0" collapsed="false">
      <c r="A14" s="199" t="n">
        <v>4</v>
      </c>
      <c r="B14" s="637" t="s">
        <v>1234</v>
      </c>
      <c r="C14" s="638" t="n">
        <v>33</v>
      </c>
      <c r="D14" s="639" t="n">
        <v>12</v>
      </c>
      <c r="E14" s="639" t="s">
        <v>91</v>
      </c>
      <c r="F14" s="638" t="n">
        <f aca="false">D14*C14</f>
        <v>396</v>
      </c>
      <c r="G14" s="639" t="n">
        <v>12</v>
      </c>
      <c r="H14" s="486"/>
      <c r="I14" s="79"/>
      <c r="J14" s="225"/>
      <c r="K14" s="90"/>
      <c r="L14" s="225"/>
      <c r="M14" s="90"/>
      <c r="N14" s="225"/>
    </row>
    <row r="15" customFormat="false" ht="15" hidden="false" customHeight="false" outlineLevel="0" collapsed="false">
      <c r="A15" s="199" t="n">
        <v>5</v>
      </c>
      <c r="B15" s="637" t="s">
        <v>1235</v>
      </c>
      <c r="C15" s="638" t="n">
        <v>33</v>
      </c>
      <c r="D15" s="639" t="n">
        <v>6</v>
      </c>
      <c r="E15" s="639" t="s">
        <v>91</v>
      </c>
      <c r="F15" s="638" t="n">
        <f aca="false">D15*C15</f>
        <v>198</v>
      </c>
      <c r="G15" s="639" t="n">
        <v>6</v>
      </c>
      <c r="H15" s="486"/>
      <c r="I15" s="79"/>
      <c r="J15" s="225"/>
      <c r="K15" s="90"/>
      <c r="L15" s="225"/>
      <c r="M15" s="90"/>
      <c r="N15" s="225"/>
    </row>
    <row r="16" customFormat="false" ht="15" hidden="false" customHeight="false" outlineLevel="0" collapsed="false">
      <c r="A16" s="199" t="n">
        <v>6</v>
      </c>
      <c r="B16" s="637" t="s">
        <v>1236</v>
      </c>
      <c r="C16" s="638" t="n">
        <v>1.5</v>
      </c>
      <c r="D16" s="639" t="n">
        <v>150</v>
      </c>
      <c r="E16" s="639" t="s">
        <v>91</v>
      </c>
      <c r="F16" s="638" t="n">
        <f aca="false">D16*C16</f>
        <v>225</v>
      </c>
      <c r="G16" s="639" t="n">
        <v>150</v>
      </c>
      <c r="H16" s="486"/>
      <c r="I16" s="79"/>
      <c r="J16" s="225"/>
      <c r="K16" s="90"/>
      <c r="L16" s="225"/>
      <c r="M16" s="90"/>
      <c r="N16" s="225"/>
    </row>
    <row r="17" customFormat="false" ht="15" hidden="false" customHeight="false" outlineLevel="0" collapsed="false">
      <c r="A17" s="199" t="n">
        <v>7</v>
      </c>
      <c r="B17" s="637" t="s">
        <v>1237</v>
      </c>
      <c r="C17" s="638" t="n">
        <v>1.5</v>
      </c>
      <c r="D17" s="639" t="n">
        <v>200</v>
      </c>
      <c r="E17" s="639" t="s">
        <v>91</v>
      </c>
      <c r="F17" s="638" t="n">
        <f aca="false">D17*C17</f>
        <v>300</v>
      </c>
      <c r="G17" s="639" t="n">
        <v>200</v>
      </c>
      <c r="H17" s="486"/>
      <c r="I17" s="79"/>
      <c r="J17" s="225"/>
      <c r="K17" s="90"/>
      <c r="L17" s="225"/>
      <c r="M17" s="90"/>
      <c r="N17" s="225"/>
    </row>
    <row r="18" customFormat="false" ht="15" hidden="false" customHeight="false" outlineLevel="0" collapsed="false">
      <c r="A18" s="199" t="n">
        <v>8</v>
      </c>
      <c r="B18" s="637" t="s">
        <v>668</v>
      </c>
      <c r="C18" s="638" t="n">
        <v>750</v>
      </c>
      <c r="D18" s="639" t="n">
        <v>8</v>
      </c>
      <c r="E18" s="639" t="s">
        <v>91</v>
      </c>
      <c r="F18" s="638" t="n">
        <f aca="false">D18*C18</f>
        <v>6000</v>
      </c>
      <c r="G18" s="639" t="n">
        <v>8</v>
      </c>
      <c r="H18" s="486"/>
      <c r="I18" s="79"/>
      <c r="J18" s="225"/>
      <c r="K18" s="90"/>
      <c r="L18" s="225"/>
      <c r="M18" s="90"/>
      <c r="N18" s="225"/>
    </row>
    <row r="19" customFormat="false" ht="15" hidden="false" customHeight="false" outlineLevel="0" collapsed="false">
      <c r="A19" s="199" t="n">
        <v>9</v>
      </c>
      <c r="B19" s="637" t="s">
        <v>1238</v>
      </c>
      <c r="C19" s="638" t="n">
        <v>16</v>
      </c>
      <c r="D19" s="639" t="n">
        <v>8</v>
      </c>
      <c r="E19" s="639" t="s">
        <v>170</v>
      </c>
      <c r="F19" s="638" t="n">
        <f aca="false">D19*C19</f>
        <v>128</v>
      </c>
      <c r="G19" s="639" t="n">
        <v>8</v>
      </c>
      <c r="H19" s="486"/>
      <c r="I19" s="79"/>
      <c r="J19" s="225"/>
      <c r="K19" s="90"/>
      <c r="L19" s="225"/>
      <c r="M19" s="90"/>
      <c r="N19" s="225"/>
    </row>
    <row r="20" customFormat="false" ht="15" hidden="false" customHeight="false" outlineLevel="0" collapsed="false">
      <c r="A20" s="199" t="n">
        <v>10</v>
      </c>
      <c r="B20" s="637" t="s">
        <v>1239</v>
      </c>
      <c r="C20" s="638" t="n">
        <v>15</v>
      </c>
      <c r="D20" s="639" t="n">
        <v>1500</v>
      </c>
      <c r="E20" s="639" t="s">
        <v>91</v>
      </c>
      <c r="F20" s="638" t="n">
        <f aca="false">D20*C20</f>
        <v>22500</v>
      </c>
      <c r="G20" s="639" t="n">
        <v>1500</v>
      </c>
      <c r="H20" s="486"/>
      <c r="I20" s="79"/>
      <c r="J20" s="225"/>
      <c r="K20" s="90"/>
      <c r="L20" s="225"/>
      <c r="M20" s="90"/>
      <c r="N20" s="225"/>
    </row>
    <row r="21" customFormat="false" ht="15" hidden="false" customHeight="false" outlineLevel="0" collapsed="false">
      <c r="A21" s="199" t="n">
        <v>11</v>
      </c>
      <c r="B21" s="637" t="s">
        <v>1240</v>
      </c>
      <c r="C21" s="638" t="n">
        <v>70</v>
      </c>
      <c r="D21" s="639" t="n">
        <v>36</v>
      </c>
      <c r="E21" s="639" t="s">
        <v>91</v>
      </c>
      <c r="F21" s="638" t="n">
        <f aca="false">D21*C21</f>
        <v>2520</v>
      </c>
      <c r="G21" s="639" t="n">
        <v>36</v>
      </c>
      <c r="H21" s="486"/>
      <c r="I21" s="79"/>
      <c r="J21" s="225"/>
      <c r="K21" s="90"/>
      <c r="L21" s="225"/>
      <c r="M21" s="90"/>
      <c r="N21" s="225"/>
    </row>
    <row r="22" customFormat="false" ht="15" hidden="false" customHeight="false" outlineLevel="0" collapsed="false">
      <c r="A22" s="199" t="n">
        <v>12</v>
      </c>
      <c r="B22" s="637" t="s">
        <v>1241</v>
      </c>
      <c r="C22" s="638" t="n">
        <v>8</v>
      </c>
      <c r="D22" s="639" t="n">
        <v>360</v>
      </c>
      <c r="E22" s="639" t="s">
        <v>91</v>
      </c>
      <c r="F22" s="638" t="n">
        <f aca="false">D22*C22</f>
        <v>2880</v>
      </c>
      <c r="G22" s="639" t="n">
        <v>360</v>
      </c>
      <c r="H22" s="486"/>
      <c r="I22" s="79"/>
      <c r="J22" s="225"/>
      <c r="K22" s="90"/>
      <c r="L22" s="225"/>
      <c r="M22" s="90"/>
      <c r="N22" s="225"/>
    </row>
    <row r="23" customFormat="false" ht="15" hidden="false" customHeight="false" outlineLevel="0" collapsed="false">
      <c r="A23" s="199" t="n">
        <v>13</v>
      </c>
      <c r="B23" s="637" t="s">
        <v>1242</v>
      </c>
      <c r="C23" s="638" t="n">
        <v>8</v>
      </c>
      <c r="D23" s="639" t="n">
        <v>360</v>
      </c>
      <c r="E23" s="639" t="s">
        <v>91</v>
      </c>
      <c r="F23" s="638" t="n">
        <f aca="false">D23*C23</f>
        <v>2880</v>
      </c>
      <c r="G23" s="639" t="n">
        <v>360</v>
      </c>
      <c r="H23" s="486"/>
      <c r="I23" s="79"/>
      <c r="J23" s="225"/>
      <c r="K23" s="90"/>
      <c r="L23" s="225"/>
      <c r="M23" s="90"/>
      <c r="N23" s="225"/>
    </row>
    <row r="24" customFormat="false" ht="15" hidden="false" customHeight="false" outlineLevel="0" collapsed="false">
      <c r="A24" s="199" t="n">
        <v>14</v>
      </c>
      <c r="B24" s="637" t="s">
        <v>1243</v>
      </c>
      <c r="C24" s="638" t="n">
        <v>8</v>
      </c>
      <c r="D24" s="639" t="n">
        <v>360</v>
      </c>
      <c r="E24" s="639" t="s">
        <v>91</v>
      </c>
      <c r="F24" s="638" t="n">
        <f aca="false">D24*C24</f>
        <v>2880</v>
      </c>
      <c r="G24" s="639" t="n">
        <v>360</v>
      </c>
      <c r="H24" s="486"/>
      <c r="I24" s="79"/>
      <c r="J24" s="225"/>
      <c r="K24" s="90"/>
      <c r="L24" s="225"/>
      <c r="M24" s="90"/>
      <c r="N24" s="225"/>
    </row>
    <row r="25" customFormat="false" ht="15" hidden="false" customHeight="false" outlineLevel="0" collapsed="false">
      <c r="A25" s="199" t="n">
        <v>15</v>
      </c>
      <c r="B25" s="637" t="s">
        <v>1244</v>
      </c>
      <c r="C25" s="638" t="n">
        <v>900</v>
      </c>
      <c r="D25" s="639" t="n">
        <v>4</v>
      </c>
      <c r="E25" s="639" t="s">
        <v>1245</v>
      </c>
      <c r="F25" s="638" t="n">
        <f aca="false">D25*C25</f>
        <v>3600</v>
      </c>
      <c r="G25" s="639" t="n">
        <v>4</v>
      </c>
      <c r="H25" s="486"/>
      <c r="I25" s="79"/>
      <c r="J25" s="225"/>
      <c r="K25" s="90"/>
      <c r="L25" s="225"/>
      <c r="M25" s="90"/>
      <c r="N25" s="225"/>
    </row>
    <row r="26" customFormat="false" ht="15" hidden="false" customHeight="false" outlineLevel="0" collapsed="false">
      <c r="A26" s="199" t="n">
        <v>16</v>
      </c>
      <c r="B26" s="637" t="s">
        <v>1246</v>
      </c>
      <c r="C26" s="638" t="n">
        <v>75</v>
      </c>
      <c r="D26" s="639" t="n">
        <v>36</v>
      </c>
      <c r="E26" s="639" t="s">
        <v>143</v>
      </c>
      <c r="F26" s="638" t="n">
        <f aca="false">D26*C26</f>
        <v>2700</v>
      </c>
      <c r="G26" s="639" t="n">
        <v>36</v>
      </c>
      <c r="H26" s="486"/>
      <c r="I26" s="79"/>
      <c r="J26" s="225"/>
      <c r="K26" s="90"/>
      <c r="L26" s="225"/>
      <c r="M26" s="90"/>
      <c r="N26" s="225"/>
    </row>
    <row r="27" customFormat="false" ht="15" hidden="false" customHeight="false" outlineLevel="0" collapsed="false">
      <c r="A27" s="199" t="n">
        <v>17</v>
      </c>
      <c r="B27" s="637" t="s">
        <v>1247</v>
      </c>
      <c r="C27" s="638" t="n">
        <v>65</v>
      </c>
      <c r="D27" s="639" t="n">
        <v>30</v>
      </c>
      <c r="E27" s="639" t="s">
        <v>213</v>
      </c>
      <c r="F27" s="638" t="n">
        <f aca="false">D27*C27</f>
        <v>1950</v>
      </c>
      <c r="G27" s="639" t="n">
        <v>30</v>
      </c>
      <c r="H27" s="486"/>
      <c r="I27" s="79"/>
      <c r="J27" s="225"/>
      <c r="K27" s="90"/>
      <c r="L27" s="225"/>
      <c r="M27" s="90"/>
      <c r="N27" s="225"/>
    </row>
    <row r="28" customFormat="false" ht="15" hidden="false" customHeight="false" outlineLevel="0" collapsed="false">
      <c r="A28" s="199" t="n">
        <v>18</v>
      </c>
      <c r="B28" s="637" t="s">
        <v>1248</v>
      </c>
      <c r="C28" s="638" t="n">
        <v>70</v>
      </c>
      <c r="D28" s="639" t="n">
        <v>24</v>
      </c>
      <c r="E28" s="639" t="s">
        <v>91</v>
      </c>
      <c r="F28" s="638" t="n">
        <f aca="false">D28*C28</f>
        <v>1680</v>
      </c>
      <c r="G28" s="639" t="n">
        <v>24</v>
      </c>
      <c r="H28" s="486"/>
      <c r="I28" s="79"/>
      <c r="J28" s="225"/>
      <c r="K28" s="90"/>
      <c r="L28" s="225"/>
      <c r="M28" s="90"/>
      <c r="N28" s="225"/>
    </row>
    <row r="29" customFormat="false" ht="15" hidden="false" customHeight="false" outlineLevel="0" collapsed="false">
      <c r="A29" s="199" t="n">
        <v>19</v>
      </c>
      <c r="B29" s="637" t="s">
        <v>1249</v>
      </c>
      <c r="C29" s="638" t="n">
        <v>390</v>
      </c>
      <c r="D29" s="639" t="n">
        <v>12</v>
      </c>
      <c r="E29" s="639" t="s">
        <v>143</v>
      </c>
      <c r="F29" s="638" t="n">
        <f aca="false">D29*C29</f>
        <v>4680</v>
      </c>
      <c r="G29" s="639" t="n">
        <v>12</v>
      </c>
      <c r="H29" s="486"/>
      <c r="I29" s="79"/>
      <c r="J29" s="225"/>
      <c r="K29" s="90"/>
      <c r="L29" s="225"/>
      <c r="M29" s="90"/>
      <c r="N29" s="225"/>
    </row>
    <row r="30" customFormat="false" ht="15" hidden="false" customHeight="false" outlineLevel="0" collapsed="false">
      <c r="A30" s="199" t="n">
        <v>20</v>
      </c>
      <c r="B30" s="637" t="s">
        <v>1250</v>
      </c>
      <c r="C30" s="638" t="n">
        <v>250</v>
      </c>
      <c r="D30" s="639" t="n">
        <v>2</v>
      </c>
      <c r="E30" s="639" t="s">
        <v>91</v>
      </c>
      <c r="F30" s="638" t="n">
        <f aca="false">D30*C30</f>
        <v>500</v>
      </c>
      <c r="G30" s="639" t="n">
        <v>2</v>
      </c>
      <c r="H30" s="486"/>
      <c r="I30" s="79"/>
      <c r="J30" s="225"/>
      <c r="K30" s="90"/>
      <c r="L30" s="225"/>
      <c r="M30" s="90"/>
      <c r="N30" s="225"/>
    </row>
    <row r="31" customFormat="false" ht="15" hidden="false" customHeight="false" outlineLevel="0" collapsed="false">
      <c r="A31" s="199" t="n">
        <v>21</v>
      </c>
      <c r="B31" s="637" t="s">
        <v>276</v>
      </c>
      <c r="C31" s="638" t="n">
        <v>350</v>
      </c>
      <c r="D31" s="639" t="n">
        <v>6</v>
      </c>
      <c r="E31" s="639" t="s">
        <v>91</v>
      </c>
      <c r="F31" s="638" t="n">
        <f aca="false">D31*C31</f>
        <v>2100</v>
      </c>
      <c r="G31" s="639" t="n">
        <v>6</v>
      </c>
      <c r="H31" s="486"/>
      <c r="I31" s="79"/>
      <c r="J31" s="225"/>
      <c r="K31" s="90"/>
      <c r="L31" s="225"/>
      <c r="M31" s="90"/>
      <c r="N31" s="225"/>
    </row>
    <row r="32" customFormat="false" ht="15" hidden="false" customHeight="false" outlineLevel="0" collapsed="false">
      <c r="A32" s="199" t="n">
        <v>22</v>
      </c>
      <c r="B32" s="637" t="s">
        <v>1251</v>
      </c>
      <c r="C32" s="638" t="n">
        <v>26</v>
      </c>
      <c r="D32" s="639" t="n">
        <v>300</v>
      </c>
      <c r="E32" s="639" t="s">
        <v>91</v>
      </c>
      <c r="F32" s="638" t="n">
        <f aca="false">D32*C32</f>
        <v>7800</v>
      </c>
      <c r="G32" s="639" t="n">
        <v>300</v>
      </c>
      <c r="H32" s="486"/>
      <c r="I32" s="79"/>
      <c r="J32" s="225"/>
      <c r="K32" s="90"/>
      <c r="L32" s="225"/>
      <c r="M32" s="90"/>
      <c r="N32" s="225"/>
    </row>
    <row r="33" customFormat="false" ht="30" hidden="false" customHeight="false" outlineLevel="0" collapsed="false">
      <c r="A33" s="199" t="n">
        <v>23</v>
      </c>
      <c r="B33" s="640" t="s">
        <v>1252</v>
      </c>
      <c r="C33" s="638" t="n">
        <v>250</v>
      </c>
      <c r="D33" s="639" t="n">
        <v>10</v>
      </c>
      <c r="E33" s="639" t="s">
        <v>1253</v>
      </c>
      <c r="F33" s="638" t="n">
        <f aca="false">D33*C33</f>
        <v>2500</v>
      </c>
      <c r="G33" s="639" t="n">
        <v>10</v>
      </c>
      <c r="H33" s="486"/>
      <c r="I33" s="79"/>
      <c r="J33" s="225"/>
      <c r="K33" s="90"/>
      <c r="L33" s="225"/>
      <c r="M33" s="90"/>
      <c r="N33" s="225"/>
    </row>
    <row r="34" customFormat="false" ht="15" hidden="false" customHeight="false" outlineLevel="0" collapsed="false">
      <c r="A34" s="199" t="n">
        <v>24</v>
      </c>
      <c r="B34" s="637" t="s">
        <v>1254</v>
      </c>
      <c r="C34" s="638" t="n">
        <v>150</v>
      </c>
      <c r="D34" s="639" t="n">
        <v>30</v>
      </c>
      <c r="E34" s="639" t="s">
        <v>91</v>
      </c>
      <c r="F34" s="638" t="n">
        <f aca="false">D34*C34</f>
        <v>4500</v>
      </c>
      <c r="G34" s="639" t="n">
        <v>30</v>
      </c>
      <c r="H34" s="486"/>
      <c r="I34" s="79"/>
      <c r="J34" s="225"/>
      <c r="K34" s="90"/>
      <c r="L34" s="225"/>
      <c r="M34" s="90"/>
      <c r="N34" s="225"/>
    </row>
    <row r="35" customFormat="false" ht="15" hidden="false" customHeight="false" outlineLevel="0" collapsed="false">
      <c r="A35" s="199" t="n">
        <v>25</v>
      </c>
      <c r="B35" s="637" t="s">
        <v>1255</v>
      </c>
      <c r="C35" s="638" t="n">
        <v>349</v>
      </c>
      <c r="D35" s="639" t="n">
        <v>2</v>
      </c>
      <c r="E35" s="639" t="s">
        <v>91</v>
      </c>
      <c r="F35" s="638" t="n">
        <f aca="false">D35*C35</f>
        <v>698</v>
      </c>
      <c r="G35" s="639" t="n">
        <v>2</v>
      </c>
      <c r="H35" s="486"/>
      <c r="I35" s="79"/>
      <c r="J35" s="225"/>
      <c r="K35" s="90"/>
      <c r="L35" s="225"/>
      <c r="M35" s="90"/>
      <c r="N35" s="225"/>
    </row>
    <row r="36" customFormat="false" ht="15" hidden="false" customHeight="false" outlineLevel="0" collapsed="false">
      <c r="A36" s="199" t="n">
        <v>26</v>
      </c>
      <c r="B36" s="637" t="s">
        <v>1256</v>
      </c>
      <c r="C36" s="638" t="n">
        <v>900</v>
      </c>
      <c r="D36" s="639" t="n">
        <v>4</v>
      </c>
      <c r="E36" s="639" t="s">
        <v>91</v>
      </c>
      <c r="F36" s="638" t="n">
        <f aca="false">D36*C36</f>
        <v>3600</v>
      </c>
      <c r="G36" s="639" t="n">
        <v>4</v>
      </c>
      <c r="H36" s="486"/>
      <c r="I36" s="79"/>
      <c r="J36" s="225"/>
      <c r="K36" s="90"/>
      <c r="L36" s="225"/>
      <c r="M36" s="90"/>
      <c r="N36" s="225"/>
    </row>
    <row r="37" customFormat="false" ht="15" hidden="false" customHeight="false" outlineLevel="0" collapsed="false">
      <c r="A37" s="199" t="n">
        <v>27</v>
      </c>
      <c r="B37" s="637" t="s">
        <v>1257</v>
      </c>
      <c r="C37" s="638" t="n">
        <v>150</v>
      </c>
      <c r="D37" s="639" t="n">
        <v>12</v>
      </c>
      <c r="E37" s="639" t="s">
        <v>91</v>
      </c>
      <c r="F37" s="638" t="n">
        <f aca="false">D37*C37</f>
        <v>1800</v>
      </c>
      <c r="G37" s="639" t="n">
        <v>12</v>
      </c>
      <c r="H37" s="486"/>
      <c r="I37" s="79"/>
      <c r="J37" s="225"/>
      <c r="K37" s="90"/>
      <c r="L37" s="225"/>
      <c r="M37" s="90"/>
      <c r="N37" s="225"/>
    </row>
    <row r="38" customFormat="false" ht="15" hidden="false" customHeight="false" outlineLevel="0" collapsed="false">
      <c r="A38" s="199" t="n">
        <v>28</v>
      </c>
      <c r="B38" s="637" t="s">
        <v>1258</v>
      </c>
      <c r="C38" s="638" t="n">
        <v>13</v>
      </c>
      <c r="D38" s="639" t="n">
        <v>25</v>
      </c>
      <c r="E38" s="639" t="s">
        <v>213</v>
      </c>
      <c r="F38" s="638" t="n">
        <f aca="false">D38*C38</f>
        <v>325</v>
      </c>
      <c r="G38" s="639" t="n">
        <v>25</v>
      </c>
      <c r="H38" s="486"/>
      <c r="I38" s="79"/>
      <c r="J38" s="225"/>
      <c r="K38" s="90"/>
      <c r="L38" s="225"/>
      <c r="M38" s="90"/>
      <c r="N38" s="225"/>
    </row>
    <row r="39" customFormat="false" ht="15" hidden="false" customHeight="false" outlineLevel="0" collapsed="false">
      <c r="A39" s="199"/>
      <c r="B39" s="641" t="s">
        <v>1259</v>
      </c>
      <c r="C39" s="454"/>
      <c r="D39" s="229"/>
      <c r="E39" s="72"/>
      <c r="F39" s="492" t="n">
        <f aca="false">SUM(F11:F38)</f>
        <v>100000</v>
      </c>
      <c r="G39" s="90"/>
      <c r="H39" s="486"/>
      <c r="I39" s="79"/>
      <c r="J39" s="225"/>
      <c r="K39" s="90"/>
      <c r="L39" s="225"/>
      <c r="M39" s="90"/>
      <c r="N39" s="225"/>
    </row>
    <row r="40" customFormat="false" ht="15" hidden="false" customHeight="false" outlineLevel="0" collapsed="false">
      <c r="A40" s="199"/>
      <c r="B40" s="641"/>
      <c r="C40" s="454"/>
      <c r="D40" s="229"/>
      <c r="E40" s="72"/>
      <c r="F40" s="492"/>
      <c r="G40" s="90"/>
      <c r="H40" s="486"/>
      <c r="I40" s="79"/>
      <c r="J40" s="225"/>
      <c r="K40" s="90"/>
      <c r="L40" s="225"/>
      <c r="M40" s="90"/>
      <c r="N40" s="225"/>
    </row>
    <row r="41" customFormat="false" ht="15" hidden="false" customHeight="false" outlineLevel="0" collapsed="false">
      <c r="A41" s="199" t="n">
        <v>29</v>
      </c>
      <c r="B41" s="637" t="s">
        <v>1260</v>
      </c>
      <c r="C41" s="638" t="n">
        <v>180</v>
      </c>
      <c r="D41" s="639" t="n">
        <v>32</v>
      </c>
      <c r="E41" s="639" t="s">
        <v>91</v>
      </c>
      <c r="F41" s="642" t="n">
        <f aca="false">D41*C41</f>
        <v>5760</v>
      </c>
      <c r="G41" s="639" t="n">
        <v>32</v>
      </c>
      <c r="H41" s="486"/>
      <c r="I41" s="79"/>
      <c r="J41" s="225"/>
      <c r="K41" s="90"/>
      <c r="L41" s="225"/>
      <c r="M41" s="90"/>
      <c r="N41" s="225"/>
    </row>
    <row r="42" customFormat="false" ht="15" hidden="false" customHeight="false" outlineLevel="0" collapsed="false">
      <c r="A42" s="199" t="n">
        <v>30</v>
      </c>
      <c r="B42" s="637" t="s">
        <v>1261</v>
      </c>
      <c r="C42" s="638" t="n">
        <v>3500</v>
      </c>
      <c r="D42" s="639" t="n">
        <v>10</v>
      </c>
      <c r="E42" s="639" t="s">
        <v>1262</v>
      </c>
      <c r="F42" s="642" t="n">
        <f aca="false">D42*C42</f>
        <v>35000</v>
      </c>
      <c r="G42" s="639" t="n">
        <v>10</v>
      </c>
      <c r="H42" s="486"/>
      <c r="I42" s="79"/>
      <c r="J42" s="225"/>
      <c r="K42" s="90"/>
      <c r="L42" s="225"/>
      <c r="M42" s="90"/>
      <c r="N42" s="225"/>
    </row>
    <row r="43" customFormat="false" ht="15" hidden="false" customHeight="false" outlineLevel="0" collapsed="false">
      <c r="A43" s="199" t="n">
        <v>31</v>
      </c>
      <c r="B43" s="637" t="s">
        <v>1263</v>
      </c>
      <c r="C43" s="638" t="n">
        <v>8000</v>
      </c>
      <c r="D43" s="639" t="n">
        <v>2</v>
      </c>
      <c r="E43" s="639" t="s">
        <v>1262</v>
      </c>
      <c r="F43" s="642" t="n">
        <f aca="false">D43*C43</f>
        <v>16000</v>
      </c>
      <c r="G43" s="639" t="n">
        <v>2</v>
      </c>
      <c r="H43" s="486"/>
      <c r="I43" s="79"/>
      <c r="J43" s="225"/>
      <c r="K43" s="90"/>
      <c r="L43" s="225"/>
      <c r="M43" s="90"/>
      <c r="N43" s="225"/>
    </row>
    <row r="44" customFormat="false" ht="15" hidden="false" customHeight="false" outlineLevel="0" collapsed="false">
      <c r="A44" s="199" t="n">
        <v>32</v>
      </c>
      <c r="B44" s="637" t="s">
        <v>1264</v>
      </c>
      <c r="C44" s="638" t="n">
        <v>2800</v>
      </c>
      <c r="D44" s="639" t="n">
        <v>8</v>
      </c>
      <c r="E44" s="639" t="s">
        <v>1262</v>
      </c>
      <c r="F44" s="642" t="n">
        <f aca="false">D44*C44</f>
        <v>22400</v>
      </c>
      <c r="G44" s="639" t="n">
        <v>8</v>
      </c>
      <c r="H44" s="486"/>
      <c r="I44" s="79"/>
      <c r="J44" s="225"/>
      <c r="K44" s="90"/>
      <c r="L44" s="225"/>
      <c r="M44" s="90"/>
      <c r="N44" s="225"/>
    </row>
    <row r="45" customFormat="false" ht="15" hidden="false" customHeight="false" outlineLevel="0" collapsed="false">
      <c r="A45" s="199" t="n">
        <v>33</v>
      </c>
      <c r="B45" s="637" t="s">
        <v>1265</v>
      </c>
      <c r="C45" s="638" t="n">
        <v>2500</v>
      </c>
      <c r="D45" s="639" t="n">
        <v>4</v>
      </c>
      <c r="E45" s="639" t="s">
        <v>1262</v>
      </c>
      <c r="F45" s="642" t="n">
        <f aca="false">D45*C45</f>
        <v>10000</v>
      </c>
      <c r="G45" s="639" t="n">
        <v>4</v>
      </c>
      <c r="H45" s="486"/>
      <c r="I45" s="79"/>
      <c r="J45" s="225"/>
      <c r="K45" s="90"/>
      <c r="L45" s="225"/>
      <c r="M45" s="90"/>
      <c r="N45" s="225"/>
    </row>
    <row r="46" customFormat="false" ht="15" hidden="false" customHeight="false" outlineLevel="0" collapsed="false">
      <c r="A46" s="199" t="n">
        <v>34</v>
      </c>
      <c r="B46" s="637" t="s">
        <v>1266</v>
      </c>
      <c r="C46" s="638" t="n">
        <v>3000</v>
      </c>
      <c r="D46" s="639" t="n">
        <v>1</v>
      </c>
      <c r="E46" s="639" t="s">
        <v>1262</v>
      </c>
      <c r="F46" s="642" t="n">
        <f aca="false">D46*C46</f>
        <v>3000</v>
      </c>
      <c r="G46" s="639" t="n">
        <v>1</v>
      </c>
      <c r="H46" s="486"/>
      <c r="I46" s="79"/>
      <c r="J46" s="225"/>
      <c r="K46" s="90"/>
      <c r="L46" s="225"/>
      <c r="M46" s="90"/>
      <c r="N46" s="225"/>
    </row>
    <row r="47" customFormat="false" ht="15" hidden="false" customHeight="false" outlineLevel="0" collapsed="false">
      <c r="A47" s="199" t="n">
        <v>35</v>
      </c>
      <c r="B47" s="637" t="s">
        <v>1267</v>
      </c>
      <c r="C47" s="638" t="n">
        <v>10000</v>
      </c>
      <c r="D47" s="639" t="n">
        <v>1</v>
      </c>
      <c r="E47" s="639" t="s">
        <v>1262</v>
      </c>
      <c r="F47" s="642" t="n">
        <f aca="false">D47*C47</f>
        <v>10000</v>
      </c>
      <c r="G47" s="639" t="n">
        <v>1</v>
      </c>
      <c r="H47" s="486"/>
      <c r="I47" s="79"/>
      <c r="J47" s="225"/>
      <c r="K47" s="90"/>
      <c r="L47" s="225"/>
      <c r="M47" s="90"/>
      <c r="N47" s="225"/>
    </row>
    <row r="48" customFormat="false" ht="15" hidden="false" customHeight="false" outlineLevel="0" collapsed="false">
      <c r="A48" s="199" t="n">
        <v>36</v>
      </c>
      <c r="B48" s="637" t="s">
        <v>1268</v>
      </c>
      <c r="C48" s="638" t="n">
        <v>30000</v>
      </c>
      <c r="D48" s="639" t="n">
        <v>5</v>
      </c>
      <c r="E48" s="639" t="s">
        <v>1262</v>
      </c>
      <c r="F48" s="642" t="n">
        <f aca="false">D48*C48</f>
        <v>150000</v>
      </c>
      <c r="G48" s="639" t="n">
        <v>5</v>
      </c>
      <c r="H48" s="486"/>
      <c r="I48" s="79"/>
      <c r="J48" s="225"/>
      <c r="K48" s="90"/>
      <c r="L48" s="225"/>
      <c r="M48" s="90"/>
      <c r="N48" s="225"/>
    </row>
    <row r="49" customFormat="false" ht="15" hidden="false" customHeight="false" outlineLevel="0" collapsed="false">
      <c r="A49" s="199" t="n">
        <v>37</v>
      </c>
      <c r="B49" s="637" t="s">
        <v>1269</v>
      </c>
      <c r="C49" s="638" t="n">
        <v>15000</v>
      </c>
      <c r="D49" s="639" t="n">
        <v>1</v>
      </c>
      <c r="E49" s="639" t="s">
        <v>540</v>
      </c>
      <c r="F49" s="642" t="n">
        <f aca="false">D49*C49</f>
        <v>15000</v>
      </c>
      <c r="G49" s="639" t="n">
        <v>1</v>
      </c>
      <c r="H49" s="486"/>
      <c r="I49" s="79"/>
      <c r="J49" s="225"/>
      <c r="K49" s="90"/>
      <c r="L49" s="225"/>
      <c r="M49" s="90"/>
      <c r="N49" s="225"/>
    </row>
    <row r="50" customFormat="false" ht="30" hidden="false" customHeight="false" outlineLevel="0" collapsed="false">
      <c r="A50" s="199" t="n">
        <v>38</v>
      </c>
      <c r="B50" s="640" t="s">
        <v>1270</v>
      </c>
      <c r="C50" s="638" t="n">
        <v>1000</v>
      </c>
      <c r="D50" s="639" t="n">
        <v>1</v>
      </c>
      <c r="E50" s="639" t="s">
        <v>540</v>
      </c>
      <c r="F50" s="642" t="n">
        <f aca="false">D50*C50</f>
        <v>1000</v>
      </c>
      <c r="G50" s="639" t="n">
        <v>1</v>
      </c>
      <c r="H50" s="486"/>
      <c r="I50" s="79"/>
      <c r="J50" s="225"/>
      <c r="K50" s="90"/>
      <c r="L50" s="225"/>
      <c r="M50" s="90"/>
      <c r="N50" s="225"/>
    </row>
    <row r="51" customFormat="false" ht="15" hidden="false" customHeight="false" outlineLevel="0" collapsed="false">
      <c r="A51" s="199" t="n">
        <v>39</v>
      </c>
      <c r="B51" s="637" t="s">
        <v>1271</v>
      </c>
      <c r="C51" s="638" t="n">
        <v>1200</v>
      </c>
      <c r="D51" s="639" t="n">
        <v>4</v>
      </c>
      <c r="E51" s="639" t="s">
        <v>91</v>
      </c>
      <c r="F51" s="642" t="n">
        <f aca="false">D51*C51</f>
        <v>4800</v>
      </c>
      <c r="G51" s="639" t="n">
        <v>4</v>
      </c>
      <c r="H51" s="486"/>
      <c r="I51" s="79"/>
      <c r="J51" s="225"/>
      <c r="K51" s="90"/>
      <c r="L51" s="225"/>
      <c r="M51" s="90"/>
      <c r="N51" s="225"/>
    </row>
    <row r="52" customFormat="false" ht="15" hidden="false" customHeight="false" outlineLevel="0" collapsed="false">
      <c r="A52" s="199" t="n">
        <v>40</v>
      </c>
      <c r="B52" s="637" t="s">
        <v>1272</v>
      </c>
      <c r="C52" s="638" t="n">
        <v>600</v>
      </c>
      <c r="D52" s="639" t="n">
        <v>2</v>
      </c>
      <c r="E52" s="639" t="s">
        <v>1273</v>
      </c>
      <c r="F52" s="642" t="n">
        <f aca="false">D52*C52</f>
        <v>1200</v>
      </c>
      <c r="G52" s="639" t="n">
        <v>2</v>
      </c>
      <c r="H52" s="486"/>
      <c r="I52" s="79"/>
      <c r="J52" s="225"/>
      <c r="K52" s="90"/>
      <c r="L52" s="225"/>
      <c r="M52" s="90"/>
      <c r="N52" s="225"/>
    </row>
    <row r="53" customFormat="false" ht="15" hidden="false" customHeight="false" outlineLevel="0" collapsed="false">
      <c r="A53" s="199" t="n">
        <v>41</v>
      </c>
      <c r="B53" s="637" t="s">
        <v>1274</v>
      </c>
      <c r="C53" s="638" t="n">
        <v>10</v>
      </c>
      <c r="D53" s="639" t="n">
        <v>36</v>
      </c>
      <c r="E53" s="639" t="s">
        <v>91</v>
      </c>
      <c r="F53" s="642" t="n">
        <f aca="false">D53*C53</f>
        <v>360</v>
      </c>
      <c r="G53" s="639" t="n">
        <v>36</v>
      </c>
      <c r="H53" s="486"/>
      <c r="I53" s="79"/>
      <c r="J53" s="225"/>
      <c r="K53" s="90"/>
      <c r="L53" s="225"/>
      <c r="M53" s="90"/>
      <c r="N53" s="225"/>
    </row>
    <row r="54" customFormat="false" ht="15" hidden="false" customHeight="false" outlineLevel="0" collapsed="false">
      <c r="A54" s="199" t="n">
        <v>42</v>
      </c>
      <c r="B54" s="637" t="s">
        <v>1275</v>
      </c>
      <c r="C54" s="454"/>
      <c r="D54" s="229"/>
      <c r="E54" s="72"/>
      <c r="F54" s="642" t="n">
        <v>1500</v>
      </c>
      <c r="G54" s="90"/>
      <c r="H54" s="486"/>
      <c r="I54" s="79"/>
      <c r="J54" s="225"/>
      <c r="K54" s="90"/>
      <c r="L54" s="225"/>
      <c r="M54" s="90"/>
      <c r="N54" s="225"/>
    </row>
    <row r="55" customFormat="false" ht="15" hidden="false" customHeight="false" outlineLevel="0" collapsed="false">
      <c r="A55" s="199"/>
      <c r="B55" s="643" t="s">
        <v>1276</v>
      </c>
      <c r="C55" s="454"/>
      <c r="D55" s="229"/>
      <c r="E55" s="72"/>
      <c r="F55" s="492" t="n">
        <f aca="false">SUM(F41:F54)</f>
        <v>276020</v>
      </c>
      <c r="G55" s="90"/>
      <c r="H55" s="486"/>
      <c r="I55" s="79"/>
      <c r="J55" s="225"/>
      <c r="K55" s="90"/>
      <c r="L55" s="225"/>
      <c r="M55" s="90"/>
      <c r="N55" s="225"/>
    </row>
    <row r="56" customFormat="false" ht="15" hidden="false" customHeight="false" outlineLevel="0" collapsed="false">
      <c r="A56" s="199"/>
      <c r="B56" s="643"/>
      <c r="C56" s="454"/>
      <c r="D56" s="229"/>
      <c r="E56" s="72"/>
      <c r="F56" s="644"/>
      <c r="G56" s="90"/>
      <c r="H56" s="486"/>
      <c r="I56" s="79"/>
      <c r="J56" s="225"/>
      <c r="K56" s="90"/>
      <c r="L56" s="225"/>
      <c r="M56" s="90"/>
      <c r="N56" s="225"/>
    </row>
    <row r="57" customFormat="false" ht="15" hidden="false" customHeight="false" outlineLevel="0" collapsed="false">
      <c r="A57" s="199" t="n">
        <v>43</v>
      </c>
      <c r="B57" s="637" t="s">
        <v>1277</v>
      </c>
      <c r="C57" s="638" t="n">
        <v>1000</v>
      </c>
      <c r="D57" s="639" t="n">
        <v>12</v>
      </c>
      <c r="E57" s="639" t="s">
        <v>1278</v>
      </c>
      <c r="F57" s="645" t="n">
        <f aca="false">D57*C57</f>
        <v>12000</v>
      </c>
      <c r="G57" s="639" t="n">
        <v>4</v>
      </c>
      <c r="H57" s="486"/>
      <c r="I57" s="231" t="n">
        <v>4</v>
      </c>
      <c r="J57" s="225"/>
      <c r="K57" s="646" t="n">
        <v>4</v>
      </c>
      <c r="L57" s="225"/>
      <c r="M57" s="646" t="n">
        <v>4</v>
      </c>
      <c r="N57" s="225"/>
    </row>
    <row r="58" customFormat="false" ht="15" hidden="false" customHeight="false" outlineLevel="0" collapsed="false">
      <c r="A58" s="199" t="n">
        <v>44</v>
      </c>
      <c r="B58" s="637" t="s">
        <v>1279</v>
      </c>
      <c r="C58" s="638" t="n">
        <v>800</v>
      </c>
      <c r="D58" s="639" t="n">
        <v>12</v>
      </c>
      <c r="E58" s="639" t="s">
        <v>1278</v>
      </c>
      <c r="F58" s="645" t="n">
        <f aca="false">D58*C58</f>
        <v>9600</v>
      </c>
      <c r="G58" s="639" t="n">
        <v>4</v>
      </c>
      <c r="H58" s="486"/>
      <c r="I58" s="231" t="n">
        <v>4</v>
      </c>
      <c r="J58" s="225"/>
      <c r="K58" s="646" t="n">
        <v>4</v>
      </c>
      <c r="L58" s="225"/>
      <c r="M58" s="646" t="n">
        <v>4</v>
      </c>
      <c r="N58" s="225"/>
    </row>
    <row r="59" customFormat="false" ht="15" hidden="false" customHeight="false" outlineLevel="0" collapsed="false">
      <c r="A59" s="199" t="n">
        <v>45</v>
      </c>
      <c r="B59" s="637" t="s">
        <v>1280</v>
      </c>
      <c r="C59" s="638" t="n">
        <v>800</v>
      </c>
      <c r="D59" s="639" t="n">
        <v>12</v>
      </c>
      <c r="E59" s="639" t="s">
        <v>1278</v>
      </c>
      <c r="F59" s="645" t="n">
        <f aca="false">D59*C59</f>
        <v>9600</v>
      </c>
      <c r="G59" s="639" t="n">
        <v>4</v>
      </c>
      <c r="H59" s="486"/>
      <c r="I59" s="231" t="n">
        <v>4</v>
      </c>
      <c r="J59" s="225"/>
      <c r="K59" s="646" t="n">
        <v>4</v>
      </c>
      <c r="L59" s="225"/>
      <c r="M59" s="646" t="n">
        <v>4</v>
      </c>
      <c r="N59" s="225"/>
    </row>
    <row r="60" customFormat="false" ht="15" hidden="false" customHeight="false" outlineLevel="0" collapsed="false">
      <c r="A60" s="199" t="n">
        <v>46</v>
      </c>
      <c r="B60" s="637" t="s">
        <v>1281</v>
      </c>
      <c r="C60" s="638" t="n">
        <v>300</v>
      </c>
      <c r="D60" s="639" t="n">
        <v>12</v>
      </c>
      <c r="E60" s="639" t="s">
        <v>1282</v>
      </c>
      <c r="F60" s="645" t="n">
        <f aca="false">D60*C60</f>
        <v>3600</v>
      </c>
      <c r="G60" s="639"/>
      <c r="H60" s="486"/>
      <c r="I60" s="231"/>
      <c r="J60" s="225"/>
      <c r="K60" s="639"/>
      <c r="L60" s="225"/>
      <c r="M60" s="639" t="n">
        <v>12</v>
      </c>
      <c r="N60" s="225"/>
    </row>
    <row r="61" customFormat="false" ht="15" hidden="false" customHeight="false" outlineLevel="0" collapsed="false">
      <c r="A61" s="199" t="n">
        <v>47</v>
      </c>
      <c r="B61" s="637" t="s">
        <v>1283</v>
      </c>
      <c r="C61" s="638" t="n">
        <v>1500</v>
      </c>
      <c r="D61" s="639" t="n">
        <v>3</v>
      </c>
      <c r="E61" s="639" t="s">
        <v>1282</v>
      </c>
      <c r="F61" s="645" t="n">
        <f aca="false">D61*C61</f>
        <v>4500</v>
      </c>
      <c r="G61" s="639"/>
      <c r="H61" s="486"/>
      <c r="I61" s="231"/>
      <c r="J61" s="225"/>
      <c r="K61" s="639"/>
      <c r="L61" s="225"/>
      <c r="M61" s="639" t="n">
        <v>3</v>
      </c>
      <c r="N61" s="225"/>
    </row>
    <row r="62" customFormat="false" ht="15" hidden="false" customHeight="false" outlineLevel="0" collapsed="false">
      <c r="A62" s="199" t="n">
        <v>48</v>
      </c>
      <c r="B62" s="637" t="s">
        <v>1284</v>
      </c>
      <c r="C62" s="638" t="n">
        <v>4500</v>
      </c>
      <c r="D62" s="639" t="n">
        <v>1</v>
      </c>
      <c r="E62" s="639" t="s">
        <v>1282</v>
      </c>
      <c r="F62" s="645" t="n">
        <f aca="false">D62*C62</f>
        <v>4500</v>
      </c>
      <c r="G62" s="639"/>
      <c r="H62" s="486"/>
      <c r="I62" s="231"/>
      <c r="J62" s="225"/>
      <c r="K62" s="639"/>
      <c r="L62" s="225"/>
      <c r="M62" s="639" t="n">
        <v>1</v>
      </c>
      <c r="N62" s="225"/>
    </row>
    <row r="63" customFormat="false" ht="15" hidden="false" customHeight="false" outlineLevel="0" collapsed="false">
      <c r="A63" s="199"/>
      <c r="B63" s="641" t="s">
        <v>1285</v>
      </c>
      <c r="C63" s="454"/>
      <c r="D63" s="226"/>
      <c r="E63" s="72"/>
      <c r="F63" s="492" t="n">
        <f aca="false">SUM(F57:F62)</f>
        <v>43800</v>
      </c>
      <c r="G63" s="646"/>
      <c r="H63" s="225"/>
      <c r="I63" s="231"/>
      <c r="J63" s="225"/>
      <c r="K63" s="646"/>
      <c r="L63" s="225"/>
      <c r="M63" s="646"/>
      <c r="N63" s="225"/>
    </row>
    <row r="64" customFormat="false" ht="15" hidden="false" customHeight="false" outlineLevel="0" collapsed="false">
      <c r="A64" s="199"/>
      <c r="B64" s="494"/>
      <c r="C64" s="454"/>
      <c r="D64" s="229"/>
      <c r="E64" s="72"/>
      <c r="F64" s="225"/>
      <c r="G64" s="90"/>
      <c r="H64" s="225"/>
      <c r="I64" s="79"/>
      <c r="J64" s="225"/>
      <c r="K64" s="90"/>
      <c r="L64" s="225"/>
      <c r="M64" s="90"/>
      <c r="N64" s="225"/>
    </row>
    <row r="65" customFormat="false" ht="15" hidden="false" customHeight="false" outlineLevel="0" collapsed="false">
      <c r="A65" s="199"/>
      <c r="B65" s="494"/>
      <c r="C65" s="454"/>
      <c r="D65" s="295"/>
      <c r="E65" s="240"/>
      <c r="F65" s="225"/>
      <c r="G65" s="90"/>
      <c r="H65" s="225"/>
      <c r="I65" s="79"/>
      <c r="J65" s="225"/>
      <c r="K65" s="90"/>
      <c r="L65" s="225"/>
      <c r="M65" s="90"/>
      <c r="N65" s="225"/>
    </row>
    <row r="66" customFormat="false" ht="15" hidden="false" customHeight="false" outlineLevel="0" collapsed="false">
      <c r="A66" s="199"/>
      <c r="B66" s="494"/>
      <c r="C66" s="454"/>
      <c r="D66" s="647" t="s">
        <v>1286</v>
      </c>
      <c r="E66" s="647"/>
      <c r="F66" s="288" t="n">
        <v>100000</v>
      </c>
      <c r="G66" s="90"/>
      <c r="H66" s="225"/>
      <c r="I66" s="79"/>
      <c r="J66" s="225"/>
      <c r="K66" s="90"/>
      <c r="L66" s="225"/>
      <c r="M66" s="90"/>
      <c r="N66" s="225"/>
    </row>
    <row r="67" customFormat="false" ht="15" hidden="false" customHeight="false" outlineLevel="0" collapsed="false">
      <c r="A67" s="199"/>
      <c r="B67" s="494"/>
      <c r="C67" s="454"/>
      <c r="D67" s="647" t="s">
        <v>1287</v>
      </c>
      <c r="E67" s="647"/>
      <c r="F67" s="492" t="n">
        <v>276020</v>
      </c>
      <c r="G67" s="90"/>
      <c r="H67" s="225"/>
      <c r="I67" s="79"/>
      <c r="J67" s="225"/>
      <c r="K67" s="90"/>
      <c r="L67" s="225"/>
      <c r="M67" s="90"/>
      <c r="N67" s="225"/>
    </row>
    <row r="68" customFormat="false" ht="15" hidden="false" customHeight="false" outlineLevel="0" collapsed="false">
      <c r="A68" s="199"/>
      <c r="B68" s="233"/>
      <c r="C68" s="454"/>
      <c r="D68" s="647" t="s">
        <v>1288</v>
      </c>
      <c r="E68" s="647"/>
      <c r="F68" s="288" t="n">
        <v>43800</v>
      </c>
      <c r="G68" s="90"/>
      <c r="H68" s="225"/>
      <c r="I68" s="79"/>
      <c r="J68" s="225"/>
      <c r="K68" s="90"/>
      <c r="L68" s="225"/>
      <c r="M68" s="90"/>
      <c r="N68" s="225"/>
    </row>
    <row r="69" customFormat="false" ht="12.75" hidden="false" customHeight="false" outlineLevel="0" collapsed="false">
      <c r="A69" s="79"/>
      <c r="B69" s="98"/>
      <c r="C69" s="212"/>
      <c r="D69" s="213"/>
      <c r="E69" s="215"/>
      <c r="F69" s="220"/>
      <c r="G69" s="215"/>
      <c r="H69" s="215"/>
      <c r="I69" s="215"/>
      <c r="J69" s="215"/>
      <c r="K69" s="215"/>
      <c r="L69" s="215"/>
      <c r="M69" s="215"/>
      <c r="N69" s="215"/>
      <c r="O69" s="104"/>
    </row>
    <row r="70" customFormat="false" ht="12.75" hidden="false" customHeight="false" outlineLevel="0" collapsed="false">
      <c r="A70" s="79" t="s">
        <v>177</v>
      </c>
      <c r="B70" s="98"/>
      <c r="C70" s="211"/>
      <c r="D70" s="211"/>
      <c r="E70" s="215"/>
      <c r="F70" s="221" t="n">
        <f aca="false">SUM(F66:F68)</f>
        <v>419820</v>
      </c>
      <c r="G70" s="222"/>
      <c r="H70" s="221"/>
      <c r="I70" s="222"/>
      <c r="J70" s="221"/>
      <c r="K70" s="222"/>
      <c r="L70" s="221"/>
      <c r="M70" s="222"/>
      <c r="N70" s="221"/>
      <c r="O70" s="104"/>
    </row>
    <row r="71" customFormat="false" ht="12.75" hidden="false" customHeight="false" outlineLevel="0" collapsed="false">
      <c r="A71" s="75"/>
      <c r="B71" s="107"/>
      <c r="C71" s="108"/>
      <c r="D71" s="109"/>
      <c r="E71" s="67"/>
      <c r="F71" s="110"/>
      <c r="G71" s="110"/>
      <c r="H71" s="107"/>
      <c r="I71" s="107"/>
      <c r="J71" s="107"/>
      <c r="K71" s="107"/>
      <c r="L71" s="107"/>
      <c r="M71" s="107"/>
      <c r="N71" s="111"/>
    </row>
    <row r="72" customFormat="false" ht="12.75" hidden="false" customHeight="false" outlineLevel="0" collapsed="false">
      <c r="A72" s="223"/>
      <c r="B72" s="110" t="s">
        <v>178</v>
      </c>
      <c r="C72" s="112"/>
      <c r="D72" s="113"/>
      <c r="E72" s="114"/>
      <c r="F72" s="110"/>
      <c r="G72" s="110"/>
      <c r="H72" s="110"/>
      <c r="I72" s="110"/>
      <c r="J72" s="116" t="s">
        <v>179</v>
      </c>
      <c r="K72" s="116"/>
      <c r="L72" s="116"/>
      <c r="M72" s="110"/>
      <c r="N72" s="115"/>
    </row>
    <row r="73" customFormat="false" ht="12.75" hidden="false" customHeight="false" outlineLevel="0" collapsed="false">
      <c r="A73" s="223"/>
      <c r="B73" s="110"/>
      <c r="C73" s="112"/>
      <c r="D73" s="113"/>
      <c r="E73" s="114"/>
      <c r="F73" s="110"/>
      <c r="G73" s="110"/>
      <c r="H73" s="110" t="s">
        <v>180</v>
      </c>
      <c r="I73" s="110"/>
      <c r="J73" s="117" t="s">
        <v>1289</v>
      </c>
      <c r="K73" s="117"/>
      <c r="L73" s="117"/>
      <c r="M73" s="110"/>
      <c r="N73" s="115"/>
    </row>
    <row r="74" customFormat="false" ht="12.75" hidden="false" customHeight="false" outlineLevel="0" collapsed="false">
      <c r="A74" s="223"/>
      <c r="B74" s="110"/>
      <c r="C74" s="112"/>
      <c r="D74" s="113"/>
      <c r="E74" s="114"/>
      <c r="F74" s="110"/>
      <c r="G74" s="110"/>
      <c r="H74" s="110"/>
      <c r="I74" s="110"/>
      <c r="J74" s="118" t="s">
        <v>181</v>
      </c>
      <c r="K74" s="118"/>
      <c r="L74" s="118"/>
      <c r="M74" s="110"/>
      <c r="N74" s="115"/>
    </row>
    <row r="75" customFormat="false" ht="12.75" hidden="false" customHeight="false" outlineLevel="0" collapsed="false">
      <c r="A75" s="87"/>
      <c r="B75" s="120"/>
      <c r="C75" s="121"/>
      <c r="D75" s="122"/>
      <c r="E75" s="59"/>
      <c r="F75" s="120"/>
      <c r="G75" s="120"/>
      <c r="H75" s="120"/>
      <c r="I75" s="120"/>
      <c r="J75" s="120"/>
      <c r="K75" s="120"/>
      <c r="L75" s="120"/>
      <c r="M75" s="120"/>
      <c r="N75" s="123"/>
    </row>
  </sheetData>
  <mergeCells count="14">
    <mergeCell ref="A2:O2"/>
    <mergeCell ref="A3:O3"/>
    <mergeCell ref="G8:N8"/>
    <mergeCell ref="D9:E9"/>
    <mergeCell ref="G9:H9"/>
    <mergeCell ref="I9:J9"/>
    <mergeCell ref="K9:L9"/>
    <mergeCell ref="M9:N9"/>
    <mergeCell ref="D66:E66"/>
    <mergeCell ref="D67:E67"/>
    <mergeCell ref="D68:E68"/>
    <mergeCell ref="J72:L72"/>
    <mergeCell ref="J73:L73"/>
    <mergeCell ref="J74:L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6" workbookViewId="0">
      <selection pane="topLeft" activeCell="A1" activeCellId="0" sqref="A1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0" width="36.97"/>
    <col collapsed="false" customWidth="true" hidden="false" outlineLevel="0" max="3" min="3" style="28" width="13.81"/>
    <col collapsed="false" customWidth="true" hidden="false" outlineLevel="0" max="4" min="4" style="50" width="6.13"/>
    <col collapsed="false" customWidth="true" hidden="false" outlineLevel="0" max="5" min="5" style="50" width="6.84"/>
    <col collapsed="false" customWidth="true" hidden="false" outlineLevel="0" max="6" min="6" style="50" width="13.95"/>
    <col collapsed="false" customWidth="true" hidden="false" outlineLevel="0" max="7" min="7" style="50" width="6.66"/>
    <col collapsed="false" customWidth="true" hidden="false" outlineLevel="0" max="8" min="8" style="50" width="14.56"/>
    <col collapsed="false" customWidth="true" hidden="false" outlineLevel="0" max="9" min="9" style="50" width="5.99"/>
    <col collapsed="false" customWidth="true" hidden="false" outlineLevel="0" max="10" min="10" style="50" width="12.84"/>
    <col collapsed="false" customWidth="true" hidden="false" outlineLevel="0" max="11" min="11" style="50" width="5.99"/>
    <col collapsed="false" customWidth="true" hidden="false" outlineLevel="0" max="12" min="12" style="50" width="13.16"/>
    <col collapsed="false" customWidth="true" hidden="false" outlineLevel="0" max="13" min="13" style="50" width="6.16"/>
    <col collapsed="false" customWidth="true" hidden="false" outlineLevel="0" max="14" min="14" style="50" width="13.56"/>
  </cols>
  <sheetData>
    <row r="1" customFormat="false" ht="12.75" hidden="false" customHeight="false" outlineLevel="0" collapsed="false">
      <c r="A1" s="50" t="s">
        <v>63</v>
      </c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C4" s="187"/>
      <c r="D4" s="188"/>
      <c r="E4" s="52"/>
      <c r="F4" s="189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297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2.75" hidden="false" customHeight="false" outlineLevel="0" collapsed="false">
      <c r="A11" s="199" t="n">
        <v>1</v>
      </c>
      <c r="B11" s="200" t="s">
        <v>298</v>
      </c>
      <c r="C11" s="201" t="n">
        <v>354</v>
      </c>
      <c r="D11" s="202" t="n">
        <v>3</v>
      </c>
      <c r="E11" s="203" t="s">
        <v>299</v>
      </c>
      <c r="F11" s="204" t="n">
        <f aca="false">D11*C11</f>
        <v>1062</v>
      </c>
      <c r="G11" s="205" t="n">
        <f aca="false">D11</f>
        <v>3</v>
      </c>
      <c r="H11" s="204" t="n">
        <f aca="false">F11</f>
        <v>1062</v>
      </c>
      <c r="I11" s="205"/>
      <c r="J11" s="205"/>
      <c r="K11" s="205"/>
      <c r="L11" s="205"/>
      <c r="M11" s="205"/>
      <c r="N11" s="206"/>
    </row>
    <row r="12" customFormat="false" ht="12.75" hidden="false" customHeight="false" outlineLevel="0" collapsed="false">
      <c r="A12" s="199" t="n">
        <v>2</v>
      </c>
      <c r="B12" s="200" t="s">
        <v>300</v>
      </c>
      <c r="C12" s="201" t="n">
        <v>5</v>
      </c>
      <c r="D12" s="202" t="n">
        <v>200</v>
      </c>
      <c r="E12" s="203" t="s">
        <v>91</v>
      </c>
      <c r="F12" s="207" t="n">
        <f aca="false">D12*C12</f>
        <v>1000</v>
      </c>
      <c r="G12" s="208" t="n">
        <v>150</v>
      </c>
      <c r="H12" s="209" t="n">
        <f aca="false">G12*C12</f>
        <v>750</v>
      </c>
      <c r="I12" s="208" t="n">
        <f aca="false">D12/2</f>
        <v>100</v>
      </c>
      <c r="J12" s="209" t="n">
        <f aca="false">F12/2</f>
        <v>500</v>
      </c>
      <c r="K12" s="208"/>
      <c r="L12" s="209"/>
      <c r="M12" s="208"/>
      <c r="N12" s="209"/>
    </row>
    <row r="13" customFormat="false" ht="12.75" hidden="false" customHeight="false" outlineLevel="0" collapsed="false">
      <c r="A13" s="199" t="n">
        <v>3</v>
      </c>
      <c r="B13" s="200" t="s">
        <v>301</v>
      </c>
      <c r="C13" s="201" t="n">
        <v>220</v>
      </c>
      <c r="D13" s="202" t="n">
        <v>130</v>
      </c>
      <c r="E13" s="203" t="s">
        <v>299</v>
      </c>
      <c r="F13" s="207" t="n">
        <f aca="false">D13*C13</f>
        <v>28600</v>
      </c>
      <c r="G13" s="208" t="n">
        <f aca="false">D13/2</f>
        <v>65</v>
      </c>
      <c r="H13" s="209" t="n">
        <f aca="false">G13*C13</f>
        <v>14300</v>
      </c>
      <c r="I13" s="208" t="n">
        <f aca="false">D13/2</f>
        <v>65</v>
      </c>
      <c r="J13" s="209" t="n">
        <f aca="false">F13/2</f>
        <v>14300</v>
      </c>
      <c r="K13" s="208"/>
      <c r="L13" s="209"/>
      <c r="M13" s="208"/>
      <c r="N13" s="209"/>
    </row>
    <row r="14" customFormat="false" ht="12.75" hidden="false" customHeight="false" outlineLevel="0" collapsed="false">
      <c r="A14" s="199" t="n">
        <v>4</v>
      </c>
      <c r="B14" s="200" t="s">
        <v>302</v>
      </c>
      <c r="C14" s="201" t="n">
        <v>185</v>
      </c>
      <c r="D14" s="202" t="n">
        <v>100</v>
      </c>
      <c r="E14" s="203" t="s">
        <v>299</v>
      </c>
      <c r="F14" s="207" t="n">
        <f aca="false">D14*C14</f>
        <v>18500</v>
      </c>
      <c r="G14" s="208" t="n">
        <v>50</v>
      </c>
      <c r="H14" s="209" t="n">
        <f aca="false">G14*C14</f>
        <v>9250</v>
      </c>
      <c r="I14" s="208" t="n">
        <f aca="false">D14/2</f>
        <v>50</v>
      </c>
      <c r="J14" s="209" t="n">
        <f aca="false">F14/2</f>
        <v>9250</v>
      </c>
      <c r="K14" s="208"/>
      <c r="L14" s="209"/>
      <c r="M14" s="208"/>
      <c r="N14" s="209"/>
    </row>
    <row r="15" customFormat="false" ht="12.75" hidden="false" customHeight="false" outlineLevel="0" collapsed="false">
      <c r="A15" s="199" t="n">
        <v>5</v>
      </c>
      <c r="B15" s="200" t="s">
        <v>303</v>
      </c>
      <c r="C15" s="201" t="n">
        <v>10</v>
      </c>
      <c r="D15" s="202" t="n">
        <v>200</v>
      </c>
      <c r="E15" s="203" t="s">
        <v>91</v>
      </c>
      <c r="F15" s="207" t="n">
        <f aca="false">D15*C15</f>
        <v>2000</v>
      </c>
      <c r="G15" s="208" t="n">
        <f aca="false">D15/4</f>
        <v>50</v>
      </c>
      <c r="H15" s="209" t="n">
        <f aca="false">G15*C15</f>
        <v>500</v>
      </c>
      <c r="I15" s="208" t="n">
        <f aca="false">D15/4</f>
        <v>50</v>
      </c>
      <c r="J15" s="209" t="n">
        <f aca="false">F15/4</f>
        <v>500</v>
      </c>
      <c r="K15" s="208" t="n">
        <f aca="false">D15/4</f>
        <v>50</v>
      </c>
      <c r="L15" s="209" t="n">
        <f aca="false">F15/4</f>
        <v>500</v>
      </c>
      <c r="M15" s="208" t="n">
        <f aca="false">D15/4</f>
        <v>50</v>
      </c>
      <c r="N15" s="209" t="n">
        <f aca="false">F15/4</f>
        <v>500</v>
      </c>
    </row>
    <row r="16" customFormat="false" ht="12.75" hidden="false" customHeight="false" outlineLevel="0" collapsed="false">
      <c r="A16" s="199" t="n">
        <v>6</v>
      </c>
      <c r="B16" s="200" t="s">
        <v>304</v>
      </c>
      <c r="C16" s="201" t="n">
        <v>35</v>
      </c>
      <c r="D16" s="202" t="n">
        <v>30</v>
      </c>
      <c r="E16" s="203" t="s">
        <v>213</v>
      </c>
      <c r="F16" s="207" t="n">
        <f aca="false">D16*C16</f>
        <v>1050</v>
      </c>
      <c r="G16" s="208" t="n">
        <f aca="false">D16/2</f>
        <v>15</v>
      </c>
      <c r="H16" s="209" t="n">
        <f aca="false">G16*C16</f>
        <v>525</v>
      </c>
      <c r="I16" s="208"/>
      <c r="J16" s="209"/>
      <c r="K16" s="208" t="n">
        <f aca="false">D16/2</f>
        <v>15</v>
      </c>
      <c r="L16" s="209" t="n">
        <f aca="false">F16/2</f>
        <v>525</v>
      </c>
      <c r="M16" s="208"/>
      <c r="N16" s="209"/>
    </row>
    <row r="17" customFormat="false" ht="12.75" hidden="false" customHeight="false" outlineLevel="0" collapsed="false">
      <c r="A17" s="199" t="n">
        <v>7</v>
      </c>
      <c r="B17" s="200" t="s">
        <v>305</v>
      </c>
      <c r="C17" s="201" t="n">
        <v>65</v>
      </c>
      <c r="D17" s="202" t="n">
        <v>100</v>
      </c>
      <c r="E17" s="203" t="s">
        <v>91</v>
      </c>
      <c r="F17" s="207" t="n">
        <f aca="false">D17*C17</f>
        <v>6500</v>
      </c>
      <c r="G17" s="208" t="n">
        <f aca="false">D17/4</f>
        <v>25</v>
      </c>
      <c r="H17" s="209" t="n">
        <f aca="false">G17*C17</f>
        <v>1625</v>
      </c>
      <c r="I17" s="208" t="n">
        <f aca="false">D17/4</f>
        <v>25</v>
      </c>
      <c r="J17" s="209" t="n">
        <f aca="false">F17/4</f>
        <v>1625</v>
      </c>
      <c r="K17" s="208" t="n">
        <f aca="false">D17/4</f>
        <v>25</v>
      </c>
      <c r="L17" s="209" t="n">
        <f aca="false">F17/4</f>
        <v>1625</v>
      </c>
      <c r="M17" s="208" t="n">
        <f aca="false">D17/4</f>
        <v>25</v>
      </c>
      <c r="N17" s="209" t="n">
        <f aca="false">F17/4</f>
        <v>1625</v>
      </c>
    </row>
    <row r="18" customFormat="false" ht="12.75" hidden="false" customHeight="false" outlineLevel="0" collapsed="false">
      <c r="A18" s="199" t="n">
        <v>8</v>
      </c>
      <c r="B18" s="200" t="s">
        <v>306</v>
      </c>
      <c r="C18" s="201" t="n">
        <v>65</v>
      </c>
      <c r="D18" s="202" t="n">
        <v>24</v>
      </c>
      <c r="E18" s="203" t="s">
        <v>91</v>
      </c>
      <c r="F18" s="207" t="n">
        <f aca="false">D18*C18</f>
        <v>1560</v>
      </c>
      <c r="G18" s="208" t="n">
        <v>24</v>
      </c>
      <c r="H18" s="209" t="n">
        <f aca="false">G18*C18</f>
        <v>1560</v>
      </c>
      <c r="I18" s="208"/>
      <c r="J18" s="209"/>
      <c r="K18" s="208"/>
      <c r="L18" s="209"/>
      <c r="M18" s="208"/>
      <c r="N18" s="209"/>
    </row>
    <row r="19" customFormat="false" ht="12.75" hidden="false" customHeight="false" outlineLevel="0" collapsed="false">
      <c r="A19" s="199" t="n">
        <v>9</v>
      </c>
      <c r="B19" s="200" t="s">
        <v>307</v>
      </c>
      <c r="C19" s="201" t="n">
        <v>3.5</v>
      </c>
      <c r="D19" s="202" t="n">
        <v>200</v>
      </c>
      <c r="E19" s="203" t="s">
        <v>91</v>
      </c>
      <c r="F19" s="207" t="n">
        <f aca="false">D19*C19</f>
        <v>700</v>
      </c>
      <c r="G19" s="210" t="n">
        <v>100</v>
      </c>
      <c r="H19" s="209" t="n">
        <f aca="false">G19*C19</f>
        <v>350</v>
      </c>
      <c r="I19" s="210" t="n">
        <f aca="false">D19/4</f>
        <v>50</v>
      </c>
      <c r="J19" s="209" t="n">
        <f aca="false">I19*C19</f>
        <v>175</v>
      </c>
      <c r="K19" s="210" t="n">
        <f aca="false">D19/4</f>
        <v>50</v>
      </c>
      <c r="L19" s="209" t="n">
        <f aca="false">F19/4</f>
        <v>175</v>
      </c>
      <c r="M19" s="210" t="n">
        <f aca="false">D19/4</f>
        <v>50</v>
      </c>
      <c r="N19" s="209" t="n">
        <f aca="false">M19*C19</f>
        <v>175</v>
      </c>
    </row>
    <row r="20" customFormat="false" ht="12.75" hidden="false" customHeight="false" outlineLevel="0" collapsed="false">
      <c r="A20" s="199" t="n">
        <v>10</v>
      </c>
      <c r="B20" s="200" t="s">
        <v>308</v>
      </c>
      <c r="C20" s="201" t="n">
        <v>230</v>
      </c>
      <c r="D20" s="202" t="n">
        <v>1</v>
      </c>
      <c r="E20" s="203" t="s">
        <v>242</v>
      </c>
      <c r="F20" s="207" t="n">
        <f aca="false">D20*C20</f>
        <v>230</v>
      </c>
      <c r="G20" s="210" t="n">
        <f aca="false">D20</f>
        <v>1</v>
      </c>
      <c r="H20" s="209" t="n">
        <f aca="false">G20*C20</f>
        <v>230</v>
      </c>
      <c r="I20" s="210"/>
      <c r="J20" s="209"/>
      <c r="K20" s="210"/>
      <c r="L20" s="209"/>
      <c r="M20" s="210"/>
      <c r="N20" s="209"/>
    </row>
    <row r="21" customFormat="false" ht="12.75" hidden="false" customHeight="false" outlineLevel="0" collapsed="false">
      <c r="A21" s="199" t="n">
        <v>11</v>
      </c>
      <c r="B21" s="200" t="s">
        <v>309</v>
      </c>
      <c r="C21" s="201" t="n">
        <v>3.5</v>
      </c>
      <c r="D21" s="202" t="n">
        <v>150</v>
      </c>
      <c r="E21" s="203" t="s">
        <v>91</v>
      </c>
      <c r="F21" s="207" t="n">
        <f aca="false">D21*C21</f>
        <v>525</v>
      </c>
      <c r="G21" s="210" t="n">
        <v>150</v>
      </c>
      <c r="H21" s="209" t="n">
        <f aca="false">G21*C21</f>
        <v>525</v>
      </c>
      <c r="I21" s="210"/>
      <c r="J21" s="209" t="n">
        <f aca="false">I21*C21</f>
        <v>0</v>
      </c>
      <c r="K21" s="210"/>
      <c r="L21" s="209"/>
      <c r="M21" s="210"/>
      <c r="N21" s="209" t="n">
        <f aca="false">M21*C21</f>
        <v>0</v>
      </c>
    </row>
    <row r="22" customFormat="false" ht="12.75" hidden="false" customHeight="false" outlineLevel="0" collapsed="false">
      <c r="A22" s="199" t="n">
        <v>12</v>
      </c>
      <c r="B22" s="200" t="s">
        <v>310</v>
      </c>
      <c r="C22" s="201" t="n">
        <v>139</v>
      </c>
      <c r="D22" s="202" t="n">
        <v>20</v>
      </c>
      <c r="E22" s="203" t="s">
        <v>311</v>
      </c>
      <c r="F22" s="207" t="n">
        <f aca="false">D22*C22</f>
        <v>2780</v>
      </c>
      <c r="G22" s="210" t="n">
        <f aca="false">D22/2</f>
        <v>10</v>
      </c>
      <c r="H22" s="209" t="n">
        <f aca="false">G22*C22</f>
        <v>1390</v>
      </c>
      <c r="I22" s="210"/>
      <c r="J22" s="209"/>
      <c r="K22" s="210" t="n">
        <f aca="false">D22/2</f>
        <v>10</v>
      </c>
      <c r="L22" s="209" t="n">
        <f aca="false">F22/2</f>
        <v>1390</v>
      </c>
      <c r="M22" s="210"/>
      <c r="N22" s="209"/>
    </row>
    <row r="23" customFormat="false" ht="12.75" hidden="false" customHeight="false" outlineLevel="0" collapsed="false">
      <c r="A23" s="199" t="n">
        <v>13</v>
      </c>
      <c r="B23" s="200" t="s">
        <v>312</v>
      </c>
      <c r="C23" s="201" t="n">
        <v>200</v>
      </c>
      <c r="D23" s="202" t="n">
        <v>5</v>
      </c>
      <c r="E23" s="203" t="s">
        <v>313</v>
      </c>
      <c r="F23" s="207" t="n">
        <f aca="false">D23*C23</f>
        <v>1000</v>
      </c>
      <c r="G23" s="210" t="n">
        <v>5</v>
      </c>
      <c r="H23" s="209" t="n">
        <f aca="false">G23*C23</f>
        <v>1000</v>
      </c>
      <c r="I23" s="210"/>
      <c r="J23" s="209"/>
      <c r="K23" s="210"/>
      <c r="L23" s="209"/>
      <c r="M23" s="210"/>
      <c r="N23" s="209"/>
    </row>
    <row r="24" customFormat="false" ht="12.75" hidden="false" customHeight="false" outlineLevel="0" collapsed="false">
      <c r="A24" s="199" t="n">
        <v>14</v>
      </c>
      <c r="B24" s="200" t="s">
        <v>314</v>
      </c>
      <c r="C24" s="201" t="n">
        <v>200</v>
      </c>
      <c r="D24" s="202" t="n">
        <v>5</v>
      </c>
      <c r="E24" s="203" t="s">
        <v>313</v>
      </c>
      <c r="F24" s="207" t="n">
        <f aca="false">D24*C24</f>
        <v>1000</v>
      </c>
      <c r="G24" s="210" t="n">
        <f aca="false">D24</f>
        <v>5</v>
      </c>
      <c r="H24" s="209" t="n">
        <f aca="false">G24*C24</f>
        <v>1000</v>
      </c>
      <c r="I24" s="210"/>
      <c r="J24" s="209" t="n">
        <f aca="false">I24*C24</f>
        <v>0</v>
      </c>
      <c r="K24" s="210"/>
      <c r="L24" s="209"/>
      <c r="M24" s="210"/>
      <c r="N24" s="209" t="n">
        <f aca="false">M24*C24</f>
        <v>0</v>
      </c>
    </row>
    <row r="25" customFormat="false" ht="12.75" hidden="false" customHeight="false" outlineLevel="0" collapsed="false">
      <c r="A25" s="199" t="n">
        <v>15</v>
      </c>
      <c r="B25" s="200" t="s">
        <v>315</v>
      </c>
      <c r="C25" s="201" t="n">
        <v>200</v>
      </c>
      <c r="D25" s="202" t="n">
        <v>5</v>
      </c>
      <c r="E25" s="203" t="s">
        <v>313</v>
      </c>
      <c r="F25" s="207" t="n">
        <f aca="false">D25*C25</f>
        <v>1000</v>
      </c>
      <c r="G25" s="210" t="n">
        <f aca="false">D25</f>
        <v>5</v>
      </c>
      <c r="H25" s="209" t="n">
        <f aca="false">G25*C25</f>
        <v>1000</v>
      </c>
      <c r="I25" s="210"/>
      <c r="J25" s="209" t="n">
        <f aca="false">I25*C25</f>
        <v>0</v>
      </c>
      <c r="K25" s="210"/>
      <c r="L25" s="209"/>
      <c r="M25" s="210"/>
      <c r="N25" s="209" t="n">
        <f aca="false">M25*C25</f>
        <v>0</v>
      </c>
    </row>
    <row r="26" customFormat="false" ht="12.75" hidden="false" customHeight="false" outlineLevel="0" collapsed="false">
      <c r="A26" s="199" t="n">
        <v>16</v>
      </c>
      <c r="B26" s="200" t="s">
        <v>316</v>
      </c>
      <c r="C26" s="201" t="n">
        <v>100</v>
      </c>
      <c r="D26" s="202" t="n">
        <v>30</v>
      </c>
      <c r="E26" s="203" t="s">
        <v>213</v>
      </c>
      <c r="F26" s="207" t="n">
        <f aca="false">D26*C26</f>
        <v>3000</v>
      </c>
      <c r="G26" s="210" t="n">
        <f aca="false">D26</f>
        <v>30</v>
      </c>
      <c r="H26" s="209" t="n">
        <f aca="false">G26*C26</f>
        <v>3000</v>
      </c>
      <c r="I26" s="208"/>
      <c r="J26" s="209"/>
      <c r="K26" s="208"/>
      <c r="L26" s="209"/>
      <c r="M26" s="208"/>
      <c r="N26" s="209"/>
    </row>
    <row r="27" customFormat="false" ht="12.75" hidden="false" customHeight="false" outlineLevel="0" collapsed="false">
      <c r="A27" s="199" t="n">
        <v>17</v>
      </c>
      <c r="B27" s="211" t="s">
        <v>317</v>
      </c>
      <c r="C27" s="212" t="n">
        <v>35</v>
      </c>
      <c r="D27" s="213" t="n">
        <v>10</v>
      </c>
      <c r="E27" s="210" t="s">
        <v>197</v>
      </c>
      <c r="F27" s="214" t="n">
        <f aca="false">D27*C27</f>
        <v>350</v>
      </c>
      <c r="G27" s="215" t="n">
        <f aca="false">D27</f>
        <v>10</v>
      </c>
      <c r="H27" s="216" t="n">
        <f aca="false">F27</f>
        <v>350</v>
      </c>
      <c r="I27" s="215"/>
      <c r="J27" s="216"/>
      <c r="K27" s="215"/>
      <c r="L27" s="216"/>
      <c r="M27" s="215"/>
      <c r="N27" s="216" t="n">
        <f aca="false">M27*C27</f>
        <v>0</v>
      </c>
    </row>
    <row r="28" customFormat="false" ht="12.75" hidden="false" customHeight="false" outlineLevel="0" collapsed="false">
      <c r="A28" s="199" t="n">
        <v>18</v>
      </c>
      <c r="B28" s="211" t="s">
        <v>318</v>
      </c>
      <c r="C28" s="217" t="n">
        <v>2000</v>
      </c>
      <c r="D28" s="213" t="n">
        <v>1</v>
      </c>
      <c r="E28" s="210" t="s">
        <v>242</v>
      </c>
      <c r="F28" s="214" t="n">
        <f aca="false">D28*C28</f>
        <v>2000</v>
      </c>
      <c r="G28" s="215" t="n">
        <v>1</v>
      </c>
      <c r="H28" s="216" t="n">
        <f aca="false">F28</f>
        <v>2000</v>
      </c>
      <c r="I28" s="215"/>
      <c r="J28" s="216"/>
      <c r="K28" s="215"/>
      <c r="L28" s="216"/>
      <c r="M28" s="215"/>
      <c r="N28" s="216"/>
    </row>
    <row r="29" customFormat="false" ht="12.75" hidden="false" customHeight="false" outlineLevel="0" collapsed="false">
      <c r="A29" s="199" t="n">
        <v>19</v>
      </c>
      <c r="B29" s="218" t="s">
        <v>319</v>
      </c>
      <c r="C29" s="217" t="n">
        <v>78</v>
      </c>
      <c r="D29" s="213" t="n">
        <v>20</v>
      </c>
      <c r="E29" s="210" t="s">
        <v>320</v>
      </c>
      <c r="F29" s="214" t="n">
        <f aca="false">D29*C29</f>
        <v>1560</v>
      </c>
      <c r="G29" s="215" t="n">
        <f aca="false">D29</f>
        <v>20</v>
      </c>
      <c r="H29" s="216" t="n">
        <f aca="false">F29</f>
        <v>1560</v>
      </c>
      <c r="I29" s="215"/>
      <c r="J29" s="216"/>
      <c r="K29" s="215"/>
      <c r="L29" s="216"/>
      <c r="M29" s="215"/>
      <c r="N29" s="216" t="n">
        <f aca="false">M29*C29</f>
        <v>0</v>
      </c>
    </row>
    <row r="30" customFormat="false" ht="12.75" hidden="false" customHeight="false" outlineLevel="0" collapsed="false">
      <c r="A30" s="199" t="n">
        <v>20</v>
      </c>
      <c r="B30" s="218" t="s">
        <v>321</v>
      </c>
      <c r="C30" s="217" t="n">
        <v>185</v>
      </c>
      <c r="D30" s="213" t="n">
        <v>2</v>
      </c>
      <c r="E30" s="210" t="s">
        <v>322</v>
      </c>
      <c r="F30" s="214" t="n">
        <f aca="false">D30*C30</f>
        <v>370</v>
      </c>
      <c r="G30" s="215" t="n">
        <f aca="false">D30</f>
        <v>2</v>
      </c>
      <c r="H30" s="216" t="n">
        <f aca="false">F30</f>
        <v>370</v>
      </c>
      <c r="I30" s="215"/>
      <c r="J30" s="216"/>
      <c r="K30" s="215"/>
      <c r="L30" s="216"/>
      <c r="M30" s="215"/>
      <c r="N30" s="216"/>
    </row>
    <row r="31" customFormat="false" ht="12.75" hidden="false" customHeight="false" outlineLevel="0" collapsed="false">
      <c r="A31" s="199" t="n">
        <v>21</v>
      </c>
      <c r="B31" s="218" t="s">
        <v>323</v>
      </c>
      <c r="C31" s="217" t="n">
        <v>45</v>
      </c>
      <c r="D31" s="213" t="n">
        <v>20</v>
      </c>
      <c r="E31" s="210" t="s">
        <v>324</v>
      </c>
      <c r="F31" s="214" t="n">
        <f aca="false">D31*C31</f>
        <v>900</v>
      </c>
      <c r="G31" s="215" t="n">
        <f aca="false">D31</f>
        <v>20</v>
      </c>
      <c r="H31" s="216" t="n">
        <f aca="false">F31</f>
        <v>900</v>
      </c>
      <c r="I31" s="215"/>
      <c r="J31" s="216"/>
      <c r="K31" s="215"/>
      <c r="L31" s="216"/>
      <c r="M31" s="215"/>
      <c r="N31" s="216"/>
    </row>
    <row r="32" customFormat="false" ht="12.75" hidden="false" customHeight="false" outlineLevel="0" collapsed="false">
      <c r="A32" s="199" t="n">
        <v>22</v>
      </c>
      <c r="B32" s="218" t="s">
        <v>325</v>
      </c>
      <c r="C32" s="217" t="n">
        <v>65</v>
      </c>
      <c r="D32" s="213" t="n">
        <v>40</v>
      </c>
      <c r="E32" s="210" t="s">
        <v>326</v>
      </c>
      <c r="F32" s="214" t="n">
        <f aca="false">D32*C32</f>
        <v>2600</v>
      </c>
      <c r="G32" s="215" t="n">
        <f aca="false">D32</f>
        <v>40</v>
      </c>
      <c r="H32" s="216" t="n">
        <f aca="false">F32</f>
        <v>2600</v>
      </c>
      <c r="I32" s="215"/>
      <c r="J32" s="216"/>
      <c r="K32" s="215"/>
      <c r="L32" s="216"/>
      <c r="M32" s="215"/>
      <c r="N32" s="216" t="n">
        <f aca="false">M32*C32</f>
        <v>0</v>
      </c>
    </row>
    <row r="33" customFormat="false" ht="12.75" hidden="false" customHeight="false" outlineLevel="0" collapsed="false">
      <c r="A33" s="199" t="n">
        <v>23</v>
      </c>
      <c r="B33" s="218" t="s">
        <v>327</v>
      </c>
      <c r="C33" s="217" t="n">
        <v>75</v>
      </c>
      <c r="D33" s="213" t="n">
        <v>5</v>
      </c>
      <c r="E33" s="210" t="s">
        <v>328</v>
      </c>
      <c r="F33" s="214" t="n">
        <f aca="false">D33*C33</f>
        <v>375</v>
      </c>
      <c r="G33" s="215" t="n">
        <f aca="false">D33</f>
        <v>5</v>
      </c>
      <c r="H33" s="216" t="n">
        <f aca="false">F33</f>
        <v>375</v>
      </c>
      <c r="I33" s="215"/>
      <c r="J33" s="216"/>
      <c r="K33" s="215"/>
      <c r="L33" s="216"/>
      <c r="M33" s="215"/>
      <c r="N33" s="216"/>
    </row>
    <row r="34" customFormat="false" ht="12.75" hidden="false" customHeight="false" outlineLevel="0" collapsed="false">
      <c r="A34" s="199" t="n">
        <v>24</v>
      </c>
      <c r="B34" s="218" t="s">
        <v>329</v>
      </c>
      <c r="C34" s="217" t="n">
        <v>60</v>
      </c>
      <c r="D34" s="213" t="n">
        <v>20</v>
      </c>
      <c r="E34" s="210" t="s">
        <v>330</v>
      </c>
      <c r="F34" s="214" t="n">
        <f aca="false">D34*C34</f>
        <v>1200</v>
      </c>
      <c r="G34" s="215" t="n">
        <f aca="false">D34</f>
        <v>20</v>
      </c>
      <c r="H34" s="216" t="n">
        <f aca="false">F34</f>
        <v>1200</v>
      </c>
      <c r="I34" s="215"/>
      <c r="J34" s="216"/>
      <c r="K34" s="215"/>
      <c r="L34" s="216"/>
      <c r="M34" s="215"/>
      <c r="N34" s="216" t="n">
        <f aca="false">M34*C34</f>
        <v>0</v>
      </c>
    </row>
    <row r="35" s="104" customFormat="true" ht="15" hidden="false" customHeight="true" outlineLevel="0" collapsed="false">
      <c r="A35" s="219" t="n">
        <v>25</v>
      </c>
      <c r="B35" s="211" t="s">
        <v>331</v>
      </c>
      <c r="C35" s="217" t="n">
        <v>120</v>
      </c>
      <c r="D35" s="213" t="n">
        <v>20</v>
      </c>
      <c r="E35" s="210" t="s">
        <v>326</v>
      </c>
      <c r="F35" s="214" t="n">
        <f aca="false">D35*C35</f>
        <v>2400</v>
      </c>
      <c r="G35" s="215" t="n">
        <f aca="false">D35</f>
        <v>20</v>
      </c>
      <c r="H35" s="216" t="n">
        <f aca="false">F35</f>
        <v>2400</v>
      </c>
      <c r="I35" s="215"/>
      <c r="J35" s="216"/>
      <c r="K35" s="215"/>
      <c r="L35" s="216"/>
      <c r="M35" s="215"/>
      <c r="N35" s="216" t="n">
        <f aca="false">M35*C35</f>
        <v>0</v>
      </c>
    </row>
    <row r="36" s="104" customFormat="true" ht="15" hidden="false" customHeight="true" outlineLevel="0" collapsed="false">
      <c r="A36" s="219" t="n">
        <v>26</v>
      </c>
      <c r="B36" s="211" t="s">
        <v>332</v>
      </c>
      <c r="C36" s="217" t="n">
        <v>300</v>
      </c>
      <c r="D36" s="213" t="n">
        <v>20</v>
      </c>
      <c r="E36" s="210" t="s">
        <v>320</v>
      </c>
      <c r="F36" s="214" t="n">
        <f aca="false">D36*C36</f>
        <v>6000</v>
      </c>
      <c r="G36" s="215" t="n">
        <f aca="false">D36</f>
        <v>20</v>
      </c>
      <c r="H36" s="216" t="n">
        <f aca="false">F36</f>
        <v>6000</v>
      </c>
      <c r="I36" s="215"/>
      <c r="J36" s="216"/>
      <c r="K36" s="215"/>
      <c r="L36" s="216"/>
      <c r="M36" s="215"/>
      <c r="N36" s="216"/>
    </row>
    <row r="37" s="104" customFormat="true" ht="15" hidden="false" customHeight="true" outlineLevel="0" collapsed="false">
      <c r="A37" s="219" t="n">
        <v>27</v>
      </c>
      <c r="B37" s="211" t="s">
        <v>333</v>
      </c>
      <c r="C37" s="217" t="n">
        <v>50</v>
      </c>
      <c r="D37" s="213" t="n">
        <v>10</v>
      </c>
      <c r="E37" s="210" t="s">
        <v>320</v>
      </c>
      <c r="F37" s="214" t="n">
        <f aca="false">D37*C37</f>
        <v>500</v>
      </c>
      <c r="G37" s="215" t="n">
        <f aca="false">D37</f>
        <v>10</v>
      </c>
      <c r="H37" s="216" t="n">
        <f aca="false">F37</f>
        <v>500</v>
      </c>
      <c r="I37" s="215"/>
      <c r="J37" s="216"/>
      <c r="K37" s="215"/>
      <c r="L37" s="216"/>
      <c r="M37" s="215"/>
      <c r="N37" s="216"/>
    </row>
    <row r="38" s="104" customFormat="true" ht="15" hidden="false" customHeight="true" outlineLevel="0" collapsed="false">
      <c r="A38" s="219" t="n">
        <v>28</v>
      </c>
      <c r="B38" s="211" t="s">
        <v>334</v>
      </c>
      <c r="C38" s="217" t="n">
        <v>50</v>
      </c>
      <c r="D38" s="213" t="n">
        <v>10</v>
      </c>
      <c r="E38" s="210" t="s">
        <v>320</v>
      </c>
      <c r="F38" s="214" t="n">
        <f aca="false">D38*C38</f>
        <v>500</v>
      </c>
      <c r="G38" s="215" t="n">
        <f aca="false">D38</f>
        <v>10</v>
      </c>
      <c r="H38" s="216" t="n">
        <f aca="false">F38</f>
        <v>500</v>
      </c>
      <c r="I38" s="215"/>
      <c r="J38" s="216"/>
      <c r="K38" s="215"/>
      <c r="L38" s="216"/>
      <c r="M38" s="215"/>
      <c r="N38" s="216"/>
    </row>
    <row r="39" s="104" customFormat="true" ht="15" hidden="false" customHeight="true" outlineLevel="0" collapsed="false">
      <c r="A39" s="219" t="n">
        <v>29</v>
      </c>
      <c r="B39" s="211" t="s">
        <v>335</v>
      </c>
      <c r="C39" s="217" t="n">
        <v>50</v>
      </c>
      <c r="D39" s="213" t="n">
        <v>10</v>
      </c>
      <c r="E39" s="210" t="s">
        <v>320</v>
      </c>
      <c r="F39" s="214" t="n">
        <f aca="false">D39*C39</f>
        <v>500</v>
      </c>
      <c r="G39" s="215" t="n">
        <f aca="false">D39</f>
        <v>10</v>
      </c>
      <c r="H39" s="216" t="n">
        <f aca="false">F39</f>
        <v>500</v>
      </c>
      <c r="I39" s="215"/>
      <c r="J39" s="216"/>
      <c r="K39" s="215"/>
      <c r="L39" s="216"/>
      <c r="M39" s="215"/>
      <c r="N39" s="216"/>
    </row>
    <row r="40" s="104" customFormat="true" ht="15" hidden="false" customHeight="true" outlineLevel="0" collapsed="false">
      <c r="A40" s="79"/>
      <c r="B40" s="98"/>
      <c r="C40" s="212"/>
      <c r="D40" s="213"/>
      <c r="E40" s="215"/>
      <c r="F40" s="220"/>
      <c r="G40" s="215"/>
      <c r="H40" s="215"/>
      <c r="I40" s="215"/>
      <c r="J40" s="215"/>
      <c r="K40" s="215"/>
      <c r="L40" s="215"/>
      <c r="M40" s="215"/>
      <c r="N40" s="215"/>
    </row>
    <row r="41" s="104" customFormat="true" ht="15" hidden="false" customHeight="true" outlineLevel="0" collapsed="false">
      <c r="A41" s="79" t="s">
        <v>177</v>
      </c>
      <c r="B41" s="98"/>
      <c r="C41" s="211"/>
      <c r="D41" s="211"/>
      <c r="E41" s="215"/>
      <c r="F41" s="221" t="n">
        <f aca="false">SUM(F11:F39)</f>
        <v>89762</v>
      </c>
      <c r="G41" s="222"/>
      <c r="H41" s="221" t="n">
        <f aca="false">SUM(H11:H39)</f>
        <v>57322</v>
      </c>
      <c r="I41" s="222"/>
      <c r="J41" s="221" t="n">
        <f aca="false">SUM(J1:J40)</f>
        <v>26350</v>
      </c>
      <c r="K41" s="222"/>
      <c r="L41" s="221" t="n">
        <f aca="false">SUM(L1:L40)</f>
        <v>4215</v>
      </c>
      <c r="M41" s="222"/>
      <c r="N41" s="221" t="n">
        <f aca="false">SUM(N1:N40)</f>
        <v>2300</v>
      </c>
    </row>
    <row r="42" customFormat="false" ht="12.75" hidden="false" customHeight="false" outlineLevel="0" collapsed="false">
      <c r="A42" s="75"/>
      <c r="B42" s="107"/>
      <c r="C42" s="108"/>
      <c r="D42" s="109"/>
      <c r="E42" s="67"/>
      <c r="F42" s="110"/>
      <c r="G42" s="110"/>
      <c r="H42" s="107"/>
      <c r="I42" s="107"/>
      <c r="J42" s="107"/>
      <c r="K42" s="107"/>
      <c r="L42" s="107"/>
      <c r="M42" s="107"/>
      <c r="N42" s="111"/>
    </row>
    <row r="43" customFormat="false" ht="12.75" hidden="false" customHeight="false" outlineLevel="0" collapsed="false">
      <c r="A43" s="223"/>
      <c r="B43" s="110" t="s">
        <v>178</v>
      </c>
      <c r="C43" s="112"/>
      <c r="D43" s="113"/>
      <c r="E43" s="114"/>
      <c r="F43" s="110"/>
      <c r="G43" s="110"/>
      <c r="H43" s="110"/>
      <c r="I43" s="110"/>
      <c r="J43" s="116" t="s">
        <v>179</v>
      </c>
      <c r="K43" s="116"/>
      <c r="L43" s="116"/>
      <c r="M43" s="110"/>
      <c r="N43" s="115"/>
    </row>
    <row r="44" customFormat="false" ht="12.75" hidden="false" customHeight="false" outlineLevel="0" collapsed="false">
      <c r="A44" s="223"/>
      <c r="B44" s="110"/>
      <c r="C44" s="112"/>
      <c r="D44" s="113"/>
      <c r="E44" s="114"/>
      <c r="F44" s="110"/>
      <c r="G44" s="110"/>
      <c r="H44" s="110" t="s">
        <v>180</v>
      </c>
      <c r="I44" s="110"/>
      <c r="J44" s="117" t="s">
        <v>18</v>
      </c>
      <c r="K44" s="117"/>
      <c r="L44" s="117"/>
      <c r="M44" s="110"/>
      <c r="N44" s="115"/>
    </row>
    <row r="45" customFormat="false" ht="12.75" hidden="false" customHeight="false" outlineLevel="0" collapsed="false">
      <c r="A45" s="223"/>
      <c r="B45" s="110"/>
      <c r="C45" s="112"/>
      <c r="D45" s="113"/>
      <c r="E45" s="114"/>
      <c r="F45" s="110"/>
      <c r="G45" s="110"/>
      <c r="H45" s="110"/>
      <c r="I45" s="110"/>
      <c r="J45" s="118" t="s">
        <v>181</v>
      </c>
      <c r="K45" s="118"/>
      <c r="L45" s="118"/>
      <c r="M45" s="110"/>
      <c r="N45" s="115"/>
    </row>
    <row r="46" customFormat="false" ht="12.75" hidden="false" customHeight="false" outlineLevel="0" collapsed="false">
      <c r="A46" s="87"/>
      <c r="B46" s="120"/>
      <c r="C46" s="121"/>
      <c r="D46" s="122"/>
      <c r="E46" s="59"/>
      <c r="F46" s="120"/>
      <c r="G46" s="120"/>
      <c r="H46" s="120"/>
      <c r="I46" s="120"/>
      <c r="J46" s="120"/>
      <c r="K46" s="120"/>
      <c r="L46" s="120"/>
      <c r="M46" s="120"/>
      <c r="N46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43:L43"/>
    <mergeCell ref="J44:L44"/>
    <mergeCell ref="J45:L45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7" min="7" style="0" width="12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648" t="s">
        <v>63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</row>
    <row r="2" customFormat="false" ht="12.75" hidden="false" customHeight="false" outlineLevel="0" collapsed="false">
      <c r="A2" s="649" t="s">
        <v>64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</row>
    <row r="3" customFormat="false" ht="12.75" hidden="false" customHeight="false" outlineLevel="0" collapsed="false">
      <c r="A3" s="650" t="s">
        <v>65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</row>
    <row r="4" customFormat="false" ht="12.75" hidden="false" customHeight="false" outlineLevel="0" collapsed="false">
      <c r="A4" s="648"/>
      <c r="B4" s="648"/>
      <c r="C4" s="648"/>
      <c r="D4" s="648"/>
      <c r="E4" s="648"/>
      <c r="F4" s="648"/>
      <c r="G4" s="648"/>
      <c r="H4" s="648"/>
      <c r="I4" s="648"/>
      <c r="J4" s="648"/>
      <c r="K4" s="648"/>
      <c r="L4" s="648"/>
      <c r="M4" s="648"/>
      <c r="N4" s="648"/>
      <c r="O4" s="648"/>
    </row>
    <row r="5" customFormat="false" ht="12.75" hidden="false" customHeight="false" outlineLevel="0" collapsed="false">
      <c r="A5" s="648" t="s">
        <v>1290</v>
      </c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648"/>
    </row>
    <row r="6" customFormat="false" ht="12.75" hidden="false" customHeight="false" outlineLevel="0" collapsed="false">
      <c r="A6" s="651" t="s">
        <v>492</v>
      </c>
      <c r="B6" s="651"/>
      <c r="C6" s="651"/>
      <c r="D6" s="651"/>
      <c r="E6" s="651"/>
      <c r="F6" s="651"/>
      <c r="G6" s="651" t="s">
        <v>68</v>
      </c>
      <c r="H6" s="651"/>
      <c r="I6" s="651"/>
      <c r="J6" s="651"/>
      <c r="K6" s="651"/>
      <c r="L6" s="651" t="s">
        <v>493</v>
      </c>
      <c r="M6" s="651"/>
      <c r="N6" s="651"/>
      <c r="O6" s="651"/>
    </row>
    <row r="7" customFormat="false" ht="12.75" hidden="false" customHeight="false" outlineLevel="0" collapsed="false">
      <c r="A7" s="652" t="s">
        <v>1291</v>
      </c>
      <c r="B7" s="652"/>
      <c r="C7" s="652"/>
      <c r="D7" s="652"/>
      <c r="E7" s="652"/>
      <c r="F7" s="652"/>
      <c r="G7" s="235" t="s">
        <v>188</v>
      </c>
      <c r="H7" s="651" t="s">
        <v>72</v>
      </c>
      <c r="I7" s="651"/>
      <c r="J7" s="651" t="s">
        <v>189</v>
      </c>
      <c r="K7" s="651"/>
      <c r="L7" s="651" t="s">
        <v>74</v>
      </c>
      <c r="M7" s="651"/>
      <c r="N7" s="651"/>
      <c r="O7" s="651"/>
    </row>
    <row r="8" customFormat="false" ht="12.75" hidden="false" customHeight="true" outlineLevel="0" collapsed="false">
      <c r="A8" s="653" t="s">
        <v>76</v>
      </c>
      <c r="B8" s="654" t="s">
        <v>78</v>
      </c>
      <c r="C8" s="655"/>
      <c r="D8" s="656" t="s">
        <v>190</v>
      </c>
      <c r="E8" s="657" t="s">
        <v>80</v>
      </c>
      <c r="F8" s="657"/>
      <c r="G8" s="657" t="s">
        <v>81</v>
      </c>
      <c r="H8" s="658" t="s">
        <v>75</v>
      </c>
      <c r="I8" s="658"/>
      <c r="J8" s="658"/>
      <c r="K8" s="658"/>
      <c r="L8" s="658"/>
      <c r="M8" s="658"/>
      <c r="N8" s="658"/>
      <c r="O8" s="658"/>
    </row>
    <row r="9" customFormat="false" ht="12.75" hidden="false" customHeight="false" outlineLevel="0" collapsed="false">
      <c r="A9" s="653"/>
      <c r="B9" s="654"/>
      <c r="C9" s="659" t="s">
        <v>77</v>
      </c>
      <c r="D9" s="656"/>
      <c r="E9" s="657"/>
      <c r="F9" s="657"/>
      <c r="G9" s="657"/>
      <c r="H9" s="658" t="s">
        <v>191</v>
      </c>
      <c r="I9" s="658"/>
      <c r="J9" s="658" t="s">
        <v>192</v>
      </c>
      <c r="K9" s="658"/>
      <c r="L9" s="658" t="s">
        <v>193</v>
      </c>
      <c r="M9" s="658"/>
      <c r="N9" s="658" t="s">
        <v>194</v>
      </c>
      <c r="O9" s="658"/>
    </row>
    <row r="10" customFormat="false" ht="12.75" hidden="false" customHeight="false" outlineLevel="0" collapsed="false">
      <c r="A10" s="653"/>
      <c r="B10" s="654"/>
      <c r="C10" s="660"/>
      <c r="D10" s="656"/>
      <c r="E10" s="657"/>
      <c r="F10" s="657"/>
      <c r="G10" s="657"/>
      <c r="H10" s="658" t="s">
        <v>86</v>
      </c>
      <c r="I10" s="658" t="s">
        <v>87</v>
      </c>
      <c r="J10" s="658" t="s">
        <v>86</v>
      </c>
      <c r="K10" s="658" t="s">
        <v>87</v>
      </c>
      <c r="L10" s="658" t="s">
        <v>86</v>
      </c>
      <c r="M10" s="658" t="s">
        <v>87</v>
      </c>
      <c r="N10" s="658" t="s">
        <v>86</v>
      </c>
      <c r="O10" s="658" t="s">
        <v>87</v>
      </c>
    </row>
    <row r="11" customFormat="false" ht="15" hidden="false" customHeight="false" outlineLevel="0" collapsed="false">
      <c r="A11" s="233" t="n">
        <v>1</v>
      </c>
      <c r="B11" s="233" t="s">
        <v>337</v>
      </c>
      <c r="C11" s="232" t="s">
        <v>497</v>
      </c>
      <c r="D11" s="225" t="n">
        <v>50</v>
      </c>
      <c r="E11" s="233" t="n">
        <v>10</v>
      </c>
      <c r="F11" s="233" t="s">
        <v>143</v>
      </c>
      <c r="G11" s="225" t="n">
        <f aca="false">+D11*E11</f>
        <v>500</v>
      </c>
      <c r="H11" s="225" t="n">
        <v>4</v>
      </c>
      <c r="I11" s="225" t="n">
        <f aca="false">H11*D11</f>
        <v>200</v>
      </c>
      <c r="J11" s="225" t="n">
        <v>6</v>
      </c>
      <c r="K11" s="225" t="n">
        <f aca="false">J11*D11</f>
        <v>300</v>
      </c>
      <c r="L11" s="233"/>
      <c r="M11" s="225" t="n">
        <f aca="false">+L11*D11</f>
        <v>0</v>
      </c>
      <c r="N11" s="233"/>
      <c r="O11" s="225" t="n">
        <f aca="false">+N11*D11</f>
        <v>0</v>
      </c>
    </row>
    <row r="12" customFormat="false" ht="15" hidden="false" customHeight="false" outlineLevel="0" collapsed="false">
      <c r="A12" s="233" t="n">
        <v>2</v>
      </c>
      <c r="B12" s="233" t="s">
        <v>1292</v>
      </c>
      <c r="C12" s="233" t="s">
        <v>1293</v>
      </c>
      <c r="D12" s="225" t="n">
        <v>5</v>
      </c>
      <c r="E12" s="233" t="n">
        <v>30</v>
      </c>
      <c r="F12" s="233" t="s">
        <v>242</v>
      </c>
      <c r="G12" s="225" t="n">
        <f aca="false">+D12*E12</f>
        <v>150</v>
      </c>
      <c r="H12" s="225" t="n">
        <v>20</v>
      </c>
      <c r="I12" s="225" t="n">
        <f aca="false">H12*D12</f>
        <v>100</v>
      </c>
      <c r="J12" s="225" t="n">
        <v>10</v>
      </c>
      <c r="K12" s="225" t="n">
        <f aca="false">J12*D12</f>
        <v>50</v>
      </c>
      <c r="L12" s="233"/>
      <c r="M12" s="225" t="n">
        <f aca="false">+L12*D12</f>
        <v>0</v>
      </c>
      <c r="N12" s="233"/>
      <c r="O12" s="225" t="n">
        <f aca="false">+N12*D12</f>
        <v>0</v>
      </c>
    </row>
    <row r="13" customFormat="false" ht="15" hidden="false" customHeight="false" outlineLevel="0" collapsed="false">
      <c r="A13" s="233" t="n">
        <v>3</v>
      </c>
      <c r="B13" s="233" t="s">
        <v>1294</v>
      </c>
      <c r="C13" s="233" t="s">
        <v>505</v>
      </c>
      <c r="D13" s="225" t="n">
        <v>175</v>
      </c>
      <c r="E13" s="233" t="n">
        <v>10</v>
      </c>
      <c r="F13" s="233" t="s">
        <v>422</v>
      </c>
      <c r="G13" s="225" t="n">
        <f aca="false">+D13*E13</f>
        <v>1750</v>
      </c>
      <c r="H13" s="225" t="n">
        <v>5</v>
      </c>
      <c r="I13" s="225" t="n">
        <f aca="false">H13*D13</f>
        <v>875</v>
      </c>
      <c r="J13" s="225" t="n">
        <v>5</v>
      </c>
      <c r="K13" s="225" t="n">
        <f aca="false">J13*D13</f>
        <v>875</v>
      </c>
      <c r="L13" s="233"/>
      <c r="M13" s="225" t="n">
        <f aca="false">+L13*D13</f>
        <v>0</v>
      </c>
      <c r="N13" s="233"/>
      <c r="O13" s="225" t="n">
        <f aca="false">+N13*D13</f>
        <v>0</v>
      </c>
    </row>
    <row r="14" customFormat="false" ht="15" hidden="false" customHeight="false" outlineLevel="0" collapsed="false">
      <c r="A14" s="233" t="n">
        <v>4</v>
      </c>
      <c r="B14" s="233" t="s">
        <v>1295</v>
      </c>
      <c r="C14" s="233" t="s">
        <v>508</v>
      </c>
      <c r="D14" s="225" t="n">
        <v>155</v>
      </c>
      <c r="E14" s="233" t="n">
        <v>10</v>
      </c>
      <c r="F14" s="233" t="s">
        <v>422</v>
      </c>
      <c r="G14" s="225" t="n">
        <f aca="false">+D14*E14</f>
        <v>1550</v>
      </c>
      <c r="H14" s="225" t="n">
        <v>5</v>
      </c>
      <c r="I14" s="225" t="n">
        <f aca="false">H14*D14</f>
        <v>775</v>
      </c>
      <c r="J14" s="225" t="n">
        <v>5</v>
      </c>
      <c r="K14" s="225" t="n">
        <f aca="false">J14*D14</f>
        <v>775</v>
      </c>
      <c r="L14" s="233"/>
      <c r="M14" s="225" t="n">
        <f aca="false">+L14*D14</f>
        <v>0</v>
      </c>
      <c r="N14" s="233"/>
      <c r="O14" s="225" t="n">
        <f aca="false">+N14*D14</f>
        <v>0</v>
      </c>
    </row>
    <row r="15" customFormat="false" ht="15" hidden="false" customHeight="false" outlineLevel="0" collapsed="false">
      <c r="A15" s="233" t="n">
        <v>5</v>
      </c>
      <c r="B15" s="233" t="s">
        <v>1296</v>
      </c>
      <c r="C15" s="233" t="s">
        <v>1297</v>
      </c>
      <c r="D15" s="225" t="n">
        <v>1600</v>
      </c>
      <c r="E15" s="233" t="n">
        <v>3</v>
      </c>
      <c r="F15" s="233" t="s">
        <v>1085</v>
      </c>
      <c r="G15" s="225" t="n">
        <f aca="false">+D15*E15</f>
        <v>4800</v>
      </c>
      <c r="H15" s="225" t="n">
        <v>3</v>
      </c>
      <c r="I15" s="225" t="n">
        <f aca="false">H15*D15</f>
        <v>4800</v>
      </c>
      <c r="J15" s="225"/>
      <c r="K15" s="225"/>
      <c r="L15" s="233"/>
      <c r="M15" s="225" t="n">
        <f aca="false">+L15*D15</f>
        <v>0</v>
      </c>
      <c r="N15" s="233"/>
      <c r="O15" s="225" t="n">
        <f aca="false">+N15*D15</f>
        <v>0</v>
      </c>
    </row>
    <row r="16" customFormat="false" ht="15" hidden="false" customHeight="false" outlineLevel="0" collapsed="false">
      <c r="A16" s="233" t="n">
        <v>6</v>
      </c>
      <c r="B16" s="233" t="s">
        <v>1298</v>
      </c>
      <c r="C16" s="233" t="s">
        <v>1299</v>
      </c>
      <c r="D16" s="225" t="n">
        <v>70</v>
      </c>
      <c r="E16" s="233" t="n">
        <v>5</v>
      </c>
      <c r="F16" s="233" t="s">
        <v>170</v>
      </c>
      <c r="G16" s="225" t="n">
        <f aca="false">+D16*E16</f>
        <v>350</v>
      </c>
      <c r="H16" s="225" t="n">
        <v>5</v>
      </c>
      <c r="I16" s="225" t="n">
        <f aca="false">H16*D16</f>
        <v>350</v>
      </c>
      <c r="J16" s="225"/>
      <c r="K16" s="225"/>
      <c r="L16" s="233"/>
      <c r="M16" s="225" t="n">
        <f aca="false">+L16*D16</f>
        <v>0</v>
      </c>
      <c r="N16" s="233"/>
      <c r="O16" s="225" t="n">
        <f aca="false">+N16*D16</f>
        <v>0</v>
      </c>
    </row>
    <row r="17" customFormat="false" ht="15" hidden="false" customHeight="false" outlineLevel="0" collapsed="false">
      <c r="A17" s="233" t="n">
        <v>7</v>
      </c>
      <c r="B17" s="233" t="s">
        <v>1300</v>
      </c>
      <c r="C17" s="233" t="s">
        <v>1301</v>
      </c>
      <c r="D17" s="225" t="n">
        <v>18</v>
      </c>
      <c r="E17" s="233" t="n">
        <v>10</v>
      </c>
      <c r="F17" s="233" t="s">
        <v>170</v>
      </c>
      <c r="G17" s="225" t="n">
        <f aca="false">+D17*E17</f>
        <v>180</v>
      </c>
      <c r="H17" s="225" t="n">
        <v>10</v>
      </c>
      <c r="I17" s="225" t="n">
        <f aca="false">H17*D17</f>
        <v>180</v>
      </c>
      <c r="J17" s="225"/>
      <c r="K17" s="225"/>
      <c r="L17" s="233"/>
      <c r="M17" s="225" t="n">
        <f aca="false">+L17*D17</f>
        <v>0</v>
      </c>
      <c r="N17" s="233"/>
      <c r="O17" s="225" t="n">
        <f aca="false">+N17*D17</f>
        <v>0</v>
      </c>
    </row>
    <row r="18" customFormat="false" ht="15" hidden="false" customHeight="false" outlineLevel="0" collapsed="false">
      <c r="A18" s="233" t="n">
        <v>9</v>
      </c>
      <c r="B18" s="233" t="s">
        <v>1302</v>
      </c>
      <c r="C18" s="233" t="s">
        <v>1303</v>
      </c>
      <c r="D18" s="225" t="n">
        <v>500</v>
      </c>
      <c r="E18" s="233" t="n">
        <v>8</v>
      </c>
      <c r="F18" s="233" t="s">
        <v>242</v>
      </c>
      <c r="G18" s="225" t="n">
        <f aca="false">+D18*E18</f>
        <v>4000</v>
      </c>
      <c r="H18" s="225" t="n">
        <v>4</v>
      </c>
      <c r="I18" s="225" t="n">
        <f aca="false">H18*D18</f>
        <v>2000</v>
      </c>
      <c r="J18" s="225" t="n">
        <v>4</v>
      </c>
      <c r="K18" s="225" t="n">
        <f aca="false">J18*D18</f>
        <v>2000</v>
      </c>
      <c r="L18" s="233"/>
      <c r="M18" s="225" t="n">
        <f aca="false">+L18*D18</f>
        <v>0</v>
      </c>
      <c r="N18" s="233"/>
      <c r="O18" s="225" t="n">
        <f aca="false">+N18*D18</f>
        <v>0</v>
      </c>
    </row>
    <row r="19" customFormat="false" ht="15" hidden="false" customHeight="false" outlineLevel="0" collapsed="false">
      <c r="A19" s="233" t="n">
        <v>10</v>
      </c>
      <c r="B19" s="233" t="s">
        <v>1304</v>
      </c>
      <c r="C19" s="233" t="s">
        <v>1305</v>
      </c>
      <c r="D19" s="225" t="n">
        <v>500</v>
      </c>
      <c r="E19" s="233" t="n">
        <v>8</v>
      </c>
      <c r="F19" s="233" t="s">
        <v>242</v>
      </c>
      <c r="G19" s="225" t="n">
        <f aca="false">+D19*E19</f>
        <v>4000</v>
      </c>
      <c r="H19" s="225" t="n">
        <v>4</v>
      </c>
      <c r="I19" s="225" t="n">
        <f aca="false">H19*D19</f>
        <v>2000</v>
      </c>
      <c r="J19" s="225" t="n">
        <v>4</v>
      </c>
      <c r="K19" s="225" t="n">
        <f aca="false">J19*D19</f>
        <v>2000</v>
      </c>
      <c r="L19" s="233"/>
      <c r="M19" s="225" t="n">
        <f aca="false">+L19*D19</f>
        <v>0</v>
      </c>
      <c r="N19" s="233"/>
      <c r="O19" s="225" t="n">
        <f aca="false">+N19*D19</f>
        <v>0</v>
      </c>
    </row>
    <row r="20" customFormat="false" ht="15" hidden="false" customHeight="false" outlineLevel="0" collapsed="false">
      <c r="A20" s="233" t="n">
        <v>11</v>
      </c>
      <c r="B20" s="233" t="s">
        <v>1306</v>
      </c>
      <c r="C20" s="233" t="s">
        <v>1307</v>
      </c>
      <c r="D20" s="225" t="n">
        <v>500</v>
      </c>
      <c r="E20" s="233" t="n">
        <v>4</v>
      </c>
      <c r="F20" s="233" t="s">
        <v>242</v>
      </c>
      <c r="G20" s="225" t="n">
        <f aca="false">+D20*E20</f>
        <v>2000</v>
      </c>
      <c r="H20" s="225" t="n">
        <v>4</v>
      </c>
      <c r="I20" s="225" t="n">
        <f aca="false">H20*D20</f>
        <v>2000</v>
      </c>
      <c r="J20" s="225"/>
      <c r="K20" s="225" t="n">
        <f aca="false">J20*D20</f>
        <v>0</v>
      </c>
      <c r="L20" s="233"/>
      <c r="M20" s="225" t="n">
        <f aca="false">+L20*D20</f>
        <v>0</v>
      </c>
      <c r="N20" s="233"/>
      <c r="O20" s="225" t="n">
        <f aca="false">+N20*D20</f>
        <v>0</v>
      </c>
    </row>
    <row r="21" customFormat="false" ht="15" hidden="false" customHeight="false" outlineLevel="0" collapsed="false">
      <c r="A21" s="233" t="n">
        <v>12</v>
      </c>
      <c r="B21" s="233" t="s">
        <v>1308</v>
      </c>
      <c r="C21" s="233" t="s">
        <v>1309</v>
      </c>
      <c r="D21" s="225" t="n">
        <v>500</v>
      </c>
      <c r="E21" s="233" t="n">
        <v>4</v>
      </c>
      <c r="F21" s="233" t="s">
        <v>242</v>
      </c>
      <c r="G21" s="225" t="n">
        <f aca="false">+D21*E21</f>
        <v>2000</v>
      </c>
      <c r="H21" s="225" t="n">
        <v>4</v>
      </c>
      <c r="I21" s="225" t="n">
        <f aca="false">H21*D21</f>
        <v>2000</v>
      </c>
      <c r="J21" s="225"/>
      <c r="K21" s="225" t="n">
        <f aca="false">J21*D21</f>
        <v>0</v>
      </c>
      <c r="L21" s="233"/>
      <c r="M21" s="225" t="n">
        <f aca="false">+L21*D21</f>
        <v>0</v>
      </c>
      <c r="N21" s="233"/>
      <c r="O21" s="225" t="n">
        <f aca="false">+N21*D21</f>
        <v>0</v>
      </c>
    </row>
    <row r="22" customFormat="false" ht="15" hidden="false" customHeight="false" outlineLevel="0" collapsed="false">
      <c r="A22" s="233" t="n">
        <v>13</v>
      </c>
      <c r="B22" s="233" t="s">
        <v>1310</v>
      </c>
      <c r="C22" s="233" t="s">
        <v>1311</v>
      </c>
      <c r="D22" s="225" t="n">
        <v>75</v>
      </c>
      <c r="E22" s="233" t="n">
        <v>10</v>
      </c>
      <c r="F22" s="233" t="s">
        <v>242</v>
      </c>
      <c r="G22" s="225" t="n">
        <f aca="false">+D22*E22</f>
        <v>750</v>
      </c>
      <c r="H22" s="225" t="n">
        <v>10</v>
      </c>
      <c r="I22" s="225" t="n">
        <f aca="false">H22*D22</f>
        <v>750</v>
      </c>
      <c r="J22" s="225"/>
      <c r="K22" s="225" t="n">
        <f aca="false">J22*D22</f>
        <v>0</v>
      </c>
      <c r="L22" s="233"/>
      <c r="M22" s="225" t="n">
        <f aca="false">+L22*D22</f>
        <v>0</v>
      </c>
      <c r="N22" s="233"/>
      <c r="O22" s="225" t="n">
        <f aca="false">+N22*D22</f>
        <v>0</v>
      </c>
    </row>
    <row r="23" customFormat="false" ht="15" hidden="false" customHeight="false" outlineLevel="0" collapsed="false">
      <c r="A23" s="233" t="n">
        <v>14</v>
      </c>
      <c r="B23" s="233" t="s">
        <v>1312</v>
      </c>
      <c r="C23" s="233" t="s">
        <v>1313</v>
      </c>
      <c r="D23" s="225" t="n">
        <v>100</v>
      </c>
      <c r="E23" s="233" t="n">
        <v>10</v>
      </c>
      <c r="F23" s="233" t="s">
        <v>242</v>
      </c>
      <c r="G23" s="225" t="n">
        <f aca="false">+D23*E23</f>
        <v>1000</v>
      </c>
      <c r="H23" s="225"/>
      <c r="I23" s="225" t="n">
        <f aca="false">H23*D23</f>
        <v>0</v>
      </c>
      <c r="J23" s="225" t="n">
        <v>10</v>
      </c>
      <c r="K23" s="225" t="n">
        <f aca="false">J23*D23</f>
        <v>1000</v>
      </c>
      <c r="L23" s="233"/>
      <c r="M23" s="225"/>
      <c r="N23" s="233"/>
      <c r="O23" s="225" t="n">
        <f aca="false">+N23*D23</f>
        <v>0</v>
      </c>
    </row>
    <row r="24" customFormat="false" ht="15" hidden="false" customHeight="false" outlineLevel="0" collapsed="false">
      <c r="A24" s="233" t="n">
        <v>15</v>
      </c>
      <c r="B24" s="233" t="s">
        <v>1314</v>
      </c>
      <c r="C24" s="233" t="s">
        <v>441</v>
      </c>
      <c r="D24" s="225" t="n">
        <v>15</v>
      </c>
      <c r="E24" s="233" t="n">
        <v>50</v>
      </c>
      <c r="F24" s="233" t="s">
        <v>242</v>
      </c>
      <c r="G24" s="225" t="n">
        <f aca="false">+D24*E24</f>
        <v>750</v>
      </c>
      <c r="H24" s="225" t="n">
        <v>30</v>
      </c>
      <c r="I24" s="225" t="n">
        <f aca="false">H24*D24</f>
        <v>450</v>
      </c>
      <c r="J24" s="225" t="n">
        <v>20</v>
      </c>
      <c r="K24" s="225" t="n">
        <f aca="false">J24*D24</f>
        <v>300</v>
      </c>
      <c r="L24" s="233"/>
      <c r="M24" s="225" t="n">
        <f aca="false">L24*D24</f>
        <v>0</v>
      </c>
      <c r="N24" s="233"/>
      <c r="O24" s="225" t="n">
        <f aca="false">+N24*D24</f>
        <v>0</v>
      </c>
    </row>
    <row r="25" customFormat="false" ht="15" hidden="false" customHeight="false" outlineLevel="0" collapsed="false">
      <c r="A25" s="233" t="n">
        <v>16</v>
      </c>
      <c r="B25" s="233" t="s">
        <v>1315</v>
      </c>
      <c r="C25" s="233" t="s">
        <v>1316</v>
      </c>
      <c r="D25" s="225" t="n">
        <v>100</v>
      </c>
      <c r="E25" s="233" t="n">
        <v>5</v>
      </c>
      <c r="F25" s="233" t="s">
        <v>242</v>
      </c>
      <c r="G25" s="225" t="n">
        <f aca="false">+D25*E25</f>
        <v>500</v>
      </c>
      <c r="H25" s="225" t="n">
        <v>0</v>
      </c>
      <c r="I25" s="225" t="n">
        <f aca="false">H25*D25</f>
        <v>0</v>
      </c>
      <c r="J25" s="225" t="n">
        <v>5</v>
      </c>
      <c r="K25" s="225" t="n">
        <f aca="false">J25*D25</f>
        <v>500</v>
      </c>
      <c r="L25" s="233"/>
      <c r="M25" s="225" t="n">
        <f aca="false">+L25*D25</f>
        <v>0</v>
      </c>
      <c r="N25" s="233"/>
      <c r="O25" s="225" t="n">
        <f aca="false">+N25*D25</f>
        <v>0</v>
      </c>
    </row>
    <row r="26" customFormat="false" ht="15" hidden="false" customHeight="false" outlineLevel="0" collapsed="false">
      <c r="A26" s="233" t="n">
        <v>17</v>
      </c>
      <c r="B26" s="233" t="s">
        <v>1317</v>
      </c>
      <c r="C26" s="233" t="s">
        <v>1318</v>
      </c>
      <c r="D26" s="225" t="n">
        <v>11</v>
      </c>
      <c r="E26" s="233" t="n">
        <v>20</v>
      </c>
      <c r="F26" s="233" t="s">
        <v>242</v>
      </c>
      <c r="G26" s="225" t="n">
        <f aca="false">+D26*E26</f>
        <v>220</v>
      </c>
      <c r="H26" s="225" t="n">
        <v>20</v>
      </c>
      <c r="I26" s="225" t="n">
        <f aca="false">H26*D26</f>
        <v>220</v>
      </c>
      <c r="J26" s="225"/>
      <c r="K26" s="225" t="n">
        <f aca="false">J26*D26</f>
        <v>0</v>
      </c>
      <c r="L26" s="233"/>
      <c r="M26" s="225" t="n">
        <f aca="false">+L26*D26</f>
        <v>0</v>
      </c>
      <c r="N26" s="233"/>
      <c r="O26" s="225" t="n">
        <f aca="false">+N26*D26</f>
        <v>0</v>
      </c>
    </row>
    <row r="27" customFormat="false" ht="15" hidden="false" customHeight="false" outlineLevel="0" collapsed="false">
      <c r="A27" s="233" t="n">
        <v>18</v>
      </c>
      <c r="B27" s="233" t="s">
        <v>1319</v>
      </c>
      <c r="C27" s="233"/>
      <c r="D27" s="225" t="n">
        <v>10</v>
      </c>
      <c r="E27" s="233" t="n">
        <v>20</v>
      </c>
      <c r="F27" s="233" t="s">
        <v>242</v>
      </c>
      <c r="G27" s="225" t="n">
        <f aca="false">+D27*E27</f>
        <v>200</v>
      </c>
      <c r="H27" s="225" t="n">
        <v>20</v>
      </c>
      <c r="I27" s="225" t="n">
        <f aca="false">H27*D27</f>
        <v>200</v>
      </c>
      <c r="J27" s="225"/>
      <c r="K27" s="225" t="n">
        <f aca="false">J27*D27</f>
        <v>0</v>
      </c>
      <c r="L27" s="233"/>
      <c r="M27" s="225"/>
      <c r="N27" s="233"/>
      <c r="O27" s="225" t="n">
        <f aca="false">+N27*D27</f>
        <v>0</v>
      </c>
    </row>
    <row r="28" customFormat="false" ht="15" hidden="false" customHeight="false" outlineLevel="0" collapsed="false">
      <c r="A28" s="233" t="n">
        <v>19</v>
      </c>
      <c r="B28" s="233" t="s">
        <v>1320</v>
      </c>
      <c r="C28" s="233" t="s">
        <v>1321</v>
      </c>
      <c r="D28" s="225" t="n">
        <v>35</v>
      </c>
      <c r="E28" s="233" t="n">
        <v>10</v>
      </c>
      <c r="F28" s="233" t="s">
        <v>461</v>
      </c>
      <c r="G28" s="225" t="n">
        <f aca="false">+D28*E28</f>
        <v>350</v>
      </c>
      <c r="H28" s="225" t="n">
        <v>10</v>
      </c>
      <c r="I28" s="225" t="n">
        <f aca="false">H28*D28</f>
        <v>350</v>
      </c>
      <c r="J28" s="225"/>
      <c r="K28" s="225" t="n">
        <f aca="false">J28*D28</f>
        <v>0</v>
      </c>
      <c r="L28" s="233"/>
      <c r="M28" s="225" t="n">
        <f aca="false">+L28*D28</f>
        <v>0</v>
      </c>
      <c r="N28" s="233"/>
      <c r="O28" s="225" t="n">
        <f aca="false">+N28*D28</f>
        <v>0</v>
      </c>
    </row>
    <row r="29" customFormat="false" ht="15" hidden="false" customHeight="false" outlineLevel="0" collapsed="false">
      <c r="A29" s="233" t="n">
        <v>20</v>
      </c>
      <c r="B29" s="233" t="s">
        <v>1322</v>
      </c>
      <c r="C29" s="233" t="s">
        <v>1323</v>
      </c>
      <c r="D29" s="225" t="n">
        <v>400</v>
      </c>
      <c r="E29" s="233" t="n">
        <v>2</v>
      </c>
      <c r="F29" s="233" t="s">
        <v>143</v>
      </c>
      <c r="G29" s="225" t="n">
        <f aca="false">+D29*E29</f>
        <v>800</v>
      </c>
      <c r="H29" s="225" t="n">
        <v>2</v>
      </c>
      <c r="I29" s="225" t="n">
        <f aca="false">H29*D29</f>
        <v>800</v>
      </c>
      <c r="J29" s="225"/>
      <c r="K29" s="225" t="n">
        <f aca="false">J29*D29</f>
        <v>0</v>
      </c>
      <c r="L29" s="233"/>
      <c r="M29" s="225"/>
      <c r="N29" s="233"/>
      <c r="O29" s="225" t="n">
        <f aca="false">+N29*D29</f>
        <v>0</v>
      </c>
    </row>
    <row r="30" customFormat="false" ht="15" hidden="false" customHeight="false" outlineLevel="0" collapsed="false">
      <c r="A30" s="233" t="n">
        <v>21</v>
      </c>
      <c r="B30" s="233" t="s">
        <v>1324</v>
      </c>
      <c r="C30" s="233" t="s">
        <v>1325</v>
      </c>
      <c r="D30" s="225" t="n">
        <v>50</v>
      </c>
      <c r="E30" s="233" t="n">
        <v>4</v>
      </c>
      <c r="F30" s="233" t="s">
        <v>487</v>
      </c>
      <c r="G30" s="225" t="n">
        <f aca="false">+D30*E30</f>
        <v>200</v>
      </c>
      <c r="H30" s="225" t="n">
        <v>2</v>
      </c>
      <c r="I30" s="225" t="n">
        <f aca="false">H30*D30</f>
        <v>100</v>
      </c>
      <c r="J30" s="225" t="n">
        <v>2</v>
      </c>
      <c r="K30" s="225" t="n">
        <f aca="false">J30*D30</f>
        <v>100</v>
      </c>
      <c r="L30" s="233"/>
      <c r="M30" s="225" t="n">
        <f aca="false">+L30*D30</f>
        <v>0</v>
      </c>
      <c r="N30" s="233"/>
      <c r="O30" s="225" t="n">
        <f aca="false">+N30*D30</f>
        <v>0</v>
      </c>
    </row>
    <row r="31" customFormat="false" ht="15" hidden="false" customHeight="false" outlineLevel="0" collapsed="false">
      <c r="A31" s="233" t="n">
        <v>22</v>
      </c>
      <c r="B31" s="233" t="s">
        <v>1326</v>
      </c>
      <c r="C31" s="233" t="s">
        <v>1327</v>
      </c>
      <c r="D31" s="225" t="n">
        <v>130</v>
      </c>
      <c r="E31" s="233" t="n">
        <v>5</v>
      </c>
      <c r="F31" s="233" t="s">
        <v>422</v>
      </c>
      <c r="G31" s="225" t="n">
        <f aca="false">+D31*E31</f>
        <v>650</v>
      </c>
      <c r="H31" s="225" t="n">
        <v>5</v>
      </c>
      <c r="I31" s="225" t="n">
        <f aca="false">H31*D31</f>
        <v>650</v>
      </c>
      <c r="J31" s="225"/>
      <c r="K31" s="225" t="n">
        <f aca="false">J31*D31</f>
        <v>0</v>
      </c>
      <c r="L31" s="233"/>
      <c r="M31" s="225" t="n">
        <f aca="false">+L31*D31</f>
        <v>0</v>
      </c>
      <c r="N31" s="233"/>
      <c r="O31" s="225" t="n">
        <f aca="false">+N31*D31</f>
        <v>0</v>
      </c>
    </row>
    <row r="32" customFormat="false" ht="15" hidden="false" customHeight="false" outlineLevel="0" collapsed="false">
      <c r="A32" s="233" t="n">
        <v>23</v>
      </c>
      <c r="B32" s="233" t="s">
        <v>1328</v>
      </c>
      <c r="C32" s="233" t="s">
        <v>1329</v>
      </c>
      <c r="D32" s="225" t="n">
        <v>127</v>
      </c>
      <c r="E32" s="233" t="n">
        <v>5</v>
      </c>
      <c r="F32" s="233" t="s">
        <v>422</v>
      </c>
      <c r="G32" s="225" t="n">
        <f aca="false">+D32*E32</f>
        <v>635</v>
      </c>
      <c r="H32" s="225" t="n">
        <v>5</v>
      </c>
      <c r="I32" s="225" t="n">
        <f aca="false">H32*D32</f>
        <v>635</v>
      </c>
      <c r="J32" s="225"/>
      <c r="K32" s="225" t="n">
        <f aca="false">J32*D32</f>
        <v>0</v>
      </c>
      <c r="L32" s="233"/>
      <c r="M32" s="225" t="n">
        <f aca="false">+L32*D32</f>
        <v>0</v>
      </c>
      <c r="N32" s="233"/>
      <c r="O32" s="225" t="n">
        <f aca="false">+N32*D32</f>
        <v>0</v>
      </c>
    </row>
    <row r="33" customFormat="false" ht="15" hidden="false" customHeight="false" outlineLevel="0" collapsed="false">
      <c r="A33" s="233" t="n">
        <v>24</v>
      </c>
      <c r="B33" s="233" t="s">
        <v>1330</v>
      </c>
      <c r="C33" s="233" t="s">
        <v>1331</v>
      </c>
      <c r="D33" s="225" t="n">
        <v>35</v>
      </c>
      <c r="E33" s="233" t="n">
        <v>5</v>
      </c>
      <c r="F33" s="233" t="s">
        <v>461</v>
      </c>
      <c r="G33" s="225" t="n">
        <f aca="false">+D33*E33</f>
        <v>175</v>
      </c>
      <c r="H33" s="225" t="n">
        <v>5</v>
      </c>
      <c r="I33" s="225" t="n">
        <f aca="false">H33*D33</f>
        <v>175</v>
      </c>
      <c r="J33" s="225"/>
      <c r="K33" s="225" t="n">
        <f aca="false">J33*D33</f>
        <v>0</v>
      </c>
      <c r="L33" s="233"/>
      <c r="M33" s="225" t="n">
        <f aca="false">+L33*D33</f>
        <v>0</v>
      </c>
      <c r="N33" s="233"/>
      <c r="O33" s="225" t="n">
        <f aca="false">+N33*D33</f>
        <v>0</v>
      </c>
    </row>
    <row r="34" customFormat="false" ht="15" hidden="false" customHeight="false" outlineLevel="0" collapsed="false">
      <c r="A34" s="233" t="n">
        <v>25</v>
      </c>
      <c r="B34" s="233" t="s">
        <v>1332</v>
      </c>
      <c r="C34" s="233" t="s">
        <v>1333</v>
      </c>
      <c r="D34" s="225" t="n">
        <v>130</v>
      </c>
      <c r="E34" s="233" t="n">
        <v>3</v>
      </c>
      <c r="F34" s="233" t="s">
        <v>461</v>
      </c>
      <c r="G34" s="225" t="n">
        <f aca="false">+D34*E34</f>
        <v>390</v>
      </c>
      <c r="H34" s="225" t="n">
        <v>3</v>
      </c>
      <c r="I34" s="225" t="n">
        <f aca="false">H34*D34</f>
        <v>390</v>
      </c>
      <c r="J34" s="225"/>
      <c r="K34" s="225" t="n">
        <f aca="false">J34*D34</f>
        <v>0</v>
      </c>
      <c r="L34" s="233"/>
      <c r="M34" s="225" t="n">
        <f aca="false">+L34*D34</f>
        <v>0</v>
      </c>
      <c r="N34" s="233"/>
      <c r="O34" s="225" t="n">
        <f aca="false">+N34*D34</f>
        <v>0</v>
      </c>
    </row>
    <row r="35" customFormat="false" ht="15" hidden="false" customHeight="false" outlineLevel="0" collapsed="false">
      <c r="A35" s="233" t="n">
        <v>26</v>
      </c>
      <c r="B35" s="233" t="s">
        <v>1334</v>
      </c>
      <c r="C35" s="233" t="s">
        <v>1335</v>
      </c>
      <c r="D35" s="225" t="n">
        <v>14</v>
      </c>
      <c r="E35" s="233" t="n">
        <v>5</v>
      </c>
      <c r="F35" s="233" t="s">
        <v>170</v>
      </c>
      <c r="G35" s="225" t="n">
        <f aca="false">+D35*E35</f>
        <v>70</v>
      </c>
      <c r="H35" s="225" t="n">
        <v>5</v>
      </c>
      <c r="I35" s="225" t="n">
        <f aca="false">H35*D35</f>
        <v>70</v>
      </c>
      <c r="J35" s="225"/>
      <c r="K35" s="225" t="n">
        <f aca="false">J35*D35</f>
        <v>0</v>
      </c>
      <c r="L35" s="233"/>
      <c r="M35" s="225" t="n">
        <f aca="false">+L35*D35</f>
        <v>0</v>
      </c>
      <c r="N35" s="233"/>
      <c r="O35" s="225" t="n">
        <f aca="false">+N35*D35</f>
        <v>0</v>
      </c>
    </row>
    <row r="36" customFormat="false" ht="15" hidden="false" customHeight="false" outlineLevel="0" collapsed="false">
      <c r="A36" s="233" t="n">
        <v>27</v>
      </c>
      <c r="B36" s="233" t="s">
        <v>1336</v>
      </c>
      <c r="C36" s="233" t="s">
        <v>1337</v>
      </c>
      <c r="D36" s="225" t="n">
        <v>8</v>
      </c>
      <c r="E36" s="233" t="n">
        <v>5</v>
      </c>
      <c r="F36" s="233" t="s">
        <v>242</v>
      </c>
      <c r="G36" s="225" t="n">
        <f aca="false">+D36*E36</f>
        <v>40</v>
      </c>
      <c r="H36" s="225" t="n">
        <v>5</v>
      </c>
      <c r="I36" s="225" t="n">
        <f aca="false">H36*D36</f>
        <v>40</v>
      </c>
      <c r="J36" s="225"/>
      <c r="K36" s="225" t="n">
        <f aca="false">J36*D36</f>
        <v>0</v>
      </c>
      <c r="L36" s="233"/>
      <c r="M36" s="225" t="n">
        <f aca="false">+L36*D36</f>
        <v>0</v>
      </c>
      <c r="N36" s="233"/>
      <c r="O36" s="225" t="n">
        <f aca="false">+N36*D36</f>
        <v>0</v>
      </c>
    </row>
    <row r="37" customFormat="false" ht="15" hidden="false" customHeight="false" outlineLevel="0" collapsed="false">
      <c r="A37" s="233" t="n">
        <v>28</v>
      </c>
      <c r="B37" s="233" t="s">
        <v>1338</v>
      </c>
      <c r="C37" s="233" t="s">
        <v>1339</v>
      </c>
      <c r="D37" s="225" t="n">
        <v>28</v>
      </c>
      <c r="E37" s="233" t="n">
        <v>5</v>
      </c>
      <c r="F37" s="233" t="s">
        <v>242</v>
      </c>
      <c r="G37" s="225" t="n">
        <f aca="false">+D37*E37</f>
        <v>140</v>
      </c>
      <c r="H37" s="225" t="n">
        <v>5</v>
      </c>
      <c r="I37" s="225" t="n">
        <f aca="false">H37*D37</f>
        <v>140</v>
      </c>
      <c r="J37" s="225"/>
      <c r="K37" s="225" t="n">
        <f aca="false">J37*D37</f>
        <v>0</v>
      </c>
      <c r="L37" s="233"/>
      <c r="M37" s="225" t="n">
        <f aca="false">+L37*D37</f>
        <v>0</v>
      </c>
      <c r="N37" s="233"/>
      <c r="O37" s="225" t="n">
        <f aca="false">+N37*D37</f>
        <v>0</v>
      </c>
    </row>
    <row r="38" customFormat="false" ht="15" hidden="false" customHeight="false" outlineLevel="0" collapsed="false">
      <c r="A38" s="233" t="n">
        <v>29</v>
      </c>
      <c r="B38" s="661" t="s">
        <v>1340</v>
      </c>
      <c r="C38" s="661" t="s">
        <v>1341</v>
      </c>
      <c r="D38" s="294" t="n">
        <v>60</v>
      </c>
      <c r="E38" s="661" t="n">
        <v>5</v>
      </c>
      <c r="F38" s="661" t="s">
        <v>242</v>
      </c>
      <c r="G38" s="294" t="n">
        <f aca="false">+D38*E38</f>
        <v>300</v>
      </c>
      <c r="H38" s="294" t="n">
        <v>3</v>
      </c>
      <c r="I38" s="225" t="n">
        <f aca="false">H38*D38</f>
        <v>180</v>
      </c>
      <c r="J38" s="294" t="n">
        <v>2</v>
      </c>
      <c r="K38" s="225" t="n">
        <f aca="false">J38*D38</f>
        <v>120</v>
      </c>
      <c r="L38" s="661"/>
      <c r="M38" s="294" t="n">
        <f aca="false">+L38*D38</f>
        <v>0</v>
      </c>
      <c r="N38" s="661"/>
      <c r="O38" s="294" t="n">
        <f aca="false">+N38*D38</f>
        <v>0</v>
      </c>
    </row>
    <row r="39" customFormat="false" ht="15" hidden="false" customHeight="false" outlineLevel="0" collapsed="false">
      <c r="A39" s="233" t="n">
        <v>30</v>
      </c>
      <c r="B39" s="233" t="s">
        <v>1342</v>
      </c>
      <c r="C39" s="233" t="s">
        <v>1343</v>
      </c>
      <c r="D39" s="225" t="n">
        <v>60</v>
      </c>
      <c r="E39" s="233" t="n">
        <v>3</v>
      </c>
      <c r="F39" s="233" t="s">
        <v>242</v>
      </c>
      <c r="G39" s="225" t="n">
        <f aca="false">E39*D39</f>
        <v>180</v>
      </c>
      <c r="H39" s="225" t="n">
        <v>3</v>
      </c>
      <c r="I39" s="225" t="n">
        <f aca="false">H39*D39</f>
        <v>180</v>
      </c>
      <c r="J39" s="233"/>
      <c r="K39" s="225"/>
      <c r="L39" s="233"/>
      <c r="M39" s="225"/>
      <c r="N39" s="233"/>
      <c r="O39" s="225"/>
      <c r="P39" s="174"/>
    </row>
    <row r="40" customFormat="false" ht="15" hidden="false" customHeight="false" outlineLevel="0" collapsed="false">
      <c r="A40" s="232" t="n">
        <v>31</v>
      </c>
      <c r="B40" s="232" t="s">
        <v>1344</v>
      </c>
      <c r="C40" s="232" t="s">
        <v>482</v>
      </c>
      <c r="D40" s="228" t="n">
        <v>40</v>
      </c>
      <c r="E40" s="232" t="n">
        <v>5</v>
      </c>
      <c r="F40" s="232" t="s">
        <v>461</v>
      </c>
      <c r="G40" s="228" t="n">
        <f aca="false">+D40*E40</f>
        <v>200</v>
      </c>
      <c r="H40" s="228" t="n">
        <v>5</v>
      </c>
      <c r="I40" s="228" t="n">
        <f aca="false">H40*D40</f>
        <v>200</v>
      </c>
      <c r="J40" s="232"/>
      <c r="K40" s="228" t="n">
        <f aca="false">+J40*D40</f>
        <v>0</v>
      </c>
      <c r="L40" s="232"/>
      <c r="M40" s="228" t="n">
        <f aca="false">+L40*D40</f>
        <v>0</v>
      </c>
      <c r="N40" s="232"/>
      <c r="O40" s="228" t="n">
        <f aca="false">+N40*D40</f>
        <v>0</v>
      </c>
      <c r="P40" s="174"/>
    </row>
    <row r="41" customFormat="false" ht="15" hidden="false" customHeight="false" outlineLevel="0" collapsed="false">
      <c r="A41" s="233" t="n">
        <v>32</v>
      </c>
      <c r="B41" s="232" t="s">
        <v>1345</v>
      </c>
      <c r="C41" s="232" t="s">
        <v>479</v>
      </c>
      <c r="D41" s="228" t="n">
        <v>30</v>
      </c>
      <c r="E41" s="232" t="n">
        <v>5</v>
      </c>
      <c r="F41" s="232" t="s">
        <v>242</v>
      </c>
      <c r="G41" s="228" t="n">
        <f aca="false">+D41*E41</f>
        <v>150</v>
      </c>
      <c r="H41" s="228" t="n">
        <v>5</v>
      </c>
      <c r="I41" s="228" t="n">
        <f aca="false">H41*D41</f>
        <v>150</v>
      </c>
      <c r="J41" s="232"/>
      <c r="K41" s="228"/>
      <c r="L41" s="232"/>
      <c r="M41" s="228"/>
      <c r="N41" s="232"/>
      <c r="O41" s="228"/>
      <c r="P41" s="174"/>
    </row>
    <row r="42" customFormat="false" ht="15" hidden="false" customHeight="false" outlineLevel="0" collapsed="false">
      <c r="A42" s="232" t="n">
        <v>33</v>
      </c>
      <c r="B42" s="232" t="s">
        <v>1346</v>
      </c>
      <c r="C42" s="232"/>
      <c r="D42" s="228" t="n">
        <v>2500</v>
      </c>
      <c r="E42" s="232" t="n">
        <v>1</v>
      </c>
      <c r="F42" s="232" t="s">
        <v>540</v>
      </c>
      <c r="G42" s="228" t="n">
        <f aca="false">E42*D42</f>
        <v>2500</v>
      </c>
      <c r="H42" s="228" t="n">
        <v>1</v>
      </c>
      <c r="I42" s="228" t="n">
        <f aca="false">H42*D42</f>
        <v>2500</v>
      </c>
      <c r="J42" s="232"/>
      <c r="K42" s="228"/>
      <c r="L42" s="232"/>
      <c r="M42" s="228"/>
      <c r="N42" s="232"/>
      <c r="O42" s="228"/>
      <c r="P42" s="174"/>
    </row>
    <row r="43" customFormat="false" ht="15" hidden="false" customHeight="false" outlineLevel="0" collapsed="false">
      <c r="A43" s="233" t="n">
        <v>34</v>
      </c>
      <c r="B43" s="233" t="s">
        <v>1347</v>
      </c>
      <c r="C43" s="233" t="s">
        <v>1348</v>
      </c>
      <c r="D43" s="225" t="n">
        <v>1500</v>
      </c>
      <c r="E43" s="233" t="n">
        <v>2</v>
      </c>
      <c r="F43" s="233" t="s">
        <v>242</v>
      </c>
      <c r="G43" s="225" t="n">
        <f aca="false">+D43*E43</f>
        <v>3000</v>
      </c>
      <c r="H43" s="225" t="n">
        <v>2</v>
      </c>
      <c r="I43" s="228" t="n">
        <f aca="false">H43*D43</f>
        <v>3000</v>
      </c>
      <c r="J43" s="233"/>
      <c r="K43" s="225" t="n">
        <f aca="false">+J43*D43</f>
        <v>0</v>
      </c>
      <c r="L43" s="233"/>
      <c r="M43" s="225"/>
      <c r="N43" s="233"/>
      <c r="O43" s="225"/>
      <c r="P43" s="174"/>
    </row>
    <row r="44" customFormat="false" ht="15" hidden="false" customHeight="false" outlineLevel="0" collapsed="false">
      <c r="A44" s="232" t="n">
        <v>35</v>
      </c>
      <c r="B44" s="233" t="s">
        <v>1349</v>
      </c>
      <c r="C44" s="233" t="s">
        <v>1350</v>
      </c>
      <c r="D44" s="225" t="n">
        <v>40</v>
      </c>
      <c r="E44" s="233" t="n">
        <v>5</v>
      </c>
      <c r="F44" s="233" t="s">
        <v>242</v>
      </c>
      <c r="G44" s="225" t="n">
        <f aca="false">+D44*E44</f>
        <v>200</v>
      </c>
      <c r="H44" s="225" t="n">
        <v>5</v>
      </c>
      <c r="I44" s="228" t="n">
        <f aca="false">H44*D44</f>
        <v>200</v>
      </c>
      <c r="J44" s="233"/>
      <c r="K44" s="225" t="n">
        <f aca="false">+J44*D44</f>
        <v>0</v>
      </c>
      <c r="L44" s="233"/>
      <c r="M44" s="225"/>
      <c r="N44" s="233"/>
      <c r="O44" s="225"/>
      <c r="P44" s="174"/>
    </row>
    <row r="45" customFormat="false" ht="15" hidden="false" customHeight="false" outlineLevel="0" collapsed="false">
      <c r="A45" s="232"/>
      <c r="B45" s="233"/>
      <c r="C45" s="233"/>
      <c r="D45" s="225"/>
      <c r="E45" s="233"/>
      <c r="F45" s="233"/>
      <c r="G45" s="225"/>
      <c r="H45" s="225"/>
      <c r="I45" s="228"/>
      <c r="J45" s="233"/>
      <c r="K45" s="225"/>
      <c r="L45" s="233"/>
      <c r="M45" s="225"/>
      <c r="N45" s="233"/>
      <c r="O45" s="225"/>
      <c r="P45" s="174"/>
    </row>
    <row r="46" customFormat="false" ht="15.75" hidden="false" customHeight="false" outlineLevel="0" collapsed="false">
      <c r="A46" s="662" t="s">
        <v>177</v>
      </c>
      <c r="B46" s="662"/>
      <c r="C46" s="662"/>
      <c r="D46" s="663"/>
      <c r="E46" s="662"/>
      <c r="F46" s="662"/>
      <c r="G46" s="663" t="n">
        <f aca="false">SUM(G11:G44)</f>
        <v>34680</v>
      </c>
      <c r="H46" s="662"/>
      <c r="I46" s="664" t="n">
        <f aca="false">SUM(I11:I44)</f>
        <v>26660</v>
      </c>
      <c r="J46" s="662"/>
      <c r="K46" s="665" t="n">
        <f aca="false">SUM(K11:K44)</f>
        <v>8020</v>
      </c>
      <c r="L46" s="662"/>
      <c r="M46" s="492"/>
      <c r="N46" s="662"/>
      <c r="O46" s="492"/>
      <c r="P46" s="174"/>
    </row>
    <row r="47" customFormat="false" ht="15" hidden="false" customHeight="false" outlineLevel="0" collapsed="false">
      <c r="A47" s="233"/>
      <c r="B47" s="233"/>
      <c r="C47" s="233"/>
      <c r="D47" s="225"/>
      <c r="E47" s="233"/>
      <c r="F47" s="233"/>
      <c r="G47" s="225" t="n">
        <f aca="false">+D47*E47</f>
        <v>0</v>
      </c>
      <c r="H47" s="233"/>
      <c r="I47" s="225" t="n">
        <f aca="false">+H47*D47</f>
        <v>0</v>
      </c>
      <c r="J47" s="233"/>
      <c r="K47" s="225" t="n">
        <f aca="false">+J47*D47</f>
        <v>0</v>
      </c>
      <c r="L47" s="233"/>
      <c r="M47" s="225" t="n">
        <f aca="false">+L47*D47</f>
        <v>0</v>
      </c>
      <c r="N47" s="233"/>
      <c r="O47" s="225" t="n">
        <f aca="false">+N47*D47</f>
        <v>0</v>
      </c>
      <c r="P47" s="174"/>
    </row>
    <row r="48" customFormat="false" ht="15" hidden="false" customHeight="false" outlineLevel="0" collapsed="false">
      <c r="A48" s="233"/>
      <c r="B48" s="666" t="s">
        <v>1351</v>
      </c>
      <c r="C48" s="666"/>
      <c r="D48" s="225" t="n">
        <v>5000</v>
      </c>
      <c r="E48" s="233"/>
      <c r="F48" s="233"/>
      <c r="G48" s="225" t="n">
        <v>5000</v>
      </c>
      <c r="H48" s="233"/>
      <c r="I48" s="225"/>
      <c r="J48" s="233"/>
      <c r="K48" s="225"/>
      <c r="L48" s="233"/>
      <c r="M48" s="225"/>
      <c r="N48" s="233"/>
      <c r="O48" s="225"/>
      <c r="P48" s="174"/>
    </row>
    <row r="49" customFormat="false" ht="15" hidden="false" customHeight="false" outlineLevel="0" collapsed="false">
      <c r="A49" s="233"/>
      <c r="B49" s="233"/>
      <c r="C49" s="233"/>
      <c r="D49" s="225"/>
      <c r="E49" s="233"/>
      <c r="F49" s="233"/>
      <c r="G49" s="225"/>
      <c r="H49" s="233"/>
      <c r="I49" s="225"/>
      <c r="J49" s="233"/>
      <c r="K49" s="225"/>
      <c r="L49" s="233"/>
      <c r="M49" s="225"/>
      <c r="N49" s="233"/>
      <c r="O49" s="225"/>
      <c r="P49" s="174"/>
    </row>
    <row r="50" customFormat="false" ht="15" hidden="false" customHeight="false" outlineLevel="0" collapsed="false">
      <c r="A50" s="233"/>
      <c r="B50" s="233"/>
      <c r="C50" s="233"/>
      <c r="D50" s="225"/>
      <c r="E50" s="233"/>
      <c r="F50" s="233"/>
      <c r="G50" s="225"/>
      <c r="H50" s="233"/>
      <c r="I50" s="225"/>
      <c r="J50" s="233"/>
      <c r="K50" s="225"/>
      <c r="L50" s="233"/>
      <c r="M50" s="225"/>
      <c r="N50" s="233"/>
      <c r="O50" s="225"/>
      <c r="P50" s="174"/>
    </row>
    <row r="51" customFormat="false" ht="15" hidden="false" customHeight="false" outlineLevel="0" collapsed="false">
      <c r="A51" s="174"/>
      <c r="B51" s="174"/>
      <c r="C51" s="174"/>
      <c r="D51" s="176"/>
      <c r="E51" s="174"/>
      <c r="F51" s="174"/>
      <c r="G51" s="644" t="n">
        <f aca="false">SUM(G49:G50)</f>
        <v>0</v>
      </c>
      <c r="H51" s="174"/>
      <c r="I51" s="176"/>
      <c r="J51" s="174"/>
      <c r="K51" s="176"/>
      <c r="L51" s="174"/>
      <c r="M51" s="176"/>
      <c r="N51" s="174"/>
      <c r="O51" s="176"/>
      <c r="P51" s="174"/>
    </row>
    <row r="52" customFormat="false" ht="15" hidden="false" customHeight="false" outlineLevel="0" collapsed="false">
      <c r="A52" s="174"/>
      <c r="B52" s="174"/>
      <c r="C52" s="174"/>
      <c r="D52" s="176"/>
      <c r="E52" s="174"/>
      <c r="F52" s="174"/>
      <c r="G52" s="176"/>
      <c r="H52" s="174"/>
      <c r="I52" s="176"/>
      <c r="J52" s="174"/>
      <c r="K52" s="176"/>
      <c r="L52" s="174"/>
      <c r="M52" s="176"/>
      <c r="N52" s="174"/>
      <c r="O52" s="176"/>
      <c r="P52" s="174"/>
    </row>
    <row r="53" customFormat="false" ht="15" hidden="false" customHeight="false" outlineLevel="0" collapsed="false">
      <c r="A53" s="174"/>
      <c r="B53" s="174" t="s">
        <v>189</v>
      </c>
      <c r="C53" s="174"/>
      <c r="D53" s="176"/>
      <c r="E53" s="174"/>
      <c r="F53" s="174"/>
      <c r="G53" s="644" t="n">
        <f aca="false">G46+G48</f>
        <v>39680</v>
      </c>
      <c r="H53" s="174"/>
      <c r="I53" s="176"/>
      <c r="J53" s="174"/>
      <c r="K53" s="176"/>
      <c r="L53" s="174"/>
      <c r="M53" s="176"/>
      <c r="N53" s="174"/>
      <c r="O53" s="176"/>
      <c r="P53" s="174"/>
    </row>
    <row r="54" customFormat="false" ht="1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82"/>
      <c r="L54" s="182"/>
      <c r="M54" s="182"/>
      <c r="N54" s="174"/>
      <c r="O54" s="174"/>
      <c r="P54" s="174"/>
    </row>
    <row r="55" customFormat="false" ht="15" hidden="false" customHeight="false" outlineLevel="0" collapsed="false">
      <c r="A55" s="667" t="s">
        <v>294</v>
      </c>
      <c r="B55" s="667"/>
      <c r="C55" s="667"/>
      <c r="D55" s="667"/>
      <c r="E55" s="667"/>
      <c r="F55" s="667"/>
      <c r="G55" s="667"/>
      <c r="H55" s="667"/>
      <c r="I55" s="668" t="s">
        <v>295</v>
      </c>
      <c r="J55" s="668"/>
      <c r="K55" s="628" t="s">
        <v>179</v>
      </c>
      <c r="L55" s="628"/>
      <c r="M55" s="628"/>
      <c r="N55" s="668"/>
      <c r="O55" s="669"/>
      <c r="P55" s="174"/>
    </row>
    <row r="56" customFormat="false" ht="15" hidden="false" customHeight="false" outlineLevel="0" collapsed="false">
      <c r="A56" s="667"/>
      <c r="B56" s="667"/>
      <c r="C56" s="667"/>
      <c r="D56" s="667"/>
      <c r="E56" s="667"/>
      <c r="F56" s="667"/>
      <c r="G56" s="667"/>
      <c r="H56" s="667"/>
      <c r="I56" s="174"/>
      <c r="J56" s="174"/>
      <c r="K56" s="670" t="s">
        <v>1352</v>
      </c>
      <c r="L56" s="670"/>
      <c r="M56" s="670"/>
      <c r="N56" s="174"/>
      <c r="O56" s="671"/>
      <c r="P56" s="174"/>
    </row>
    <row r="57" customFormat="false" ht="15" hidden="false" customHeight="false" outlineLevel="0" collapsed="false">
      <c r="A57" s="667"/>
      <c r="B57" s="667"/>
      <c r="C57" s="667"/>
      <c r="D57" s="667"/>
      <c r="E57" s="667"/>
      <c r="F57" s="667"/>
      <c r="G57" s="667"/>
      <c r="H57" s="667"/>
      <c r="I57" s="181"/>
      <c r="J57" s="181"/>
      <c r="K57" s="672" t="s">
        <v>181</v>
      </c>
      <c r="L57" s="672"/>
      <c r="M57" s="672"/>
      <c r="N57" s="181"/>
      <c r="O57" s="673"/>
      <c r="P57" s="174"/>
    </row>
    <row r="58" customFormat="false" ht="1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</row>
  </sheetData>
  <mergeCells count="24">
    <mergeCell ref="A2:O2"/>
    <mergeCell ref="A3:O3"/>
    <mergeCell ref="A6:F6"/>
    <mergeCell ref="G6:K6"/>
    <mergeCell ref="L6:O6"/>
    <mergeCell ref="A7:F7"/>
    <mergeCell ref="H7:I7"/>
    <mergeCell ref="J7:K7"/>
    <mergeCell ref="L7:O7"/>
    <mergeCell ref="A8:A10"/>
    <mergeCell ref="B8:B10"/>
    <mergeCell ref="D8:D10"/>
    <mergeCell ref="E8:F10"/>
    <mergeCell ref="G8:G10"/>
    <mergeCell ref="H8:O8"/>
    <mergeCell ref="H9:I9"/>
    <mergeCell ref="J9:K9"/>
    <mergeCell ref="L9:M9"/>
    <mergeCell ref="N9:O9"/>
    <mergeCell ref="K54:M54"/>
    <mergeCell ref="A55:H57"/>
    <mergeCell ref="K55:M55"/>
    <mergeCell ref="K56:M56"/>
    <mergeCell ref="K57:M5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0" width="27.56"/>
    <col collapsed="false" customWidth="true" hidden="false" outlineLevel="0" max="3" min="3" style="28" width="9.53"/>
    <col collapsed="false" customWidth="true" hidden="false" outlineLevel="0" max="4" min="4" style="50" width="7.99"/>
    <col collapsed="false" customWidth="true" hidden="false" outlineLevel="0" max="5" min="5" style="50" width="6.41"/>
    <col collapsed="false" customWidth="true" hidden="false" outlineLevel="0" max="6" min="6" style="50" width="11.99"/>
    <col collapsed="false" customWidth="true" hidden="false" outlineLevel="0" max="7" min="7" style="50" width="8.71"/>
    <col collapsed="false" customWidth="true" hidden="false" outlineLevel="0" max="8" min="8" style="50" width="15.7"/>
    <col collapsed="false" customWidth="true" hidden="false" outlineLevel="0" max="9" min="9" style="50" width="10.71"/>
    <col collapsed="false" customWidth="true" hidden="false" outlineLevel="0" max="10" min="10" style="50" width="15.7"/>
    <col collapsed="false" customWidth="true" hidden="false" outlineLevel="0" max="11" min="11" style="50" width="7.99"/>
    <col collapsed="false" customWidth="true" hidden="false" outlineLevel="0" max="12" min="12" style="50" width="15.7"/>
    <col collapsed="false" customWidth="true" hidden="false" outlineLevel="0" max="13" min="13" style="50" width="10.71"/>
    <col collapsed="false" customWidth="true" hidden="false" outlineLevel="0" max="14" min="14" style="50" width="15.7"/>
  </cols>
  <sheetData>
    <row r="1" customFormat="false" ht="12.75" hidden="false" customHeight="false" outlineLevel="0" collapsed="false">
      <c r="A1" s="50" t="s">
        <v>63</v>
      </c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C4" s="187"/>
      <c r="D4" s="188"/>
      <c r="E4" s="52"/>
      <c r="F4" s="189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336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199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s="104" customFormat="true" ht="15" hidden="false" customHeight="true" outlineLevel="0" collapsed="false">
      <c r="A11" s="79" t="n">
        <v>1</v>
      </c>
      <c r="B11" s="224" t="s">
        <v>337</v>
      </c>
      <c r="C11" s="225" t="n">
        <v>83</v>
      </c>
      <c r="D11" s="226" t="n">
        <v>12</v>
      </c>
      <c r="E11" s="227"/>
      <c r="F11" s="228" t="n">
        <f aca="false">D11*C11</f>
        <v>996</v>
      </c>
      <c r="G11" s="229" t="n">
        <v>12</v>
      </c>
      <c r="H11" s="230" t="n">
        <f aca="false">G11*C11</f>
        <v>996</v>
      </c>
      <c r="I11" s="231"/>
      <c r="J11" s="230"/>
      <c r="K11" s="231"/>
      <c r="L11" s="230"/>
      <c r="M11" s="231"/>
      <c r="N11" s="230"/>
    </row>
    <row r="12" s="104" customFormat="true" ht="15" hidden="false" customHeight="true" outlineLevel="0" collapsed="false">
      <c r="A12" s="79" t="n">
        <v>2</v>
      </c>
      <c r="B12" s="232" t="s">
        <v>338</v>
      </c>
      <c r="C12" s="225" t="n">
        <v>8.5</v>
      </c>
      <c r="D12" s="226" t="n">
        <v>60</v>
      </c>
      <c r="E12" s="227"/>
      <c r="F12" s="228" t="n">
        <f aca="false">D12*C12</f>
        <v>510</v>
      </c>
      <c r="G12" s="229" t="n">
        <v>40</v>
      </c>
      <c r="H12" s="230" t="n">
        <f aca="false">G12*C12</f>
        <v>340</v>
      </c>
      <c r="I12" s="231"/>
      <c r="J12" s="230"/>
      <c r="K12" s="229" t="n">
        <v>20</v>
      </c>
      <c r="L12" s="230" t="n">
        <f aca="false">K12*C12</f>
        <v>170</v>
      </c>
      <c r="M12" s="231"/>
      <c r="N12" s="230"/>
    </row>
    <row r="13" s="104" customFormat="true" ht="15" hidden="false" customHeight="true" outlineLevel="0" collapsed="false">
      <c r="A13" s="79" t="n">
        <v>3</v>
      </c>
      <c r="B13" s="233" t="s">
        <v>339</v>
      </c>
      <c r="C13" s="225" t="n">
        <v>11.5</v>
      </c>
      <c r="D13" s="226" t="n">
        <v>40</v>
      </c>
      <c r="E13" s="227"/>
      <c r="F13" s="228" t="n">
        <f aca="false">D13*C13</f>
        <v>460</v>
      </c>
      <c r="G13" s="229" t="n">
        <v>30</v>
      </c>
      <c r="H13" s="230" t="n">
        <f aca="false">G13*C13</f>
        <v>345</v>
      </c>
      <c r="I13" s="231"/>
      <c r="J13" s="230"/>
      <c r="K13" s="229" t="n">
        <v>10</v>
      </c>
      <c r="L13" s="230" t="n">
        <f aca="false">K13*C13</f>
        <v>115</v>
      </c>
      <c r="M13" s="231"/>
      <c r="N13" s="230"/>
    </row>
    <row r="14" s="104" customFormat="true" ht="15" hidden="false" customHeight="true" outlineLevel="0" collapsed="false">
      <c r="A14" s="79" t="n">
        <v>4</v>
      </c>
      <c r="B14" s="233" t="s">
        <v>340</v>
      </c>
      <c r="C14" s="225" t="n">
        <v>2000</v>
      </c>
      <c r="D14" s="226" t="n">
        <v>1</v>
      </c>
      <c r="E14" s="227"/>
      <c r="F14" s="228" t="n">
        <f aca="false">D14*C14</f>
        <v>2000</v>
      </c>
      <c r="G14" s="229" t="n">
        <v>1</v>
      </c>
      <c r="H14" s="230" t="n">
        <f aca="false">G14*C14</f>
        <v>2000</v>
      </c>
      <c r="I14" s="231"/>
      <c r="J14" s="230"/>
      <c r="K14" s="229"/>
      <c r="L14" s="230" t="n">
        <f aca="false">K14*C14</f>
        <v>0</v>
      </c>
      <c r="M14" s="231"/>
      <c r="N14" s="230"/>
    </row>
    <row r="15" s="104" customFormat="true" ht="15" hidden="false" customHeight="true" outlineLevel="0" collapsed="false">
      <c r="A15" s="79" t="n">
        <v>5</v>
      </c>
      <c r="B15" s="233" t="s">
        <v>341</v>
      </c>
      <c r="C15" s="225" t="n">
        <v>300</v>
      </c>
      <c r="D15" s="226" t="n">
        <v>14</v>
      </c>
      <c r="E15" s="227"/>
      <c r="F15" s="228" t="n">
        <f aca="false">D15*C15</f>
        <v>4200</v>
      </c>
      <c r="G15" s="229" t="n">
        <v>9</v>
      </c>
      <c r="H15" s="230" t="n">
        <f aca="false">G15*C15</f>
        <v>2700</v>
      </c>
      <c r="I15" s="231"/>
      <c r="J15" s="230"/>
      <c r="K15" s="229" t="n">
        <v>5</v>
      </c>
      <c r="L15" s="230" t="n">
        <f aca="false">K15*C15</f>
        <v>1500</v>
      </c>
      <c r="M15" s="231"/>
      <c r="N15" s="230"/>
    </row>
    <row r="16" s="104" customFormat="true" ht="15" hidden="false" customHeight="true" outlineLevel="0" collapsed="false">
      <c r="A16" s="79" t="n">
        <v>6</v>
      </c>
      <c r="B16" s="233" t="s">
        <v>342</v>
      </c>
      <c r="C16" s="225" t="n">
        <v>300</v>
      </c>
      <c r="D16" s="226" t="n">
        <v>8</v>
      </c>
      <c r="E16" s="227"/>
      <c r="F16" s="228" t="n">
        <f aca="false">D16*C16</f>
        <v>2400</v>
      </c>
      <c r="G16" s="229" t="n">
        <v>5</v>
      </c>
      <c r="H16" s="230" t="n">
        <f aca="false">G16*C16</f>
        <v>1500</v>
      </c>
      <c r="I16" s="231"/>
      <c r="J16" s="230"/>
      <c r="K16" s="229" t="n">
        <v>3</v>
      </c>
      <c r="L16" s="230" t="n">
        <f aca="false">K16*C16</f>
        <v>900</v>
      </c>
      <c r="M16" s="231"/>
      <c r="N16" s="230"/>
    </row>
    <row r="17" s="104" customFormat="true" ht="15" hidden="false" customHeight="true" outlineLevel="0" collapsed="false">
      <c r="A17" s="79" t="n">
        <v>7</v>
      </c>
      <c r="B17" s="233" t="s">
        <v>343</v>
      </c>
      <c r="C17" s="225" t="n">
        <v>300</v>
      </c>
      <c r="D17" s="226" t="n">
        <v>8</v>
      </c>
      <c r="E17" s="227"/>
      <c r="F17" s="228" t="n">
        <f aca="false">D17*C17</f>
        <v>2400</v>
      </c>
      <c r="G17" s="229" t="n">
        <v>5</v>
      </c>
      <c r="H17" s="230" t="n">
        <f aca="false">G17*C17</f>
        <v>1500</v>
      </c>
      <c r="I17" s="231"/>
      <c r="J17" s="230"/>
      <c r="K17" s="229" t="n">
        <v>3</v>
      </c>
      <c r="L17" s="230" t="n">
        <f aca="false">K17*C17</f>
        <v>900</v>
      </c>
      <c r="M17" s="231"/>
      <c r="N17" s="230"/>
    </row>
    <row r="18" s="104" customFormat="true" ht="15" hidden="false" customHeight="true" outlineLevel="0" collapsed="false">
      <c r="A18" s="79" t="n">
        <v>8</v>
      </c>
      <c r="B18" s="233" t="s">
        <v>344</v>
      </c>
      <c r="C18" s="225" t="n">
        <v>300</v>
      </c>
      <c r="D18" s="226" t="n">
        <v>8</v>
      </c>
      <c r="E18" s="227"/>
      <c r="F18" s="228" t="n">
        <f aca="false">D18*C18</f>
        <v>2400</v>
      </c>
      <c r="G18" s="229" t="n">
        <v>5</v>
      </c>
      <c r="H18" s="230" t="n">
        <f aca="false">G18*C18</f>
        <v>1500</v>
      </c>
      <c r="I18" s="231"/>
      <c r="J18" s="230"/>
      <c r="K18" s="229" t="n">
        <v>3</v>
      </c>
      <c r="L18" s="230" t="n">
        <f aca="false">K18*C18</f>
        <v>900</v>
      </c>
      <c r="M18" s="231"/>
      <c r="N18" s="230"/>
    </row>
    <row r="19" s="104" customFormat="true" ht="15" hidden="false" customHeight="true" outlineLevel="0" collapsed="false">
      <c r="A19" s="79" t="n">
        <v>9</v>
      </c>
      <c r="B19" s="233" t="s">
        <v>345</v>
      </c>
      <c r="C19" s="225" t="n">
        <v>90</v>
      </c>
      <c r="D19" s="226" t="n">
        <v>18</v>
      </c>
      <c r="E19" s="227"/>
      <c r="F19" s="228" t="n">
        <f aca="false">D19*C19</f>
        <v>1620</v>
      </c>
      <c r="G19" s="229" t="n">
        <v>18</v>
      </c>
      <c r="H19" s="230" t="n">
        <f aca="false">G19*C19</f>
        <v>1620</v>
      </c>
      <c r="I19" s="231"/>
      <c r="J19" s="230"/>
      <c r="K19" s="229"/>
      <c r="L19" s="230" t="n">
        <f aca="false">K19*C19</f>
        <v>0</v>
      </c>
      <c r="M19" s="231"/>
      <c r="N19" s="230"/>
    </row>
    <row r="20" s="104" customFormat="true" ht="15" hidden="false" customHeight="true" outlineLevel="0" collapsed="false">
      <c r="A20" s="79" t="n">
        <v>10</v>
      </c>
      <c r="B20" s="233" t="s">
        <v>346</v>
      </c>
      <c r="C20" s="225" t="n">
        <v>55</v>
      </c>
      <c r="D20" s="226" t="n">
        <v>40</v>
      </c>
      <c r="E20" s="227"/>
      <c r="F20" s="228" t="n">
        <f aca="false">D20*C20</f>
        <v>2200</v>
      </c>
      <c r="G20" s="229" t="n">
        <v>30</v>
      </c>
      <c r="H20" s="230" t="n">
        <f aca="false">G20*C20</f>
        <v>1650</v>
      </c>
      <c r="I20" s="231"/>
      <c r="J20" s="230"/>
      <c r="K20" s="229" t="n">
        <v>10</v>
      </c>
      <c r="L20" s="230" t="n">
        <f aca="false">K20*C20</f>
        <v>550</v>
      </c>
      <c r="M20" s="231"/>
      <c r="N20" s="230"/>
    </row>
    <row r="21" s="104" customFormat="true" ht="15" hidden="false" customHeight="true" outlineLevel="0" collapsed="false">
      <c r="A21" s="79" t="n">
        <v>11</v>
      </c>
      <c r="B21" s="233" t="s">
        <v>347</v>
      </c>
      <c r="C21" s="225" t="n">
        <v>9</v>
      </c>
      <c r="D21" s="226" t="n">
        <v>35</v>
      </c>
      <c r="E21" s="227"/>
      <c r="F21" s="228" t="n">
        <f aca="false">D21*C21</f>
        <v>315</v>
      </c>
      <c r="G21" s="229" t="n">
        <v>35</v>
      </c>
      <c r="H21" s="230" t="n">
        <f aca="false">G21*C21</f>
        <v>315</v>
      </c>
      <c r="I21" s="231"/>
      <c r="J21" s="230"/>
      <c r="K21" s="229"/>
      <c r="L21" s="230" t="n">
        <f aca="false">K21*C21</f>
        <v>0</v>
      </c>
      <c r="M21" s="231"/>
      <c r="N21" s="230"/>
    </row>
    <row r="22" s="104" customFormat="true" ht="15" hidden="false" customHeight="true" outlineLevel="0" collapsed="false">
      <c r="A22" s="79" t="n">
        <v>12</v>
      </c>
      <c r="B22" s="233" t="s">
        <v>348</v>
      </c>
      <c r="C22" s="225" t="n">
        <v>700</v>
      </c>
      <c r="D22" s="226" t="n">
        <v>4</v>
      </c>
      <c r="E22" s="227"/>
      <c r="F22" s="228" t="n">
        <f aca="false">D22*C22</f>
        <v>2800</v>
      </c>
      <c r="G22" s="229" t="n">
        <v>4</v>
      </c>
      <c r="H22" s="230" t="n">
        <f aca="false">G22*C22</f>
        <v>2800</v>
      </c>
      <c r="I22" s="231"/>
      <c r="J22" s="230"/>
      <c r="K22" s="229"/>
      <c r="L22" s="230" t="n">
        <f aca="false">K22*C22</f>
        <v>0</v>
      </c>
      <c r="M22" s="231"/>
      <c r="N22" s="230"/>
    </row>
    <row r="23" s="104" customFormat="true" ht="15" hidden="false" customHeight="true" outlineLevel="0" collapsed="false">
      <c r="A23" s="79" t="n">
        <v>13</v>
      </c>
      <c r="B23" s="233" t="s">
        <v>349</v>
      </c>
      <c r="C23" s="225" t="n">
        <v>10</v>
      </c>
      <c r="D23" s="226" t="n">
        <v>45</v>
      </c>
      <c r="E23" s="227"/>
      <c r="F23" s="228" t="n">
        <f aca="false">D23*C23</f>
        <v>450</v>
      </c>
      <c r="G23" s="229" t="n">
        <v>45</v>
      </c>
      <c r="H23" s="230" t="n">
        <f aca="false">G23*C23</f>
        <v>450</v>
      </c>
      <c r="I23" s="231"/>
      <c r="J23" s="230"/>
      <c r="K23" s="229"/>
      <c r="L23" s="230" t="n">
        <f aca="false">K23*C23</f>
        <v>0</v>
      </c>
      <c r="M23" s="231"/>
      <c r="N23" s="230"/>
    </row>
    <row r="24" s="104" customFormat="true" ht="15" hidden="false" customHeight="true" outlineLevel="0" collapsed="false">
      <c r="A24" s="79" t="n">
        <v>14</v>
      </c>
      <c r="B24" s="233" t="s">
        <v>350</v>
      </c>
      <c r="C24" s="225" t="n">
        <v>15</v>
      </c>
      <c r="D24" s="226" t="n">
        <v>55</v>
      </c>
      <c r="E24" s="227"/>
      <c r="F24" s="228" t="n">
        <f aca="false">D24*C24</f>
        <v>825</v>
      </c>
      <c r="G24" s="229" t="n">
        <v>30</v>
      </c>
      <c r="H24" s="230" t="n">
        <f aca="false">G24*C24</f>
        <v>450</v>
      </c>
      <c r="I24" s="231"/>
      <c r="J24" s="230"/>
      <c r="K24" s="229" t="n">
        <v>25</v>
      </c>
      <c r="L24" s="230" t="n">
        <f aca="false">K24*C24</f>
        <v>375</v>
      </c>
      <c r="M24" s="231"/>
      <c r="N24" s="230"/>
    </row>
    <row r="25" s="104" customFormat="true" ht="15" hidden="false" customHeight="true" outlineLevel="0" collapsed="false">
      <c r="A25" s="79" t="n">
        <v>15</v>
      </c>
      <c r="B25" s="233" t="s">
        <v>351</v>
      </c>
      <c r="C25" s="225" t="n">
        <v>310</v>
      </c>
      <c r="D25" s="226" t="n">
        <v>3</v>
      </c>
      <c r="E25" s="227"/>
      <c r="F25" s="228" t="n">
        <f aca="false">D25*C25</f>
        <v>930</v>
      </c>
      <c r="G25" s="229" t="n">
        <v>3</v>
      </c>
      <c r="H25" s="230" t="n">
        <f aca="false">G25*C25</f>
        <v>930</v>
      </c>
      <c r="I25" s="231"/>
      <c r="J25" s="230"/>
      <c r="K25" s="229"/>
      <c r="L25" s="230" t="n">
        <f aca="false">K25*C25</f>
        <v>0</v>
      </c>
      <c r="M25" s="231"/>
      <c r="N25" s="230"/>
    </row>
    <row r="26" s="104" customFormat="true" ht="15" hidden="false" customHeight="true" outlineLevel="0" collapsed="false">
      <c r="A26" s="79" t="n">
        <v>16</v>
      </c>
      <c r="B26" s="233" t="s">
        <v>352</v>
      </c>
      <c r="C26" s="225" t="n">
        <v>150</v>
      </c>
      <c r="D26" s="226" t="n">
        <v>12</v>
      </c>
      <c r="E26" s="227"/>
      <c r="F26" s="228" t="n">
        <f aca="false">D26*C26</f>
        <v>1800</v>
      </c>
      <c r="G26" s="229" t="n">
        <v>12</v>
      </c>
      <c r="H26" s="230" t="n">
        <f aca="false">G26*C26</f>
        <v>1800</v>
      </c>
      <c r="I26" s="231"/>
      <c r="J26" s="230"/>
      <c r="K26" s="229"/>
      <c r="L26" s="230" t="n">
        <f aca="false">K26*C26</f>
        <v>0</v>
      </c>
      <c r="M26" s="231"/>
      <c r="N26" s="230"/>
    </row>
    <row r="27" s="104" customFormat="true" ht="15" hidden="false" customHeight="true" outlineLevel="0" collapsed="false">
      <c r="A27" s="79" t="n">
        <v>17</v>
      </c>
      <c r="B27" s="233" t="s">
        <v>353</v>
      </c>
      <c r="C27" s="225" t="n">
        <v>75</v>
      </c>
      <c r="D27" s="226" t="n">
        <v>40</v>
      </c>
      <c r="E27" s="227"/>
      <c r="F27" s="228" t="n">
        <f aca="false">D27*C27</f>
        <v>3000</v>
      </c>
      <c r="G27" s="229" t="n">
        <v>30</v>
      </c>
      <c r="H27" s="230" t="n">
        <f aca="false">G27*C27</f>
        <v>2250</v>
      </c>
      <c r="I27" s="231"/>
      <c r="J27" s="230"/>
      <c r="K27" s="229" t="n">
        <v>10</v>
      </c>
      <c r="L27" s="230" t="n">
        <f aca="false">K27*C27</f>
        <v>750</v>
      </c>
      <c r="M27" s="231"/>
      <c r="N27" s="230"/>
    </row>
    <row r="28" s="104" customFormat="true" ht="15" hidden="false" customHeight="true" outlineLevel="0" collapsed="false">
      <c r="A28" s="79" t="n">
        <v>18</v>
      </c>
      <c r="B28" s="233" t="s">
        <v>354</v>
      </c>
      <c r="C28" s="225" t="n">
        <v>240</v>
      </c>
      <c r="D28" s="226" t="n">
        <v>40</v>
      </c>
      <c r="E28" s="227"/>
      <c r="F28" s="228" t="n">
        <f aca="false">D28*C28</f>
        <v>9600</v>
      </c>
      <c r="G28" s="229" t="n">
        <v>30</v>
      </c>
      <c r="H28" s="230" t="n">
        <f aca="false">G28*C28</f>
        <v>7200</v>
      </c>
      <c r="I28" s="231"/>
      <c r="J28" s="230"/>
      <c r="K28" s="229" t="n">
        <v>10</v>
      </c>
      <c r="L28" s="230" t="n">
        <f aca="false">K28*C28</f>
        <v>2400</v>
      </c>
      <c r="M28" s="231"/>
      <c r="N28" s="230"/>
    </row>
    <row r="29" s="104" customFormat="true" ht="15" hidden="false" customHeight="true" outlineLevel="0" collapsed="false">
      <c r="A29" s="79" t="n">
        <v>19</v>
      </c>
      <c r="B29" s="233" t="s">
        <v>355</v>
      </c>
      <c r="C29" s="225" t="n">
        <v>210</v>
      </c>
      <c r="D29" s="226" t="n">
        <v>10</v>
      </c>
      <c r="E29" s="227"/>
      <c r="F29" s="228" t="n">
        <f aca="false">D29*C29</f>
        <v>2100</v>
      </c>
      <c r="G29" s="229" t="n">
        <v>10</v>
      </c>
      <c r="H29" s="230" t="n">
        <f aca="false">G29*C29</f>
        <v>2100</v>
      </c>
      <c r="I29" s="231"/>
      <c r="J29" s="230"/>
      <c r="K29" s="229"/>
      <c r="L29" s="230" t="n">
        <f aca="false">K29*C29</f>
        <v>0</v>
      </c>
      <c r="M29" s="231"/>
      <c r="N29" s="230"/>
    </row>
    <row r="30" s="104" customFormat="true" ht="15" hidden="false" customHeight="true" outlineLevel="0" collapsed="false">
      <c r="A30" s="79" t="n">
        <v>20</v>
      </c>
      <c r="B30" s="233" t="s">
        <v>356</v>
      </c>
      <c r="C30" s="225" t="n">
        <v>82</v>
      </c>
      <c r="D30" s="226" t="n">
        <v>50</v>
      </c>
      <c r="E30" s="227"/>
      <c r="F30" s="228" t="n">
        <f aca="false">D30*C30</f>
        <v>4100</v>
      </c>
      <c r="G30" s="229" t="n">
        <v>30</v>
      </c>
      <c r="H30" s="230" t="n">
        <f aca="false">G30*C30</f>
        <v>2460</v>
      </c>
      <c r="I30" s="231"/>
      <c r="J30" s="230"/>
      <c r="K30" s="229" t="n">
        <v>20</v>
      </c>
      <c r="L30" s="230" t="n">
        <f aca="false">K30*C30</f>
        <v>1640</v>
      </c>
      <c r="M30" s="231"/>
      <c r="N30" s="230"/>
    </row>
    <row r="31" s="104" customFormat="true" ht="15" hidden="false" customHeight="true" outlineLevel="0" collapsed="false">
      <c r="A31" s="79" t="n">
        <v>21</v>
      </c>
      <c r="B31" s="233" t="s">
        <v>357</v>
      </c>
      <c r="C31" s="225" t="n">
        <v>130</v>
      </c>
      <c r="D31" s="226" t="n">
        <v>6</v>
      </c>
      <c r="E31" s="227"/>
      <c r="F31" s="228" t="n">
        <f aca="false">D31*C31</f>
        <v>780</v>
      </c>
      <c r="G31" s="229" t="n">
        <v>6</v>
      </c>
      <c r="H31" s="230" t="n">
        <f aca="false">G31*C31</f>
        <v>780</v>
      </c>
      <c r="I31" s="231"/>
      <c r="J31" s="230"/>
      <c r="K31" s="231"/>
      <c r="L31" s="230"/>
      <c r="M31" s="231"/>
      <c r="N31" s="230"/>
    </row>
    <row r="32" s="104" customFormat="true" ht="15" hidden="false" customHeight="true" outlineLevel="0" collapsed="false">
      <c r="A32" s="79" t="n">
        <v>22</v>
      </c>
      <c r="B32" s="233" t="s">
        <v>358</v>
      </c>
      <c r="C32" s="225" t="n">
        <v>1500</v>
      </c>
      <c r="D32" s="226" t="n">
        <v>12</v>
      </c>
      <c r="E32" s="227"/>
      <c r="F32" s="228" t="n">
        <f aca="false">D32*C32</f>
        <v>18000</v>
      </c>
      <c r="G32" s="229" t="n">
        <v>3</v>
      </c>
      <c r="H32" s="230" t="n">
        <f aca="false">G32*C32</f>
        <v>4500</v>
      </c>
      <c r="I32" s="231" t="n">
        <v>3</v>
      </c>
      <c r="J32" s="230" t="n">
        <f aca="false">I32*C32</f>
        <v>4500</v>
      </c>
      <c r="K32" s="231" t="n">
        <v>3</v>
      </c>
      <c r="L32" s="230" t="n">
        <f aca="false">K32*C32</f>
        <v>4500</v>
      </c>
      <c r="M32" s="231" t="n">
        <v>3</v>
      </c>
      <c r="N32" s="230" t="n">
        <f aca="false">M32*C32</f>
        <v>4500</v>
      </c>
    </row>
    <row r="33" s="104" customFormat="true" ht="15" hidden="false" customHeight="true" outlineLevel="0" collapsed="false">
      <c r="A33" s="79" t="n">
        <v>23</v>
      </c>
      <c r="B33" s="234" t="s">
        <v>359</v>
      </c>
      <c r="C33" s="225" t="n">
        <v>519</v>
      </c>
      <c r="D33" s="226" t="n">
        <v>6</v>
      </c>
      <c r="E33" s="227"/>
      <c r="F33" s="228" t="n">
        <f aca="false">D33*C33</f>
        <v>3114</v>
      </c>
      <c r="G33" s="229" t="n">
        <v>6</v>
      </c>
      <c r="H33" s="230" t="n">
        <f aca="false">G33*C33</f>
        <v>3114</v>
      </c>
      <c r="I33" s="231"/>
      <c r="J33" s="230"/>
      <c r="K33" s="231"/>
      <c r="L33" s="230"/>
      <c r="M33" s="231"/>
      <c r="N33" s="230"/>
    </row>
    <row r="34" s="104" customFormat="true" ht="15" hidden="false" customHeight="true" outlineLevel="0" collapsed="false">
      <c r="A34" s="79" t="n">
        <v>24</v>
      </c>
      <c r="B34" s="235" t="s">
        <v>360</v>
      </c>
      <c r="C34" s="225" t="n">
        <v>500</v>
      </c>
      <c r="D34" s="226" t="n">
        <v>4</v>
      </c>
      <c r="E34" s="227"/>
      <c r="F34" s="228" t="n">
        <f aca="false">D34*C34</f>
        <v>2000</v>
      </c>
      <c r="G34" s="229" t="n">
        <v>4</v>
      </c>
      <c r="H34" s="230" t="n">
        <f aca="false">G34*C34</f>
        <v>2000</v>
      </c>
      <c r="I34" s="231"/>
      <c r="J34" s="230"/>
      <c r="K34" s="231"/>
      <c r="L34" s="230"/>
      <c r="M34" s="231"/>
      <c r="N34" s="230"/>
    </row>
    <row r="35" s="104" customFormat="true" ht="15" hidden="false" customHeight="true" outlineLevel="0" collapsed="false">
      <c r="A35" s="79" t="n">
        <v>25</v>
      </c>
      <c r="B35" s="236" t="s">
        <v>361</v>
      </c>
      <c r="C35" s="225" t="n">
        <v>100</v>
      </c>
      <c r="D35" s="226" t="n">
        <v>4</v>
      </c>
      <c r="E35" s="227"/>
      <c r="F35" s="228" t="n">
        <f aca="false">D35*C35</f>
        <v>400</v>
      </c>
      <c r="G35" s="229" t="n">
        <v>4</v>
      </c>
      <c r="H35" s="230" t="n">
        <f aca="false">G35*C35</f>
        <v>400</v>
      </c>
      <c r="I35" s="231"/>
      <c r="J35" s="230"/>
      <c r="K35" s="231"/>
      <c r="L35" s="230"/>
      <c r="M35" s="231"/>
      <c r="N35" s="230"/>
    </row>
    <row r="36" s="104" customFormat="true" ht="15" hidden="false" customHeight="true" outlineLevel="0" collapsed="false">
      <c r="A36" s="79" t="n">
        <v>26</v>
      </c>
      <c r="B36" s="233" t="s">
        <v>362</v>
      </c>
      <c r="C36" s="225" t="n">
        <v>150</v>
      </c>
      <c r="D36" s="226" t="n">
        <v>4</v>
      </c>
      <c r="E36" s="227"/>
      <c r="F36" s="228" t="n">
        <f aca="false">D36*C36</f>
        <v>600</v>
      </c>
      <c r="G36" s="229" t="n">
        <v>4</v>
      </c>
      <c r="H36" s="230" t="n">
        <f aca="false">G36*C36</f>
        <v>600</v>
      </c>
      <c r="I36" s="231"/>
      <c r="J36" s="230"/>
      <c r="K36" s="231"/>
      <c r="L36" s="230"/>
      <c r="M36" s="231"/>
      <c r="N36" s="230"/>
    </row>
    <row r="37" s="104" customFormat="true" ht="15" hidden="false" customHeight="true" outlineLevel="0" collapsed="false">
      <c r="A37" s="79" t="n">
        <v>27</v>
      </c>
      <c r="B37" s="233" t="s">
        <v>363</v>
      </c>
      <c r="C37" s="237" t="n">
        <v>10000</v>
      </c>
      <c r="D37" s="226" t="n">
        <v>1</v>
      </c>
      <c r="E37" s="227"/>
      <c r="F37" s="228" t="n">
        <f aca="false">D37*C37</f>
        <v>10000</v>
      </c>
      <c r="G37" s="231"/>
      <c r="H37" s="230" t="n">
        <f aca="false">G37*C37</f>
        <v>0</v>
      </c>
      <c r="I37" s="231"/>
      <c r="J37" s="230"/>
      <c r="K37" s="231"/>
      <c r="L37" s="230"/>
      <c r="M37" s="231" t="n">
        <v>1</v>
      </c>
      <c r="N37" s="230" t="n">
        <f aca="false">M37*C37</f>
        <v>10000</v>
      </c>
    </row>
    <row r="38" s="104" customFormat="true" ht="15" hidden="false" customHeight="true" outlineLevel="0" collapsed="false">
      <c r="A38" s="79"/>
      <c r="B38" s="98"/>
      <c r="C38" s="99"/>
      <c r="D38" s="100"/>
      <c r="E38" s="101"/>
      <c r="F38" s="102"/>
      <c r="G38" s="79"/>
      <c r="H38" s="103"/>
      <c r="I38" s="79"/>
      <c r="J38" s="103"/>
      <c r="K38" s="79"/>
      <c r="L38" s="103"/>
      <c r="M38" s="79"/>
      <c r="N38" s="103"/>
    </row>
    <row r="39" s="104" customFormat="true" ht="15" hidden="false" customHeight="true" outlineLevel="0" collapsed="false">
      <c r="A39" s="79" t="s">
        <v>177</v>
      </c>
      <c r="B39" s="98"/>
      <c r="C39" s="99"/>
      <c r="D39" s="100"/>
      <c r="E39" s="101"/>
      <c r="F39" s="102" t="n">
        <f aca="false">SUM(F11:F37)</f>
        <v>80000</v>
      </c>
      <c r="G39" s="79"/>
      <c r="H39" s="103" t="n">
        <f aca="false">SUM(H11:H37)</f>
        <v>46300</v>
      </c>
      <c r="I39" s="79"/>
      <c r="J39" s="103" t="n">
        <v>4500</v>
      </c>
      <c r="K39" s="79"/>
      <c r="L39" s="103" t="n">
        <f aca="false">SUM(L11:L37)</f>
        <v>14700</v>
      </c>
      <c r="M39" s="79"/>
      <c r="N39" s="103" t="n">
        <v>14500</v>
      </c>
      <c r="R39" s="104" t="n">
        <f aca="false">SUM(H39:N39)</f>
        <v>80000</v>
      </c>
    </row>
    <row r="40" customFormat="false" ht="12.75" hidden="false" customHeight="false" outlineLevel="0" collapsed="false">
      <c r="A40" s="75"/>
      <c r="B40" s="107"/>
      <c r="C40" s="108"/>
      <c r="D40" s="109"/>
      <c r="E40" s="67"/>
      <c r="F40" s="110"/>
      <c r="G40" s="110"/>
      <c r="H40" s="107"/>
      <c r="I40" s="107"/>
      <c r="J40" s="107"/>
      <c r="K40" s="107"/>
      <c r="L40" s="107"/>
      <c r="M40" s="107"/>
      <c r="N40" s="111"/>
    </row>
    <row r="41" customFormat="false" ht="12.75" hidden="false" customHeight="false" outlineLevel="0" collapsed="false">
      <c r="A41" s="223"/>
      <c r="B41" s="110" t="s">
        <v>178</v>
      </c>
      <c r="C41" s="112"/>
      <c r="D41" s="113"/>
      <c r="E41" s="114"/>
      <c r="F41" s="110"/>
      <c r="G41" s="110"/>
      <c r="H41" s="110"/>
      <c r="I41" s="110"/>
      <c r="J41" s="110"/>
      <c r="K41" s="110" t="s">
        <v>179</v>
      </c>
      <c r="L41" s="110"/>
      <c r="M41" s="110"/>
      <c r="N41" s="115"/>
    </row>
    <row r="42" customFormat="false" ht="12.75" hidden="false" customHeight="false" outlineLevel="0" collapsed="false">
      <c r="A42" s="223"/>
      <c r="B42" s="110"/>
      <c r="C42" s="112"/>
      <c r="D42" s="113"/>
      <c r="E42" s="114"/>
      <c r="F42" s="110"/>
      <c r="G42" s="110"/>
      <c r="H42" s="110" t="s">
        <v>180</v>
      </c>
      <c r="I42" s="110"/>
      <c r="J42" s="117" t="s">
        <v>10</v>
      </c>
      <c r="K42" s="117"/>
      <c r="L42" s="117"/>
      <c r="M42" s="110"/>
      <c r="N42" s="115"/>
    </row>
    <row r="43" customFormat="false" ht="12.75" hidden="false" customHeight="false" outlineLevel="0" collapsed="false">
      <c r="A43" s="223"/>
      <c r="B43" s="110"/>
      <c r="C43" s="112"/>
      <c r="D43" s="113"/>
      <c r="E43" s="114"/>
      <c r="F43" s="110"/>
      <c r="G43" s="110"/>
      <c r="H43" s="110"/>
      <c r="I43" s="110"/>
      <c r="J43" s="118" t="s">
        <v>181</v>
      </c>
      <c r="K43" s="118"/>
      <c r="L43" s="118"/>
      <c r="M43" s="110"/>
      <c r="N43" s="115"/>
    </row>
    <row r="44" customFormat="false" ht="12.75" hidden="false" customHeight="false" outlineLevel="0" collapsed="false">
      <c r="A44" s="87"/>
      <c r="B44" s="120"/>
      <c r="C44" s="121"/>
      <c r="D44" s="122"/>
      <c r="E44" s="59"/>
      <c r="F44" s="120"/>
      <c r="G44" s="120"/>
      <c r="H44" s="120"/>
      <c r="I44" s="120"/>
      <c r="J44" s="120"/>
      <c r="K44" s="120"/>
      <c r="L44" s="120"/>
      <c r="M44" s="120"/>
      <c r="N44" s="123"/>
    </row>
  </sheetData>
  <mergeCells count="10">
    <mergeCell ref="A2:O2"/>
    <mergeCell ref="A3:O3"/>
    <mergeCell ref="G8:N8"/>
    <mergeCell ref="D9:E9"/>
    <mergeCell ref="G9:H9"/>
    <mergeCell ref="I9:J9"/>
    <mergeCell ref="K9:L9"/>
    <mergeCell ref="M9:N9"/>
    <mergeCell ref="J42:L42"/>
    <mergeCell ref="J43:L4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0" width="31.14"/>
    <col collapsed="false" customWidth="true" hidden="false" outlineLevel="0" max="3" min="3" style="28" width="13.85"/>
    <col collapsed="false" customWidth="true" hidden="false" outlineLevel="0" max="4" min="4" style="50" width="7.7"/>
    <col collapsed="false" customWidth="true" hidden="false" outlineLevel="0" max="5" min="5" style="50" width="6.41"/>
    <col collapsed="false" customWidth="true" hidden="false" outlineLevel="0" max="6" min="6" style="50" width="17.7"/>
    <col collapsed="false" customWidth="true" hidden="false" outlineLevel="0" max="7" min="7" style="50" width="10.71"/>
    <col collapsed="false" customWidth="true" hidden="false" outlineLevel="0" max="8" min="8" style="50" width="15.7"/>
    <col collapsed="false" customWidth="true" hidden="false" outlineLevel="0" max="9" min="9" style="50" width="10.71"/>
    <col collapsed="false" customWidth="true" hidden="false" outlineLevel="0" max="10" min="10" style="50" width="13.14"/>
    <col collapsed="false" customWidth="true" hidden="false" outlineLevel="0" max="11" min="11" style="50" width="10.71"/>
    <col collapsed="false" customWidth="true" hidden="false" outlineLevel="0" max="12" min="12" style="50" width="12.14"/>
    <col collapsed="false" customWidth="true" hidden="false" outlineLevel="0" max="13" min="13" style="50" width="7.85"/>
    <col collapsed="false" customWidth="true" hidden="false" outlineLevel="0" max="14" min="14" style="50" width="14.85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52" t="s">
        <v>63</v>
      </c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4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2"/>
      <c r="B4" s="52"/>
      <c r="C4" s="56"/>
      <c r="D4" s="57"/>
      <c r="E4" s="52"/>
      <c r="F4" s="58"/>
      <c r="G4" s="52"/>
      <c r="H4" s="52"/>
      <c r="I4" s="52"/>
      <c r="J4" s="52"/>
      <c r="K4" s="52"/>
      <c r="L4" s="52"/>
      <c r="M4" s="52"/>
      <c r="N4" s="52"/>
      <c r="O4" s="54"/>
    </row>
    <row r="5" customFormat="false" ht="12.75" hidden="false" customHeight="false" outlineLevel="0" collapsed="false">
      <c r="A5" s="59" t="s">
        <v>66</v>
      </c>
      <c r="B5" s="59"/>
      <c r="C5" s="56"/>
      <c r="D5" s="57"/>
      <c r="E5" s="52"/>
      <c r="F5" s="52"/>
      <c r="G5" s="52"/>
      <c r="H5" s="52"/>
      <c r="I5" s="52"/>
      <c r="J5" s="52"/>
      <c r="K5" s="52"/>
      <c r="L5" s="52"/>
      <c r="M5" s="52"/>
      <c r="N5" s="52"/>
      <c r="O5" s="54"/>
    </row>
    <row r="6" customFormat="false" ht="12.75" hidden="false" customHeight="false" outlineLevel="0" collapsed="false">
      <c r="A6" s="60" t="s">
        <v>67</v>
      </c>
      <c r="B6" s="61"/>
      <c r="C6" s="62"/>
      <c r="D6" s="63"/>
      <c r="E6" s="61"/>
      <c r="F6" s="64" t="s">
        <v>68</v>
      </c>
      <c r="G6" s="65"/>
      <c r="H6" s="65"/>
      <c r="I6" s="65"/>
      <c r="J6" s="66"/>
      <c r="K6" s="67" t="s">
        <v>69</v>
      </c>
      <c r="L6" s="67"/>
      <c r="M6" s="67"/>
      <c r="N6" s="68"/>
      <c r="O6" s="54"/>
    </row>
    <row r="7" customFormat="false" ht="12.75" hidden="false" customHeight="false" outlineLevel="0" collapsed="false">
      <c r="A7" s="69" t="s">
        <v>364</v>
      </c>
      <c r="B7" s="59"/>
      <c r="C7" s="70"/>
      <c r="D7" s="71"/>
      <c r="E7" s="59"/>
      <c r="F7" s="69" t="s">
        <v>71</v>
      </c>
      <c r="G7" s="69" t="s">
        <v>72</v>
      </c>
      <c r="H7" s="72"/>
      <c r="I7" s="64" t="s">
        <v>73</v>
      </c>
      <c r="J7" s="66"/>
      <c r="K7" s="59" t="s">
        <v>74</v>
      </c>
      <c r="L7" s="59"/>
      <c r="M7" s="59"/>
      <c r="N7" s="72"/>
      <c r="O7" s="54"/>
    </row>
    <row r="8" customFormat="false" ht="12.75" hidden="false" customHeight="false" outlineLevel="0" collapsed="false">
      <c r="A8" s="73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85"/>
      <c r="B10" s="223"/>
      <c r="C10" s="238"/>
      <c r="D10" s="239"/>
      <c r="E10" s="240"/>
      <c r="F10" s="223"/>
      <c r="G10" s="73" t="s">
        <v>86</v>
      </c>
      <c r="H10" s="241" t="s">
        <v>87</v>
      </c>
      <c r="I10" s="241" t="s">
        <v>86</v>
      </c>
      <c r="J10" s="241" t="s">
        <v>88</v>
      </c>
      <c r="K10" s="73" t="s">
        <v>86</v>
      </c>
      <c r="L10" s="198" t="s">
        <v>88</v>
      </c>
      <c r="M10" s="73" t="s">
        <v>86</v>
      </c>
      <c r="N10" s="73" t="s">
        <v>87</v>
      </c>
    </row>
    <row r="11" customFormat="false" ht="12.75" hidden="false" customHeight="false" outlineLevel="0" collapsed="false">
      <c r="A11" s="86" t="n">
        <v>1</v>
      </c>
      <c r="B11" s="92" t="s">
        <v>365</v>
      </c>
      <c r="C11" s="92" t="n">
        <v>195</v>
      </c>
      <c r="D11" s="92" t="n">
        <v>15</v>
      </c>
      <c r="E11" s="92" t="s">
        <v>299</v>
      </c>
      <c r="F11" s="93" t="n">
        <v>2925</v>
      </c>
      <c r="G11" s="92" t="n">
        <v>7</v>
      </c>
      <c r="H11" s="95" t="n">
        <v>1365</v>
      </c>
      <c r="I11" s="92"/>
      <c r="J11" s="92"/>
      <c r="K11" s="92" t="n">
        <v>8</v>
      </c>
      <c r="L11" s="95" t="n">
        <v>1560</v>
      </c>
      <c r="M11" s="92"/>
      <c r="N11" s="92"/>
    </row>
    <row r="12" customFormat="false" ht="12.75" hidden="false" customHeight="false" outlineLevel="0" collapsed="false">
      <c r="A12" s="86" t="n">
        <v>2</v>
      </c>
      <c r="B12" s="92" t="s">
        <v>366</v>
      </c>
      <c r="C12" s="92" t="n">
        <v>185</v>
      </c>
      <c r="D12" s="92" t="n">
        <v>30</v>
      </c>
      <c r="E12" s="92" t="s">
        <v>299</v>
      </c>
      <c r="F12" s="93" t="n">
        <v>5550</v>
      </c>
      <c r="G12" s="92" t="n">
        <v>15</v>
      </c>
      <c r="H12" s="95" t="n">
        <v>2775</v>
      </c>
      <c r="I12" s="92"/>
      <c r="J12" s="92"/>
      <c r="K12" s="92" t="n">
        <v>15</v>
      </c>
      <c r="L12" s="95" t="n">
        <v>2775</v>
      </c>
      <c r="M12" s="92"/>
      <c r="N12" s="92"/>
    </row>
    <row r="13" customFormat="false" ht="12.75" hidden="false" customHeight="false" outlineLevel="0" collapsed="false">
      <c r="A13" s="86" t="n">
        <v>3</v>
      </c>
      <c r="B13" s="92" t="s">
        <v>367</v>
      </c>
      <c r="C13" s="92" t="n">
        <v>195</v>
      </c>
      <c r="D13" s="92" t="n">
        <v>15</v>
      </c>
      <c r="E13" s="92" t="s">
        <v>299</v>
      </c>
      <c r="F13" s="93" t="n">
        <v>2925</v>
      </c>
      <c r="G13" s="92" t="n">
        <v>7</v>
      </c>
      <c r="H13" s="95" t="n">
        <v>1365</v>
      </c>
      <c r="I13" s="92"/>
      <c r="J13" s="92"/>
      <c r="K13" s="92" t="n">
        <v>4</v>
      </c>
      <c r="L13" s="92" t="n">
        <v>780</v>
      </c>
      <c r="M13" s="92"/>
      <c r="N13" s="92"/>
    </row>
    <row r="14" customFormat="false" ht="12.75" hidden="false" customHeight="false" outlineLevel="0" collapsed="false">
      <c r="A14" s="86" t="n">
        <v>4</v>
      </c>
      <c r="B14" s="92" t="s">
        <v>368</v>
      </c>
      <c r="C14" s="92" t="n">
        <v>7</v>
      </c>
      <c r="D14" s="92" t="n">
        <v>20</v>
      </c>
      <c r="E14" s="92" t="s">
        <v>91</v>
      </c>
      <c r="F14" s="93" t="n">
        <v>140</v>
      </c>
      <c r="G14" s="92" t="n">
        <v>20</v>
      </c>
      <c r="H14" s="92" t="n">
        <v>140</v>
      </c>
      <c r="I14" s="92"/>
      <c r="J14" s="92"/>
      <c r="K14" s="92" t="n">
        <v>8</v>
      </c>
      <c r="L14" s="95" t="n">
        <v>1560</v>
      </c>
      <c r="M14" s="92"/>
      <c r="N14" s="92"/>
    </row>
    <row r="15" customFormat="false" ht="12.75" hidden="false" customHeight="false" outlineLevel="0" collapsed="false">
      <c r="A15" s="86" t="n">
        <v>5</v>
      </c>
      <c r="B15" s="92" t="s">
        <v>369</v>
      </c>
      <c r="C15" s="92" t="n">
        <v>7</v>
      </c>
      <c r="D15" s="92" t="n">
        <v>20</v>
      </c>
      <c r="E15" s="92" t="s">
        <v>91</v>
      </c>
      <c r="F15" s="94" t="n">
        <v>140</v>
      </c>
      <c r="G15" s="92" t="n">
        <v>20</v>
      </c>
      <c r="H15" s="92" t="n">
        <v>140</v>
      </c>
      <c r="I15" s="92"/>
      <c r="J15" s="92"/>
      <c r="K15" s="92"/>
      <c r="L15" s="92"/>
      <c r="M15" s="92"/>
      <c r="N15" s="92"/>
    </row>
    <row r="16" customFormat="false" ht="12.75" hidden="false" customHeight="false" outlineLevel="0" collapsed="false">
      <c r="A16" s="86" t="n">
        <v>6</v>
      </c>
      <c r="B16" s="92" t="s">
        <v>370</v>
      </c>
      <c r="C16" s="92" t="n">
        <v>35</v>
      </c>
      <c r="D16" s="92" t="n">
        <v>5</v>
      </c>
      <c r="E16" s="92" t="s">
        <v>91</v>
      </c>
      <c r="F16" s="93" t="n">
        <v>175</v>
      </c>
      <c r="G16" s="92" t="n">
        <v>5</v>
      </c>
      <c r="H16" s="95" t="n">
        <v>175</v>
      </c>
      <c r="I16" s="92"/>
      <c r="J16" s="95"/>
      <c r="K16" s="92"/>
      <c r="L16" s="95"/>
      <c r="M16" s="92"/>
      <c r="N16" s="95"/>
    </row>
    <row r="17" customFormat="false" ht="12.75" hidden="false" customHeight="false" outlineLevel="0" collapsed="false">
      <c r="A17" s="86" t="n">
        <v>7</v>
      </c>
      <c r="B17" s="92" t="s">
        <v>371</v>
      </c>
      <c r="C17" s="92" t="n">
        <v>35</v>
      </c>
      <c r="D17" s="92" t="n">
        <v>5</v>
      </c>
      <c r="E17" s="92" t="s">
        <v>91</v>
      </c>
      <c r="F17" s="93" t="n">
        <v>175</v>
      </c>
      <c r="G17" s="92" t="n">
        <v>5</v>
      </c>
      <c r="H17" s="95" t="n">
        <v>175</v>
      </c>
      <c r="I17" s="92"/>
      <c r="J17" s="96"/>
      <c r="K17" s="92"/>
      <c r="L17" s="96"/>
      <c r="M17" s="92"/>
      <c r="N17" s="96"/>
    </row>
    <row r="18" customFormat="false" ht="12.75" hidden="false" customHeight="false" outlineLevel="0" collapsed="false">
      <c r="A18" s="86" t="n">
        <v>8</v>
      </c>
      <c r="B18" s="92" t="s">
        <v>345</v>
      </c>
      <c r="C18" s="92" t="n">
        <v>40</v>
      </c>
      <c r="D18" s="92" t="n">
        <v>12</v>
      </c>
      <c r="E18" s="92" t="s">
        <v>91</v>
      </c>
      <c r="F18" s="93" t="n">
        <v>480</v>
      </c>
      <c r="G18" s="92" t="n">
        <v>12</v>
      </c>
      <c r="H18" s="95" t="n">
        <v>480</v>
      </c>
      <c r="I18" s="92"/>
      <c r="J18" s="92"/>
      <c r="K18" s="92"/>
      <c r="L18" s="92"/>
      <c r="M18" s="92"/>
      <c r="N18" s="92"/>
    </row>
    <row r="19" customFormat="false" ht="12" hidden="false" customHeight="true" outlineLevel="0" collapsed="false">
      <c r="A19" s="86" t="n">
        <v>9</v>
      </c>
      <c r="B19" s="92" t="s">
        <v>372</v>
      </c>
      <c r="C19" s="92" t="n">
        <v>95</v>
      </c>
      <c r="D19" s="92" t="n">
        <v>10</v>
      </c>
      <c r="E19" s="92" t="s">
        <v>91</v>
      </c>
      <c r="F19" s="94" t="n">
        <v>950</v>
      </c>
      <c r="G19" s="92" t="n">
        <v>10</v>
      </c>
      <c r="H19" s="92" t="n">
        <v>950</v>
      </c>
      <c r="I19" s="92"/>
      <c r="J19" s="92"/>
      <c r="K19" s="92"/>
      <c r="L19" s="92"/>
      <c r="M19" s="92"/>
      <c r="N19" s="92"/>
    </row>
    <row r="20" customFormat="false" ht="12.75" hidden="false" customHeight="false" outlineLevel="0" collapsed="false">
      <c r="A20" s="86" t="n">
        <v>10</v>
      </c>
      <c r="B20" s="92" t="s">
        <v>373</v>
      </c>
      <c r="C20" s="92" t="n">
        <v>500</v>
      </c>
      <c r="D20" s="92" t="n">
        <v>4</v>
      </c>
      <c r="E20" s="92" t="s">
        <v>143</v>
      </c>
      <c r="F20" s="93" t="n">
        <v>2000</v>
      </c>
      <c r="G20" s="92" t="n">
        <v>2</v>
      </c>
      <c r="H20" s="95" t="n">
        <v>1000</v>
      </c>
      <c r="I20" s="92"/>
      <c r="J20" s="92"/>
      <c r="K20" s="92" t="n">
        <v>2</v>
      </c>
      <c r="L20" s="95" t="n">
        <v>1000</v>
      </c>
      <c r="M20" s="92"/>
      <c r="N20" s="92"/>
    </row>
    <row r="21" customFormat="false" ht="12.75" hidden="false" customHeight="false" outlineLevel="0" collapsed="false">
      <c r="A21" s="86" t="n">
        <v>11</v>
      </c>
      <c r="B21" s="92" t="s">
        <v>374</v>
      </c>
      <c r="C21" s="92" t="n">
        <v>500</v>
      </c>
      <c r="D21" s="92" t="n">
        <v>4</v>
      </c>
      <c r="E21" s="92" t="s">
        <v>143</v>
      </c>
      <c r="F21" s="93" t="n">
        <v>2000</v>
      </c>
      <c r="G21" s="92" t="n">
        <v>2</v>
      </c>
      <c r="H21" s="95" t="n">
        <v>1000</v>
      </c>
      <c r="I21" s="92"/>
      <c r="J21" s="92"/>
      <c r="K21" s="92" t="n">
        <v>2</v>
      </c>
      <c r="L21" s="95" t="n">
        <v>1000</v>
      </c>
      <c r="M21" s="92"/>
      <c r="N21" s="92"/>
    </row>
    <row r="22" customFormat="false" ht="12.75" hidden="false" customHeight="false" outlineLevel="0" collapsed="false">
      <c r="A22" s="86" t="n">
        <v>12</v>
      </c>
      <c r="B22" s="92" t="s">
        <v>375</v>
      </c>
      <c r="C22" s="92" t="n">
        <v>500</v>
      </c>
      <c r="D22" s="92" t="n">
        <v>4</v>
      </c>
      <c r="E22" s="92" t="s">
        <v>143</v>
      </c>
      <c r="F22" s="93" t="n">
        <v>2000</v>
      </c>
      <c r="G22" s="92" t="n">
        <v>2</v>
      </c>
      <c r="H22" s="95" t="n">
        <v>1000</v>
      </c>
      <c r="I22" s="92"/>
      <c r="J22" s="92"/>
      <c r="K22" s="92" t="n">
        <v>2</v>
      </c>
      <c r="L22" s="95" t="n">
        <v>1000</v>
      </c>
      <c r="M22" s="92"/>
      <c r="N22" s="92"/>
    </row>
    <row r="23" customFormat="false" ht="12.75" hidden="false" customHeight="false" outlineLevel="0" collapsed="false">
      <c r="A23" s="86" t="n">
        <v>13</v>
      </c>
      <c r="B23" s="92" t="s">
        <v>376</v>
      </c>
      <c r="C23" s="95" t="n">
        <v>500</v>
      </c>
      <c r="D23" s="92" t="n">
        <v>4</v>
      </c>
      <c r="E23" s="92" t="s">
        <v>143</v>
      </c>
      <c r="F23" s="93" t="n">
        <v>2000</v>
      </c>
      <c r="G23" s="92" t="n">
        <v>2</v>
      </c>
      <c r="H23" s="95" t="n">
        <v>1000</v>
      </c>
      <c r="I23" s="92"/>
      <c r="J23" s="92"/>
      <c r="K23" s="92" t="n">
        <v>2</v>
      </c>
      <c r="L23" s="95" t="n">
        <v>1000</v>
      </c>
      <c r="M23" s="92"/>
      <c r="N23" s="92"/>
    </row>
    <row r="24" customFormat="false" ht="12.75" hidden="false" customHeight="false" outlineLevel="0" collapsed="false">
      <c r="A24" s="86" t="n">
        <v>14</v>
      </c>
      <c r="B24" s="92" t="s">
        <v>377</v>
      </c>
      <c r="C24" s="92" t="n">
        <v>10</v>
      </c>
      <c r="D24" s="92" t="n">
        <v>40</v>
      </c>
      <c r="E24" s="92" t="s">
        <v>91</v>
      </c>
      <c r="F24" s="93" t="n">
        <v>400</v>
      </c>
      <c r="G24" s="92" t="n">
        <v>40</v>
      </c>
      <c r="H24" s="92" t="n">
        <v>400</v>
      </c>
      <c r="I24" s="92"/>
      <c r="J24" s="92"/>
      <c r="K24" s="92"/>
      <c r="L24" s="92"/>
      <c r="M24" s="92"/>
      <c r="N24" s="92"/>
    </row>
    <row r="25" customFormat="false" ht="12.75" hidden="false" customHeight="false" outlineLevel="0" collapsed="false">
      <c r="A25" s="86" t="n">
        <v>15</v>
      </c>
      <c r="B25" s="92" t="s">
        <v>378</v>
      </c>
      <c r="C25" s="92" t="n">
        <v>1</v>
      </c>
      <c r="D25" s="92" t="n">
        <v>1</v>
      </c>
      <c r="E25" s="92" t="s">
        <v>91</v>
      </c>
      <c r="F25" s="93" t="n">
        <v>1500</v>
      </c>
      <c r="G25" s="92" t="n">
        <v>1</v>
      </c>
      <c r="H25" s="92" t="n">
        <v>1500</v>
      </c>
      <c r="I25" s="92"/>
      <c r="J25" s="92"/>
      <c r="K25" s="92"/>
      <c r="L25" s="92"/>
      <c r="M25" s="92"/>
      <c r="N25" s="92"/>
    </row>
    <row r="26" customFormat="false" ht="12.75" hidden="false" customHeight="false" outlineLevel="0" collapsed="false">
      <c r="A26" s="86" t="n">
        <v>16</v>
      </c>
      <c r="B26" s="242" t="s">
        <v>379</v>
      </c>
      <c r="C26" s="243" t="n">
        <v>250</v>
      </c>
      <c r="D26" s="244" t="n">
        <v>16</v>
      </c>
      <c r="E26" s="227" t="s">
        <v>91</v>
      </c>
      <c r="F26" s="245" t="n">
        <v>4000</v>
      </c>
      <c r="G26" s="246" t="n">
        <v>16</v>
      </c>
      <c r="H26" s="247" t="n">
        <v>4000</v>
      </c>
      <c r="I26" s="79"/>
      <c r="J26" s="79"/>
      <c r="K26" s="90"/>
      <c r="L26" s="91"/>
      <c r="M26" s="90"/>
      <c r="N26" s="90"/>
    </row>
    <row r="27" customFormat="false" ht="12.75" hidden="false" customHeight="false" outlineLevel="0" collapsed="false">
      <c r="A27" s="85" t="n">
        <v>17</v>
      </c>
      <c r="B27" s="248" t="s">
        <v>380</v>
      </c>
      <c r="C27" s="249" t="n">
        <v>15</v>
      </c>
      <c r="D27" s="250" t="n">
        <v>40</v>
      </c>
      <c r="E27" s="251" t="s">
        <v>91</v>
      </c>
      <c r="F27" s="87" t="n">
        <v>600</v>
      </c>
      <c r="G27" s="246" t="n">
        <v>40</v>
      </c>
      <c r="H27" s="252" t="n">
        <v>600</v>
      </c>
      <c r="I27" s="79"/>
      <c r="J27" s="79"/>
      <c r="K27" s="90"/>
      <c r="L27" s="91"/>
      <c r="M27" s="90"/>
      <c r="N27" s="90"/>
    </row>
    <row r="28" customFormat="false" ht="12.75" hidden="false" customHeight="false" outlineLevel="0" collapsed="false">
      <c r="A28" s="85" t="n">
        <v>18</v>
      </c>
      <c r="B28" s="248" t="s">
        <v>381</v>
      </c>
      <c r="C28" s="249" t="n">
        <v>3</v>
      </c>
      <c r="D28" s="250" t="n">
        <v>80</v>
      </c>
      <c r="E28" s="251" t="s">
        <v>91</v>
      </c>
      <c r="F28" s="87" t="n">
        <v>240</v>
      </c>
      <c r="G28" s="246" t="n">
        <v>80</v>
      </c>
      <c r="H28" s="252" t="n">
        <v>240</v>
      </c>
      <c r="I28" s="79"/>
      <c r="J28" s="79"/>
      <c r="K28" s="90"/>
      <c r="L28" s="91"/>
      <c r="M28" s="90"/>
      <c r="N28" s="90"/>
    </row>
    <row r="29" customFormat="false" ht="12.75" hidden="false" customHeight="false" outlineLevel="0" collapsed="false">
      <c r="A29" s="85" t="n">
        <v>19</v>
      </c>
      <c r="B29" s="248" t="s">
        <v>382</v>
      </c>
      <c r="C29" s="249" t="n">
        <v>3</v>
      </c>
      <c r="D29" s="250" t="n">
        <v>80</v>
      </c>
      <c r="E29" s="251" t="s">
        <v>91</v>
      </c>
      <c r="F29" s="87" t="n">
        <v>240</v>
      </c>
      <c r="G29" s="246" t="n">
        <v>80</v>
      </c>
      <c r="H29" s="252" t="n">
        <v>240</v>
      </c>
      <c r="I29" s="79"/>
      <c r="J29" s="79"/>
      <c r="K29" s="90"/>
      <c r="L29" s="91"/>
      <c r="M29" s="90"/>
      <c r="N29" s="90"/>
    </row>
    <row r="30" customFormat="false" ht="12.75" hidden="false" customHeight="false" outlineLevel="0" collapsed="false">
      <c r="A30" s="85" t="n">
        <v>20</v>
      </c>
      <c r="B30" s="248" t="s">
        <v>383</v>
      </c>
      <c r="C30" s="249" t="n">
        <v>45</v>
      </c>
      <c r="D30" s="250" t="n">
        <v>2</v>
      </c>
      <c r="E30" s="251" t="s">
        <v>201</v>
      </c>
      <c r="F30" s="87" t="n">
        <v>90</v>
      </c>
      <c r="G30" s="246" t="n">
        <v>2</v>
      </c>
      <c r="H30" s="252" t="n">
        <v>90</v>
      </c>
      <c r="I30" s="79"/>
      <c r="J30" s="79"/>
      <c r="K30" s="90"/>
      <c r="L30" s="91"/>
      <c r="M30" s="90"/>
      <c r="N30" s="90"/>
    </row>
    <row r="31" customFormat="false" ht="12.75" hidden="false" customHeight="false" outlineLevel="0" collapsed="false">
      <c r="A31" s="85" t="n">
        <v>21</v>
      </c>
      <c r="B31" s="248" t="s">
        <v>384</v>
      </c>
      <c r="C31" s="249" t="n">
        <v>45</v>
      </c>
      <c r="D31" s="250" t="n">
        <v>2</v>
      </c>
      <c r="E31" s="251" t="s">
        <v>201</v>
      </c>
      <c r="F31" s="87" t="n">
        <v>90</v>
      </c>
      <c r="G31" s="246" t="n">
        <v>2</v>
      </c>
      <c r="H31" s="252" t="n">
        <v>90</v>
      </c>
      <c r="I31" s="79"/>
      <c r="J31" s="79"/>
      <c r="K31" s="90"/>
      <c r="L31" s="91"/>
      <c r="M31" s="90"/>
      <c r="N31" s="90"/>
    </row>
    <row r="32" customFormat="false" ht="12.75" hidden="false" customHeight="false" outlineLevel="0" collapsed="false">
      <c r="A32" s="85" t="n">
        <v>22</v>
      </c>
      <c r="B32" s="248" t="s">
        <v>385</v>
      </c>
      <c r="C32" s="249" t="n">
        <v>45</v>
      </c>
      <c r="D32" s="250" t="n">
        <v>2</v>
      </c>
      <c r="E32" s="251" t="s">
        <v>201</v>
      </c>
      <c r="F32" s="87" t="n">
        <v>90</v>
      </c>
      <c r="G32" s="246" t="n">
        <v>2</v>
      </c>
      <c r="H32" s="252" t="n">
        <v>90</v>
      </c>
      <c r="I32" s="79"/>
      <c r="J32" s="79"/>
      <c r="K32" s="90"/>
      <c r="L32" s="91"/>
      <c r="M32" s="90"/>
      <c r="N32" s="90"/>
    </row>
    <row r="33" customFormat="false" ht="12.75" hidden="false" customHeight="false" outlineLevel="0" collapsed="false">
      <c r="A33" s="85" t="n">
        <v>23</v>
      </c>
      <c r="B33" s="248" t="s">
        <v>386</v>
      </c>
      <c r="C33" s="249" t="n">
        <v>45</v>
      </c>
      <c r="D33" s="250" t="n">
        <v>2</v>
      </c>
      <c r="E33" s="251" t="s">
        <v>201</v>
      </c>
      <c r="F33" s="87" t="n">
        <v>90</v>
      </c>
      <c r="G33" s="246" t="n">
        <v>2</v>
      </c>
      <c r="H33" s="252" t="n">
        <v>90</v>
      </c>
      <c r="I33" s="79"/>
      <c r="J33" s="79"/>
      <c r="K33" s="90"/>
      <c r="L33" s="91"/>
      <c r="M33" s="90"/>
      <c r="N33" s="90"/>
    </row>
    <row r="34" customFormat="false" ht="12.75" hidden="false" customHeight="false" outlineLevel="0" collapsed="false">
      <c r="A34" s="85" t="n">
        <v>24</v>
      </c>
      <c r="B34" s="248" t="s">
        <v>387</v>
      </c>
      <c r="C34" s="249" t="n">
        <v>7</v>
      </c>
      <c r="D34" s="250" t="n">
        <v>30</v>
      </c>
      <c r="E34" s="251" t="s">
        <v>91</v>
      </c>
      <c r="F34" s="87" t="n">
        <v>210</v>
      </c>
      <c r="G34" s="246" t="n">
        <v>30</v>
      </c>
      <c r="H34" s="252" t="n">
        <v>210</v>
      </c>
      <c r="I34" s="79"/>
      <c r="J34" s="79"/>
      <c r="K34" s="90"/>
      <c r="L34" s="91"/>
      <c r="M34" s="90"/>
      <c r="N34" s="90"/>
    </row>
    <row r="35" customFormat="false" ht="12.75" hidden="false" customHeight="false" outlineLevel="0" collapsed="false">
      <c r="A35" s="85" t="n">
        <v>25</v>
      </c>
      <c r="B35" s="248" t="s">
        <v>388</v>
      </c>
      <c r="C35" s="249" t="n">
        <v>4</v>
      </c>
      <c r="D35" s="250" t="n">
        <v>20</v>
      </c>
      <c r="E35" s="251" t="s">
        <v>91</v>
      </c>
      <c r="F35" s="87" t="n">
        <v>80</v>
      </c>
      <c r="G35" s="246" t="n">
        <v>20</v>
      </c>
      <c r="H35" s="252" t="n">
        <v>80</v>
      </c>
      <c r="I35" s="79"/>
      <c r="J35" s="79"/>
      <c r="K35" s="90"/>
      <c r="L35" s="91"/>
      <c r="M35" s="90"/>
      <c r="N35" s="90"/>
    </row>
    <row r="36" s="104" customFormat="true" ht="15" hidden="false" customHeight="true" outlineLevel="0" collapsed="false">
      <c r="A36" s="79" t="n">
        <v>26</v>
      </c>
      <c r="B36" s="253" t="s">
        <v>389</v>
      </c>
      <c r="C36" s="99" t="n">
        <v>620</v>
      </c>
      <c r="D36" s="100" t="n">
        <v>1</v>
      </c>
      <c r="E36" s="101" t="s">
        <v>91</v>
      </c>
      <c r="F36" s="102" t="n">
        <v>620</v>
      </c>
      <c r="G36" s="79" t="n">
        <v>1</v>
      </c>
      <c r="H36" s="230" t="n">
        <v>620</v>
      </c>
      <c r="I36" s="79"/>
      <c r="J36" s="103"/>
      <c r="K36" s="79"/>
      <c r="L36" s="103"/>
      <c r="M36" s="79"/>
      <c r="N36" s="103"/>
    </row>
    <row r="37" s="104" customFormat="true" ht="15" hidden="false" customHeight="true" outlineLevel="0" collapsed="false">
      <c r="A37" s="79" t="s">
        <v>177</v>
      </c>
      <c r="B37" s="98"/>
      <c r="C37" s="99"/>
      <c r="D37" s="100"/>
      <c r="E37" s="101"/>
      <c r="F37" s="102" t="n">
        <v>30000</v>
      </c>
      <c r="G37" s="79"/>
      <c r="H37" s="103" t="n">
        <v>19815</v>
      </c>
      <c r="I37" s="79"/>
      <c r="J37" s="103"/>
      <c r="K37" s="79"/>
      <c r="L37" s="103" t="n">
        <v>10185</v>
      </c>
      <c r="M37" s="79"/>
      <c r="N37" s="103"/>
    </row>
    <row r="38" customFormat="false" ht="12.75" hidden="false" customHeight="false" outlineLevel="0" collapsed="false">
      <c r="A38" s="105"/>
      <c r="B38" s="107"/>
      <c r="C38" s="108"/>
      <c r="D38" s="109"/>
      <c r="E38" s="67"/>
      <c r="F38" s="110"/>
      <c r="G38" s="110"/>
      <c r="H38" s="107"/>
      <c r="I38" s="107"/>
      <c r="J38" s="107"/>
      <c r="K38" s="107"/>
      <c r="L38" s="107"/>
      <c r="M38" s="107"/>
      <c r="N38" s="111"/>
    </row>
    <row r="39" customFormat="false" ht="12.75" hidden="false" customHeight="false" outlineLevel="0" collapsed="false">
      <c r="A39" s="82"/>
      <c r="B39" s="110"/>
      <c r="C39" s="112"/>
      <c r="D39" s="113"/>
      <c r="E39" s="114"/>
      <c r="F39" s="110"/>
      <c r="G39" s="110"/>
      <c r="H39" s="110"/>
      <c r="I39" s="110"/>
      <c r="J39" s="110"/>
      <c r="K39" s="110"/>
      <c r="L39" s="110"/>
      <c r="M39" s="110"/>
      <c r="N39" s="115"/>
    </row>
    <row r="40" customFormat="false" ht="12.75" hidden="false" customHeight="false" outlineLevel="0" collapsed="false">
      <c r="A40" s="82"/>
      <c r="B40" s="110" t="s">
        <v>178</v>
      </c>
      <c r="C40" s="112"/>
      <c r="D40" s="113"/>
      <c r="E40" s="114"/>
      <c r="F40" s="110"/>
      <c r="G40" s="110"/>
      <c r="H40" s="110"/>
      <c r="I40" s="110"/>
      <c r="J40" s="116" t="s">
        <v>179</v>
      </c>
      <c r="K40" s="116"/>
      <c r="L40" s="116"/>
      <c r="M40" s="110"/>
      <c r="N40" s="115"/>
    </row>
    <row r="41" customFormat="false" ht="12.75" hidden="false" customHeight="false" outlineLevel="0" collapsed="false">
      <c r="A41" s="82"/>
      <c r="B41" s="110"/>
      <c r="C41" s="112"/>
      <c r="D41" s="113"/>
      <c r="E41" s="114"/>
      <c r="F41" s="110"/>
      <c r="G41" s="110"/>
      <c r="H41" s="110" t="s">
        <v>180</v>
      </c>
      <c r="I41" s="110"/>
      <c r="J41" s="117" t="s">
        <v>390</v>
      </c>
      <c r="K41" s="117"/>
      <c r="L41" s="117"/>
      <c r="M41" s="110"/>
      <c r="N41" s="115"/>
    </row>
    <row r="42" customFormat="false" ht="12.75" hidden="false" customHeight="false" outlineLevel="0" collapsed="false">
      <c r="A42" s="82"/>
      <c r="B42" s="110"/>
      <c r="C42" s="112"/>
      <c r="D42" s="113"/>
      <c r="E42" s="114"/>
      <c r="F42" s="110"/>
      <c r="G42" s="110"/>
      <c r="H42" s="110"/>
      <c r="I42" s="110"/>
      <c r="J42" s="118" t="s">
        <v>181</v>
      </c>
      <c r="K42" s="118"/>
      <c r="L42" s="118"/>
      <c r="M42" s="110"/>
      <c r="N42" s="115"/>
    </row>
    <row r="43" customFormat="false" ht="12.75" hidden="false" customHeight="false" outlineLevel="0" collapsed="false">
      <c r="A43" s="86"/>
      <c r="B43" s="120"/>
      <c r="C43" s="121"/>
      <c r="D43" s="122"/>
      <c r="E43" s="59"/>
      <c r="F43" s="120"/>
      <c r="G43" s="120"/>
      <c r="H43" s="120"/>
      <c r="I43" s="120"/>
      <c r="J43" s="120"/>
      <c r="K43" s="120"/>
      <c r="L43" s="120"/>
      <c r="M43" s="120"/>
      <c r="N43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40:L40"/>
    <mergeCell ref="J41:L41"/>
    <mergeCell ref="J42:L42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6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0" width="31.14"/>
    <col collapsed="false" customWidth="true" hidden="false" outlineLevel="0" max="3" min="3" style="28" width="13.85"/>
    <col collapsed="false" customWidth="true" hidden="false" outlineLevel="0" max="4" min="4" style="50" width="7.7"/>
    <col collapsed="false" customWidth="true" hidden="false" outlineLevel="0" max="5" min="5" style="50" width="6.41"/>
    <col collapsed="false" customWidth="true" hidden="false" outlineLevel="0" max="6" min="6" style="50" width="17.7"/>
    <col collapsed="false" customWidth="true" hidden="false" outlineLevel="0" max="7" min="7" style="50" width="10.71"/>
    <col collapsed="false" customWidth="true" hidden="false" outlineLevel="0" max="8" min="8" style="50" width="15.7"/>
    <col collapsed="false" customWidth="true" hidden="false" outlineLevel="0" max="9" min="9" style="50" width="10.71"/>
    <col collapsed="false" customWidth="true" hidden="false" outlineLevel="0" max="10" min="10" style="50" width="13.14"/>
    <col collapsed="false" customWidth="true" hidden="false" outlineLevel="0" max="11" min="11" style="50" width="10.71"/>
    <col collapsed="false" customWidth="true" hidden="false" outlineLevel="0" max="12" min="12" style="50" width="12.14"/>
    <col collapsed="false" customWidth="true" hidden="false" outlineLevel="0" max="13" min="13" style="50" width="7.85"/>
    <col collapsed="false" customWidth="true" hidden="false" outlineLevel="0" max="14" min="14" style="50" width="14.85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52" t="s">
        <v>63</v>
      </c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4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2"/>
      <c r="B4" s="52"/>
      <c r="C4" s="56"/>
      <c r="D4" s="57"/>
      <c r="E4" s="52"/>
      <c r="F4" s="58"/>
      <c r="G4" s="52"/>
      <c r="H4" s="52"/>
      <c r="I4" s="52"/>
      <c r="J4" s="52"/>
      <c r="K4" s="52"/>
      <c r="L4" s="52"/>
      <c r="M4" s="52"/>
      <c r="N4" s="52"/>
      <c r="O4" s="54"/>
    </row>
    <row r="5" customFormat="false" ht="12.75" hidden="false" customHeight="false" outlineLevel="0" collapsed="false">
      <c r="A5" s="59" t="s">
        <v>66</v>
      </c>
      <c r="B5" s="59"/>
      <c r="C5" s="56"/>
      <c r="D5" s="57"/>
      <c r="E5" s="52"/>
      <c r="F5" s="52"/>
      <c r="G5" s="52"/>
      <c r="H5" s="52"/>
      <c r="I5" s="52"/>
      <c r="J5" s="52"/>
      <c r="K5" s="52"/>
      <c r="L5" s="52"/>
      <c r="M5" s="52"/>
      <c r="N5" s="52"/>
      <c r="O5" s="54"/>
    </row>
    <row r="6" customFormat="false" ht="12.75" hidden="false" customHeight="false" outlineLevel="0" collapsed="false">
      <c r="A6" s="60" t="s">
        <v>67</v>
      </c>
      <c r="B6" s="61"/>
      <c r="C6" s="62"/>
      <c r="D6" s="63"/>
      <c r="E6" s="61"/>
      <c r="F6" s="64" t="s">
        <v>68</v>
      </c>
      <c r="G6" s="65"/>
      <c r="H6" s="65"/>
      <c r="I6" s="65"/>
      <c r="J6" s="66"/>
      <c r="K6" s="67" t="s">
        <v>69</v>
      </c>
      <c r="L6" s="67"/>
      <c r="M6" s="67"/>
      <c r="N6" s="68"/>
      <c r="O6" s="54"/>
    </row>
    <row r="7" customFormat="false" ht="12.75" hidden="false" customHeight="false" outlineLevel="0" collapsed="false">
      <c r="A7" s="69" t="s">
        <v>391</v>
      </c>
      <c r="B7" s="59"/>
      <c r="C7" s="70"/>
      <c r="D7" s="71"/>
      <c r="E7" s="59"/>
      <c r="F7" s="69" t="s">
        <v>71</v>
      </c>
      <c r="G7" s="69" t="s">
        <v>72</v>
      </c>
      <c r="H7" s="72"/>
      <c r="I7" s="64" t="s">
        <v>73</v>
      </c>
      <c r="J7" s="66"/>
      <c r="K7" s="59" t="s">
        <v>74</v>
      </c>
      <c r="L7" s="59"/>
      <c r="M7" s="59"/>
      <c r="N7" s="72"/>
      <c r="O7" s="54"/>
    </row>
    <row r="8" customFormat="false" ht="12.75" hidden="false" customHeight="false" outlineLevel="0" collapsed="false">
      <c r="A8" s="73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85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2.75" hidden="false" customHeight="false" outlineLevel="0" collapsed="false">
      <c r="A11" s="85" t="n">
        <v>1</v>
      </c>
      <c r="B11" s="92" t="s">
        <v>365</v>
      </c>
      <c r="C11" s="92" t="n">
        <v>195</v>
      </c>
      <c r="D11" s="92" t="n">
        <v>15</v>
      </c>
      <c r="E11" s="92" t="s">
        <v>299</v>
      </c>
      <c r="F11" s="93" t="n">
        <v>2925</v>
      </c>
      <c r="G11" s="92" t="n">
        <v>7</v>
      </c>
      <c r="H11" s="95" t="n">
        <v>1365</v>
      </c>
      <c r="I11" s="92"/>
      <c r="J11" s="92"/>
      <c r="K11" s="92" t="n">
        <v>8</v>
      </c>
      <c r="L11" s="95" t="n">
        <v>1560</v>
      </c>
      <c r="M11" s="92"/>
      <c r="N11" s="92"/>
    </row>
    <row r="12" customFormat="false" ht="12.75" hidden="false" customHeight="false" outlineLevel="0" collapsed="false">
      <c r="A12" s="85" t="n">
        <v>2</v>
      </c>
      <c r="B12" s="92" t="s">
        <v>366</v>
      </c>
      <c r="C12" s="92" t="n">
        <v>185</v>
      </c>
      <c r="D12" s="92" t="n">
        <v>30</v>
      </c>
      <c r="E12" s="92" t="s">
        <v>299</v>
      </c>
      <c r="F12" s="93" t="n">
        <v>5550</v>
      </c>
      <c r="G12" s="92" t="n">
        <v>15</v>
      </c>
      <c r="H12" s="95" t="n">
        <v>2775</v>
      </c>
      <c r="I12" s="92"/>
      <c r="J12" s="92"/>
      <c r="K12" s="92" t="n">
        <v>15</v>
      </c>
      <c r="L12" s="95" t="n">
        <v>2775</v>
      </c>
      <c r="M12" s="92"/>
      <c r="N12" s="92"/>
    </row>
    <row r="13" customFormat="false" ht="12.75" hidden="false" customHeight="false" outlineLevel="0" collapsed="false">
      <c r="A13" s="85" t="n">
        <v>3</v>
      </c>
      <c r="B13" s="92" t="s">
        <v>367</v>
      </c>
      <c r="C13" s="92" t="n">
        <v>195</v>
      </c>
      <c r="D13" s="92" t="n">
        <v>15</v>
      </c>
      <c r="E13" s="92" t="s">
        <v>299</v>
      </c>
      <c r="F13" s="93" t="n">
        <v>2925</v>
      </c>
      <c r="G13" s="92" t="n">
        <v>7</v>
      </c>
      <c r="H13" s="95" t="n">
        <v>1365</v>
      </c>
      <c r="I13" s="92"/>
      <c r="J13" s="92"/>
      <c r="K13" s="92" t="n">
        <v>4</v>
      </c>
      <c r="L13" s="92" t="n">
        <v>780</v>
      </c>
      <c r="M13" s="92"/>
      <c r="N13" s="92"/>
    </row>
    <row r="14" customFormat="false" ht="12.75" hidden="false" customHeight="false" outlineLevel="0" collapsed="false">
      <c r="A14" s="85" t="n">
        <v>4</v>
      </c>
      <c r="B14" s="92" t="s">
        <v>368</v>
      </c>
      <c r="C14" s="92" t="n">
        <v>7</v>
      </c>
      <c r="D14" s="92" t="n">
        <v>20</v>
      </c>
      <c r="E14" s="92" t="s">
        <v>91</v>
      </c>
      <c r="F14" s="93" t="n">
        <v>140</v>
      </c>
      <c r="G14" s="92" t="n">
        <v>20</v>
      </c>
      <c r="H14" s="92" t="n">
        <v>140</v>
      </c>
      <c r="I14" s="92"/>
      <c r="J14" s="92"/>
      <c r="K14" s="92" t="n">
        <v>8</v>
      </c>
      <c r="L14" s="95" t="n">
        <v>1560</v>
      </c>
      <c r="M14" s="92"/>
      <c r="N14" s="92"/>
    </row>
    <row r="15" customFormat="false" ht="12.75" hidden="false" customHeight="false" outlineLevel="0" collapsed="false">
      <c r="A15" s="85" t="n">
        <v>5</v>
      </c>
      <c r="B15" s="92" t="s">
        <v>369</v>
      </c>
      <c r="C15" s="92" t="n">
        <v>7</v>
      </c>
      <c r="D15" s="92" t="n">
        <v>20</v>
      </c>
      <c r="E15" s="92" t="s">
        <v>91</v>
      </c>
      <c r="F15" s="94" t="n">
        <v>140</v>
      </c>
      <c r="G15" s="92" t="n">
        <v>20</v>
      </c>
      <c r="H15" s="92" t="n">
        <v>140</v>
      </c>
      <c r="I15" s="92"/>
      <c r="J15" s="92"/>
      <c r="K15" s="92"/>
      <c r="L15" s="92"/>
      <c r="M15" s="92"/>
      <c r="N15" s="92"/>
    </row>
    <row r="16" customFormat="false" ht="12.75" hidden="false" customHeight="false" outlineLevel="0" collapsed="false">
      <c r="A16" s="85" t="n">
        <v>6</v>
      </c>
      <c r="B16" s="92" t="s">
        <v>370</v>
      </c>
      <c r="C16" s="92" t="n">
        <v>35</v>
      </c>
      <c r="D16" s="92" t="n">
        <v>5</v>
      </c>
      <c r="E16" s="92" t="s">
        <v>91</v>
      </c>
      <c r="F16" s="93" t="n">
        <v>175</v>
      </c>
      <c r="G16" s="92" t="n">
        <v>5</v>
      </c>
      <c r="H16" s="95" t="n">
        <v>175</v>
      </c>
      <c r="I16" s="92"/>
      <c r="J16" s="95"/>
      <c r="K16" s="92"/>
      <c r="L16" s="95"/>
      <c r="M16" s="92"/>
      <c r="N16" s="95"/>
    </row>
    <row r="17" customFormat="false" ht="12.75" hidden="false" customHeight="false" outlineLevel="0" collapsed="false">
      <c r="A17" s="85" t="n">
        <v>7</v>
      </c>
      <c r="B17" s="92" t="s">
        <v>371</v>
      </c>
      <c r="C17" s="92" t="n">
        <v>35</v>
      </c>
      <c r="D17" s="92" t="n">
        <v>5</v>
      </c>
      <c r="E17" s="92" t="s">
        <v>91</v>
      </c>
      <c r="F17" s="93" t="n">
        <v>175</v>
      </c>
      <c r="G17" s="92" t="n">
        <v>5</v>
      </c>
      <c r="H17" s="95" t="n">
        <v>175</v>
      </c>
      <c r="I17" s="92"/>
      <c r="J17" s="96"/>
      <c r="K17" s="92"/>
      <c r="L17" s="96"/>
      <c r="M17" s="92"/>
      <c r="N17" s="96"/>
    </row>
    <row r="18" customFormat="false" ht="12.75" hidden="false" customHeight="false" outlineLevel="0" collapsed="false">
      <c r="A18" s="85" t="n">
        <v>8</v>
      </c>
      <c r="B18" s="92" t="s">
        <v>345</v>
      </c>
      <c r="C18" s="92" t="n">
        <v>40</v>
      </c>
      <c r="D18" s="92" t="n">
        <v>12</v>
      </c>
      <c r="E18" s="92" t="s">
        <v>91</v>
      </c>
      <c r="F18" s="93" t="n">
        <v>480</v>
      </c>
      <c r="G18" s="92" t="n">
        <v>12</v>
      </c>
      <c r="H18" s="95" t="n">
        <v>480</v>
      </c>
      <c r="I18" s="92"/>
      <c r="J18" s="92"/>
      <c r="K18" s="92"/>
      <c r="L18" s="92"/>
      <c r="M18" s="92"/>
      <c r="N18" s="92"/>
    </row>
    <row r="19" customFormat="false" ht="11" hidden="false" customHeight="true" outlineLevel="0" collapsed="false">
      <c r="A19" s="85" t="n">
        <v>9</v>
      </c>
      <c r="B19" s="92" t="s">
        <v>372</v>
      </c>
      <c r="C19" s="92" t="n">
        <v>95</v>
      </c>
      <c r="D19" s="92" t="n">
        <v>10</v>
      </c>
      <c r="E19" s="92" t="s">
        <v>91</v>
      </c>
      <c r="F19" s="94" t="n">
        <v>950</v>
      </c>
      <c r="G19" s="92" t="n">
        <v>10</v>
      </c>
      <c r="H19" s="92" t="n">
        <v>950</v>
      </c>
      <c r="I19" s="92"/>
      <c r="J19" s="92"/>
      <c r="K19" s="92"/>
      <c r="L19" s="92"/>
      <c r="M19" s="92"/>
      <c r="N19" s="92"/>
    </row>
    <row r="20" customFormat="false" ht="12.75" hidden="false" customHeight="false" outlineLevel="0" collapsed="false">
      <c r="A20" s="85" t="n">
        <v>10</v>
      </c>
      <c r="B20" s="92" t="s">
        <v>373</v>
      </c>
      <c r="C20" s="92" t="n">
        <v>500</v>
      </c>
      <c r="D20" s="92" t="n">
        <v>4</v>
      </c>
      <c r="E20" s="92" t="s">
        <v>143</v>
      </c>
      <c r="F20" s="93" t="n">
        <v>2000</v>
      </c>
      <c r="G20" s="92" t="n">
        <v>2</v>
      </c>
      <c r="H20" s="95" t="n">
        <v>1000</v>
      </c>
      <c r="I20" s="92"/>
      <c r="J20" s="92"/>
      <c r="K20" s="92" t="n">
        <v>2</v>
      </c>
      <c r="L20" s="95" t="n">
        <v>1000</v>
      </c>
      <c r="M20" s="92"/>
      <c r="N20" s="92"/>
    </row>
    <row r="21" customFormat="false" ht="12.75" hidden="false" customHeight="false" outlineLevel="0" collapsed="false">
      <c r="A21" s="85" t="n">
        <v>11</v>
      </c>
      <c r="B21" s="92" t="s">
        <v>374</v>
      </c>
      <c r="C21" s="92" t="n">
        <v>500</v>
      </c>
      <c r="D21" s="92" t="n">
        <v>4</v>
      </c>
      <c r="E21" s="92" t="s">
        <v>143</v>
      </c>
      <c r="F21" s="93" t="n">
        <v>2000</v>
      </c>
      <c r="G21" s="92" t="n">
        <v>2</v>
      </c>
      <c r="H21" s="95" t="n">
        <v>1000</v>
      </c>
      <c r="I21" s="92"/>
      <c r="J21" s="92"/>
      <c r="K21" s="92" t="n">
        <v>2</v>
      </c>
      <c r="L21" s="95" t="n">
        <v>1000</v>
      </c>
      <c r="M21" s="92"/>
      <c r="N21" s="92"/>
    </row>
    <row r="22" customFormat="false" ht="12.75" hidden="false" customHeight="false" outlineLevel="0" collapsed="false">
      <c r="A22" s="85" t="n">
        <v>12</v>
      </c>
      <c r="B22" s="92" t="s">
        <v>375</v>
      </c>
      <c r="C22" s="92" t="n">
        <v>500</v>
      </c>
      <c r="D22" s="92" t="n">
        <v>4</v>
      </c>
      <c r="E22" s="92" t="s">
        <v>143</v>
      </c>
      <c r="F22" s="93" t="n">
        <v>2000</v>
      </c>
      <c r="G22" s="92" t="n">
        <v>2</v>
      </c>
      <c r="H22" s="95" t="n">
        <v>1000</v>
      </c>
      <c r="I22" s="92"/>
      <c r="J22" s="92"/>
      <c r="K22" s="92" t="n">
        <v>2</v>
      </c>
      <c r="L22" s="95" t="n">
        <v>1000</v>
      </c>
      <c r="M22" s="92"/>
      <c r="N22" s="92"/>
    </row>
    <row r="23" customFormat="false" ht="12.75" hidden="false" customHeight="false" outlineLevel="0" collapsed="false">
      <c r="A23" s="85" t="n">
        <v>13</v>
      </c>
      <c r="B23" s="92" t="s">
        <v>376</v>
      </c>
      <c r="C23" s="95" t="n">
        <v>500</v>
      </c>
      <c r="D23" s="92" t="n">
        <v>4</v>
      </c>
      <c r="E23" s="92" t="s">
        <v>143</v>
      </c>
      <c r="F23" s="93" t="n">
        <v>2000</v>
      </c>
      <c r="G23" s="92" t="n">
        <v>2</v>
      </c>
      <c r="H23" s="95" t="n">
        <v>1000</v>
      </c>
      <c r="I23" s="92"/>
      <c r="J23" s="92"/>
      <c r="K23" s="92" t="n">
        <v>2</v>
      </c>
      <c r="L23" s="95" t="n">
        <v>1000</v>
      </c>
      <c r="M23" s="92"/>
      <c r="N23" s="92"/>
    </row>
    <row r="24" customFormat="false" ht="12.75" hidden="false" customHeight="false" outlineLevel="0" collapsed="false">
      <c r="A24" s="85" t="n">
        <v>14</v>
      </c>
      <c r="B24" s="92" t="s">
        <v>377</v>
      </c>
      <c r="C24" s="92" t="n">
        <v>10</v>
      </c>
      <c r="D24" s="92" t="n">
        <v>40</v>
      </c>
      <c r="E24" s="92" t="s">
        <v>91</v>
      </c>
      <c r="F24" s="93" t="n">
        <v>400</v>
      </c>
      <c r="G24" s="92" t="n">
        <v>40</v>
      </c>
      <c r="H24" s="92" t="n">
        <v>400</v>
      </c>
      <c r="I24" s="92"/>
      <c r="J24" s="92"/>
      <c r="K24" s="92"/>
      <c r="L24" s="92"/>
      <c r="M24" s="92"/>
      <c r="N24" s="92"/>
    </row>
    <row r="25" customFormat="false" ht="12.75" hidden="false" customHeight="false" outlineLevel="0" collapsed="false">
      <c r="A25" s="85" t="n">
        <v>15</v>
      </c>
      <c r="B25" s="92" t="s">
        <v>378</v>
      </c>
      <c r="C25" s="92" t="n">
        <v>1</v>
      </c>
      <c r="D25" s="92" t="n">
        <v>1</v>
      </c>
      <c r="E25" s="92" t="s">
        <v>91</v>
      </c>
      <c r="F25" s="93" t="n">
        <v>1500</v>
      </c>
      <c r="G25" s="92" t="n">
        <v>1</v>
      </c>
      <c r="H25" s="92" t="n">
        <v>1500</v>
      </c>
      <c r="I25" s="92"/>
      <c r="J25" s="92"/>
      <c r="K25" s="92"/>
      <c r="L25" s="92"/>
      <c r="M25" s="92"/>
      <c r="N25" s="92"/>
    </row>
    <row r="26" customFormat="false" ht="12.75" hidden="false" customHeight="false" outlineLevel="0" collapsed="false">
      <c r="A26" s="85" t="n">
        <v>16</v>
      </c>
      <c r="B26" s="248" t="s">
        <v>379</v>
      </c>
      <c r="C26" s="249" t="n">
        <v>250</v>
      </c>
      <c r="D26" s="250" t="n">
        <v>16</v>
      </c>
      <c r="E26" s="251" t="s">
        <v>91</v>
      </c>
      <c r="F26" s="254" t="n">
        <v>4000</v>
      </c>
      <c r="G26" s="255" t="n">
        <v>16</v>
      </c>
      <c r="H26" s="256" t="n">
        <v>4000</v>
      </c>
      <c r="I26" s="85"/>
      <c r="J26" s="85"/>
      <c r="K26" s="257"/>
      <c r="L26" s="258"/>
      <c r="M26" s="257"/>
      <c r="N26" s="257"/>
    </row>
    <row r="27" customFormat="false" ht="12.75" hidden="false" customHeight="false" outlineLevel="0" collapsed="false">
      <c r="A27" s="85" t="n">
        <v>17</v>
      </c>
      <c r="B27" s="248" t="s">
        <v>380</v>
      </c>
      <c r="C27" s="249" t="n">
        <v>15</v>
      </c>
      <c r="D27" s="250" t="n">
        <v>40</v>
      </c>
      <c r="E27" s="251" t="s">
        <v>91</v>
      </c>
      <c r="F27" s="87" t="n">
        <v>600</v>
      </c>
      <c r="G27" s="246" t="n">
        <v>40</v>
      </c>
      <c r="H27" s="252" t="n">
        <v>600</v>
      </c>
      <c r="I27" s="79"/>
      <c r="J27" s="79"/>
      <c r="K27" s="90"/>
      <c r="L27" s="91"/>
      <c r="M27" s="90"/>
      <c r="N27" s="90"/>
    </row>
    <row r="28" customFormat="false" ht="12.75" hidden="false" customHeight="false" outlineLevel="0" collapsed="false">
      <c r="A28" s="85" t="n">
        <v>18</v>
      </c>
      <c r="B28" s="248" t="s">
        <v>381</v>
      </c>
      <c r="C28" s="249" t="n">
        <v>3</v>
      </c>
      <c r="D28" s="250" t="n">
        <v>80</v>
      </c>
      <c r="E28" s="251" t="s">
        <v>91</v>
      </c>
      <c r="F28" s="87" t="n">
        <v>240</v>
      </c>
      <c r="G28" s="246" t="n">
        <v>80</v>
      </c>
      <c r="H28" s="252" t="n">
        <v>240</v>
      </c>
      <c r="I28" s="79"/>
      <c r="J28" s="79"/>
      <c r="K28" s="90"/>
      <c r="L28" s="91"/>
      <c r="M28" s="90"/>
      <c r="N28" s="90"/>
    </row>
    <row r="29" customFormat="false" ht="12.75" hidden="false" customHeight="false" outlineLevel="0" collapsed="false">
      <c r="A29" s="85" t="n">
        <v>19</v>
      </c>
      <c r="B29" s="248" t="s">
        <v>382</v>
      </c>
      <c r="C29" s="249" t="n">
        <v>3</v>
      </c>
      <c r="D29" s="250" t="n">
        <v>80</v>
      </c>
      <c r="E29" s="251" t="s">
        <v>91</v>
      </c>
      <c r="F29" s="87" t="n">
        <v>240</v>
      </c>
      <c r="G29" s="246" t="n">
        <v>80</v>
      </c>
      <c r="H29" s="252" t="n">
        <v>240</v>
      </c>
      <c r="I29" s="79"/>
      <c r="J29" s="79"/>
      <c r="K29" s="90"/>
      <c r="L29" s="91"/>
      <c r="M29" s="90"/>
      <c r="N29" s="90"/>
    </row>
    <row r="30" customFormat="false" ht="12.75" hidden="false" customHeight="false" outlineLevel="0" collapsed="false">
      <c r="A30" s="85" t="n">
        <v>20</v>
      </c>
      <c r="B30" s="248" t="s">
        <v>383</v>
      </c>
      <c r="C30" s="249" t="n">
        <v>45</v>
      </c>
      <c r="D30" s="250" t="n">
        <v>2</v>
      </c>
      <c r="E30" s="251" t="s">
        <v>201</v>
      </c>
      <c r="F30" s="87" t="n">
        <v>90</v>
      </c>
      <c r="G30" s="246" t="n">
        <v>2</v>
      </c>
      <c r="H30" s="252" t="n">
        <v>90</v>
      </c>
      <c r="I30" s="79"/>
      <c r="J30" s="79"/>
      <c r="K30" s="90"/>
      <c r="L30" s="91"/>
      <c r="M30" s="90"/>
      <c r="N30" s="90"/>
    </row>
    <row r="31" customFormat="false" ht="12.75" hidden="false" customHeight="false" outlineLevel="0" collapsed="false">
      <c r="A31" s="85" t="n">
        <v>21</v>
      </c>
      <c r="B31" s="248" t="s">
        <v>384</v>
      </c>
      <c r="C31" s="249" t="n">
        <v>45</v>
      </c>
      <c r="D31" s="250" t="n">
        <v>2</v>
      </c>
      <c r="E31" s="251" t="s">
        <v>201</v>
      </c>
      <c r="F31" s="87" t="n">
        <v>90</v>
      </c>
      <c r="G31" s="246" t="n">
        <v>2</v>
      </c>
      <c r="H31" s="252" t="n">
        <v>90</v>
      </c>
      <c r="I31" s="79"/>
      <c r="J31" s="79"/>
      <c r="K31" s="90"/>
      <c r="L31" s="91"/>
      <c r="M31" s="90"/>
      <c r="N31" s="90"/>
    </row>
    <row r="32" customFormat="false" ht="12.75" hidden="false" customHeight="false" outlineLevel="0" collapsed="false">
      <c r="A32" s="85" t="n">
        <v>22</v>
      </c>
      <c r="B32" s="248" t="s">
        <v>385</v>
      </c>
      <c r="C32" s="249" t="n">
        <v>45</v>
      </c>
      <c r="D32" s="250" t="n">
        <v>2</v>
      </c>
      <c r="E32" s="251" t="s">
        <v>201</v>
      </c>
      <c r="F32" s="87" t="n">
        <v>90</v>
      </c>
      <c r="G32" s="246" t="n">
        <v>2</v>
      </c>
      <c r="H32" s="252" t="n">
        <v>90</v>
      </c>
      <c r="I32" s="79"/>
      <c r="J32" s="79"/>
      <c r="K32" s="90"/>
      <c r="L32" s="91"/>
      <c r="M32" s="90"/>
      <c r="N32" s="90"/>
    </row>
    <row r="33" customFormat="false" ht="12.75" hidden="false" customHeight="false" outlineLevel="0" collapsed="false">
      <c r="A33" s="85" t="n">
        <v>23</v>
      </c>
      <c r="B33" s="248" t="s">
        <v>386</v>
      </c>
      <c r="C33" s="249" t="n">
        <v>45</v>
      </c>
      <c r="D33" s="250" t="n">
        <v>2</v>
      </c>
      <c r="E33" s="251" t="s">
        <v>201</v>
      </c>
      <c r="F33" s="87" t="n">
        <v>90</v>
      </c>
      <c r="G33" s="246" t="n">
        <v>2</v>
      </c>
      <c r="H33" s="252" t="n">
        <v>90</v>
      </c>
      <c r="I33" s="79"/>
      <c r="J33" s="79"/>
      <c r="K33" s="90"/>
      <c r="L33" s="91"/>
      <c r="M33" s="90"/>
      <c r="N33" s="90"/>
    </row>
    <row r="34" customFormat="false" ht="12.75" hidden="false" customHeight="false" outlineLevel="0" collapsed="false">
      <c r="A34" s="85" t="n">
        <v>24</v>
      </c>
      <c r="B34" s="248" t="s">
        <v>387</v>
      </c>
      <c r="C34" s="249" t="n">
        <v>7</v>
      </c>
      <c r="D34" s="250" t="n">
        <v>30</v>
      </c>
      <c r="E34" s="251" t="s">
        <v>91</v>
      </c>
      <c r="F34" s="87" t="n">
        <v>210</v>
      </c>
      <c r="G34" s="246" t="n">
        <v>30</v>
      </c>
      <c r="H34" s="252" t="n">
        <v>210</v>
      </c>
      <c r="I34" s="79"/>
      <c r="J34" s="79"/>
      <c r="K34" s="90"/>
      <c r="L34" s="91"/>
      <c r="M34" s="90"/>
      <c r="N34" s="90"/>
    </row>
    <row r="35" customFormat="false" ht="12.75" hidden="false" customHeight="false" outlineLevel="0" collapsed="false">
      <c r="A35" s="85" t="n">
        <v>25</v>
      </c>
      <c r="B35" s="248" t="s">
        <v>388</v>
      </c>
      <c r="C35" s="249" t="n">
        <v>4</v>
      </c>
      <c r="D35" s="250" t="n">
        <v>20</v>
      </c>
      <c r="E35" s="251" t="s">
        <v>91</v>
      </c>
      <c r="F35" s="87" t="n">
        <v>80</v>
      </c>
      <c r="G35" s="246" t="n">
        <v>20</v>
      </c>
      <c r="H35" s="252" t="n">
        <v>80</v>
      </c>
      <c r="I35" s="79"/>
      <c r="J35" s="79"/>
      <c r="K35" s="90"/>
      <c r="L35" s="91"/>
      <c r="M35" s="90"/>
      <c r="N35" s="90"/>
    </row>
    <row r="36" s="104" customFormat="true" ht="15" hidden="false" customHeight="true" outlineLevel="0" collapsed="false">
      <c r="A36" s="79" t="n">
        <v>26</v>
      </c>
      <c r="B36" s="253" t="s">
        <v>389</v>
      </c>
      <c r="C36" s="99" t="n">
        <v>620</v>
      </c>
      <c r="D36" s="100" t="n">
        <v>1</v>
      </c>
      <c r="E36" s="101" t="s">
        <v>91</v>
      </c>
      <c r="F36" s="102" t="n">
        <v>620</v>
      </c>
      <c r="G36" s="79" t="n">
        <v>1</v>
      </c>
      <c r="H36" s="230" t="n">
        <v>620</v>
      </c>
      <c r="I36" s="79"/>
      <c r="J36" s="103"/>
      <c r="K36" s="79"/>
      <c r="L36" s="103"/>
      <c r="M36" s="79"/>
      <c r="N36" s="103"/>
    </row>
    <row r="37" s="104" customFormat="true" ht="15" hidden="false" customHeight="true" outlineLevel="0" collapsed="false">
      <c r="A37" s="79" t="s">
        <v>177</v>
      </c>
      <c r="B37" s="98"/>
      <c r="C37" s="99"/>
      <c r="D37" s="100"/>
      <c r="E37" s="101"/>
      <c r="F37" s="102" t="n">
        <v>30000</v>
      </c>
      <c r="G37" s="79"/>
      <c r="H37" s="103" t="n">
        <v>19815</v>
      </c>
      <c r="I37" s="79"/>
      <c r="J37" s="103"/>
      <c r="K37" s="79"/>
      <c r="L37" s="103" t="n">
        <v>10185</v>
      </c>
      <c r="M37" s="79"/>
      <c r="N37" s="103"/>
    </row>
    <row r="38" customFormat="false" ht="12.75" hidden="false" customHeight="false" outlineLevel="0" collapsed="false">
      <c r="A38" s="105"/>
      <c r="B38" s="107"/>
      <c r="C38" s="108"/>
      <c r="D38" s="109"/>
      <c r="E38" s="67"/>
      <c r="F38" s="110"/>
      <c r="G38" s="110"/>
      <c r="H38" s="107"/>
      <c r="I38" s="107"/>
      <c r="J38" s="107"/>
      <c r="K38" s="107"/>
      <c r="L38" s="107"/>
      <c r="M38" s="107"/>
      <c r="N38" s="111"/>
    </row>
    <row r="39" customFormat="false" ht="12.75" hidden="false" customHeight="false" outlineLevel="0" collapsed="false">
      <c r="A39" s="82"/>
      <c r="B39" s="110"/>
      <c r="C39" s="112"/>
      <c r="D39" s="113"/>
      <c r="E39" s="114"/>
      <c r="F39" s="110"/>
      <c r="G39" s="110"/>
      <c r="H39" s="110"/>
      <c r="I39" s="110"/>
      <c r="J39" s="110"/>
      <c r="K39" s="110"/>
      <c r="L39" s="110"/>
      <c r="M39" s="110"/>
      <c r="N39" s="115"/>
    </row>
    <row r="40" customFormat="false" ht="12.75" hidden="false" customHeight="false" outlineLevel="0" collapsed="false">
      <c r="A40" s="82"/>
      <c r="B40" s="110" t="s">
        <v>178</v>
      </c>
      <c r="C40" s="112"/>
      <c r="D40" s="113"/>
      <c r="E40" s="114"/>
      <c r="F40" s="110"/>
      <c r="G40" s="110"/>
      <c r="H40" s="110"/>
      <c r="I40" s="110"/>
      <c r="J40" s="116" t="s">
        <v>179</v>
      </c>
      <c r="K40" s="116"/>
      <c r="L40" s="116"/>
      <c r="M40" s="110"/>
      <c r="N40" s="115"/>
    </row>
    <row r="41" customFormat="false" ht="12.75" hidden="false" customHeight="false" outlineLevel="0" collapsed="false">
      <c r="A41" s="82"/>
      <c r="B41" s="110"/>
      <c r="C41" s="112"/>
      <c r="D41" s="113"/>
      <c r="E41" s="114"/>
      <c r="F41" s="110"/>
      <c r="G41" s="110"/>
      <c r="H41" s="110" t="s">
        <v>180</v>
      </c>
      <c r="I41" s="110"/>
      <c r="J41" s="117" t="s">
        <v>390</v>
      </c>
      <c r="K41" s="117"/>
      <c r="L41" s="117"/>
      <c r="M41" s="110"/>
      <c r="N41" s="115"/>
    </row>
    <row r="42" customFormat="false" ht="12.75" hidden="false" customHeight="false" outlineLevel="0" collapsed="false">
      <c r="A42" s="82"/>
      <c r="B42" s="110"/>
      <c r="C42" s="112"/>
      <c r="D42" s="113"/>
      <c r="E42" s="114"/>
      <c r="F42" s="110"/>
      <c r="G42" s="110"/>
      <c r="H42" s="110"/>
      <c r="I42" s="110"/>
      <c r="J42" s="118" t="s">
        <v>181</v>
      </c>
      <c r="K42" s="118"/>
      <c r="L42" s="118"/>
      <c r="M42" s="110"/>
      <c r="N42" s="115"/>
    </row>
    <row r="43" customFormat="false" ht="12.75" hidden="false" customHeight="false" outlineLevel="0" collapsed="false">
      <c r="A43" s="86"/>
      <c r="B43" s="120"/>
      <c r="C43" s="121"/>
      <c r="D43" s="122"/>
      <c r="E43" s="59"/>
      <c r="F43" s="120"/>
      <c r="G43" s="120"/>
      <c r="H43" s="120"/>
      <c r="I43" s="120"/>
      <c r="J43" s="120"/>
      <c r="K43" s="120"/>
      <c r="L43" s="120"/>
      <c r="M43" s="120"/>
      <c r="N43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40:L40"/>
    <mergeCell ref="J41:L41"/>
    <mergeCell ref="J42:L42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0" width="31.14"/>
    <col collapsed="false" customWidth="true" hidden="false" outlineLevel="0" max="3" min="3" style="28" width="13.85"/>
    <col collapsed="false" customWidth="true" hidden="false" outlineLevel="0" max="4" min="4" style="50" width="7.7"/>
    <col collapsed="false" customWidth="true" hidden="false" outlineLevel="0" max="5" min="5" style="50" width="6.41"/>
    <col collapsed="false" customWidth="true" hidden="false" outlineLevel="0" max="6" min="6" style="50" width="17.7"/>
    <col collapsed="false" customWidth="true" hidden="false" outlineLevel="0" max="7" min="7" style="50" width="10.71"/>
    <col collapsed="false" customWidth="true" hidden="false" outlineLevel="0" max="8" min="8" style="50" width="15.7"/>
    <col collapsed="false" customWidth="true" hidden="false" outlineLevel="0" max="9" min="9" style="50" width="10.71"/>
    <col collapsed="false" customWidth="true" hidden="false" outlineLevel="0" max="10" min="10" style="50" width="13.14"/>
    <col collapsed="false" customWidth="true" hidden="false" outlineLevel="0" max="11" min="11" style="50" width="10.71"/>
    <col collapsed="false" customWidth="true" hidden="false" outlineLevel="0" max="12" min="12" style="50" width="12.14"/>
    <col collapsed="false" customWidth="true" hidden="false" outlineLevel="0" max="13" min="13" style="50" width="7.85"/>
    <col collapsed="false" customWidth="true" hidden="false" outlineLevel="0" max="14" min="14" style="50" width="14.85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52" t="s">
        <v>63</v>
      </c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4"/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2"/>
      <c r="B4" s="52"/>
      <c r="C4" s="56"/>
      <c r="D4" s="57"/>
      <c r="E4" s="52"/>
      <c r="F4" s="58"/>
      <c r="G4" s="52"/>
      <c r="H4" s="52"/>
      <c r="I4" s="52"/>
      <c r="J4" s="52"/>
      <c r="K4" s="52"/>
      <c r="L4" s="52"/>
      <c r="M4" s="52"/>
      <c r="N4" s="52"/>
      <c r="O4" s="54"/>
    </row>
    <row r="5" customFormat="false" ht="12.75" hidden="false" customHeight="false" outlineLevel="0" collapsed="false">
      <c r="A5" s="59" t="s">
        <v>66</v>
      </c>
      <c r="B5" s="59"/>
      <c r="C5" s="56"/>
      <c r="D5" s="57"/>
      <c r="E5" s="52"/>
      <c r="F5" s="52"/>
      <c r="G5" s="52"/>
      <c r="H5" s="52"/>
      <c r="I5" s="52"/>
      <c r="J5" s="52"/>
      <c r="K5" s="52"/>
      <c r="L5" s="52"/>
      <c r="M5" s="52"/>
      <c r="N5" s="52"/>
      <c r="O5" s="54"/>
    </row>
    <row r="6" customFormat="false" ht="12.75" hidden="false" customHeight="false" outlineLevel="0" collapsed="false">
      <c r="A6" s="60" t="s">
        <v>67</v>
      </c>
      <c r="B6" s="61"/>
      <c r="C6" s="62"/>
      <c r="D6" s="63"/>
      <c r="E6" s="61"/>
      <c r="F6" s="64" t="s">
        <v>68</v>
      </c>
      <c r="G6" s="65"/>
      <c r="H6" s="65"/>
      <c r="I6" s="65"/>
      <c r="J6" s="66"/>
      <c r="K6" s="67" t="s">
        <v>69</v>
      </c>
      <c r="L6" s="67"/>
      <c r="M6" s="67"/>
      <c r="N6" s="68"/>
      <c r="O6" s="54"/>
    </row>
    <row r="7" customFormat="false" ht="12.75" hidden="false" customHeight="false" outlineLevel="0" collapsed="false">
      <c r="A7" s="69" t="s">
        <v>392</v>
      </c>
      <c r="B7" s="59"/>
      <c r="C7" s="70"/>
      <c r="D7" s="71"/>
      <c r="E7" s="59"/>
      <c r="F7" s="69" t="s">
        <v>71</v>
      </c>
      <c r="G7" s="69" t="s">
        <v>72</v>
      </c>
      <c r="H7" s="72"/>
      <c r="I7" s="64" t="s">
        <v>73</v>
      </c>
      <c r="J7" s="66"/>
      <c r="K7" s="59" t="s">
        <v>74</v>
      </c>
      <c r="L7" s="59"/>
      <c r="M7" s="59"/>
      <c r="N7" s="72"/>
      <c r="O7" s="54"/>
    </row>
    <row r="8" customFormat="false" ht="12.75" hidden="false" customHeight="false" outlineLevel="0" collapsed="false">
      <c r="A8" s="73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85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customFormat="false" ht="12.75" hidden="false" customHeight="false" outlineLevel="0" collapsed="false">
      <c r="A11" s="85" t="n">
        <v>1</v>
      </c>
      <c r="B11" s="92" t="s">
        <v>365</v>
      </c>
      <c r="C11" s="92" t="n">
        <v>195</v>
      </c>
      <c r="D11" s="92" t="n">
        <v>15</v>
      </c>
      <c r="E11" s="92" t="s">
        <v>299</v>
      </c>
      <c r="F11" s="93" t="n">
        <v>2925</v>
      </c>
      <c r="G11" s="92" t="n">
        <v>7</v>
      </c>
      <c r="H11" s="95" t="n">
        <v>1365</v>
      </c>
      <c r="I11" s="92"/>
      <c r="J11" s="92"/>
      <c r="K11" s="92" t="n">
        <v>8</v>
      </c>
      <c r="L11" s="95" t="n">
        <v>1560</v>
      </c>
      <c r="M11" s="92"/>
      <c r="N11" s="92"/>
    </row>
    <row r="12" customFormat="false" ht="12.75" hidden="false" customHeight="false" outlineLevel="0" collapsed="false">
      <c r="A12" s="85" t="n">
        <v>2</v>
      </c>
      <c r="B12" s="92" t="s">
        <v>366</v>
      </c>
      <c r="C12" s="92" t="n">
        <v>185</v>
      </c>
      <c r="D12" s="92" t="n">
        <v>30</v>
      </c>
      <c r="E12" s="92" t="s">
        <v>299</v>
      </c>
      <c r="F12" s="93" t="n">
        <v>5550</v>
      </c>
      <c r="G12" s="92" t="n">
        <v>15</v>
      </c>
      <c r="H12" s="95" t="n">
        <v>2775</v>
      </c>
      <c r="I12" s="92"/>
      <c r="J12" s="92"/>
      <c r="K12" s="92" t="n">
        <v>15</v>
      </c>
      <c r="L12" s="95" t="n">
        <v>2775</v>
      </c>
      <c r="M12" s="92"/>
      <c r="N12" s="92"/>
    </row>
    <row r="13" customFormat="false" ht="12.75" hidden="false" customHeight="false" outlineLevel="0" collapsed="false">
      <c r="A13" s="85" t="n">
        <v>3</v>
      </c>
      <c r="B13" s="92" t="s">
        <v>367</v>
      </c>
      <c r="C13" s="92" t="n">
        <v>195</v>
      </c>
      <c r="D13" s="92" t="n">
        <v>15</v>
      </c>
      <c r="E13" s="92" t="s">
        <v>299</v>
      </c>
      <c r="F13" s="93" t="n">
        <v>2925</v>
      </c>
      <c r="G13" s="92" t="n">
        <v>7</v>
      </c>
      <c r="H13" s="95" t="n">
        <v>1365</v>
      </c>
      <c r="I13" s="92"/>
      <c r="J13" s="92"/>
      <c r="K13" s="92" t="n">
        <v>4</v>
      </c>
      <c r="L13" s="92" t="n">
        <v>780</v>
      </c>
      <c r="M13" s="92"/>
      <c r="N13" s="92"/>
    </row>
    <row r="14" customFormat="false" ht="12.75" hidden="false" customHeight="false" outlineLevel="0" collapsed="false">
      <c r="A14" s="85" t="n">
        <v>4</v>
      </c>
      <c r="B14" s="92" t="s">
        <v>368</v>
      </c>
      <c r="C14" s="92" t="n">
        <v>7</v>
      </c>
      <c r="D14" s="92" t="n">
        <v>20</v>
      </c>
      <c r="E14" s="92" t="s">
        <v>91</v>
      </c>
      <c r="F14" s="93" t="n">
        <v>140</v>
      </c>
      <c r="G14" s="92" t="n">
        <v>20</v>
      </c>
      <c r="H14" s="92" t="n">
        <v>140</v>
      </c>
      <c r="I14" s="92"/>
      <c r="J14" s="92"/>
      <c r="K14" s="92" t="n">
        <v>8</v>
      </c>
      <c r="L14" s="95" t="n">
        <v>1560</v>
      </c>
      <c r="M14" s="92"/>
      <c r="N14" s="92"/>
    </row>
    <row r="15" customFormat="false" ht="12.75" hidden="false" customHeight="false" outlineLevel="0" collapsed="false">
      <c r="A15" s="85" t="n">
        <v>5</v>
      </c>
      <c r="B15" s="92" t="s">
        <v>369</v>
      </c>
      <c r="C15" s="92" t="n">
        <v>7</v>
      </c>
      <c r="D15" s="92" t="n">
        <v>20</v>
      </c>
      <c r="E15" s="92" t="s">
        <v>91</v>
      </c>
      <c r="F15" s="94" t="n">
        <v>140</v>
      </c>
      <c r="G15" s="92" t="n">
        <v>20</v>
      </c>
      <c r="H15" s="92" t="n">
        <v>140</v>
      </c>
      <c r="I15" s="92"/>
      <c r="J15" s="92"/>
      <c r="K15" s="92"/>
      <c r="L15" s="92"/>
      <c r="M15" s="92"/>
      <c r="N15" s="92"/>
    </row>
    <row r="16" customFormat="false" ht="12.75" hidden="false" customHeight="false" outlineLevel="0" collapsed="false">
      <c r="A16" s="85" t="n">
        <v>6</v>
      </c>
      <c r="B16" s="92" t="s">
        <v>370</v>
      </c>
      <c r="C16" s="92" t="n">
        <v>35</v>
      </c>
      <c r="D16" s="92" t="n">
        <v>5</v>
      </c>
      <c r="E16" s="92" t="s">
        <v>91</v>
      </c>
      <c r="F16" s="93" t="n">
        <v>175</v>
      </c>
      <c r="G16" s="92" t="n">
        <v>5</v>
      </c>
      <c r="H16" s="95" t="n">
        <v>175</v>
      </c>
      <c r="I16" s="92"/>
      <c r="J16" s="95"/>
      <c r="K16" s="92"/>
      <c r="L16" s="95"/>
      <c r="M16" s="92"/>
      <c r="N16" s="95"/>
    </row>
    <row r="17" customFormat="false" ht="12.75" hidden="false" customHeight="false" outlineLevel="0" collapsed="false">
      <c r="A17" s="85" t="n">
        <v>7</v>
      </c>
      <c r="B17" s="92" t="s">
        <v>371</v>
      </c>
      <c r="C17" s="92" t="n">
        <v>35</v>
      </c>
      <c r="D17" s="92" t="n">
        <v>5</v>
      </c>
      <c r="E17" s="92" t="s">
        <v>91</v>
      </c>
      <c r="F17" s="93" t="n">
        <v>175</v>
      </c>
      <c r="G17" s="92" t="n">
        <v>5</v>
      </c>
      <c r="H17" s="95" t="n">
        <v>175</v>
      </c>
      <c r="I17" s="92"/>
      <c r="J17" s="96"/>
      <c r="K17" s="92"/>
      <c r="L17" s="96"/>
      <c r="M17" s="92"/>
      <c r="N17" s="96"/>
    </row>
    <row r="18" customFormat="false" ht="12.75" hidden="false" customHeight="false" outlineLevel="0" collapsed="false">
      <c r="A18" s="85" t="n">
        <v>8</v>
      </c>
      <c r="B18" s="92" t="s">
        <v>345</v>
      </c>
      <c r="C18" s="92" t="n">
        <v>40</v>
      </c>
      <c r="D18" s="92" t="n">
        <v>12</v>
      </c>
      <c r="E18" s="92" t="s">
        <v>91</v>
      </c>
      <c r="F18" s="93" t="n">
        <v>480</v>
      </c>
      <c r="G18" s="92" t="n">
        <v>12</v>
      </c>
      <c r="H18" s="95" t="n">
        <v>480</v>
      </c>
      <c r="I18" s="92"/>
      <c r="J18" s="92"/>
      <c r="K18" s="92"/>
      <c r="L18" s="92"/>
      <c r="M18" s="92"/>
      <c r="N18" s="92"/>
    </row>
    <row r="19" customFormat="false" ht="12" hidden="false" customHeight="true" outlineLevel="0" collapsed="false">
      <c r="A19" s="85" t="n">
        <v>9</v>
      </c>
      <c r="B19" s="92" t="s">
        <v>372</v>
      </c>
      <c r="C19" s="92" t="n">
        <v>95</v>
      </c>
      <c r="D19" s="92" t="n">
        <v>10</v>
      </c>
      <c r="E19" s="92" t="s">
        <v>91</v>
      </c>
      <c r="F19" s="94" t="n">
        <v>950</v>
      </c>
      <c r="G19" s="92" t="n">
        <v>10</v>
      </c>
      <c r="H19" s="92" t="n">
        <v>950</v>
      </c>
      <c r="I19" s="92"/>
      <c r="J19" s="92"/>
      <c r="K19" s="92"/>
      <c r="L19" s="92"/>
      <c r="M19" s="92"/>
      <c r="N19" s="92"/>
    </row>
    <row r="20" customFormat="false" ht="12.75" hidden="false" customHeight="false" outlineLevel="0" collapsed="false">
      <c r="A20" s="85" t="n">
        <v>10</v>
      </c>
      <c r="B20" s="92" t="s">
        <v>373</v>
      </c>
      <c r="C20" s="92" t="n">
        <v>500</v>
      </c>
      <c r="D20" s="92" t="n">
        <v>4</v>
      </c>
      <c r="E20" s="92" t="s">
        <v>143</v>
      </c>
      <c r="F20" s="93" t="n">
        <v>2000</v>
      </c>
      <c r="G20" s="92" t="n">
        <v>2</v>
      </c>
      <c r="H20" s="95" t="n">
        <v>1000</v>
      </c>
      <c r="I20" s="92"/>
      <c r="J20" s="92"/>
      <c r="K20" s="92" t="n">
        <v>2</v>
      </c>
      <c r="L20" s="95" t="n">
        <v>1000</v>
      </c>
      <c r="M20" s="92"/>
      <c r="N20" s="92"/>
    </row>
    <row r="21" customFormat="false" ht="12.75" hidden="false" customHeight="false" outlineLevel="0" collapsed="false">
      <c r="A21" s="85" t="n">
        <v>11</v>
      </c>
      <c r="B21" s="92" t="s">
        <v>374</v>
      </c>
      <c r="C21" s="92" t="n">
        <v>500</v>
      </c>
      <c r="D21" s="92" t="n">
        <v>4</v>
      </c>
      <c r="E21" s="92" t="s">
        <v>143</v>
      </c>
      <c r="F21" s="93" t="n">
        <v>2000</v>
      </c>
      <c r="G21" s="92" t="n">
        <v>2</v>
      </c>
      <c r="H21" s="95" t="n">
        <v>1000</v>
      </c>
      <c r="I21" s="92"/>
      <c r="J21" s="92"/>
      <c r="K21" s="92" t="n">
        <v>2</v>
      </c>
      <c r="L21" s="95" t="n">
        <v>1000</v>
      </c>
      <c r="M21" s="92"/>
      <c r="N21" s="92"/>
    </row>
    <row r="22" customFormat="false" ht="12.75" hidden="false" customHeight="false" outlineLevel="0" collapsed="false">
      <c r="A22" s="85" t="n">
        <v>12</v>
      </c>
      <c r="B22" s="92" t="s">
        <v>375</v>
      </c>
      <c r="C22" s="92" t="n">
        <v>500</v>
      </c>
      <c r="D22" s="92" t="n">
        <v>4</v>
      </c>
      <c r="E22" s="92" t="s">
        <v>143</v>
      </c>
      <c r="F22" s="93" t="n">
        <v>2000</v>
      </c>
      <c r="G22" s="92" t="n">
        <v>2</v>
      </c>
      <c r="H22" s="95" t="n">
        <v>1000</v>
      </c>
      <c r="I22" s="92"/>
      <c r="J22" s="92"/>
      <c r="K22" s="92" t="n">
        <v>2</v>
      </c>
      <c r="L22" s="95" t="n">
        <v>1000</v>
      </c>
      <c r="M22" s="92"/>
      <c r="N22" s="92"/>
    </row>
    <row r="23" customFormat="false" ht="12.75" hidden="false" customHeight="false" outlineLevel="0" collapsed="false">
      <c r="A23" s="85" t="n">
        <v>13</v>
      </c>
      <c r="B23" s="92" t="s">
        <v>376</v>
      </c>
      <c r="C23" s="95" t="n">
        <v>500</v>
      </c>
      <c r="D23" s="92" t="n">
        <v>4</v>
      </c>
      <c r="E23" s="92" t="s">
        <v>143</v>
      </c>
      <c r="F23" s="93" t="n">
        <v>2000</v>
      </c>
      <c r="G23" s="92" t="n">
        <v>2</v>
      </c>
      <c r="H23" s="95" t="n">
        <v>1000</v>
      </c>
      <c r="I23" s="92"/>
      <c r="J23" s="92"/>
      <c r="K23" s="92" t="n">
        <v>2</v>
      </c>
      <c r="L23" s="95" t="n">
        <v>1000</v>
      </c>
      <c r="M23" s="92"/>
      <c r="N23" s="92"/>
    </row>
    <row r="24" customFormat="false" ht="12.75" hidden="false" customHeight="false" outlineLevel="0" collapsed="false">
      <c r="A24" s="85" t="n">
        <v>14</v>
      </c>
      <c r="B24" s="92" t="s">
        <v>381</v>
      </c>
      <c r="C24" s="92" t="n">
        <v>3</v>
      </c>
      <c r="D24" s="92" t="n">
        <v>50</v>
      </c>
      <c r="E24" s="92" t="s">
        <v>91</v>
      </c>
      <c r="F24" s="93" t="n">
        <v>150</v>
      </c>
      <c r="G24" s="92" t="n">
        <v>50</v>
      </c>
      <c r="H24" s="92" t="n">
        <v>150</v>
      </c>
      <c r="I24" s="92"/>
      <c r="J24" s="92"/>
      <c r="K24" s="92"/>
      <c r="L24" s="92"/>
      <c r="M24" s="92"/>
      <c r="N24" s="92"/>
    </row>
    <row r="25" customFormat="false" ht="12.75" hidden="false" customHeight="false" outlineLevel="0" collapsed="false">
      <c r="A25" s="85" t="n">
        <v>15</v>
      </c>
      <c r="B25" s="92" t="s">
        <v>382</v>
      </c>
      <c r="C25" s="92" t="n">
        <v>3</v>
      </c>
      <c r="D25" s="92" t="n">
        <v>50</v>
      </c>
      <c r="E25" s="92" t="s">
        <v>91</v>
      </c>
      <c r="F25" s="93" t="n">
        <v>150</v>
      </c>
      <c r="G25" s="92" t="n">
        <v>50</v>
      </c>
      <c r="H25" s="92" t="n">
        <v>150</v>
      </c>
      <c r="I25" s="92"/>
      <c r="J25" s="92"/>
      <c r="K25" s="92"/>
      <c r="L25" s="92"/>
      <c r="M25" s="92"/>
      <c r="N25" s="92"/>
    </row>
    <row r="26" customFormat="false" ht="12.75" hidden="false" customHeight="false" outlineLevel="0" collapsed="false">
      <c r="A26" s="85"/>
      <c r="B26" s="98"/>
      <c r="C26" s="259"/>
      <c r="D26" s="260"/>
      <c r="E26" s="101"/>
      <c r="F26" s="98"/>
      <c r="G26" s="90"/>
      <c r="H26" s="79"/>
      <c r="I26" s="79"/>
      <c r="J26" s="79"/>
      <c r="K26" s="90"/>
      <c r="L26" s="91"/>
      <c r="M26" s="90"/>
      <c r="N26" s="90"/>
    </row>
    <row r="27" s="104" customFormat="true" ht="15" hidden="false" customHeight="true" outlineLevel="0" collapsed="false">
      <c r="A27" s="79"/>
      <c r="B27" s="98"/>
      <c r="C27" s="99"/>
      <c r="D27" s="100"/>
      <c r="E27" s="101"/>
      <c r="F27" s="102"/>
      <c r="G27" s="79"/>
      <c r="H27" s="103"/>
      <c r="I27" s="79"/>
      <c r="J27" s="103"/>
      <c r="K27" s="79"/>
      <c r="L27" s="103"/>
      <c r="M27" s="79"/>
      <c r="N27" s="103"/>
    </row>
    <row r="28" s="104" customFormat="true" ht="15" hidden="false" customHeight="true" outlineLevel="0" collapsed="false">
      <c r="A28" s="79" t="s">
        <v>177</v>
      </c>
      <c r="B28" s="98"/>
      <c r="C28" s="99"/>
      <c r="D28" s="100"/>
      <c r="E28" s="101"/>
      <c r="F28" s="102" t="n">
        <f aca="false">16460</f>
        <v>16460</v>
      </c>
      <c r="G28" s="79"/>
      <c r="H28" s="103" t="n">
        <v>9160</v>
      </c>
      <c r="I28" s="79"/>
      <c r="J28" s="103"/>
      <c r="K28" s="79"/>
      <c r="L28" s="103" t="n">
        <v>7300</v>
      </c>
      <c r="M28" s="79"/>
      <c r="N28" s="103"/>
    </row>
    <row r="29" customFormat="false" ht="12.75" hidden="false" customHeight="false" outlineLevel="0" collapsed="false">
      <c r="A29" s="105"/>
      <c r="B29" s="107"/>
      <c r="C29" s="108"/>
      <c r="D29" s="109"/>
      <c r="E29" s="67"/>
      <c r="F29" s="110"/>
      <c r="G29" s="110"/>
      <c r="H29" s="107"/>
      <c r="I29" s="107"/>
      <c r="J29" s="107"/>
      <c r="K29" s="107"/>
      <c r="L29" s="107"/>
      <c r="M29" s="107"/>
      <c r="N29" s="111"/>
    </row>
    <row r="30" customFormat="false" ht="12.75" hidden="false" customHeight="false" outlineLevel="0" collapsed="false">
      <c r="A30" s="82"/>
      <c r="B30" s="110"/>
      <c r="C30" s="112"/>
      <c r="D30" s="113"/>
      <c r="E30" s="114"/>
      <c r="F30" s="110"/>
      <c r="G30" s="110"/>
      <c r="H30" s="110"/>
      <c r="I30" s="110"/>
      <c r="J30" s="110"/>
      <c r="K30" s="110"/>
      <c r="L30" s="110"/>
      <c r="M30" s="110"/>
      <c r="N30" s="115"/>
    </row>
    <row r="31" customFormat="false" ht="12.75" hidden="false" customHeight="false" outlineLevel="0" collapsed="false">
      <c r="A31" s="82"/>
      <c r="B31" s="110" t="s">
        <v>178</v>
      </c>
      <c r="C31" s="112"/>
      <c r="D31" s="113"/>
      <c r="E31" s="114"/>
      <c r="F31" s="110"/>
      <c r="G31" s="110"/>
      <c r="H31" s="110"/>
      <c r="I31" s="110"/>
      <c r="J31" s="116" t="s">
        <v>179</v>
      </c>
      <c r="K31" s="116"/>
      <c r="L31" s="116"/>
      <c r="M31" s="110"/>
      <c r="N31" s="115"/>
    </row>
    <row r="32" customFormat="false" ht="12.75" hidden="false" customHeight="false" outlineLevel="0" collapsed="false">
      <c r="A32" s="82"/>
      <c r="B32" s="110"/>
      <c r="C32" s="112"/>
      <c r="D32" s="113"/>
      <c r="E32" s="114"/>
      <c r="F32" s="110"/>
      <c r="G32" s="110"/>
      <c r="H32" s="110" t="s">
        <v>180</v>
      </c>
      <c r="I32" s="110"/>
      <c r="J32" s="117" t="s">
        <v>390</v>
      </c>
      <c r="K32" s="117"/>
      <c r="L32" s="117"/>
      <c r="M32" s="110"/>
      <c r="N32" s="115"/>
    </row>
    <row r="33" customFormat="false" ht="12.75" hidden="false" customHeight="false" outlineLevel="0" collapsed="false">
      <c r="A33" s="82"/>
      <c r="B33" s="110"/>
      <c r="C33" s="112"/>
      <c r="D33" s="113"/>
      <c r="E33" s="114"/>
      <c r="F33" s="110"/>
      <c r="G33" s="110"/>
      <c r="H33" s="110"/>
      <c r="I33" s="110"/>
      <c r="J33" s="118" t="s">
        <v>181</v>
      </c>
      <c r="K33" s="118"/>
      <c r="L33" s="118"/>
      <c r="M33" s="110"/>
      <c r="N33" s="115"/>
    </row>
    <row r="34" customFormat="false" ht="12.75" hidden="false" customHeight="false" outlineLevel="0" collapsed="false">
      <c r="A34" s="86"/>
      <c r="B34" s="120"/>
      <c r="C34" s="121"/>
      <c r="D34" s="122"/>
      <c r="E34" s="59"/>
      <c r="F34" s="120"/>
      <c r="G34" s="120"/>
      <c r="H34" s="120"/>
      <c r="I34" s="120"/>
      <c r="J34" s="120"/>
      <c r="K34" s="120"/>
      <c r="L34" s="120"/>
      <c r="M34" s="120"/>
      <c r="N34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1:L31"/>
    <mergeCell ref="J32:L32"/>
    <mergeCell ref="J33:L3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71"/>
    <col collapsed="false" customWidth="true" hidden="false" outlineLevel="0" max="2" min="2" style="50" width="31.14"/>
    <col collapsed="false" customWidth="true" hidden="false" outlineLevel="0" max="3" min="3" style="28" width="13.85"/>
    <col collapsed="false" customWidth="true" hidden="false" outlineLevel="0" max="4" min="4" style="50" width="7.7"/>
    <col collapsed="false" customWidth="true" hidden="false" outlineLevel="0" max="5" min="5" style="50" width="6.41"/>
    <col collapsed="false" customWidth="true" hidden="false" outlineLevel="0" max="6" min="6" style="50" width="17.7"/>
    <col collapsed="false" customWidth="true" hidden="false" outlineLevel="0" max="7" min="7" style="50" width="10.71"/>
    <col collapsed="false" customWidth="true" hidden="false" outlineLevel="0" max="8" min="8" style="50" width="15.7"/>
    <col collapsed="false" customWidth="true" hidden="false" outlineLevel="0" max="9" min="9" style="50" width="10.71"/>
    <col collapsed="false" customWidth="true" hidden="false" outlineLevel="0" max="10" min="10" style="50" width="15.7"/>
    <col collapsed="false" customWidth="true" hidden="false" outlineLevel="0" max="11" min="11" style="50" width="10.71"/>
    <col collapsed="false" customWidth="true" hidden="false" outlineLevel="0" max="12" min="12" style="50" width="15.7"/>
    <col collapsed="false" customWidth="true" hidden="false" outlineLevel="0" max="13" min="13" style="50" width="10.71"/>
    <col collapsed="false" customWidth="true" hidden="false" outlineLevel="0" max="14" min="14" style="50" width="15.7"/>
  </cols>
  <sheetData>
    <row r="1" customFormat="false" ht="12.75" hidden="false" customHeight="false" outlineLevel="0" collapsed="false">
      <c r="A1" s="50" t="s">
        <v>63</v>
      </c>
    </row>
    <row r="2" customFormat="false" ht="12.75" hidden="false" customHeight="false" outlineLevel="0" collapsed="false">
      <c r="A2" s="55" t="s">
        <v>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.75" hidden="false" customHeight="false" outlineLevel="0" collapsed="false">
      <c r="A3" s="55" t="s">
        <v>6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C4" s="187"/>
      <c r="D4" s="188"/>
      <c r="E4" s="52"/>
      <c r="F4" s="189"/>
    </row>
    <row r="5" customFormat="false" ht="12.75" hidden="false" customHeight="false" outlineLevel="0" collapsed="false">
      <c r="A5" s="190" t="s">
        <v>66</v>
      </c>
      <c r="B5" s="190"/>
      <c r="C5" s="187"/>
      <c r="D5" s="188"/>
      <c r="E5" s="52"/>
    </row>
    <row r="6" customFormat="false" ht="12.75" hidden="false" customHeight="false" outlineLevel="0" collapsed="false">
      <c r="A6" s="75" t="s">
        <v>67</v>
      </c>
      <c r="B6" s="191"/>
      <c r="C6" s="192"/>
      <c r="D6" s="193"/>
      <c r="E6" s="61"/>
      <c r="F6" s="194" t="s">
        <v>68</v>
      </c>
      <c r="G6" s="195"/>
      <c r="H6" s="195"/>
      <c r="I6" s="195"/>
      <c r="J6" s="196"/>
      <c r="K6" s="107" t="s">
        <v>69</v>
      </c>
      <c r="L6" s="107"/>
      <c r="M6" s="107"/>
      <c r="N6" s="111"/>
    </row>
    <row r="7" customFormat="false" ht="12.75" hidden="false" customHeight="false" outlineLevel="0" collapsed="false">
      <c r="A7" s="197" t="s">
        <v>393</v>
      </c>
      <c r="B7" s="190"/>
      <c r="C7" s="121"/>
      <c r="D7" s="122"/>
      <c r="E7" s="59"/>
      <c r="F7" s="87" t="s">
        <v>71</v>
      </c>
      <c r="G7" s="87" t="s">
        <v>72</v>
      </c>
      <c r="H7" s="123"/>
      <c r="I7" s="194" t="s">
        <v>73</v>
      </c>
      <c r="J7" s="196"/>
      <c r="K7" s="120" t="s">
        <v>74</v>
      </c>
      <c r="L7" s="120"/>
      <c r="M7" s="120"/>
      <c r="N7" s="123"/>
    </row>
    <row r="8" customFormat="false" ht="12.75" hidden="false" customHeight="false" outlineLevel="0" collapsed="false">
      <c r="A8" s="198"/>
      <c r="B8" s="75"/>
      <c r="C8" s="76"/>
      <c r="D8" s="77"/>
      <c r="E8" s="78"/>
      <c r="F8" s="75"/>
      <c r="G8" s="79" t="s">
        <v>75</v>
      </c>
      <c r="H8" s="79"/>
      <c r="I8" s="79"/>
      <c r="J8" s="79"/>
      <c r="K8" s="79"/>
      <c r="L8" s="79"/>
      <c r="M8" s="79"/>
      <c r="N8" s="79"/>
    </row>
    <row r="9" customFormat="false" ht="12.75" hidden="false" customHeight="false" outlineLevel="0" collapsed="false">
      <c r="A9" s="80" t="s">
        <v>76</v>
      </c>
      <c r="B9" s="82" t="s">
        <v>78</v>
      </c>
      <c r="C9" s="83" t="s">
        <v>79</v>
      </c>
      <c r="D9" s="84" t="s">
        <v>80</v>
      </c>
      <c r="E9" s="84"/>
      <c r="F9" s="82" t="s">
        <v>81</v>
      </c>
      <c r="G9" s="79" t="s">
        <v>82</v>
      </c>
      <c r="H9" s="79"/>
      <c r="I9" s="79" t="s">
        <v>83</v>
      </c>
      <c r="J9" s="79"/>
      <c r="K9" s="79" t="s">
        <v>84</v>
      </c>
      <c r="L9" s="79"/>
      <c r="M9" s="79" t="s">
        <v>85</v>
      </c>
      <c r="N9" s="79"/>
    </row>
    <row r="10" customFormat="false" ht="12.75" hidden="false" customHeight="false" outlineLevel="0" collapsed="false">
      <c r="A10" s="85"/>
      <c r="B10" s="87"/>
      <c r="C10" s="88"/>
      <c r="D10" s="89"/>
      <c r="E10" s="72"/>
      <c r="F10" s="87"/>
      <c r="G10" s="90" t="s">
        <v>86</v>
      </c>
      <c r="H10" s="79" t="s">
        <v>87</v>
      </c>
      <c r="I10" s="79" t="s">
        <v>86</v>
      </c>
      <c r="J10" s="79" t="s">
        <v>88</v>
      </c>
      <c r="K10" s="90" t="s">
        <v>86</v>
      </c>
      <c r="L10" s="91" t="s">
        <v>88</v>
      </c>
      <c r="M10" s="90" t="s">
        <v>86</v>
      </c>
      <c r="N10" s="90" t="s">
        <v>87</v>
      </c>
    </row>
    <row r="11" s="104" customFormat="true" ht="15" hidden="false" customHeight="true" outlineLevel="0" collapsed="false">
      <c r="A11" s="85" t="n">
        <v>1</v>
      </c>
      <c r="B11" s="87" t="s">
        <v>394</v>
      </c>
      <c r="C11" s="88" t="n">
        <v>140</v>
      </c>
      <c r="D11" s="89" t="n">
        <v>3</v>
      </c>
      <c r="E11" s="72" t="s">
        <v>101</v>
      </c>
      <c r="F11" s="87" t="n">
        <v>420</v>
      </c>
      <c r="G11" s="79" t="n">
        <v>3</v>
      </c>
      <c r="H11" s="103" t="n">
        <f aca="false">F11</f>
        <v>420</v>
      </c>
      <c r="I11" s="79"/>
      <c r="J11" s="103"/>
      <c r="K11" s="79"/>
      <c r="L11" s="103"/>
      <c r="M11" s="79"/>
      <c r="N11" s="103"/>
    </row>
    <row r="12" s="104" customFormat="true" ht="15" hidden="false" customHeight="true" outlineLevel="0" collapsed="false">
      <c r="A12" s="79" t="n">
        <v>2</v>
      </c>
      <c r="B12" s="98" t="s">
        <v>395</v>
      </c>
      <c r="C12" s="261" t="n">
        <v>170</v>
      </c>
      <c r="D12" s="100" t="n">
        <v>3</v>
      </c>
      <c r="E12" s="101" t="s">
        <v>101</v>
      </c>
      <c r="F12" s="102" t="n">
        <v>510</v>
      </c>
      <c r="G12" s="79" t="n">
        <v>3</v>
      </c>
      <c r="H12" s="103" t="n">
        <f aca="false">F12</f>
        <v>510</v>
      </c>
      <c r="I12" s="79"/>
      <c r="J12" s="103"/>
      <c r="K12" s="79"/>
      <c r="L12" s="103"/>
      <c r="M12" s="79"/>
      <c r="N12" s="103"/>
    </row>
    <row r="13" s="104" customFormat="true" ht="15" hidden="false" customHeight="true" outlineLevel="0" collapsed="false">
      <c r="A13" s="79" t="n">
        <v>3</v>
      </c>
      <c r="B13" s="98" t="s">
        <v>396</v>
      </c>
      <c r="C13" s="261" t="n">
        <v>10</v>
      </c>
      <c r="D13" s="100" t="n">
        <v>12</v>
      </c>
      <c r="E13" s="101" t="s">
        <v>120</v>
      </c>
      <c r="F13" s="102" t="n">
        <v>120</v>
      </c>
      <c r="G13" s="79" t="n">
        <v>12</v>
      </c>
      <c r="H13" s="103" t="n">
        <f aca="false">F13</f>
        <v>120</v>
      </c>
      <c r="I13" s="79"/>
      <c r="J13" s="103"/>
      <c r="K13" s="79"/>
      <c r="L13" s="103"/>
      <c r="M13" s="79"/>
      <c r="N13" s="103"/>
    </row>
    <row r="14" s="104" customFormat="true" ht="15" hidden="false" customHeight="true" outlineLevel="0" collapsed="false">
      <c r="A14" s="79" t="n">
        <v>4</v>
      </c>
      <c r="B14" s="98" t="s">
        <v>397</v>
      </c>
      <c r="C14" s="261" t="n">
        <v>6</v>
      </c>
      <c r="D14" s="100" t="n">
        <v>12</v>
      </c>
      <c r="E14" s="101" t="s">
        <v>120</v>
      </c>
      <c r="F14" s="102" t="n">
        <v>72</v>
      </c>
      <c r="G14" s="79" t="n">
        <v>12</v>
      </c>
      <c r="H14" s="103" t="n">
        <f aca="false">F14</f>
        <v>72</v>
      </c>
      <c r="I14" s="79"/>
      <c r="J14" s="103"/>
      <c r="K14" s="79"/>
      <c r="L14" s="103"/>
      <c r="M14" s="79"/>
      <c r="N14" s="103"/>
    </row>
    <row r="15" s="104" customFormat="true" ht="15" hidden="false" customHeight="true" outlineLevel="0" collapsed="false">
      <c r="A15" s="79" t="n">
        <v>5</v>
      </c>
      <c r="B15" s="98" t="s">
        <v>398</v>
      </c>
      <c r="C15" s="99" t="n">
        <v>40</v>
      </c>
      <c r="D15" s="100" t="n">
        <v>2</v>
      </c>
      <c r="E15" s="101" t="s">
        <v>120</v>
      </c>
      <c r="F15" s="102" t="n">
        <v>80</v>
      </c>
      <c r="G15" s="79" t="n">
        <v>2</v>
      </c>
      <c r="H15" s="103" t="n">
        <f aca="false">F15</f>
        <v>80</v>
      </c>
      <c r="I15" s="79"/>
      <c r="J15" s="103"/>
      <c r="K15" s="79"/>
      <c r="L15" s="103"/>
      <c r="M15" s="79"/>
      <c r="N15" s="103"/>
    </row>
    <row r="16" s="104" customFormat="true" ht="15" hidden="false" customHeight="true" outlineLevel="0" collapsed="false">
      <c r="A16" s="79" t="n">
        <v>6</v>
      </c>
      <c r="B16" s="98" t="s">
        <v>399</v>
      </c>
      <c r="C16" s="99" t="n">
        <v>90</v>
      </c>
      <c r="D16" s="100" t="n">
        <v>3</v>
      </c>
      <c r="E16" s="101" t="s">
        <v>120</v>
      </c>
      <c r="F16" s="102" t="n">
        <v>270</v>
      </c>
      <c r="G16" s="79" t="n">
        <v>3</v>
      </c>
      <c r="H16" s="103" t="n">
        <f aca="false">F16</f>
        <v>270</v>
      </c>
      <c r="I16" s="79"/>
      <c r="J16" s="103"/>
      <c r="K16" s="79"/>
      <c r="L16" s="103"/>
      <c r="M16" s="79"/>
      <c r="N16" s="103"/>
    </row>
    <row r="17" s="104" customFormat="true" ht="15" hidden="false" customHeight="true" outlineLevel="0" collapsed="false">
      <c r="A17" s="79" t="n">
        <v>7</v>
      </c>
      <c r="B17" s="98" t="s">
        <v>400</v>
      </c>
      <c r="C17" s="261" t="n">
        <v>240</v>
      </c>
      <c r="D17" s="100" t="n">
        <v>1</v>
      </c>
      <c r="E17" s="101" t="s">
        <v>120</v>
      </c>
      <c r="F17" s="102" t="n">
        <v>240</v>
      </c>
      <c r="G17" s="79" t="n">
        <v>1</v>
      </c>
      <c r="H17" s="103" t="n">
        <f aca="false">F17</f>
        <v>240</v>
      </c>
      <c r="I17" s="79"/>
      <c r="J17" s="103"/>
      <c r="K17" s="79"/>
      <c r="L17" s="103"/>
      <c r="M17" s="79"/>
      <c r="N17" s="103"/>
    </row>
    <row r="18" s="104" customFormat="true" ht="15" hidden="false" customHeight="true" outlineLevel="0" collapsed="false">
      <c r="A18" s="79" t="n">
        <v>8</v>
      </c>
      <c r="B18" s="98" t="s">
        <v>401</v>
      </c>
      <c r="C18" s="261" t="n">
        <v>40</v>
      </c>
      <c r="D18" s="100" t="n">
        <v>2</v>
      </c>
      <c r="E18" s="101" t="s">
        <v>114</v>
      </c>
      <c r="F18" s="102" t="n">
        <v>80</v>
      </c>
      <c r="G18" s="79" t="n">
        <v>2</v>
      </c>
      <c r="H18" s="103" t="n">
        <f aca="false">F18</f>
        <v>80</v>
      </c>
      <c r="I18" s="79"/>
      <c r="J18" s="103"/>
      <c r="K18" s="79"/>
      <c r="L18" s="103"/>
      <c r="M18" s="79"/>
      <c r="N18" s="103"/>
    </row>
    <row r="19" s="104" customFormat="true" ht="15" hidden="false" customHeight="true" outlineLevel="0" collapsed="false">
      <c r="A19" s="79" t="n">
        <v>9</v>
      </c>
      <c r="B19" s="98" t="s">
        <v>402</v>
      </c>
      <c r="C19" s="261" t="n">
        <v>80</v>
      </c>
      <c r="D19" s="100" t="n">
        <v>3</v>
      </c>
      <c r="E19" s="101" t="s">
        <v>120</v>
      </c>
      <c r="F19" s="102" t="n">
        <v>240</v>
      </c>
      <c r="G19" s="79" t="n">
        <v>3</v>
      </c>
      <c r="H19" s="103" t="n">
        <f aca="false">F19</f>
        <v>240</v>
      </c>
      <c r="I19" s="79"/>
      <c r="J19" s="103"/>
      <c r="K19" s="79"/>
      <c r="L19" s="103"/>
      <c r="M19" s="79"/>
      <c r="N19" s="103"/>
    </row>
    <row r="20" s="104" customFormat="true" ht="15" hidden="false" customHeight="true" outlineLevel="0" collapsed="false">
      <c r="A20" s="79" t="n">
        <v>10</v>
      </c>
      <c r="B20" s="98" t="s">
        <v>403</v>
      </c>
      <c r="C20" s="261" t="n">
        <v>185</v>
      </c>
      <c r="D20" s="100" t="n">
        <v>1</v>
      </c>
      <c r="E20" s="101" t="s">
        <v>120</v>
      </c>
      <c r="F20" s="102" t="n">
        <v>185</v>
      </c>
      <c r="G20" s="79" t="n">
        <v>1</v>
      </c>
      <c r="H20" s="103" t="n">
        <f aca="false">F20</f>
        <v>185</v>
      </c>
      <c r="I20" s="79"/>
      <c r="J20" s="103"/>
      <c r="K20" s="79"/>
      <c r="L20" s="103"/>
      <c r="M20" s="79"/>
      <c r="N20" s="103"/>
    </row>
    <row r="21" s="104" customFormat="true" ht="15" hidden="false" customHeight="true" outlineLevel="0" collapsed="false">
      <c r="A21" s="79" t="n">
        <v>11</v>
      </c>
      <c r="B21" s="262" t="s">
        <v>404</v>
      </c>
      <c r="C21" s="261" t="n">
        <v>500</v>
      </c>
      <c r="D21" s="100" t="n">
        <v>12</v>
      </c>
      <c r="E21" s="101" t="s">
        <v>405</v>
      </c>
      <c r="F21" s="102" t="n">
        <v>6000</v>
      </c>
      <c r="G21" s="79" t="n">
        <v>3</v>
      </c>
      <c r="H21" s="103" t="n">
        <v>1500</v>
      </c>
      <c r="I21" s="79" t="n">
        <v>3</v>
      </c>
      <c r="J21" s="103" t="n">
        <v>1500</v>
      </c>
      <c r="K21" s="79" t="n">
        <v>3</v>
      </c>
      <c r="L21" s="103" t="n">
        <v>1500</v>
      </c>
      <c r="M21" s="79" t="n">
        <v>3</v>
      </c>
      <c r="N21" s="103" t="n">
        <v>1500</v>
      </c>
    </row>
    <row r="22" s="104" customFormat="true" ht="15" hidden="false" customHeight="true" outlineLevel="0" collapsed="false">
      <c r="A22" s="79"/>
      <c r="B22" s="98"/>
      <c r="C22" s="261"/>
      <c r="D22" s="100"/>
      <c r="E22" s="101"/>
      <c r="F22" s="102"/>
      <c r="G22" s="79"/>
      <c r="H22" s="103"/>
      <c r="I22" s="79"/>
      <c r="J22" s="103"/>
      <c r="K22" s="79"/>
      <c r="L22" s="103"/>
      <c r="M22" s="79"/>
      <c r="N22" s="103"/>
    </row>
    <row r="23" s="104" customFormat="true" ht="15" hidden="false" customHeight="true" outlineLevel="0" collapsed="false">
      <c r="A23" s="79"/>
      <c r="B23" s="98"/>
      <c r="C23" s="261"/>
      <c r="D23" s="100"/>
      <c r="E23" s="101"/>
      <c r="F23" s="102"/>
      <c r="G23" s="79"/>
      <c r="H23" s="103"/>
      <c r="I23" s="79"/>
      <c r="J23" s="103"/>
      <c r="K23" s="79"/>
      <c r="L23" s="103"/>
      <c r="M23" s="79"/>
      <c r="N23" s="103"/>
    </row>
    <row r="24" s="104" customFormat="true" ht="15" hidden="false" customHeight="true" outlineLevel="0" collapsed="false">
      <c r="A24" s="79"/>
      <c r="B24" s="98"/>
      <c r="C24" s="261"/>
      <c r="D24" s="100"/>
      <c r="E24" s="101"/>
      <c r="F24" s="102"/>
      <c r="G24" s="79"/>
      <c r="H24" s="103"/>
      <c r="I24" s="79"/>
      <c r="J24" s="103"/>
      <c r="K24" s="79"/>
      <c r="L24" s="103"/>
      <c r="M24" s="79"/>
      <c r="N24" s="103"/>
    </row>
    <row r="25" s="104" customFormat="true" ht="15" hidden="false" customHeight="true" outlineLevel="0" collapsed="false">
      <c r="A25" s="79"/>
      <c r="B25" s="98"/>
      <c r="C25" s="261"/>
      <c r="D25" s="100"/>
      <c r="E25" s="101"/>
      <c r="F25" s="102"/>
      <c r="G25" s="79"/>
      <c r="H25" s="103"/>
      <c r="I25" s="79"/>
      <c r="J25" s="103"/>
      <c r="K25" s="79"/>
      <c r="L25" s="103"/>
      <c r="M25" s="79"/>
      <c r="N25" s="103"/>
    </row>
    <row r="26" s="104" customFormat="true" ht="15" hidden="false" customHeight="true" outlineLevel="0" collapsed="false">
      <c r="A26" s="79"/>
      <c r="B26" s="98"/>
      <c r="C26" s="261"/>
      <c r="D26" s="100"/>
      <c r="E26" s="101"/>
      <c r="F26" s="102"/>
      <c r="G26" s="79"/>
      <c r="H26" s="103"/>
      <c r="I26" s="79"/>
      <c r="J26" s="103"/>
      <c r="K26" s="79"/>
      <c r="L26" s="103"/>
      <c r="M26" s="79"/>
      <c r="N26" s="103"/>
    </row>
    <row r="27" s="104" customFormat="true" ht="15" hidden="false" customHeight="true" outlineLevel="0" collapsed="false">
      <c r="A27" s="79"/>
      <c r="B27" s="98"/>
      <c r="C27" s="261"/>
      <c r="D27" s="100"/>
      <c r="E27" s="101"/>
      <c r="F27" s="102"/>
      <c r="G27" s="79"/>
      <c r="H27" s="103"/>
      <c r="I27" s="79"/>
      <c r="J27" s="103"/>
      <c r="K27" s="79"/>
      <c r="L27" s="103"/>
      <c r="M27" s="79"/>
      <c r="N27" s="103"/>
    </row>
    <row r="28" s="104" customFormat="true" ht="15" hidden="false" customHeight="true" outlineLevel="0" collapsed="false">
      <c r="A28" s="79"/>
      <c r="B28" s="98"/>
      <c r="C28" s="261"/>
      <c r="D28" s="100"/>
      <c r="E28" s="101"/>
      <c r="F28" s="102"/>
      <c r="G28" s="79"/>
      <c r="H28" s="103"/>
      <c r="I28" s="79"/>
      <c r="J28" s="103"/>
      <c r="K28" s="79"/>
      <c r="L28" s="103"/>
      <c r="M28" s="79"/>
      <c r="N28" s="103"/>
    </row>
    <row r="29" s="104" customFormat="true" ht="15" hidden="false" customHeight="true" outlineLevel="0" collapsed="false">
      <c r="A29" s="79"/>
      <c r="B29" s="262"/>
      <c r="C29" s="261"/>
      <c r="D29" s="100"/>
      <c r="E29" s="101"/>
      <c r="F29" s="102"/>
      <c r="G29" s="79"/>
      <c r="H29" s="103"/>
      <c r="I29" s="79"/>
      <c r="J29" s="103"/>
      <c r="K29" s="79"/>
      <c r="L29" s="103"/>
      <c r="M29" s="79"/>
      <c r="N29" s="103"/>
    </row>
    <row r="30" s="104" customFormat="true" ht="15" hidden="false" customHeight="true" outlineLevel="0" collapsed="false">
      <c r="A30" s="79"/>
      <c r="B30" s="262"/>
      <c r="C30" s="261"/>
      <c r="D30" s="100"/>
      <c r="E30" s="101"/>
      <c r="F30" s="102"/>
      <c r="G30" s="79"/>
      <c r="H30" s="103"/>
      <c r="I30" s="79"/>
      <c r="J30" s="103"/>
      <c r="K30" s="79"/>
      <c r="L30" s="103"/>
      <c r="M30" s="79"/>
      <c r="N30" s="103"/>
    </row>
    <row r="31" s="104" customFormat="true" ht="15" hidden="false" customHeight="true" outlineLevel="0" collapsed="false">
      <c r="A31" s="79"/>
      <c r="B31" s="262"/>
      <c r="C31" s="261"/>
      <c r="D31" s="100"/>
      <c r="E31" s="101"/>
      <c r="F31" s="102"/>
      <c r="G31" s="79"/>
      <c r="H31" s="103"/>
      <c r="I31" s="79"/>
      <c r="J31" s="103"/>
      <c r="K31" s="79"/>
      <c r="L31" s="103"/>
      <c r="M31" s="79"/>
      <c r="N31" s="103"/>
    </row>
    <row r="32" s="104" customFormat="true" ht="15" hidden="false" customHeight="true" outlineLevel="0" collapsed="false">
      <c r="A32" s="79"/>
      <c r="B32" s="98"/>
      <c r="C32" s="99"/>
      <c r="D32" s="100"/>
      <c r="E32" s="101"/>
      <c r="F32" s="102"/>
      <c r="G32" s="79"/>
      <c r="H32" s="103"/>
      <c r="I32" s="79"/>
      <c r="J32" s="103"/>
      <c r="K32" s="79"/>
      <c r="L32" s="103"/>
      <c r="M32" s="79"/>
      <c r="N32" s="103"/>
    </row>
    <row r="33" s="104" customFormat="true" ht="15" hidden="false" customHeight="true" outlineLevel="0" collapsed="false">
      <c r="A33" s="79"/>
      <c r="B33" s="98"/>
      <c r="C33" s="99"/>
      <c r="D33" s="100"/>
      <c r="E33" s="101"/>
      <c r="F33" s="102"/>
      <c r="G33" s="79"/>
      <c r="H33" s="103"/>
      <c r="I33" s="79"/>
      <c r="J33" s="103"/>
      <c r="K33" s="79"/>
      <c r="L33" s="103"/>
      <c r="M33" s="79"/>
      <c r="N33" s="103"/>
    </row>
    <row r="34" s="104" customFormat="true" ht="15" hidden="false" customHeight="true" outlineLevel="0" collapsed="false">
      <c r="A34" s="79"/>
      <c r="B34" s="98"/>
      <c r="C34" s="99"/>
      <c r="D34" s="100"/>
      <c r="E34" s="101"/>
      <c r="F34" s="102"/>
      <c r="G34" s="79"/>
      <c r="H34" s="103"/>
      <c r="I34" s="79"/>
      <c r="J34" s="103"/>
      <c r="K34" s="79"/>
      <c r="L34" s="103"/>
      <c r="M34" s="79"/>
      <c r="N34" s="103"/>
    </row>
    <row r="35" s="104" customFormat="true" ht="15" hidden="false" customHeight="true" outlineLevel="0" collapsed="false">
      <c r="A35" s="79" t="s">
        <v>177</v>
      </c>
      <c r="B35" s="98"/>
      <c r="C35" s="99"/>
      <c r="D35" s="100"/>
      <c r="E35" s="101"/>
      <c r="F35" s="102" t="n">
        <f aca="false">SUM(F11:F21)</f>
        <v>8217</v>
      </c>
      <c r="G35" s="79"/>
      <c r="H35" s="103" t="n">
        <f aca="false">SUM(H11:H21)</f>
        <v>3717</v>
      </c>
      <c r="I35" s="79"/>
      <c r="J35" s="103" t="n">
        <v>1500</v>
      </c>
      <c r="K35" s="79"/>
      <c r="L35" s="103" t="n">
        <v>1500</v>
      </c>
      <c r="M35" s="79"/>
      <c r="N35" s="103" t="n">
        <v>1500</v>
      </c>
    </row>
    <row r="36" customFormat="false" ht="12.75" hidden="false" customHeight="false" outlineLevel="0" collapsed="false">
      <c r="A36" s="75"/>
      <c r="B36" s="107"/>
      <c r="C36" s="108"/>
      <c r="D36" s="109"/>
      <c r="E36" s="67"/>
      <c r="F36" s="110"/>
      <c r="G36" s="110"/>
      <c r="H36" s="107"/>
      <c r="I36" s="107"/>
      <c r="J36" s="107"/>
      <c r="K36" s="107"/>
      <c r="L36" s="107"/>
      <c r="M36" s="107"/>
      <c r="N36" s="111"/>
    </row>
    <row r="37" customFormat="false" ht="12.75" hidden="false" customHeight="false" outlineLevel="0" collapsed="false">
      <c r="A37" s="223"/>
      <c r="B37" s="110" t="s">
        <v>178</v>
      </c>
      <c r="C37" s="112"/>
      <c r="D37" s="113"/>
      <c r="E37" s="114"/>
      <c r="F37" s="110"/>
      <c r="G37" s="110"/>
      <c r="H37" s="110"/>
      <c r="I37" s="110"/>
      <c r="J37" s="116" t="s">
        <v>179</v>
      </c>
      <c r="K37" s="116"/>
      <c r="L37" s="116"/>
      <c r="M37" s="110"/>
      <c r="N37" s="115"/>
    </row>
    <row r="38" customFormat="false" ht="12.75" hidden="false" customHeight="false" outlineLevel="0" collapsed="false">
      <c r="A38" s="223"/>
      <c r="B38" s="110"/>
      <c r="C38" s="112"/>
      <c r="D38" s="113"/>
      <c r="E38" s="114"/>
      <c r="F38" s="110"/>
      <c r="G38" s="110"/>
      <c r="H38" s="110" t="s">
        <v>180</v>
      </c>
      <c r="I38" s="110"/>
      <c r="J38" s="117" t="s">
        <v>406</v>
      </c>
      <c r="K38" s="117"/>
      <c r="L38" s="117"/>
      <c r="M38" s="110"/>
      <c r="N38" s="115"/>
    </row>
    <row r="39" customFormat="false" ht="12.75" hidden="false" customHeight="false" outlineLevel="0" collapsed="false">
      <c r="A39" s="223"/>
      <c r="B39" s="110"/>
      <c r="C39" s="112"/>
      <c r="D39" s="113"/>
      <c r="E39" s="114"/>
      <c r="F39" s="110"/>
      <c r="G39" s="110"/>
      <c r="H39" s="110"/>
      <c r="I39" s="110"/>
      <c r="J39" s="118" t="s">
        <v>181</v>
      </c>
      <c r="K39" s="118"/>
      <c r="L39" s="118"/>
      <c r="M39" s="110"/>
      <c r="N39" s="115"/>
    </row>
    <row r="40" customFormat="false" ht="12.75" hidden="false" customHeight="false" outlineLevel="0" collapsed="false">
      <c r="A40" s="87"/>
      <c r="B40" s="120"/>
      <c r="C40" s="121"/>
      <c r="D40" s="122"/>
      <c r="E40" s="59"/>
      <c r="F40" s="120"/>
      <c r="G40" s="120"/>
      <c r="H40" s="120"/>
      <c r="I40" s="120"/>
      <c r="J40" s="120"/>
      <c r="K40" s="120"/>
      <c r="L40" s="120"/>
      <c r="M40" s="120"/>
      <c r="N40" s="123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User101</cp:lastModifiedBy>
  <cp:lastPrinted>2013-10-14T08:10:52Z</cp:lastPrinted>
  <dcterms:modified xsi:type="dcterms:W3CDTF">2020-03-05T06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