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O." sheetId="1" state="visible" r:id="rId2"/>
    <sheet name="BIR." sheetId="2" state="visible" r:id="rId3"/>
    <sheet name="MCR." sheetId="3" state="visible" r:id="rId4"/>
    <sheet name="MBO." sheetId="4" state="visible" r:id="rId5"/>
    <sheet name="BSU." sheetId="5" state="visible" r:id="rId6"/>
    <sheet name="CHILD PROTECTION." sheetId="6" state="visible" r:id="rId7"/>
    <sheet name="MTO." sheetId="7" state="visible" r:id="rId8"/>
    <sheet name="MASSO." sheetId="8" state="visible" r:id="rId9"/>
    <sheet name="MACCO." sheetId="9" state="visible" r:id="rId10"/>
    <sheet name="DAYCARE." sheetId="10" state="visible" r:id="rId11"/>
    <sheet name="POPDEV." sheetId="11" state="visible" r:id="rId12"/>
    <sheet name="MPDO." sheetId="12" state="visible" r:id="rId13"/>
    <sheet name="SB." sheetId="13" state="visible" r:id="rId14"/>
    <sheet name="DILG CLEEN AND GREEN." sheetId="14" state="visible" r:id="rId15"/>
    <sheet name="DILG." sheetId="15" state="visible" r:id="rId16"/>
    <sheet name="DILG MPOC." sheetId="16" state="visible" r:id="rId17"/>
    <sheet name="BAC." sheetId="17" state="visible" r:id="rId18"/>
    <sheet name="PAO PPP." sheetId="18" state="visible" r:id="rId19"/>
    <sheet name="MMO." sheetId="19" state="visible" r:id="rId20"/>
    <sheet name="MOTORPOOL." sheetId="20" state="visible" r:id="rId21"/>
    <sheet name="MNC." sheetId="21" state="visible" r:id="rId22"/>
    <sheet name="MENRO." sheetId="22" state="visible" r:id="rId23"/>
  </sheets>
  <externalReferences>
    <externalReference r:id="rId24"/>
  </externalReferences>
  <definedNames>
    <definedName function="false" hidden="false" localSheetId="14" name="_Hlk315256057" vbProcedure="false">'DILG.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1199">
  <si>
    <t xml:space="preserve">FDP Form 4a - Annual Procurement Plan or Procurement List</t>
  </si>
  <si>
    <t xml:space="preserve">ANNUAL PROCUREMENT PLAN</t>
  </si>
  <si>
    <t xml:space="preserve">FOR THE YEAR 2015</t>
  </si>
  <si>
    <t xml:space="preserve">Support A.I. Breeding</t>
  </si>
  <si>
    <t xml:space="preserve">Plan Control No.__________</t>
  </si>
  <si>
    <t xml:space="preserve">Planned Amount </t>
  </si>
  <si>
    <t xml:space="preserve">Page __1__of__3__pages</t>
  </si>
  <si>
    <r>
      <rPr>
        <sz val="8"/>
        <color rgb="FF000000"/>
        <rFont val="Calibri"/>
        <family val="2"/>
      </rPr>
      <t xml:space="preserve">Department/ Office </t>
    </r>
    <r>
      <rPr>
        <b val="true"/>
        <sz val="8"/>
        <color rgb="FF000000"/>
        <rFont val="Calibri"/>
        <family val="2"/>
      </rPr>
      <t xml:space="preserve">MAO</t>
    </r>
  </si>
  <si>
    <t xml:space="preserve">Regular</t>
  </si>
  <si>
    <t xml:space="preserve">Contingency</t>
  </si>
  <si>
    <t xml:space="preserve">Total</t>
  </si>
  <si>
    <t xml:space="preserve">Date Submitted:</t>
  </si>
  <si>
    <t xml:space="preserve">Item No.</t>
  </si>
  <si>
    <t xml:space="preserve">Description</t>
  </si>
  <si>
    <t xml:space="preserve">Unit Cost</t>
  </si>
  <si>
    <t xml:space="preserve">Quantity</t>
  </si>
  <si>
    <t xml:space="preserve">Total Cost</t>
  </si>
  <si>
    <t xml:space="preserve">D I S T R I B U T I O N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Qty.</t>
  </si>
  <si>
    <t xml:space="preserve">Amount</t>
  </si>
  <si>
    <t xml:space="preserve">Liquid Nitrogen (LN2)</t>
  </si>
  <si>
    <t xml:space="preserve">liters</t>
  </si>
  <si>
    <t xml:space="preserve">New Motor vehicle (XLR 125)</t>
  </si>
  <si>
    <t xml:space="preserve">unit</t>
  </si>
  <si>
    <t xml:space="preserve">70% Isoproply Alcohol (Ethel 500 ml.)</t>
  </si>
  <si>
    <t xml:space="preserve">bot.</t>
  </si>
  <si>
    <t xml:space="preserve">Gasoline</t>
  </si>
  <si>
    <t xml:space="preserve">Engine 2T</t>
  </si>
  <si>
    <t xml:space="preserve">-</t>
  </si>
  <si>
    <t xml:space="preserve">Engine Oil</t>
  </si>
  <si>
    <t xml:space="preserve">TOTAL</t>
  </si>
  <si>
    <t xml:space="preserve">Original Signed</t>
  </si>
  <si>
    <t xml:space="preserve">This is to certify that the above procurement plan is in accordance with the objective of this office</t>
  </si>
  <si>
    <t xml:space="preserve">Prepared by:</t>
  </si>
  <si>
    <t xml:space="preserve">CARLOS O. PICHAY</t>
  </si>
  <si>
    <t xml:space="preserve">(Head of Department/Office)</t>
  </si>
  <si>
    <t xml:space="preserve">ANIMAL HEALTH</t>
  </si>
  <si>
    <t xml:space="preserve">Department/ Office : MAO</t>
  </si>
  <si>
    <t xml:space="preserve">Teramycine L.A. (100 ml.)</t>
  </si>
  <si>
    <t xml:space="preserve">Roxacin (100 ml.)</t>
  </si>
  <si>
    <t xml:space="preserve">Ivermectin (100 ml.)</t>
  </si>
  <si>
    <t xml:space="preserve">Valbazine ( 1 liter)</t>
  </si>
  <si>
    <t xml:space="preserve">liter</t>
  </si>
  <si>
    <t xml:space="preserve">Jetran Premium (100 ml.)</t>
  </si>
  <si>
    <t xml:space="preserve">Belamyl (100 ml.)</t>
  </si>
  <si>
    <t xml:space="preserve">Viton 500 (100 ml.)</t>
  </si>
  <si>
    <t xml:space="preserve">Combinex Spray</t>
  </si>
  <si>
    <t xml:space="preserve">Needle (#16)</t>
  </si>
  <si>
    <t xml:space="preserve">set</t>
  </si>
  <si>
    <t xml:space="preserve">Plastic Syringe (50 ml.)</t>
  </si>
  <si>
    <t xml:space="preserve">pcs.</t>
  </si>
  <si>
    <t xml:space="preserve">MOBILITY EXPENSES </t>
  </si>
  <si>
    <t xml:space="preserve">Motor oil</t>
  </si>
  <si>
    <t xml:space="preserve">Interior Tube</t>
  </si>
  <si>
    <t xml:space="preserve">Exterior Tire</t>
  </si>
  <si>
    <t xml:space="preserve">Motor Spare Parts</t>
  </si>
  <si>
    <t xml:space="preserve">ANTI-RABIES PROGRAM</t>
  </si>
  <si>
    <t xml:space="preserve">Planned Amount Php 100,000.00</t>
  </si>
  <si>
    <t xml:space="preserve">Department/ Office : MAO ( Anti-Rabies Program)</t>
  </si>
  <si>
    <t xml:space="preserve">Rabisin</t>
  </si>
  <si>
    <t xml:space="preserve">vial</t>
  </si>
  <si>
    <t xml:space="preserve">Disposable Syringe (10 ml.)</t>
  </si>
  <si>
    <t xml:space="preserve">Disposable Syringe ( 3ml.)</t>
  </si>
  <si>
    <t xml:space="preserve">Disposable Needle ( Gauge # 23)</t>
  </si>
  <si>
    <t xml:space="preserve">Alcohol (500 ml.)</t>
  </si>
  <si>
    <t xml:space="preserve">Medium size battery  for megaphone</t>
  </si>
  <si>
    <t xml:space="preserve">Index card 5"x8"</t>
  </si>
  <si>
    <t xml:space="preserve">pcks.</t>
  </si>
  <si>
    <t xml:space="preserve">Vaccinator's Uniform</t>
  </si>
  <si>
    <t xml:space="preserve">Fuel for 1 service vehicle (diesel)</t>
  </si>
  <si>
    <t xml:space="preserve">Meals &amp; snacks</t>
  </si>
  <si>
    <t xml:space="preserve">hds.</t>
  </si>
  <si>
    <r>
      <rPr>
        <sz val="8"/>
        <color rgb="FF000000"/>
        <rFont val="Calibri"/>
        <family val="2"/>
      </rPr>
      <t xml:space="preserve">Laptop </t>
    </r>
    <r>
      <rPr>
        <i val="true"/>
        <sz val="8"/>
        <color rgb="FF000000"/>
        <rFont val="Calibri"/>
        <family val="2"/>
      </rPr>
      <t xml:space="preserve">(ASUZ, Hardisk 500 GB, memory 2GB, OS 32 BIT, Windows 7</t>
    </r>
  </si>
  <si>
    <t xml:space="preserve">Computer Printer (Epson L110 w/ CIS )</t>
  </si>
  <si>
    <t xml:space="preserve">BUB</t>
  </si>
  <si>
    <t xml:space="preserve">Department/ Office MAO</t>
  </si>
  <si>
    <t xml:space="preserve">Bondpaper (long)</t>
  </si>
  <si>
    <t xml:space="preserve">reams</t>
  </si>
  <si>
    <t xml:space="preserve">Bondpaper (short)</t>
  </si>
  <si>
    <t xml:space="preserve">Computer ink canon 250 (blak)</t>
  </si>
  <si>
    <t xml:space="preserve">tubes</t>
  </si>
  <si>
    <t xml:space="preserve">Computer ink canon 250 (clrd)</t>
  </si>
  <si>
    <t xml:space="preserve">Ordinary folder</t>
  </si>
  <si>
    <t xml:space="preserve">NEMESIO P. SALINGAY</t>
  </si>
  <si>
    <t xml:space="preserve">Support to Cooperative</t>
  </si>
  <si>
    <t xml:space="preserve">Tarpauline</t>
  </si>
  <si>
    <t xml:space="preserve">Bondpaper Premium (long)</t>
  </si>
  <si>
    <t xml:space="preserve">Ordinary Folder</t>
  </si>
  <si>
    <t xml:space="preserve">Plastic Paper Fastener</t>
  </si>
  <si>
    <t xml:space="preserve">box</t>
  </si>
  <si>
    <t xml:space="preserve">Mimeo Bondpaper White wove (long)</t>
  </si>
  <si>
    <t xml:space="preserve">Scented colored paper</t>
  </si>
  <si>
    <t xml:space="preserve">pcks</t>
  </si>
  <si>
    <t xml:space="preserve">Scented colored board</t>
  </si>
  <si>
    <t xml:space="preserve">Photo paper</t>
  </si>
  <si>
    <t xml:space="preserve">Ink Adv Hp Disk. 704 (blck)</t>
  </si>
  <si>
    <t xml:space="preserve">Ink Adv Hp Disk. 704 (clrd)</t>
  </si>
  <si>
    <t xml:space="preserve">Fish Hatchery Program</t>
  </si>
  <si>
    <t xml:space="preserve">Department/ Office__________</t>
  </si>
  <si>
    <t xml:space="preserve">Tarpaulin</t>
  </si>
  <si>
    <t xml:space="preserve">pc</t>
  </si>
  <si>
    <t xml:space="preserve">Fish Feeds</t>
  </si>
  <si>
    <t xml:space="preserve">bags</t>
  </si>
  <si>
    <t xml:space="preserve">Cellophane &amp; rubberband</t>
  </si>
  <si>
    <t xml:space="preserve">Gulayan ng Bayan</t>
  </si>
  <si>
    <t xml:space="preserve">Lattuce </t>
  </si>
  <si>
    <t xml:space="preserve">kls.</t>
  </si>
  <si>
    <t xml:space="preserve">String beans</t>
  </si>
  <si>
    <t xml:space="preserve">Okra</t>
  </si>
  <si>
    <t xml:space="preserve">Kangkong</t>
  </si>
  <si>
    <t xml:space="preserve">Pechay</t>
  </si>
  <si>
    <t xml:space="preserve">Cow peas</t>
  </si>
  <si>
    <t xml:space="preserve">Snap Beans</t>
  </si>
  <si>
    <t xml:space="preserve">Wing beans</t>
  </si>
  <si>
    <t xml:space="preserve">Eggplant</t>
  </si>
  <si>
    <t xml:space="preserve">Ampalaya</t>
  </si>
  <si>
    <t xml:space="preserve">Bush Setao</t>
  </si>
  <si>
    <t xml:space="preserve">Complete Fertilizer</t>
  </si>
  <si>
    <t xml:space="preserve">Urea Fartilizer</t>
  </si>
  <si>
    <t xml:space="preserve">Potash Fertilizer</t>
  </si>
  <si>
    <t xml:space="preserve">Kambingan ng Bayan</t>
  </si>
  <si>
    <t xml:space="preserve">Planned Amount</t>
  </si>
  <si>
    <t xml:space="preserve">Corn Bran/Tahup Yellow</t>
  </si>
  <si>
    <t xml:space="preserve">Mineral bock</t>
  </si>
  <si>
    <t xml:space="preserve">Dewormer (ivomec)</t>
  </si>
  <si>
    <t xml:space="preserve">vitamins (ADE)</t>
  </si>
  <si>
    <t xml:space="preserve">Antibiotic (Terramycin LA)</t>
  </si>
  <si>
    <t xml:space="preserve">Airtag (Plastic)</t>
  </si>
  <si>
    <t xml:space="preserve">Empty sacks</t>
  </si>
  <si>
    <t xml:space="preserve">Fiber Glass Syringe (20ml)</t>
  </si>
  <si>
    <t xml:space="preserve">Fuel</t>
  </si>
  <si>
    <t xml:space="preserve">CIS/Refill Ink (Epson L110)</t>
  </si>
  <si>
    <t xml:space="preserve">ream</t>
  </si>
  <si>
    <t xml:space="preserve">Bondpaper Premium (A4)</t>
  </si>
  <si>
    <t xml:space="preserve">Bondpaper Premium (short)</t>
  </si>
  <si>
    <t xml:space="preserve">Ordinary Ballpen (black) titus</t>
  </si>
  <si>
    <t xml:space="preserve">Correction Pen</t>
  </si>
  <si>
    <t xml:space="preserve">Toilet Tissue</t>
  </si>
  <si>
    <t xml:space="preserve">Brown Envelop</t>
  </si>
  <si>
    <t xml:space="preserve">White board pen (blck)</t>
  </si>
  <si>
    <t xml:space="preserve">pc.</t>
  </si>
  <si>
    <t xml:space="preserve">White board pen (blue)</t>
  </si>
  <si>
    <t xml:space="preserve">Field Notebook (Sterling half size)</t>
  </si>
  <si>
    <t xml:space="preserve">Record Book (hard bound 300 leaves)</t>
  </si>
  <si>
    <t xml:space="preserve">Staple wire no. 35</t>
  </si>
  <si>
    <t xml:space="preserve">USB ( 4 Geg)</t>
  </si>
  <si>
    <t xml:space="preserve">Sign pen blck. (G-tech 0.5)</t>
  </si>
  <si>
    <t xml:space="preserve">Masking Tape (2")</t>
  </si>
  <si>
    <t xml:space="preserve">Transparent tape (1")</t>
  </si>
  <si>
    <t xml:space="preserve">Packaging tape (3")</t>
  </si>
  <si>
    <t xml:space="preserve">Pentel pen Permanent (blck)</t>
  </si>
  <si>
    <t xml:space="preserve">Elmer's glue (big)</t>
  </si>
  <si>
    <t xml:space="preserve">Paper Clip</t>
  </si>
  <si>
    <t xml:space="preserve">Data File box (red)</t>
  </si>
  <si>
    <t xml:space="preserve">heavy duty stapler</t>
  </si>
  <si>
    <t xml:space="preserve">Computer mouse</t>
  </si>
  <si>
    <t xml:space="preserve">CDRW</t>
  </si>
  <si>
    <t xml:space="preserve">Cutter</t>
  </si>
  <si>
    <t xml:space="preserve">Scissor</t>
  </si>
  <si>
    <t xml:space="preserve">Albatros</t>
  </si>
  <si>
    <t xml:space="preserve">Christmas Décor</t>
  </si>
  <si>
    <t xml:space="preserve">Mineral Water Refill</t>
  </si>
  <si>
    <t xml:space="preserve">Computer monitor</t>
  </si>
  <si>
    <t xml:space="preserve">Capital Outlay</t>
  </si>
  <si>
    <t xml:space="preserve">LCD Overhead Projector with white board and stand</t>
  </si>
  <si>
    <t xml:space="preserve">GRAND TOTAL</t>
  </si>
  <si>
    <t xml:space="preserve">Support to TESDA</t>
  </si>
  <si>
    <t xml:space="preserve">Bonpaper (long) </t>
  </si>
  <si>
    <t xml:space="preserve">Ink Adv Hp Disk. 704 (BLCK)</t>
  </si>
  <si>
    <t xml:space="preserve">Support to Job Generation</t>
  </si>
  <si>
    <t xml:space="preserve">Uway/nito</t>
  </si>
  <si>
    <t xml:space="preserve">bundles</t>
  </si>
  <si>
    <t xml:space="preserve">Corn husk dye (assorted)</t>
  </si>
  <si>
    <t xml:space="preserve">Tie wire #16</t>
  </si>
  <si>
    <t xml:space="preserve">kls</t>
  </si>
  <si>
    <t xml:space="preserve">Tie wire #18</t>
  </si>
  <si>
    <t xml:space="preserve">Tie wire #20</t>
  </si>
  <si>
    <t xml:space="preserve">Floral tape</t>
  </si>
  <si>
    <t xml:space="preserve">Masking tape (1 inch)</t>
  </si>
  <si>
    <t xml:space="preserve">Masking tape (2 inch)</t>
  </si>
  <si>
    <t xml:space="preserve">Packaging tape</t>
  </si>
  <si>
    <t xml:space="preserve">Scissors</t>
  </si>
  <si>
    <t xml:space="preserve">Stapler Heavy duty #35</t>
  </si>
  <si>
    <t xml:space="preserve">Tacker small Heavy duty</t>
  </si>
  <si>
    <t xml:space="preserve">Glue gun heavy duty</t>
  </si>
  <si>
    <t xml:space="preserve">Fglue stick</t>
  </si>
  <si>
    <t xml:space="preserve">White glue</t>
  </si>
  <si>
    <t xml:space="preserve">cans</t>
  </si>
  <si>
    <t xml:space="preserve">Folder</t>
  </si>
  <si>
    <t xml:space="preserve">Tissue paper</t>
  </si>
  <si>
    <t xml:space="preserve">Rugby</t>
  </si>
  <si>
    <t xml:space="preserve">Camote</t>
  </si>
  <si>
    <t xml:space="preserve">White sugar</t>
  </si>
  <si>
    <t xml:space="preserve">Yeast (Eagle brand)</t>
  </si>
  <si>
    <t xml:space="preserve">pck</t>
  </si>
  <si>
    <t xml:space="preserve">Steamer Heavy duty</t>
  </si>
  <si>
    <t xml:space="preserve">Measuring cupr</t>
  </si>
  <si>
    <t xml:space="preserve">Measuring spoon</t>
  </si>
  <si>
    <t xml:space="preserve">Cheese cloth</t>
  </si>
  <si>
    <t xml:space="preserve">meters</t>
  </si>
  <si>
    <t xml:space="preserve">Plastic tubing</t>
  </si>
  <si>
    <t xml:space="preserve">Thermometer (red alcohol)</t>
  </si>
  <si>
    <t xml:space="preserve">Masking tape</t>
  </si>
  <si>
    <t xml:space="preserve">Glass bottles</t>
  </si>
  <si>
    <t xml:space="preserve">bots.</t>
  </si>
  <si>
    <t xml:space="preserve">Sifter</t>
  </si>
  <si>
    <t xml:space="preserve">Mineral water Container</t>
  </si>
  <si>
    <t xml:space="preserve">Meals &amp; snacks (Uway Trng.) 3 days</t>
  </si>
  <si>
    <t xml:space="preserve">Meals &amp; snacks (Cornhusk Trng.) 2 days</t>
  </si>
  <si>
    <t xml:space="preserve">Meals &amp; snacks (Camote wine Trng.) 2 days</t>
  </si>
  <si>
    <r>
      <rPr>
        <sz val="8"/>
        <color rgb="FF000000"/>
        <rFont val="Calibri"/>
        <family val="2"/>
      </rPr>
      <t xml:space="preserve">FOR THE  YEAR </t>
    </r>
    <r>
      <rPr>
        <u val="single"/>
        <sz val="8"/>
        <color rgb="FF000000"/>
        <rFont val="Calibri"/>
        <family val="2"/>
      </rPr>
      <t xml:space="preserve">2015</t>
    </r>
  </si>
  <si>
    <t xml:space="preserve">Province, City or Municipality:</t>
  </si>
  <si>
    <t xml:space="preserve">LIBONA</t>
  </si>
  <si>
    <t xml:space="preserve">Planned Amount P</t>
  </si>
  <si>
    <t xml:space="preserve">Page  1 of  1 pages</t>
  </si>
  <si>
    <r>
      <rPr>
        <sz val="8"/>
        <color rgb="FF000000"/>
        <rFont val="Calibri"/>
        <family val="2"/>
      </rPr>
      <t xml:space="preserve">Department/ Office_</t>
    </r>
    <r>
      <rPr>
        <u val="single"/>
        <sz val="8"/>
        <color rgb="FF000000"/>
        <rFont val="Calibri"/>
        <family val="2"/>
      </rPr>
      <t xml:space="preserve">BIR</t>
    </r>
  </si>
  <si>
    <t xml:space="preserve">Total </t>
  </si>
  <si>
    <t xml:space="preserve">Date Submitted: September              , 2014</t>
  </si>
  <si>
    <t xml:space="preserve">ALCOHOL 500 ML.</t>
  </si>
  <si>
    <t xml:space="preserve">Btl.</t>
  </si>
  <si>
    <t xml:space="preserve">BALLPEN BLACK Faber Castell Lv. 5</t>
  </si>
  <si>
    <t xml:space="preserve">Pcs.</t>
  </si>
  <si>
    <t xml:space="preserve">BALLPEN RED Faber Castell Lv.5</t>
  </si>
  <si>
    <t xml:space="preserve">BOND PAPER SUBS  20 LONG</t>
  </si>
  <si>
    <t xml:space="preserve">Rms.</t>
  </si>
  <si>
    <t xml:space="preserve">BOND PAPER SUBS  20 SHORT</t>
  </si>
  <si>
    <t xml:space="preserve">BROTHER INK LC40 (BLACK, YELLOW, CYAN, MAGENTA)</t>
  </si>
  <si>
    <t xml:space="preserve">SET</t>
  </si>
  <si>
    <t xml:space="preserve">CLUB CARBON PAPER LONG BLUE</t>
  </si>
  <si>
    <t xml:space="preserve">CORRECTION PEN- UNI</t>
  </si>
  <si>
    <t xml:space="preserve">CORRECTION TAPE</t>
  </si>
  <si>
    <t xml:space="preserve">ENVELOPE  BROWN (HALF SIZE OF LEGAL)</t>
  </si>
  <si>
    <t xml:space="preserve">ENVELOPE LONG BROWN</t>
  </si>
  <si>
    <t xml:space="preserve">ENVELOPE SHORT BROWN</t>
  </si>
  <si>
    <t xml:space="preserve">FOLDER LONG WHITE</t>
  </si>
  <si>
    <t xml:space="preserve">FOLDER SHORT WHITE</t>
  </si>
  <si>
    <t xml:space="preserve">HARD DRIVE (500-1000 GB)</t>
  </si>
  <si>
    <t xml:space="preserve">Pc</t>
  </si>
  <si>
    <t xml:space="preserve">INDEX CARD  5"X 8"</t>
  </si>
  <si>
    <t xml:space="preserve">Pks</t>
  </si>
  <si>
    <t xml:space="preserve">INDEX CARD  5"X 8" BOX</t>
  </si>
  <si>
    <t xml:space="preserve">INK FOR STAMP PAD VIOLET</t>
  </si>
  <si>
    <t xml:space="preserve">MARKING PEN PERMANENT (FINE)</t>
  </si>
  <si>
    <t xml:space="preserve">MASKING TAPE 1 INCH</t>
  </si>
  <si>
    <t xml:space="preserve">Rolls</t>
  </si>
  <si>
    <t xml:space="preserve">PAPER CLIP, JUMBO COATED</t>
  </si>
  <si>
    <t xml:space="preserve">Box</t>
  </si>
  <si>
    <t xml:space="preserve">PAPER CLIP, MEDIUM COATED</t>
  </si>
  <si>
    <t xml:space="preserve">PAPER FASTENER PLASTIC</t>
  </si>
  <si>
    <t xml:space="preserve">POST IT 4X3 INCHES</t>
  </si>
  <si>
    <t xml:space="preserve">Pad</t>
  </si>
  <si>
    <t xml:space="preserve">PUSH PINS</t>
  </si>
  <si>
    <t xml:space="preserve">SCOTCH TAPE I INCH TRANSPARENT</t>
  </si>
  <si>
    <t xml:space="preserve">STAPLE WIRE # 35</t>
  </si>
  <si>
    <t xml:space="preserve">TISSUE 9'S</t>
  </si>
  <si>
    <t xml:space="preserve">WHITE BOARD PEN(black)</t>
  </si>
  <si>
    <t xml:space="preserve">Pc.</t>
  </si>
  <si>
    <t xml:space="preserve">WHITE MAILING ENVELOPE (window)</t>
  </si>
  <si>
    <t xml:space="preserve">PHOTOCOPY</t>
  </si>
  <si>
    <t xml:space="preserve">Amer Ampa</t>
  </si>
  <si>
    <r>
      <rPr>
        <b val="true"/>
        <sz val="10"/>
        <color rgb="FF000000"/>
        <rFont val="Calibri"/>
        <family val="2"/>
      </rPr>
      <t xml:space="preserve">FOR THE YEAR _</t>
    </r>
    <r>
      <rPr>
        <b val="true"/>
        <u val="single"/>
        <sz val="10"/>
        <color rgb="FF000000"/>
        <rFont val="Calibri"/>
        <family val="2"/>
      </rPr>
      <t xml:space="preserve">2015</t>
    </r>
    <r>
      <rPr>
        <b val="true"/>
        <sz val="10"/>
        <color rgb="FF000000"/>
        <rFont val="Calibri"/>
        <family val="2"/>
      </rPr>
      <t xml:space="preserve">____</t>
    </r>
  </si>
  <si>
    <r>
      <rPr>
        <sz val="9"/>
        <color rgb="FF000000"/>
        <rFont val="Calibri"/>
        <family val="2"/>
      </rPr>
      <t xml:space="preserve">Province, City or Municipality:</t>
    </r>
    <r>
      <rPr>
        <u val="single"/>
        <sz val="9"/>
        <color rgb="FF000000"/>
        <rFont val="Calibri"/>
        <family val="2"/>
      </rPr>
      <t xml:space="preserve"> </t>
    </r>
    <r>
      <rPr>
        <b val="true"/>
        <u val="single"/>
        <sz val="9"/>
        <color rgb="FF000000"/>
        <rFont val="Calibri"/>
        <family val="2"/>
      </rPr>
      <t xml:space="preserve">LIBONA, BUKIDNON</t>
    </r>
  </si>
  <si>
    <t xml:space="preserve">Department/ Office: MCR</t>
  </si>
  <si>
    <t xml:space="preserve">Sub-20 Long(Infinite Copy)</t>
  </si>
  <si>
    <t xml:space="preserve">Sub-20 Short(Infinite Copy)</t>
  </si>
  <si>
    <t xml:space="preserve">Mimeo paper Short(White) </t>
  </si>
  <si>
    <t xml:space="preserve">Ball Pen(Titus)</t>
  </si>
  <si>
    <t xml:space="preserve">Uni Correction pen(Multipurpose)pcs.</t>
  </si>
  <si>
    <t xml:space="preserve">Paper Clip (Jombo)</t>
  </si>
  <si>
    <t xml:space="preserve">PRINTER INK CIS/refil </t>
  </si>
  <si>
    <t xml:space="preserve">Diskette(Maxcell size 3.5 Floppy</t>
  </si>
  <si>
    <t xml:space="preserve">Brown envelope(Long)</t>
  </si>
  <si>
    <t xml:space="preserve">Typewriter ribbon</t>
  </si>
  <si>
    <t xml:space="preserve">Staple wire No. 35</t>
  </si>
  <si>
    <t xml:space="preserve">Carbon paper(Red Feather(Black)</t>
  </si>
  <si>
    <t xml:space="preserve">Mailing Envelope</t>
  </si>
  <si>
    <t xml:space="preserve">USB(FLASH DISK) 4GB</t>
  </si>
  <si>
    <t xml:space="preserve">Pentil pen(Black)</t>
  </si>
  <si>
    <t xml:space="preserve">Stabilo boss yellow green</t>
  </si>
  <si>
    <t xml:space="preserve">Printer Bother Scaner/CIS INK</t>
  </si>
  <si>
    <t xml:space="preserve">1 SET COMPUTER </t>
  </si>
  <si>
    <t xml:space="preserve">Computer Mother Board,Procesor and memory</t>
  </si>
  <si>
    <t xml:space="preserve">UTP &amp; Soft Ware Installation for network</t>
  </si>
  <si>
    <t xml:space="preserve">Correction fluid </t>
  </si>
  <si>
    <t xml:space="preserve">Masking Tape No.2</t>
  </si>
  <si>
    <t xml:space="preserve">Bygon spray</t>
  </si>
  <si>
    <t xml:space="preserve">Rubbing alcohol</t>
  </si>
  <si>
    <t xml:space="preserve">FORMS 97</t>
  </si>
  <si>
    <t xml:space="preserve">FORMS 102</t>
  </si>
  <si>
    <t xml:space="preserve">FORMS103</t>
  </si>
  <si>
    <t xml:space="preserve">          EDNA V. GONZALES____</t>
  </si>
  <si>
    <t xml:space="preserve">                       Municipal Civil Registrar</t>
  </si>
  <si>
    <t xml:space="preserve">Department/ Office: MBO</t>
  </si>
  <si>
    <t xml:space="preserve">Unit </t>
  </si>
  <si>
    <t xml:space="preserve">1st quarter</t>
  </si>
  <si>
    <t xml:space="preserve">3rd quarter</t>
  </si>
  <si>
    <t xml:space="preserve">Air Freshener</t>
  </si>
  <si>
    <t xml:space="preserve">can</t>
  </si>
  <si>
    <t xml:space="preserve">Alcohol</t>
  </si>
  <si>
    <t xml:space="preserve">bottle</t>
  </si>
  <si>
    <t xml:space="preserve">Ballpen (Black) Titus</t>
  </si>
  <si>
    <t xml:space="preserve">Calculator 14 digits casio</t>
  </si>
  <si>
    <t xml:space="preserve">Columnar Notebook (24 col)</t>
  </si>
  <si>
    <t xml:space="preserve">pad</t>
  </si>
  <si>
    <t xml:space="preserve">Computer Ink, HP 704 black</t>
  </si>
  <si>
    <t xml:space="preserve">cartridge</t>
  </si>
  <si>
    <t xml:space="preserve">Computer Ink, HP 704 colored</t>
  </si>
  <si>
    <t xml:space="preserve">Correction Tape Heavy duty</t>
  </si>
  <si>
    <t xml:space="preserve">Data File Box with cover</t>
  </si>
  <si>
    <t xml:space="preserve">Dust Cloth</t>
  </si>
  <si>
    <t xml:space="preserve">DVD RW 4 x speed</t>
  </si>
  <si>
    <t xml:space="preserve">Elmer's Glue, big</t>
  </si>
  <si>
    <t xml:space="preserve">Envelope Brown ordinary short</t>
  </si>
  <si>
    <t xml:space="preserve">Envelope Brown,Ordinary  Long</t>
  </si>
  <si>
    <t xml:space="preserve">Folder Expanded Long Green with tab</t>
  </si>
  <si>
    <t xml:space="preserve">Folder ordinary long white</t>
  </si>
  <si>
    <t xml:space="preserve">Folder transparent long with slider</t>
  </si>
  <si>
    <t xml:space="preserve">Mechanical Pencil (Staedler)</t>
  </si>
  <si>
    <t xml:space="preserve">Note Pad 4x4</t>
  </si>
  <si>
    <t xml:space="preserve">Note Pad 5x5 </t>
  </si>
  <si>
    <t xml:space="preserve">Notebooks, Fly and Free</t>
  </si>
  <si>
    <t xml:space="preserve">Paper, Office Pro A4</t>
  </si>
  <si>
    <t xml:space="preserve">Paper, Office Pro Long</t>
  </si>
  <si>
    <t xml:space="preserve">Pocket wifi, smart</t>
  </si>
  <si>
    <t xml:space="preserve">Sign Pen  Refill 0.4</t>
  </si>
  <si>
    <t xml:space="preserve">Sign Pen , pilot 0.4</t>
  </si>
  <si>
    <t xml:space="preserve">Tissue Paper</t>
  </si>
  <si>
    <t xml:space="preserve">Christmas Decors</t>
  </si>
  <si>
    <t xml:space="preserve">Computer Ink, Epson 120 black</t>
  </si>
  <si>
    <t xml:space="preserve">bot</t>
  </si>
  <si>
    <t xml:space="preserve">Envelope, long expanding - colored </t>
  </si>
  <si>
    <t xml:space="preserve">Envelope, short expanding - colored</t>
  </si>
  <si>
    <t xml:space="preserve">Eraser, rubber (staedler)</t>
  </si>
  <si>
    <t xml:space="preserve">Mechanical pencil lead 0.7</t>
  </si>
  <si>
    <t xml:space="preserve">tube</t>
  </si>
  <si>
    <t xml:space="preserve">Paper Fastener, plastic</t>
  </si>
  <si>
    <t xml:space="preserve">Record Book (500 leaves)</t>
  </si>
  <si>
    <t xml:space="preserve">Stapler big heavy duty</t>
  </si>
  <si>
    <t xml:space="preserve">Sticker Paper Long</t>
  </si>
  <si>
    <t xml:space="preserve">pk</t>
  </si>
  <si>
    <t xml:space="preserve">Tape Dispenser for 1" tape</t>
  </si>
  <si>
    <t xml:space="preserve">Tape, double adhesive, 1"</t>
  </si>
  <si>
    <t xml:space="preserve">roll</t>
  </si>
  <si>
    <t xml:space="preserve">Tape, masking 1"</t>
  </si>
  <si>
    <t xml:space="preserve">Tape, transparent 1"</t>
  </si>
  <si>
    <t xml:space="preserve">Tape, transparent 2" </t>
  </si>
  <si>
    <t xml:space="preserve">USB 32gb</t>
  </si>
  <si>
    <t xml:space="preserve">whiteboard pen</t>
  </si>
  <si>
    <t xml:space="preserve">MARJORIE D. SABANPAN</t>
  </si>
  <si>
    <t xml:space="preserve">Municipal Budget Officer</t>
  </si>
  <si>
    <t xml:space="preserve">ANNUAL PROCUREMENT PLAN FOR CY 2015</t>
  </si>
  <si>
    <t xml:space="preserve">Province, City or Municipality: LIBONA, BUKIDNON</t>
  </si>
  <si>
    <t xml:space="preserve">Office/Division: BSU </t>
  </si>
  <si>
    <t xml:space="preserve">Item and Specification</t>
  </si>
  <si>
    <t xml:space="preserve">Quantity Requirements</t>
  </si>
  <si>
    <t xml:space="preserve">Ballpen (Black) </t>
  </si>
  <si>
    <t xml:space="preserve">Ballpen (Red)</t>
  </si>
  <si>
    <t xml:space="preserve">CD Rewriteable</t>
  </si>
  <si>
    <t xml:space="preserve">Chalk</t>
  </si>
  <si>
    <t xml:space="preserve">Computer Ink Refill (black) Epson L110</t>
  </si>
  <si>
    <t xml:space="preserve">Computer Ink Refill (colored) L110</t>
  </si>
  <si>
    <t xml:space="preserve">Correction Tape </t>
  </si>
  <si>
    <t xml:space="preserve">DTR</t>
  </si>
  <si>
    <t xml:space="preserve">Extension wire</t>
  </si>
  <si>
    <t xml:space="preserve">Flourescent lamp with ballask</t>
  </si>
  <si>
    <t xml:space="preserve">Folder ordinary short white</t>
  </si>
  <si>
    <t xml:space="preserve">Folder, Expanded Long Green</t>
  </si>
  <si>
    <t xml:space="preserve">Pentel pen (Blue)</t>
  </si>
  <si>
    <t xml:space="preserve">Push pins </t>
  </si>
  <si>
    <t xml:space="preserve">Scissors,</t>
  </si>
  <si>
    <t xml:space="preserve">Sign Pen  (Black)</t>
  </si>
  <si>
    <t xml:space="preserve">Sign Pen (red)</t>
  </si>
  <si>
    <t xml:space="preserve">Tape, scoth (2")</t>
  </si>
  <si>
    <t xml:space="preserve">Wall Clock</t>
  </si>
  <si>
    <t xml:space="preserve">Whiteboard , marker (black)</t>
  </si>
  <si>
    <t xml:space="preserve">LINDA N. JUMANGITO</t>
  </si>
  <si>
    <t xml:space="preserve">Center Administrator</t>
  </si>
  <si>
    <t xml:space="preserve">Office/Division: CHILD PROTECTION</t>
  </si>
  <si>
    <t xml:space="preserve">Unit of Measure</t>
  </si>
  <si>
    <t xml:space="preserve">Unit Price</t>
  </si>
  <si>
    <t xml:space="preserve">Total Price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1.Bond Paper Long, sub 20 us</t>
  </si>
  <si>
    <t xml:space="preserve">2. Computer Ink HP # 22 colored</t>
  </si>
  <si>
    <t xml:space="preserve">3. Ballpen (black)</t>
  </si>
  <si>
    <r>
      <rPr>
        <sz val="7"/>
        <color rgb="FF000000"/>
        <rFont val="Times New Roman"/>
        <family val="1"/>
      </rPr>
      <t xml:space="preserve">4.      </t>
    </r>
    <r>
      <rPr>
        <sz val="9"/>
        <color rgb="FF000000"/>
        <rFont val="Calibri"/>
        <family val="2"/>
      </rPr>
      <t xml:space="preserve"> Computer Ink HP # 702 Black</t>
    </r>
  </si>
  <si>
    <t xml:space="preserve">5.Ordinary Folder Long (Whitewove)</t>
  </si>
  <si>
    <t xml:space="preserve">6.School Bags</t>
  </si>
  <si>
    <t xml:space="preserve">7.Intermediate Pad </t>
  </si>
  <si>
    <t xml:space="preserve">8.Raincoat</t>
  </si>
  <si>
    <t xml:space="preserve">9.Ballpen</t>
  </si>
  <si>
    <t xml:space="preserve">10.Pencil</t>
  </si>
  <si>
    <t xml:space="preserve">11.Sock</t>
  </si>
  <si>
    <t xml:space="preserve">12.Notebook</t>
  </si>
  <si>
    <t xml:space="preserve">13.Crayons</t>
  </si>
  <si>
    <t xml:space="preserve">TOTAL </t>
  </si>
  <si>
    <t xml:space="preserve">              URSULA C. BUTA, RSW</t>
  </si>
  <si>
    <t xml:space="preserve">                          MSWDO</t>
  </si>
  <si>
    <t xml:space="preserve">Meals &amp; Snacks in attending court hearing</t>
  </si>
  <si>
    <t xml:space="preserve">pax</t>
  </si>
  <si>
    <t xml:space="preserve">TEV of MCPWCW  members</t>
  </si>
  <si>
    <t xml:space="preserve">Gasoline / Fuel </t>
  </si>
  <si>
    <t xml:space="preserve">liters </t>
  </si>
  <si>
    <t xml:space="preserve">Meals / snacks during MCPWCW meeting</t>
  </si>
  <si>
    <t xml:space="preserve">Meals / snacks for CFM Evaluation</t>
  </si>
  <si>
    <t xml:space="preserve">Samsung Galaxy Note 310.0 (with complete</t>
  </si>
  <si>
    <t xml:space="preserve">accessories (chargeable to CFM Prize from the PGU)</t>
  </si>
  <si>
    <t xml:space="preserve">Curtain for the counseling room</t>
  </si>
  <si>
    <t xml:space="preserve">meter</t>
  </si>
  <si>
    <t xml:space="preserve">Steel Cabinet (4 drawers)</t>
  </si>
  <si>
    <t xml:space="preserve">Assorted toys,small tables with chairs, mats</t>
  </si>
  <si>
    <t xml:space="preserve">blocks &amp; shapes for counseling room)</t>
  </si>
  <si>
    <t xml:space="preserve">Wall clock for counseling room</t>
  </si>
  <si>
    <t xml:space="preserve">Stell Cabinet (2 drawers) smooth furnished with white color</t>
  </si>
  <si>
    <t xml:space="preserve">Assorted office decoration</t>
  </si>
  <si>
    <t xml:space="preserve">Printer (EPSON L110)</t>
  </si>
  <si>
    <t xml:space="preserve">UPS</t>
  </si>
  <si>
    <t xml:space="preserve">Annual Procurement Plan for 2015</t>
  </si>
  <si>
    <t xml:space="preserve">Office/Division: MTO</t>
  </si>
  <si>
    <t xml:space="preserve">Unit Measure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Sep</t>
  </si>
  <si>
    <t xml:space="preserve">total</t>
  </si>
  <si>
    <t xml:space="preserve">BIR FORM # 0016</t>
  </si>
  <si>
    <t xml:space="preserve">PAD</t>
  </si>
  <si>
    <t xml:space="preserve">AF # 51</t>
  </si>
  <si>
    <t xml:space="preserve">AF # 52</t>
  </si>
  <si>
    <t xml:space="preserve">AF # 53</t>
  </si>
  <si>
    <t xml:space="preserve">AF # 54</t>
  </si>
  <si>
    <t xml:space="preserve">AF # 55-E</t>
  </si>
  <si>
    <t xml:space="preserve">AF # 56</t>
  </si>
  <si>
    <t xml:space="preserve">AF # 58</t>
  </si>
  <si>
    <t xml:space="preserve">Prepared by</t>
  </si>
  <si>
    <t xml:space="preserve">CLARITA G, OLAMIT</t>
  </si>
  <si>
    <t xml:space="preserve">Municipal Treasurer</t>
  </si>
  <si>
    <t xml:space="preserve">Province, City or Municipality:  LIBONA</t>
  </si>
  <si>
    <r>
      <rPr>
        <sz val="8"/>
        <color rgb="FF000000"/>
        <rFont val="Calibri"/>
        <family val="2"/>
      </rPr>
      <t xml:space="preserve">Department/ Office: </t>
    </r>
    <r>
      <rPr>
        <b val="true"/>
        <sz val="10"/>
        <color rgb="FF000000"/>
        <rFont val="Calibri"/>
        <family val="2"/>
      </rPr>
      <t xml:space="preserve">MASSO</t>
    </r>
  </si>
  <si>
    <t xml:space="preserve">Total=P4,850.00</t>
  </si>
  <si>
    <t xml:space="preserve">bots</t>
  </si>
  <si>
    <t xml:space="preserve">Ballpen (black)</t>
  </si>
  <si>
    <t xml:space="preserve">Bond Paper (short-8.5x11; S-20)</t>
  </si>
  <si>
    <t xml:space="preserve">Bond Paper (long; S-20)</t>
  </si>
  <si>
    <t xml:space="preserve">Brown Envelope (long)</t>
  </si>
  <si>
    <t xml:space="preserve">Carbon Film (long)</t>
  </si>
  <si>
    <t xml:space="preserve">Computer Ink-for Epson L110; Yellow</t>
  </si>
  <si>
    <t xml:space="preserve">Computer Ink-for Epson L110; Cyan</t>
  </si>
  <si>
    <t xml:space="preserve">Computer Ink-for Epson L110; Magenta</t>
  </si>
  <si>
    <t xml:space="preserve">Computer Ink-for Epson L110; Black</t>
  </si>
  <si>
    <t xml:space="preserve">Correction fluid</t>
  </si>
  <si>
    <t xml:space="preserve">Correction Tape</t>
  </si>
  <si>
    <t xml:space="preserve">Flash Disk (8 GB)</t>
  </si>
  <si>
    <t xml:space="preserve">Inseck spray</t>
  </si>
  <si>
    <t xml:space="preserve">Permanent marker; black</t>
  </si>
  <si>
    <t xml:space="preserve">Scotch tape; 1"</t>
  </si>
  <si>
    <t xml:space="preserve">Dishwashing paste (big)</t>
  </si>
  <si>
    <t xml:space="preserve">USB Cord (5meters)</t>
  </si>
  <si>
    <t xml:space="preserve">Paper clip (jumbo; coated)</t>
  </si>
  <si>
    <t xml:space="preserve">Clothing </t>
  </si>
  <si>
    <t xml:space="preserve">white mailing envelope (long)</t>
  </si>
  <si>
    <t xml:space="preserve">sign pen (black)</t>
  </si>
  <si>
    <t xml:space="preserve">Liquid soap</t>
  </si>
  <si>
    <t xml:space="preserve">Photocopy</t>
  </si>
  <si>
    <t xml:space="preserve">Flourscent marker (stabilo)</t>
  </si>
  <si>
    <t xml:space="preserve">Photopaper (short; high glossy)</t>
  </si>
  <si>
    <t xml:space="preserve">Elmers glue  (250 ml.)</t>
  </si>
  <si>
    <t xml:space="preserve">Sticker paper (A4)</t>
  </si>
  <si>
    <t xml:space="preserve">Note pad (3x3")</t>
  </si>
  <si>
    <t xml:space="preserve">Christmas Decoration</t>
  </si>
  <si>
    <t xml:space="preserve">Mimeo Paper (A4)</t>
  </si>
  <si>
    <t xml:space="preserve">Laptop Screen Protector (14")</t>
  </si>
  <si>
    <t xml:space="preserve">Computer Ribbon (Epson 2190)</t>
  </si>
  <si>
    <t xml:space="preserve">Mimeo Paper (long)</t>
  </si>
  <si>
    <t xml:space="preserve">Toilet Deodorant</t>
  </si>
  <si>
    <r>
      <rPr>
        <sz val="11"/>
        <color rgb="FF000000"/>
        <rFont val="Calibri"/>
        <family val="2"/>
      </rPr>
      <t xml:space="preserve">Extension Cord/</t>
    </r>
    <r>
      <rPr>
        <sz val="8"/>
        <color rgb="FF000000"/>
        <rFont val="Calibri"/>
        <family val="2"/>
      </rPr>
      <t xml:space="preserve">wire (heavy duty; 10 m.)w/ 6 gang</t>
    </r>
  </si>
  <si>
    <t xml:space="preserve">Typewriter oil</t>
  </si>
  <si>
    <t xml:space="preserve">Tax Map Control Roll</t>
  </si>
  <si>
    <r>
      <rPr>
        <sz val="11"/>
        <color rgb="FF000000"/>
        <rFont val="Calibri"/>
        <family val="2"/>
      </rPr>
      <t xml:space="preserve">                </t>
    </r>
    <r>
      <rPr>
        <b val="true"/>
        <sz val="11"/>
        <color rgb="FF000000"/>
        <rFont val="Calibri"/>
        <family val="2"/>
      </rPr>
      <t xml:space="preserve">FELIPA N. HALLARA</t>
    </r>
  </si>
  <si>
    <r>
      <rPr>
        <b val="true"/>
        <sz val="11"/>
        <color rgb="FF000000"/>
        <rFont val="Calibri"/>
        <family val="2"/>
      </rPr>
      <t xml:space="preserve">Office Division:  </t>
    </r>
    <r>
      <rPr>
        <b val="true"/>
        <u val="single"/>
        <sz val="11"/>
        <color rgb="FF000000"/>
        <rFont val="Calibri"/>
        <family val="2"/>
      </rPr>
      <t xml:space="preserve"> Accounting and Internal Audit Services</t>
    </r>
  </si>
  <si>
    <t xml:space="preserve">Unit of</t>
  </si>
  <si>
    <t xml:space="preserve">Quantity Requirement</t>
  </si>
  <si>
    <t xml:space="preserve">NO.</t>
  </si>
  <si>
    <t xml:space="preserve">Measure</t>
  </si>
  <si>
    <t xml:space="preserve">1st Qurter</t>
  </si>
  <si>
    <t xml:space="preserve">Air Freshener 280 ml/can</t>
  </si>
  <si>
    <t xml:space="preserve">Alcohol 70% Isoprophyl 500ml</t>
  </si>
  <si>
    <t xml:space="preserve">dishwashing paste</t>
  </si>
  <si>
    <t xml:space="preserve">Ballpen,  black, fine (Titus)</t>
  </si>
  <si>
    <t xml:space="preserve">pcs</t>
  </si>
  <si>
    <t xml:space="preserve">Ballpen,  blue, fine (Titus)</t>
  </si>
  <si>
    <t xml:space="preserve">Ballpen,  red, fine (Titus)</t>
  </si>
  <si>
    <t xml:space="preserve">computer Ink Hp #60 colored</t>
  </si>
  <si>
    <t xml:space="preserve">Computer Ink Hp #60 black</t>
  </si>
  <si>
    <t xml:space="preserve">Computer Ink Officejet  920 x L black</t>
  </si>
  <si>
    <t xml:space="preserve">Computer Ink Officejet  920 x L blue</t>
  </si>
  <si>
    <t xml:space="preserve">Computer Ink Officejet 920 x L pink</t>
  </si>
  <si>
    <t xml:space="preserve">Computer Ink Officejet 920 x L yellow</t>
  </si>
  <si>
    <t xml:space="preserve">DVD-RW  4xspeed 4.7 gb</t>
  </si>
  <si>
    <t xml:space="preserve">Envelop ord. long</t>
  </si>
  <si>
    <t xml:space="preserve">Folder expanded long w/ tab, green</t>
  </si>
  <si>
    <t xml:space="preserve">Garbage bag green ,black &amp; yellow</t>
  </si>
  <si>
    <t xml:space="preserve">Glue, Elmers 250 ml</t>
  </si>
  <si>
    <t xml:space="preserve">Index of payments (long bond size,Hard)</t>
  </si>
  <si>
    <t xml:space="preserve">Index Tab self adhesive 5 sets/box</t>
  </si>
  <si>
    <t xml:space="preserve">Insect Killer Spray</t>
  </si>
  <si>
    <t xml:space="preserve">Ink Refill Brother (3 n 1) black</t>
  </si>
  <si>
    <t xml:space="preserve">Ink Refill Brother (3 n 1) blue</t>
  </si>
  <si>
    <t xml:space="preserve">Ink Refill Brother (3 n 1) Pink</t>
  </si>
  <si>
    <t xml:space="preserve">Ink Refill Brother (3 n 1) Yellow</t>
  </si>
  <si>
    <t xml:space="preserve">Notepad 4"x4" 400 sheets/pad</t>
  </si>
  <si>
    <t xml:space="preserve">Paper Bond Office Pro Legal size</t>
  </si>
  <si>
    <t xml:space="preserve">Paper Bond Office Pro A4 </t>
  </si>
  <si>
    <t xml:space="preserve">Paper- Tabloid 11" x 17"</t>
  </si>
  <si>
    <t xml:space="preserve">Paper fastener,plastic 50 sets/box</t>
  </si>
  <si>
    <t xml:space="preserve">Paper mimeo legal size ww</t>
  </si>
  <si>
    <t xml:space="preserve">Paper mimeo ww A4</t>
  </si>
  <si>
    <t xml:space="preserve">Paper ruled pad 216mm x 330mm</t>
  </si>
  <si>
    <t xml:space="preserve">Rubber Bands - Big everlasting</t>
  </si>
  <si>
    <t xml:space="preserve">bxs</t>
  </si>
  <si>
    <t xml:space="preserve">Empty sacks big (NFA sacks)</t>
  </si>
  <si>
    <t xml:space="preserve">Staple wire #35 standard</t>
  </si>
  <si>
    <t xml:space="preserve">Tape transparent 1"</t>
  </si>
  <si>
    <t xml:space="preserve">Toilet bowl cleaner 1 liter</t>
  </si>
  <si>
    <t xml:space="preserve">Toilet tissue 12 rolls/pack</t>
  </si>
  <si>
    <t xml:space="preserve">SUB - TOTAL PAGE 1-2</t>
  </si>
  <si>
    <t xml:space="preserve">transparent filer for report/durable</t>
  </si>
  <si>
    <t xml:space="preserve">    hard A4</t>
  </si>
  <si>
    <t xml:space="preserve">    hard size F4/legal size</t>
  </si>
  <si>
    <t xml:space="preserve">Sub total- part page 2</t>
  </si>
  <si>
    <t xml:space="preserve">GRAND TOTAL - 1</t>
  </si>
  <si>
    <t xml:space="preserve">Computer ink brother</t>
  </si>
  <si>
    <t xml:space="preserve">    LC535XL M  (Magenta)</t>
  </si>
  <si>
    <t xml:space="preserve">    LC535XL C    (Cyan)</t>
  </si>
  <si>
    <t xml:space="preserve">    LC535XL Y    (Yellow)</t>
  </si>
  <si>
    <t xml:space="preserve">     LC539XL BK (black)</t>
  </si>
  <si>
    <t xml:space="preserve">Sub Total this page</t>
  </si>
  <si>
    <t xml:space="preserve">Grand Total</t>
  </si>
  <si>
    <t xml:space="preserve">VERLA CIMACIO, CPA</t>
  </si>
  <si>
    <t xml:space="preserve">Office Division:   DAYCARE</t>
  </si>
  <si>
    <t xml:space="preserve">total Cost</t>
  </si>
  <si>
    <t xml:space="preserve">4th</t>
  </si>
  <si>
    <t xml:space="preserve">2.White chalk</t>
  </si>
  <si>
    <t xml:space="preserve">boxes</t>
  </si>
  <si>
    <t xml:space="preserve">3. Computer Ink HP # 22 colored</t>
  </si>
  <si>
    <t xml:space="preserve">4. Ballpen (Red)</t>
  </si>
  <si>
    <t xml:space="preserve">5. Ballpen (black)</t>
  </si>
  <si>
    <r>
      <rPr>
        <sz val="7"/>
        <color rgb="FF000000"/>
        <rFont val="Times New Roman"/>
        <family val="1"/>
      </rPr>
      <t xml:space="preserve">6.      </t>
    </r>
    <r>
      <rPr>
        <sz val="9"/>
        <color rgb="FF000000"/>
        <rFont val="Calibri"/>
        <family val="2"/>
      </rPr>
      <t xml:space="preserve"> Computer Ink HP # 702 Black</t>
    </r>
  </si>
  <si>
    <t xml:space="preserve">7. Sign Pen (black)</t>
  </si>
  <si>
    <t xml:space="preserve">8.Ordinary Folder Long (Whitewove)</t>
  </si>
  <si>
    <t xml:space="preserve">9.Cartolina Assorted </t>
  </si>
  <si>
    <t xml:space="preserve">10.Assorted Construction Paper</t>
  </si>
  <si>
    <t xml:space="preserve">11. Stick Glue</t>
  </si>
  <si>
    <t xml:space="preserve">12. Staple Wire # 35</t>
  </si>
  <si>
    <t xml:space="preserve">pcs. </t>
  </si>
  <si>
    <t xml:space="preserve">13.Plastic Folder long w/ slide white</t>
  </si>
  <si>
    <t xml:space="preserve">14.  Medals (Gold)</t>
  </si>
  <si>
    <r>
      <rPr>
        <sz val="10"/>
        <rFont val="Calibri"/>
        <family val="2"/>
      </rPr>
      <t xml:space="preserve">15.</t>
    </r>
    <r>
      <rPr>
        <sz val="10"/>
        <rFont val="Times New Roman"/>
        <family val="1"/>
      </rPr>
      <t xml:space="preserve">  Medals with engrave (gold)</t>
    </r>
  </si>
  <si>
    <t xml:space="preserve">16. Trophy &amp; Figure Head (Small)</t>
  </si>
  <si>
    <t xml:space="preserve">17. Trophy &amp; Figure Head (Medium)</t>
  </si>
  <si>
    <t xml:space="preserve">18.Trophy &amp; Figure Head (Large)</t>
  </si>
  <si>
    <t xml:space="preserve">Meals during DCW's monthly meeting</t>
  </si>
  <si>
    <t xml:space="preserve">32 dcw's</t>
  </si>
  <si>
    <t xml:space="preserve">TEV of DCW's</t>
  </si>
  <si>
    <t xml:space="preserve">30 dcw's</t>
  </si>
  <si>
    <t xml:space="preserve">Gasoline </t>
  </si>
  <si>
    <t xml:space="preserve">Clothing Allowance </t>
  </si>
  <si>
    <t xml:space="preserve">                           URSULA C. BUTA, RSW</t>
  </si>
  <si>
    <t xml:space="preserve">           MSWDO</t>
  </si>
  <si>
    <r>
      <rPr>
        <sz val="10"/>
        <color rgb="FF000000"/>
        <rFont val="Calibri"/>
        <family val="2"/>
      </rPr>
      <t xml:space="preserve">Province, City or Municipality:</t>
    </r>
    <r>
      <rPr>
        <u val="single"/>
        <sz val="10"/>
        <color rgb="FF000000"/>
        <rFont val="Calibri"/>
        <family val="2"/>
      </rPr>
      <t xml:space="preserve"> </t>
    </r>
    <r>
      <rPr>
        <b val="true"/>
        <u val="single"/>
        <sz val="10"/>
        <color rgb="FF000000"/>
        <rFont val="Calibri"/>
        <family val="2"/>
      </rPr>
      <t xml:space="preserve">LIBONA, BUKIDNON</t>
    </r>
  </si>
  <si>
    <t xml:space="preserve">Department/ Office: Population Development Office</t>
  </si>
  <si>
    <t xml:space="preserve">HP 704-BLACK</t>
  </si>
  <si>
    <t xml:space="preserve">MEMEO PAPER LONG </t>
  </si>
  <si>
    <t xml:space="preserve">ball pen </t>
  </si>
  <si>
    <t xml:space="preserve">PENCIL</t>
  </si>
  <si>
    <t xml:space="preserve">note book</t>
  </si>
  <si>
    <t xml:space="preserve">pentel pen broad</t>
  </si>
  <si>
    <t xml:space="preserve">plastic envelop</t>
  </si>
  <si>
    <t xml:space="preserve">folder long-white</t>
  </si>
  <si>
    <t xml:space="preserve">   </t>
  </si>
  <si>
    <t xml:space="preserve">Mailing envelop- long</t>
  </si>
  <si>
    <t xml:space="preserve">USB(FLASH DISK) 8GB</t>
  </si>
  <si>
    <t xml:space="preserve">WHYTE BOARD MARKER </t>
  </si>
  <si>
    <t xml:space="preserve">HP 704 COLORED </t>
  </si>
  <si>
    <t xml:space="preserve">1 SET COMPUTER/CPU AND MONITOR</t>
  </si>
  <si>
    <t xml:space="preserve">TARPAULIN</t>
  </si>
  <si>
    <t xml:space="preserve">OVULATON THERMOMETER</t>
  </si>
  <si>
    <t xml:space="preserve">FAMILY PLANNING BEADS</t>
  </si>
  <si>
    <t xml:space="preserve">BALLOONS</t>
  </si>
  <si>
    <t xml:space="preserve">STREAMERS</t>
  </si>
  <si>
    <t xml:space="preserve">POLO SHIRT</t>
  </si>
  <si>
    <t xml:space="preserve">MEALS AND SNACKS</t>
  </si>
  <si>
    <t xml:space="preserve">BANNER</t>
  </si>
  <si>
    <t xml:space="preserve">PUSH PIN/HAMMER HEAD</t>
  </si>
  <si>
    <t xml:space="preserve">SIGN PEN</t>
  </si>
  <si>
    <t xml:space="preserve">X</t>
  </si>
  <si>
    <t xml:space="preserve">G.I PIPE SCH. 40 # 2</t>
  </si>
  <si>
    <t xml:space="preserve">WELDING ROD </t>
  </si>
  <si>
    <t xml:space="preserve">CEMENT </t>
  </si>
  <si>
    <t xml:space="preserve">IT MAINTENANCE </t>
  </si>
  <si>
    <t xml:space="preserve">GAS &amp; FUEL</t>
  </si>
  <si>
    <t xml:space="preserve">O</t>
  </si>
  <si>
    <t xml:space="preserve">EDWIN A. EBARE </t>
  </si>
  <si>
    <t xml:space="preserve">                             (Head of Department/Office)</t>
  </si>
  <si>
    <t xml:space="preserve">Office/ Division:  MPDO</t>
  </si>
  <si>
    <t xml:space="preserve">Unict Price</t>
  </si>
  <si>
    <t xml:space="preserve">btl.</t>
  </si>
  <si>
    <t xml:space="preserve">Alcohol, 70% Isoprophyl</t>
  </si>
  <si>
    <t xml:space="preserve">Ballpen (Black, Blue &amp; Red) Pilot</t>
  </si>
  <si>
    <t xml:space="preserve">Bond Paper, A4 (Office Pro)</t>
  </si>
  <si>
    <t xml:space="preserve">Bond Paper, Long (Office Pro)</t>
  </si>
  <si>
    <t xml:space="preserve">Bond Paper, Short (Office Pro)</t>
  </si>
  <si>
    <t xml:space="preserve">Board Paper, Long</t>
  </si>
  <si>
    <t xml:space="preserve">Board Paper, Short</t>
  </si>
  <si>
    <t xml:space="preserve">Brown Envelop (Long)</t>
  </si>
  <si>
    <t xml:space="preserve">Computer Ink, Black</t>
  </si>
  <si>
    <t xml:space="preserve">Computer Ink, Cyan</t>
  </si>
  <si>
    <t xml:space="preserve">Computer Ink, Magenta</t>
  </si>
  <si>
    <t xml:space="preserve">Computer Ink, Yellow</t>
  </si>
  <si>
    <t xml:space="preserve">Dish Washing Paste (Axion)</t>
  </si>
  <si>
    <t xml:space="preserve">DVD Recordable 16xspeed, 4.7 Gb</t>
  </si>
  <si>
    <t xml:space="preserve">CD Recordable 16xspeed, 700 Mb</t>
  </si>
  <si>
    <t xml:space="preserve">Expanded Envelop, Long</t>
  </si>
  <si>
    <t xml:space="preserve">Expanded Folder, Long (Green)</t>
  </si>
  <si>
    <t xml:space="preserve">Expanded Plastic Envelop (Long - thick)</t>
  </si>
  <si>
    <t xml:space="preserve">Fold Back Clip (Big)</t>
  </si>
  <si>
    <t xml:space="preserve">Fold Back Clip (small)</t>
  </si>
  <si>
    <t xml:space="preserve">Folder Long (White)</t>
  </si>
  <si>
    <t xml:space="preserve">Glue, 250ml (Elmer's Glue)</t>
  </si>
  <si>
    <t xml:space="preserve">Map Pin</t>
  </si>
  <si>
    <t xml:space="preserve">Masking Tape, 1" (Armak)</t>
  </si>
  <si>
    <t xml:space="preserve">Masking Tape, 1.5" (Armak)</t>
  </si>
  <si>
    <t xml:space="preserve">Micro SD (16GB)</t>
  </si>
  <si>
    <t xml:space="preserve">Stamping Pad</t>
  </si>
  <si>
    <t xml:space="preserve">Packaging Tape</t>
  </si>
  <si>
    <t xml:space="preserve">Paper Cutter, Heavy Duty</t>
  </si>
  <si>
    <t xml:space="preserve">Paper Cutter Blade</t>
  </si>
  <si>
    <t xml:space="preserve">Paper Fastener</t>
  </si>
  <si>
    <t xml:space="preserve">Permanent Marker (Blue &amp; Black)</t>
  </si>
  <si>
    <t xml:space="preserve">Plastic Folder w/ Slide, Long (White &amp; Blue)</t>
  </si>
  <si>
    <t xml:space="preserve">Plastic Ring Binder 1" dia. X 1.00 M.</t>
  </si>
  <si>
    <t xml:space="preserve">Plastic Ring Binder 1/2" dia. X 1.00 M.</t>
  </si>
  <si>
    <t xml:space="preserve">Plastic Ring Binder 3/4" dia. X 1.00 M.</t>
  </si>
  <si>
    <t xml:space="preserve">Purified Water</t>
  </si>
  <si>
    <t xml:space="preserve">Record Book, 200 leaves</t>
  </si>
  <si>
    <t xml:space="preserve">Sign Pen .7mm</t>
  </si>
  <si>
    <t xml:space="preserve">Stabelo Pen (Blue)</t>
  </si>
  <si>
    <t xml:space="preserve">Stabelo Pen (Green)</t>
  </si>
  <si>
    <t xml:space="preserve">Stabelo Pen (Orange)</t>
  </si>
  <si>
    <t xml:space="preserve">Stabelo Pen (Yellow)</t>
  </si>
  <si>
    <t xml:space="preserve">Staple Wire , no. 35</t>
  </si>
  <si>
    <t xml:space="preserve">Glue Gun - Big (Heavy duty)</t>
  </si>
  <si>
    <t xml:space="preserve">Stick Glue (Big)</t>
  </si>
  <si>
    <t xml:space="preserve">Scissor (Big)</t>
  </si>
  <si>
    <t xml:space="preserve">Transparent Tape 1"</t>
  </si>
  <si>
    <t xml:space="preserve">Transparent Tape 2"</t>
  </si>
  <si>
    <t xml:space="preserve">Transparent Tape 3"</t>
  </si>
  <si>
    <t xml:space="preserve">Tucker (Big)</t>
  </si>
  <si>
    <t xml:space="preserve">Tucker Wire</t>
  </si>
  <si>
    <t xml:space="preserve">Double Adhesive (armak) 1/2"</t>
  </si>
  <si>
    <t xml:space="preserve">Double Adhesive (armak) 1"</t>
  </si>
  <si>
    <t xml:space="preserve">White Board Marker (Blue, Black &amp; Red)</t>
  </si>
  <si>
    <t xml:space="preserve">Yellow Paper</t>
  </si>
  <si>
    <t xml:space="preserve">Book Binding</t>
  </si>
  <si>
    <t xml:space="preserve">book</t>
  </si>
  <si>
    <t xml:space="preserve">Baygon, 350 ml.</t>
  </si>
  <si>
    <t xml:space="preserve">TOTAL (PhP) : </t>
  </si>
  <si>
    <t xml:space="preserve">         DEMETRIO N. CIMACIO</t>
  </si>
  <si>
    <t xml:space="preserve">Department Head</t>
  </si>
  <si>
    <t xml:space="preserve">Annual Procurement Plan for CY 2015</t>
  </si>
  <si>
    <r>
      <rPr>
        <b val="true"/>
        <sz val="10"/>
        <rFont val="Arial"/>
        <family val="2"/>
      </rPr>
      <t xml:space="preserve">Office/Division: </t>
    </r>
    <r>
      <rPr>
        <b val="true"/>
        <u val="single"/>
        <sz val="10"/>
        <rFont val="Arial"/>
        <family val="2"/>
      </rPr>
      <t xml:space="preserve">Sangguniang Bayan</t>
    </r>
  </si>
  <si>
    <t xml:space="preserve">Item and Specification </t>
  </si>
  <si>
    <r>
      <rPr>
        <sz val="10"/>
        <rFont val="Arial"/>
        <family val="2"/>
      </rPr>
      <t xml:space="preserve">Bond Paper, long, subs.20(OfficePro)</t>
    </r>
    <r>
      <rPr>
        <sz val="8"/>
        <rFont val="Tahoma"/>
        <family val="2"/>
      </rPr>
      <t xml:space="preserve">Legal Size 8 </t>
    </r>
    <r>
      <rPr>
        <sz val="6"/>
        <rFont val="Times New Roman"/>
        <family val="1"/>
      </rPr>
      <t xml:space="preserve">1/2</t>
    </r>
    <r>
      <rPr>
        <sz val="7"/>
        <rFont val="Tahoma"/>
        <family val="2"/>
      </rPr>
      <t xml:space="preserve">"</t>
    </r>
    <r>
      <rPr>
        <sz val="8"/>
        <rFont val="Tahoma"/>
        <family val="2"/>
      </rPr>
      <t xml:space="preserve">x13")</t>
    </r>
  </si>
  <si>
    <r>
      <rPr>
        <sz val="10"/>
        <rFont val="Arial"/>
        <family val="2"/>
      </rPr>
      <t xml:space="preserve">Bond Paper,short, subs.20(OfficePro)</t>
    </r>
    <r>
      <rPr>
        <sz val="8"/>
        <rFont val="Arial"/>
        <family val="2"/>
      </rPr>
      <t xml:space="preserve">Letter 8 </t>
    </r>
    <r>
      <rPr>
        <sz val="6"/>
        <rFont val="Arial"/>
        <family val="2"/>
      </rPr>
      <t xml:space="preserve">1/2</t>
    </r>
    <r>
      <rPr>
        <sz val="7"/>
        <rFont val="Arial"/>
        <family val="2"/>
      </rPr>
      <t xml:space="preserve">"</t>
    </r>
    <r>
      <rPr>
        <sz val="8"/>
        <rFont val="Arial"/>
        <family val="2"/>
      </rPr>
      <t xml:space="preserve">x11")</t>
    </r>
  </si>
  <si>
    <t xml:space="preserve">Toilet Tissue, 12 rolls/pack</t>
  </si>
  <si>
    <t xml:space="preserve">packs</t>
  </si>
  <si>
    <t xml:space="preserve">Liquid Hand Soap</t>
  </si>
  <si>
    <t xml:space="preserve">Board, 210gsm 8.50"x13"(long) Cream Color</t>
  </si>
  <si>
    <t xml:space="preserve">pads</t>
  </si>
  <si>
    <t xml:space="preserve">Board, 210gsm 8.50"x13"(long) white color</t>
  </si>
  <si>
    <t xml:space="preserve">Photopaper, Long</t>
  </si>
  <si>
    <t xml:space="preserve">File Folder, long, green, 100/box</t>
  </si>
  <si>
    <t xml:space="preserve">File Folder ordinary, long, 100/box</t>
  </si>
  <si>
    <t xml:space="preserve">Plastic Folder w/ slide-LONG</t>
  </si>
  <si>
    <t xml:space="preserve">Brown Envelope, long</t>
  </si>
  <si>
    <t xml:space="preserve">Brown envelope, short</t>
  </si>
  <si>
    <t xml:space="preserve">Picture Develop</t>
  </si>
  <si>
    <t xml:space="preserve">Mailing Envelope, white, 500s/box</t>
  </si>
  <si>
    <t xml:space="preserve">Picture Frame</t>
  </si>
  <si>
    <t xml:space="preserve">Push PIN, hammer head type, 100's/box</t>
  </si>
  <si>
    <t xml:space="preserve">Touch &amp; Go Correction Fluid (Pen)</t>
  </si>
  <si>
    <t xml:space="preserve">Whyteboard pen, Pilot, black</t>
  </si>
  <si>
    <t xml:space="preserve">Whyteboard pen, Pilot, blue</t>
  </si>
  <si>
    <t xml:space="preserve">Pilot pentel pen, fine, black</t>
  </si>
  <si>
    <t xml:space="preserve">Pilot pentel pen, broad, blue</t>
  </si>
  <si>
    <t xml:space="preserve">Pilot pentel pen, broad, black</t>
  </si>
  <si>
    <t xml:space="preserve">Titus ballpen, black</t>
  </si>
  <si>
    <t xml:space="preserve">Sign Pen, black (Pilot G-Tec C4)</t>
  </si>
  <si>
    <t xml:space="preserve">colored fastener, 50 sets/box</t>
  </si>
  <si>
    <t xml:space="preserve">box.</t>
  </si>
  <si>
    <t xml:space="preserve">Swingline Stapler with remover#35 heavy duty</t>
  </si>
  <si>
    <t xml:space="preserve">Swingline Staple Wire # 35</t>
  </si>
  <si>
    <t xml:space="preserve"> Ethyl Rubbing Alcohol, 500 mL</t>
  </si>
  <si>
    <t xml:space="preserve">btls.</t>
  </si>
  <si>
    <t xml:space="preserve">Baygon Spray, 300 mL</t>
  </si>
  <si>
    <t xml:space="preserve">Glade air freshener, 280 mL</t>
  </si>
  <si>
    <t xml:space="preserve"> Casio Calculator (12 Digit)</t>
  </si>
  <si>
    <t xml:space="preserve">Elmer's Glue,  300grms.</t>
  </si>
  <si>
    <t xml:space="preserve">jar.</t>
  </si>
  <si>
    <t xml:space="preserve">Cellulose tape, 1"</t>
  </si>
  <si>
    <t xml:space="preserve">rolls</t>
  </si>
  <si>
    <t xml:space="preserve">Cellulose tape, 2"</t>
  </si>
  <si>
    <t xml:space="preserve">Masking Tape, 1"</t>
  </si>
  <si>
    <t xml:space="preserve">Masking Tape, 2"</t>
  </si>
  <si>
    <t xml:space="preserve">External hard disk 1TB(Seagate)</t>
  </si>
  <si>
    <t xml:space="preserve">Computer INK-black #901 HP</t>
  </si>
  <si>
    <t xml:space="preserve">cart.</t>
  </si>
  <si>
    <t xml:space="preserve">Computer INK-Colored #901 HP</t>
  </si>
  <si>
    <t xml:space="preserve">Ink Toner TN114 for ineo 163</t>
  </si>
  <si>
    <t xml:space="preserve">Plastic Envelope Long</t>
  </si>
  <si>
    <t xml:space="preserve">Energizer battery, 1.5 volts(AA)</t>
  </si>
  <si>
    <t xml:space="preserve">DVD RW(ReWritable)</t>
  </si>
  <si>
    <t xml:space="preserve">DVD R(Recordable)</t>
  </si>
  <si>
    <t xml:space="preserve">Rechargeable Batteries Ni-MH AAA(High Capacity 900mAh)(Sony)</t>
  </si>
  <si>
    <t xml:space="preserve">Rechargeable Batteries AA(2500mAh)(Sony)</t>
  </si>
  <si>
    <t xml:space="preserve">Rechargeable Batteries 9volts</t>
  </si>
  <si>
    <t xml:space="preserve">Scissors, 6"</t>
  </si>
  <si>
    <t xml:space="preserve">pair</t>
  </si>
  <si>
    <t xml:space="preserve">Floor rag</t>
  </si>
  <si>
    <t xml:space="preserve">TURNING MOP WITH TUB(imop big)-(Handyman)</t>
  </si>
  <si>
    <t xml:space="preserve">Axion diswashing  </t>
  </si>
  <si>
    <t xml:space="preserve">Tide powder, 1 kg</t>
  </si>
  <si>
    <t xml:space="preserve">Rubber stamp</t>
  </si>
  <si>
    <t xml:space="preserve">Stabilo boss( green,yellow, orange, blue)</t>
  </si>
  <si>
    <t xml:space="preserve">Wall Clock (Sieko)</t>
  </si>
  <si>
    <t xml:space="preserve">Plastic cellophane / utility bag</t>
  </si>
  <si>
    <t xml:space="preserve">Louvers florescent lamp</t>
  </si>
  <si>
    <t xml:space="preserve">Kitchen Wares</t>
  </si>
  <si>
    <t xml:space="preserve">Clothing Allowance</t>
  </si>
  <si>
    <t xml:space="preserve">Pledge Cleansing Conditioner</t>
  </si>
  <si>
    <t xml:space="preserve">USB 64GB</t>
  </si>
  <si>
    <t xml:space="preserve">Letter Head - Long/short Bond Paper</t>
  </si>
  <si>
    <t xml:space="preserve">Letter Head envelope</t>
  </si>
  <si>
    <t xml:space="preserve">Binder ClothBound, Long </t>
  </si>
  <si>
    <t xml:space="preserve">Post Screw # 4"</t>
  </si>
  <si>
    <t xml:space="preserve">Head Phone(Logitech wireless)</t>
  </si>
  <si>
    <t xml:space="preserve">Mouse USB Port</t>
  </si>
  <si>
    <t xml:space="preserve">Drawer Lock yale</t>
  </si>
  <si>
    <t xml:space="preserve">Zonrox bleach 4ltr.</t>
  </si>
  <si>
    <t xml:space="preserve">gal.</t>
  </si>
  <si>
    <t xml:space="preserve">Mr Muscle Toilet Cleaner 1ltr.</t>
  </si>
  <si>
    <t xml:space="preserve">Mop heads with handle - heavy duty</t>
  </si>
  <si>
    <t xml:space="preserve">Glue gun</t>
  </si>
  <si>
    <t xml:space="preserve">Glue stick, big</t>
  </si>
  <si>
    <t xml:space="preserve">Gun tucker staple wire, JT 21</t>
  </si>
  <si>
    <t xml:space="preserve">Gun tucker # 35</t>
  </si>
  <si>
    <t xml:space="preserve">Chamois</t>
  </si>
  <si>
    <t xml:space="preserve">Bulb LED 10 watts Phillips</t>
  </si>
  <si>
    <t xml:space="preserve">Books</t>
  </si>
  <si>
    <t xml:space="preserve">Record Book , 500 pages</t>
  </si>
  <si>
    <t xml:space="preserve">Record Book , 300 pages</t>
  </si>
  <si>
    <t xml:space="preserve">Paper Clip, jumbo</t>
  </si>
  <si>
    <t xml:space="preserve">Filler Cutter, heavy duty</t>
  </si>
  <si>
    <t xml:space="preserve">Filler Cutter, small</t>
  </si>
  <si>
    <t xml:space="preserve">Soft Broom</t>
  </si>
  <si>
    <t xml:space="preserve">Scotch brite</t>
  </si>
  <si>
    <t xml:space="preserve">AURELIO B. LOPEZ</t>
  </si>
  <si>
    <t xml:space="preserve">Municipal Vice Mayor</t>
  </si>
  <si>
    <t xml:space="preserve">      Head of Office</t>
  </si>
  <si>
    <t xml:space="preserve">ANNUAL PROCUREMENT PLAN FOR 2015</t>
  </si>
  <si>
    <t xml:space="preserve">Municipality : LIBONA</t>
  </si>
  <si>
    <t xml:space="preserve">Plan Control No.</t>
  </si>
  <si>
    <t xml:space="preserve">Department/ Office: DILG Libona </t>
  </si>
  <si>
    <t xml:space="preserve">Total Amount</t>
  </si>
  <si>
    <t xml:space="preserve"> Ink colored Hp 704</t>
  </si>
  <si>
    <t xml:space="preserve"> Ink black Hp 704</t>
  </si>
  <si>
    <t xml:space="preserve"> Bond paper long</t>
  </si>
  <si>
    <t xml:space="preserve"> Bond paper short</t>
  </si>
  <si>
    <t xml:space="preserve">Ream</t>
  </si>
  <si>
    <t xml:space="preserve">Special Board</t>
  </si>
  <si>
    <t xml:space="preserve">pack</t>
  </si>
  <si>
    <t xml:space="preserve">Plaque</t>
  </si>
  <si>
    <t xml:space="preserve">        </t>
  </si>
  <si>
    <t xml:space="preserve">          CHRISTIE C. CUBERO</t>
  </si>
  <si>
    <t xml:space="preserve">     </t>
  </si>
  <si>
    <t xml:space="preserve">                           MLGOO, DILG</t>
  </si>
  <si>
    <t xml:space="preserve">Ink colored Hp 704</t>
  </si>
  <si>
    <t xml:space="preserve">Ink black Hp 704</t>
  </si>
  <si>
    <t xml:space="preserve">Bond paper long</t>
  </si>
  <si>
    <t xml:space="preserve">Bond paper short</t>
  </si>
  <si>
    <t xml:space="preserve">Folder long (expanding)</t>
  </si>
  <si>
    <t xml:space="preserve">Folder long (ordinary)</t>
  </si>
  <si>
    <t xml:space="preserve">Window blinds</t>
  </si>
  <si>
    <t xml:space="preserve">panel</t>
  </si>
  <si>
    <t xml:space="preserve">DVD</t>
  </si>
  <si>
    <t xml:space="preserve">DVD Holder</t>
  </si>
  <si>
    <t xml:space="preserve">Air Freshener(Glade 500 ml)</t>
  </si>
  <si>
    <t xml:space="preserve">Bot.</t>
  </si>
  <si>
    <t xml:space="preserve">Correction tape</t>
  </si>
  <si>
    <t xml:space="preserve">Plastic storage bin(Big)</t>
  </si>
  <si>
    <t xml:space="preserve">P13,690.00 </t>
  </si>
  <si>
    <t xml:space="preserve">       </t>
  </si>
  <si>
    <t xml:space="preserve">                           </t>
  </si>
  <si>
    <t xml:space="preserve">2nd Qurter</t>
  </si>
  <si>
    <t xml:space="preserve">Vest (for POC members)</t>
  </si>
  <si>
    <t xml:space="preserve">Sony Digital Camera Battery</t>
  </si>
  <si>
    <t xml:space="preserve">P 19,560.00</t>
  </si>
  <si>
    <r>
      <rPr>
        <sz val="11"/>
        <color rgb="FF000000"/>
        <rFont val="Calibri"/>
        <family val="2"/>
      </rPr>
      <t xml:space="preserve">Office/Division:  </t>
    </r>
    <r>
      <rPr>
        <b val="true"/>
        <sz val="11"/>
        <color rgb="FF000000"/>
        <rFont val="Calibri"/>
        <family val="2"/>
      </rPr>
      <t xml:space="preserve">BAC</t>
    </r>
  </si>
  <si>
    <r>
      <rPr>
        <sz val="11"/>
        <color rgb="FF000000"/>
        <rFont val="Calibri"/>
        <family val="2"/>
      </rPr>
      <t xml:space="preserve">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Qtr.</t>
    </r>
  </si>
  <si>
    <r>
      <rPr>
        <sz val="11"/>
        <color rgb="FF000000"/>
        <rFont val="Calibri"/>
        <family val="2"/>
      </rPr>
      <t xml:space="preserve">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Qtr.</t>
    </r>
  </si>
  <si>
    <r>
      <rPr>
        <sz val="11"/>
        <color rgb="FF000000"/>
        <rFont val="Calibri"/>
        <family val="2"/>
      </rPr>
      <t xml:space="preserve">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Qtr.</t>
    </r>
  </si>
  <si>
    <r>
      <rPr>
        <sz val="11"/>
        <color rgb="FF000000"/>
        <rFont val="Calibri"/>
        <family val="2"/>
      </rPr>
      <t xml:space="preserve">4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Qtr.</t>
    </r>
  </si>
  <si>
    <t xml:space="preserve">Bond Paper US Pro subs. 20 - short</t>
  </si>
  <si>
    <t xml:space="preserve">Bond Paper US Pro subs. 20 - long</t>
  </si>
  <si>
    <t xml:space="preserve">Ballpen Black - Panda</t>
  </si>
  <si>
    <t xml:space="preserve">Expanded Envelope - Brown</t>
  </si>
  <si>
    <t xml:space="preserve">Expanded Folder - green</t>
  </si>
  <si>
    <t xml:space="preserve">Brown envelope - long</t>
  </si>
  <si>
    <t xml:space="preserve">Computer Ink HP 678 colored</t>
  </si>
  <si>
    <t xml:space="preserve">Computer Ink HP 678 black</t>
  </si>
  <si>
    <t xml:space="preserve">Computer ink refill Epson L210</t>
  </si>
  <si>
    <t xml:space="preserve">USB 8gb</t>
  </si>
  <si>
    <t xml:space="preserve">USB 4gb</t>
  </si>
  <si>
    <t xml:space="preserve">Scissors – Big heavy duty</t>
  </si>
  <si>
    <t xml:space="preserve">Body Bag for Canvaser</t>
  </si>
  <si>
    <t xml:space="preserve">Transparent Tape 2”</t>
  </si>
  <si>
    <t xml:space="preserve">Paper Fastener - plastic</t>
  </si>
  <si>
    <t xml:space="preserve">Staple wire #35</t>
  </si>
  <si>
    <t xml:space="preserve">Tape – double adhesive 1 ½”</t>
  </si>
  <si>
    <t xml:space="preserve">Correction Tape Mr. Whiper</t>
  </si>
  <si>
    <t xml:space="preserve">Correction Tape refill – Mr. Whiper</t>
  </si>
  <si>
    <t xml:space="preserve">Pk.</t>
  </si>
  <si>
    <t xml:space="preserve">Prepared by :                                                                                                      </t>
  </si>
  <si>
    <t xml:space="preserve">         Original Signed</t>
  </si>
  <si>
    <t xml:space="preserve">                              LEAH A. CLEMENTE                                                                                                              </t>
  </si>
  <si>
    <t xml:space="preserve">                                                                                                            BAC Secretariat                                                                                                                   </t>
  </si>
  <si>
    <t xml:space="preserve">ANNUAL PROCUREMENT PLAN (APP) for CY 2015</t>
  </si>
  <si>
    <r>
      <rPr>
        <sz val="11"/>
        <color rgb="FF000000"/>
        <rFont val="Cambria"/>
        <family val="1"/>
      </rPr>
      <t xml:space="preserve">Office/Division: </t>
    </r>
    <r>
      <rPr>
        <b val="true"/>
        <sz val="11"/>
        <color rgb="FF000000"/>
        <rFont val="Cambria"/>
        <family val="1"/>
      </rPr>
      <t xml:space="preserve">POVERTY ALLEVIATION OFFICE </t>
    </r>
  </si>
  <si>
    <t xml:space="preserve"> </t>
  </si>
  <si>
    <t xml:space="preserve">Correction pen </t>
  </si>
  <si>
    <t xml:space="preserve">Pcs. </t>
  </si>
  <si>
    <t xml:space="preserve">Expanded Folder (long)w/ tab. Green</t>
  </si>
  <si>
    <t xml:space="preserve">Bond Paper long  sub- 20 US</t>
  </si>
  <si>
    <t xml:space="preserve">Rm</t>
  </si>
  <si>
    <t xml:space="preserve">Bond Paper A4 sub- 20 US</t>
  </si>
  <si>
    <t xml:space="preserve">Mimeo Long white woves</t>
  </si>
  <si>
    <t xml:space="preserve">Mimeo short white woves</t>
  </si>
  <si>
    <t xml:space="preserve">Staple Wire no. 35</t>
  </si>
  <si>
    <t xml:space="preserve">Comp. Ink Hp704 black</t>
  </si>
  <si>
    <t xml:space="preserve">Pcs</t>
  </si>
  <si>
    <t xml:space="preserve">Comp. Ink Hp704 tri color</t>
  </si>
  <si>
    <t xml:space="preserve">Plastic Folder long w/ slider</t>
  </si>
  <si>
    <t xml:space="preserve">Plastic Fastener</t>
  </si>
  <si>
    <t xml:space="preserve">Plastic Folder short w/slider</t>
  </si>
  <si>
    <t xml:space="preserve">Folder Long White</t>
  </si>
  <si>
    <t xml:space="preserve">Christmas Decor</t>
  </si>
  <si>
    <t xml:space="preserve">Correction Tape (Joy 10mmx15mm)</t>
  </si>
  <si>
    <t xml:space="preserve">Ballpen Black (Faber Castelle)</t>
  </si>
  <si>
    <t xml:space="preserve">Carbon Paper black (feather) </t>
  </si>
  <si>
    <t xml:space="preserve">Water Well Paste</t>
  </si>
  <si>
    <t xml:space="preserve">Purified Dringking Water</t>
  </si>
  <si>
    <t xml:space="preserve">Gal</t>
  </si>
  <si>
    <t xml:space="preserve">Brown Envelope Long</t>
  </si>
  <si>
    <t xml:space="preserve">Paper Clip Jumbo coated</t>
  </si>
  <si>
    <t xml:space="preserve">Cutter Blade</t>
  </si>
  <si>
    <t xml:space="preserve">Alcohol 500ml</t>
  </si>
  <si>
    <t xml:space="preserve">Photo  and Resso  copy </t>
  </si>
  <si>
    <t xml:space="preserve">EPSON Ink Refill</t>
  </si>
  <si>
    <t xml:space="preserve">Set</t>
  </si>
  <si>
    <r>
      <rPr>
        <b val="true"/>
        <sz val="12"/>
        <color rgb="FF000000"/>
        <rFont val="Calibri"/>
        <family val="2"/>
      </rPr>
      <t xml:space="preserve">             Ms. BELINDA L. BASSIR</t>
    </r>
    <r>
      <rPr>
        <b val="true"/>
        <sz val="12"/>
        <color rgb="FF333333"/>
        <rFont val="Calibri"/>
        <family val="2"/>
      </rPr>
      <t xml:space="preserve">                                                                                      </t>
    </r>
  </si>
  <si>
    <r>
      <rPr>
        <sz val="12"/>
        <color rgb="FF333333"/>
        <rFont val="Calibri"/>
        <family val="2"/>
      </rPr>
      <t xml:space="preserve">           Poverty alleviation Officer</t>
    </r>
    <r>
      <rPr>
        <b val="true"/>
        <sz val="12"/>
        <color rgb="FF333333"/>
        <rFont val="Calibri"/>
        <family val="2"/>
      </rPr>
      <t xml:space="preserve">      </t>
    </r>
  </si>
  <si>
    <r>
      <rPr>
        <sz val="11"/>
        <color rgb="FF000000"/>
        <rFont val="Candara"/>
        <family val="2"/>
      </rPr>
      <t xml:space="preserve">Office/Division: </t>
    </r>
    <r>
      <rPr>
        <b val="true"/>
        <u val="single"/>
        <sz val="11"/>
        <color rgb="FF000000"/>
        <rFont val="Candara"/>
        <family val="2"/>
      </rPr>
      <t xml:space="preserve">MUNICIPAL MAYOR’S OFFICE </t>
    </r>
  </si>
  <si>
    <t xml:space="preserve">Items &amp; Specifications</t>
  </si>
  <si>
    <t xml:space="preserve">OFFICE SUPPLIES:</t>
  </si>
  <si>
    <r>
      <rPr>
        <b val="true"/>
        <sz val="11"/>
        <color rgb="FFFFFFFF"/>
        <rFont val="Candara"/>
        <family val="2"/>
      </rPr>
      <t xml:space="preserve">1.</t>
    </r>
    <r>
      <rPr>
        <b val="true"/>
        <sz val="7"/>
        <color rgb="FFFFFFFF"/>
        <rFont val="Times New Roman"/>
        <family val="1"/>
      </rPr>
      <t xml:space="preserve">        </t>
    </r>
    <r>
      <rPr>
        <b val="true"/>
        <sz val="11"/>
        <color rgb="FFFFFFFF"/>
        <rFont val="Candara"/>
        <family val="2"/>
      </rPr>
      <t xml:space="preserve">Air  freshener   500ml. Spray</t>
    </r>
  </si>
  <si>
    <r>
      <rPr>
        <b val="true"/>
        <sz val="11"/>
        <color rgb="FFFFFFFF"/>
        <rFont val="Candara"/>
        <family val="2"/>
      </rPr>
      <t xml:space="preserve">2.</t>
    </r>
    <r>
      <rPr>
        <b val="true"/>
        <sz val="7"/>
        <color rgb="FFFFFFFF"/>
        <rFont val="Times New Roman"/>
        <family val="1"/>
      </rPr>
      <t xml:space="preserve">       </t>
    </r>
    <r>
      <rPr>
        <b val="true"/>
        <sz val="11"/>
        <color rgb="FFFFFFFF"/>
        <rFont val="Candara"/>
        <family val="2"/>
      </rPr>
      <t xml:space="preserve">Albatross </t>
    </r>
  </si>
  <si>
    <r>
      <rPr>
        <b val="true"/>
        <sz val="10"/>
        <color rgb="FFFFFFFF"/>
        <rFont val="Candara"/>
        <family val="2"/>
      </rPr>
      <t xml:space="preserve">3.</t>
    </r>
    <r>
      <rPr>
        <b val="true"/>
        <sz val="7"/>
        <color rgb="FFFFFFFF"/>
        <rFont val="Times New Roman"/>
        <family val="1"/>
      </rPr>
      <t xml:space="preserve">        </t>
    </r>
    <r>
      <rPr>
        <b val="true"/>
        <sz val="10"/>
        <color rgb="FFFFFFFF"/>
        <rFont val="Candara"/>
        <family val="2"/>
      </rPr>
      <t xml:space="preserve">Alcohol  70% Isopropyl 500 ml.</t>
    </r>
  </si>
  <si>
    <r>
      <rPr>
        <b val="true"/>
        <sz val="11"/>
        <color rgb="FFFFFFFF"/>
        <rFont val="Candara"/>
        <family val="2"/>
      </rPr>
      <t xml:space="preserve">4.</t>
    </r>
    <r>
      <rPr>
        <b val="true"/>
        <sz val="7"/>
        <color rgb="FFFFFFFF"/>
        <rFont val="Times New Roman"/>
        <family val="1"/>
      </rPr>
      <t xml:space="preserve">      </t>
    </r>
    <r>
      <rPr>
        <b val="true"/>
        <sz val="11"/>
        <color rgb="FFFFFFFF"/>
        <rFont val="Candara"/>
        <family val="2"/>
      </rPr>
      <t xml:space="preserve">Audio  Auxiliary  Connector </t>
    </r>
  </si>
  <si>
    <t xml:space="preserve">Pcs </t>
  </si>
  <si>
    <r>
      <rPr>
        <b val="true"/>
        <sz val="11"/>
        <color rgb="FFFFFFFF"/>
        <rFont val="Candara"/>
        <family val="2"/>
      </rPr>
      <t xml:space="preserve">5.</t>
    </r>
    <r>
      <rPr>
        <b val="true"/>
        <sz val="7"/>
        <color rgb="FFFFFFFF"/>
        <rFont val="Times New Roman"/>
        <family val="1"/>
      </rPr>
      <t xml:space="preserve">       </t>
    </r>
    <r>
      <rPr>
        <b val="true"/>
        <sz val="11"/>
        <color rgb="FFFFFFFF"/>
        <rFont val="Candara"/>
        <family val="2"/>
      </rPr>
      <t xml:space="preserve">Axion  paste  washing soap</t>
    </r>
  </si>
  <si>
    <t xml:space="preserve">big</t>
  </si>
  <si>
    <r>
      <rPr>
        <b val="true"/>
        <sz val="10"/>
        <color rgb="FFFFFFFF"/>
        <rFont val="Candara"/>
        <family val="2"/>
      </rPr>
      <t xml:space="preserve">6.</t>
    </r>
    <r>
      <rPr>
        <b val="true"/>
        <sz val="7"/>
        <color rgb="FFFFFFFF"/>
        <rFont val="Times New Roman"/>
        <family val="1"/>
      </rPr>
      <t xml:space="preserve">       </t>
    </r>
    <r>
      <rPr>
        <b val="true"/>
        <sz val="10"/>
        <color rgb="FFFFFFFF"/>
        <rFont val="Candara"/>
        <family val="2"/>
      </rPr>
      <t xml:space="preserve">Ball pen black fine print (titus)</t>
    </r>
  </si>
  <si>
    <r>
      <rPr>
        <b val="true"/>
        <sz val="11"/>
        <color rgb="FFFFFFFF"/>
        <rFont val="Candara"/>
        <family val="2"/>
      </rPr>
      <t xml:space="preserve">7.</t>
    </r>
    <r>
      <rPr>
        <b val="true"/>
        <sz val="7"/>
        <color rgb="FFFFFFFF"/>
        <rFont val="Times New Roman"/>
        <family val="1"/>
      </rPr>
      <t xml:space="preserve">       </t>
    </r>
    <r>
      <rPr>
        <b val="true"/>
        <sz val="11"/>
        <color rgb="FFFFFFFF"/>
        <rFont val="Candara"/>
        <family val="2"/>
      </rPr>
      <t xml:space="preserve">Bathroom Tissue </t>
    </r>
  </si>
  <si>
    <t xml:space="preserve">Dozens </t>
  </si>
  <si>
    <r>
      <rPr>
        <b val="true"/>
        <sz val="10"/>
        <color rgb="FFFFFFFF"/>
        <rFont val="Candara"/>
        <family val="2"/>
      </rPr>
      <t xml:space="preserve">8.</t>
    </r>
    <r>
      <rPr>
        <b val="true"/>
        <sz val="7"/>
        <color rgb="FFFFFFFF"/>
        <rFont val="Times New Roman"/>
        <family val="1"/>
      </rPr>
      <t xml:space="preserve">       </t>
    </r>
    <r>
      <rPr>
        <b val="true"/>
        <sz val="10"/>
        <color rgb="FFFFFFFF"/>
        <rFont val="Candara"/>
        <family val="2"/>
      </rPr>
      <t xml:space="preserve">Baygon Spray </t>
    </r>
  </si>
  <si>
    <t xml:space="preserve">Bot </t>
  </si>
  <si>
    <r>
      <rPr>
        <b val="true"/>
        <sz val="11"/>
        <color rgb="FFFFFFFF"/>
        <rFont val="Candara"/>
        <family val="2"/>
      </rPr>
      <t xml:space="preserve">9.</t>
    </r>
    <r>
      <rPr>
        <b val="true"/>
        <sz val="7"/>
        <color rgb="FFFFFFFF"/>
        <rFont val="Times New Roman"/>
        <family val="1"/>
      </rPr>
      <t xml:space="preserve">      </t>
    </r>
    <r>
      <rPr>
        <b val="true"/>
        <sz val="11"/>
        <color rgb="FFFFFFFF"/>
        <rFont val="Candara"/>
        <family val="2"/>
      </rPr>
      <t xml:space="preserve">Bond paper  (long ) </t>
    </r>
    <r>
      <rPr>
        <b val="true"/>
        <sz val="9"/>
        <color rgb="FFFFFFFF"/>
        <rFont val="Candara"/>
        <family val="2"/>
      </rPr>
      <t xml:space="preserve">office  pro</t>
    </r>
  </si>
  <si>
    <r>
      <rPr>
        <b val="true"/>
        <sz val="10"/>
        <color rgb="FFFFFFFF"/>
        <rFont val="Candara"/>
        <family val="2"/>
      </rPr>
      <t xml:space="preserve">10.</t>
    </r>
    <r>
      <rPr>
        <b val="true"/>
        <sz val="7"/>
        <color rgb="FFFFFFFF"/>
        <rFont val="Times New Roman"/>
        <family val="1"/>
      </rPr>
      <t xml:space="preserve">     </t>
    </r>
    <r>
      <rPr>
        <b val="true"/>
        <sz val="10"/>
        <color rgb="FFFFFFFF"/>
        <rFont val="Candara"/>
        <family val="2"/>
      </rPr>
      <t xml:space="preserve">Bond paper  (short)office  pro</t>
    </r>
  </si>
  <si>
    <r>
      <rPr>
        <b val="true"/>
        <sz val="11"/>
        <color rgb="FFFFFFFF"/>
        <rFont val="Candara"/>
        <family val="2"/>
      </rPr>
      <t xml:space="preserve">11.</t>
    </r>
    <r>
      <rPr>
        <b val="true"/>
        <sz val="7"/>
        <color rgb="FFFFFFFF"/>
        <rFont val="Times New Roman"/>
        <family val="1"/>
      </rPr>
      <t xml:space="preserve">     </t>
    </r>
    <r>
      <rPr>
        <b val="true"/>
        <sz val="11"/>
        <color rgb="FFFFFFFF"/>
        <rFont val="Candara"/>
        <family val="2"/>
      </rPr>
      <t xml:space="preserve">Brown  envelop long </t>
    </r>
  </si>
  <si>
    <r>
      <rPr>
        <b val="true"/>
        <sz val="11"/>
        <color rgb="FFFFFFFF"/>
        <rFont val="Candara"/>
        <family val="2"/>
      </rPr>
      <t xml:space="preserve">12.</t>
    </r>
    <r>
      <rPr>
        <b val="true"/>
        <sz val="7"/>
        <color rgb="FFFFFFFF"/>
        <rFont val="Times New Roman"/>
        <family val="1"/>
      </rPr>
      <t xml:space="preserve">    </t>
    </r>
    <r>
      <rPr>
        <b val="true"/>
        <sz val="11"/>
        <color rgb="FFFFFFFF"/>
        <rFont val="Candara"/>
        <family val="2"/>
      </rPr>
      <t xml:space="preserve">Brown envelop  short</t>
    </r>
  </si>
  <si>
    <r>
      <rPr>
        <b val="true"/>
        <sz val="11"/>
        <color rgb="FFFFFFFF"/>
        <rFont val="Candara"/>
        <family val="2"/>
      </rPr>
      <t xml:space="preserve">13.</t>
    </r>
    <r>
      <rPr>
        <b val="true"/>
        <sz val="7"/>
        <color rgb="FFFFFFFF"/>
        <rFont val="Times New Roman"/>
        <family val="1"/>
      </rPr>
      <t xml:space="preserve">    </t>
    </r>
    <r>
      <rPr>
        <b val="true"/>
        <sz val="11"/>
        <color rgb="FFFFFFFF"/>
        <rFont val="Candara"/>
        <family val="2"/>
      </rPr>
      <t xml:space="preserve">Calculator  14 digits  Casio</t>
    </r>
  </si>
  <si>
    <r>
      <rPr>
        <b val="true"/>
        <sz val="11"/>
        <color rgb="FFFFFFFF"/>
        <rFont val="Candara"/>
        <family val="2"/>
      </rPr>
      <t xml:space="preserve">14.</t>
    </r>
    <r>
      <rPr>
        <b val="true"/>
        <sz val="7"/>
        <color rgb="FFFFFFFF"/>
        <rFont val="Times New Roman"/>
        <family val="1"/>
      </rPr>
      <t xml:space="preserve">    </t>
    </r>
    <r>
      <rPr>
        <b val="true"/>
        <sz val="11"/>
        <color rgb="FFFFFFFF"/>
        <rFont val="Candara"/>
        <family val="2"/>
      </rPr>
      <t xml:space="preserve">Card Reader </t>
    </r>
  </si>
  <si>
    <r>
      <rPr>
        <b val="true"/>
        <sz val="11"/>
        <color rgb="FFFFFFFF"/>
        <rFont val="Candara"/>
        <family val="2"/>
      </rPr>
      <t xml:space="preserve">15.</t>
    </r>
    <r>
      <rPr>
        <b val="true"/>
        <sz val="7"/>
        <color rgb="FFFFFFFF"/>
        <rFont val="Times New Roman"/>
        <family val="1"/>
      </rPr>
      <t xml:space="preserve">    </t>
    </r>
    <r>
      <rPr>
        <b val="true"/>
        <sz val="11"/>
        <color rgb="FFFFFFFF"/>
        <rFont val="Candara"/>
        <family val="2"/>
      </rPr>
      <t xml:space="preserve">Cd  r-w  / case </t>
    </r>
  </si>
  <si>
    <r>
      <rPr>
        <b val="true"/>
        <sz val="11"/>
        <color rgb="FFFFFFFF"/>
        <rFont val="Candara"/>
        <family val="2"/>
      </rPr>
      <t xml:space="preserve">16.</t>
    </r>
    <r>
      <rPr>
        <b val="true"/>
        <sz val="7"/>
        <color rgb="FFFFFFFF"/>
        <rFont val="Times New Roman"/>
        <family val="1"/>
      </rPr>
      <t xml:space="preserve">    </t>
    </r>
    <r>
      <rPr>
        <b val="true"/>
        <sz val="11"/>
        <color rgb="FFFFFFFF"/>
        <rFont val="Candara"/>
        <family val="2"/>
      </rPr>
      <t xml:space="preserve">Christmas  decors</t>
    </r>
  </si>
  <si>
    <t xml:space="preserve">=</t>
  </si>
  <si>
    <r>
      <rPr>
        <b val="true"/>
        <sz val="11"/>
        <color rgb="FFFFFFFF"/>
        <rFont val="Candara"/>
        <family val="2"/>
      </rPr>
      <t xml:space="preserve">17.</t>
    </r>
    <r>
      <rPr>
        <b val="true"/>
        <sz val="7"/>
        <color rgb="FFFFFFFF"/>
        <rFont val="Times New Roman"/>
        <family val="1"/>
      </rPr>
      <t xml:space="preserve">    </t>
    </r>
    <r>
      <rPr>
        <b val="true"/>
        <sz val="11"/>
        <color rgb="FFFFFFFF"/>
        <rFont val="Candara"/>
        <family val="2"/>
      </rPr>
      <t xml:space="preserve">Coffee 3 in 1</t>
    </r>
  </si>
  <si>
    <r>
      <rPr>
        <b val="true"/>
        <sz val="9"/>
        <color rgb="FFFFFFFF"/>
        <rFont val="Candara"/>
        <family val="2"/>
      </rPr>
      <t xml:space="preserve">18.</t>
    </r>
    <r>
      <rPr>
        <b val="true"/>
        <sz val="7"/>
        <color rgb="FFFFFFFF"/>
        <rFont val="Times New Roman"/>
        <family val="1"/>
      </rPr>
      <t xml:space="preserve">      </t>
    </r>
    <r>
      <rPr>
        <b val="true"/>
        <sz val="9"/>
        <color rgb="FFFFFFFF"/>
        <rFont val="Candara"/>
        <family val="2"/>
      </rPr>
      <t xml:space="preserve">Computer ink  (141-cyan)</t>
    </r>
  </si>
  <si>
    <r>
      <rPr>
        <b val="true"/>
        <sz val="9"/>
        <color rgb="FFFFFFFF"/>
        <rFont val="Candara"/>
        <family val="2"/>
      </rPr>
      <t xml:space="preserve">19.</t>
    </r>
    <r>
      <rPr>
        <b val="true"/>
        <sz val="7"/>
        <color rgb="FFFFFFFF"/>
        <rFont val="Times New Roman"/>
        <family val="1"/>
      </rPr>
      <t xml:space="preserve">      </t>
    </r>
    <r>
      <rPr>
        <b val="true"/>
        <sz val="9"/>
        <color rgb="FFFFFFFF"/>
        <rFont val="Candara"/>
        <family val="2"/>
      </rPr>
      <t xml:space="preserve">Computer ink ( 141- yellow)</t>
    </r>
  </si>
  <si>
    <r>
      <rPr>
        <b val="true"/>
        <sz val="9"/>
        <color rgb="FFFFFFFF"/>
        <rFont val="Candara"/>
        <family val="2"/>
      </rPr>
      <t xml:space="preserve">20.</t>
    </r>
    <r>
      <rPr>
        <b val="true"/>
        <sz val="7"/>
        <color rgb="FFFFFFFF"/>
        <rFont val="Times New Roman"/>
        <family val="1"/>
      </rPr>
      <t xml:space="preserve">     </t>
    </r>
    <r>
      <rPr>
        <b val="true"/>
        <sz val="9"/>
        <color rgb="FFFFFFFF"/>
        <rFont val="Candara"/>
        <family val="2"/>
      </rPr>
      <t xml:space="preserve">Computer ink (141-epson  magenta )  </t>
    </r>
  </si>
  <si>
    <r>
      <rPr>
        <b val="true"/>
        <sz val="11"/>
        <color rgb="FFFFFFFF"/>
        <rFont val="Candara"/>
        <family val="2"/>
      </rPr>
      <t xml:space="preserve">21.</t>
    </r>
    <r>
      <rPr>
        <b val="true"/>
        <sz val="7"/>
        <color rgb="FFFFFFFF"/>
        <rFont val="Times New Roman"/>
        <family val="1"/>
      </rPr>
      <t xml:space="preserve">    </t>
    </r>
    <r>
      <rPr>
        <b val="true"/>
        <sz val="9"/>
        <color rgb="FFFFFFFF"/>
        <rFont val="Candara"/>
        <family val="2"/>
      </rPr>
      <t xml:space="preserve">Computer ink (brother_)tn-3250</t>
    </r>
  </si>
  <si>
    <t xml:space="preserve">`</t>
  </si>
  <si>
    <r>
      <rPr>
        <b val="true"/>
        <sz val="9"/>
        <color rgb="FFFFFFFF"/>
        <rFont val="Candara"/>
        <family val="2"/>
      </rPr>
      <t xml:space="preserve">22.</t>
    </r>
    <r>
      <rPr>
        <b val="true"/>
        <sz val="7"/>
        <color rgb="FFFFFFFF"/>
        <rFont val="Times New Roman"/>
        <family val="1"/>
      </rPr>
      <t xml:space="preserve">     </t>
    </r>
    <r>
      <rPr>
        <b val="true"/>
        <sz val="9"/>
        <color rgb="FFFFFFFF"/>
        <rFont val="Candara"/>
        <family val="2"/>
      </rPr>
      <t xml:space="preserve">Computer ink (universal  )black</t>
    </r>
  </si>
  <si>
    <r>
      <rPr>
        <b val="true"/>
        <sz val="9"/>
        <color rgb="FFFFFFFF"/>
        <rFont val="Candara"/>
        <family val="2"/>
      </rPr>
      <t xml:space="preserve">23.</t>
    </r>
    <r>
      <rPr>
        <b val="true"/>
        <sz val="7"/>
        <color rgb="FFFFFFFF"/>
        <rFont val="Times New Roman"/>
        <family val="1"/>
      </rPr>
      <t xml:space="preserve">     </t>
    </r>
    <r>
      <rPr>
        <b val="true"/>
        <sz val="9"/>
        <color rgb="FFFFFFFF"/>
        <rFont val="Candara"/>
        <family val="2"/>
      </rPr>
      <t xml:space="preserve">Computer ink (universal )  cyan</t>
    </r>
  </si>
  <si>
    <r>
      <rPr>
        <b val="true"/>
        <sz val="9"/>
        <color rgb="FFFFFFFF"/>
        <rFont val="Candara"/>
        <family val="2"/>
      </rPr>
      <t xml:space="preserve">24.</t>
    </r>
    <r>
      <rPr>
        <b val="true"/>
        <sz val="7"/>
        <color rgb="FFFFFFFF"/>
        <rFont val="Times New Roman"/>
        <family val="1"/>
      </rPr>
      <t xml:space="preserve">     </t>
    </r>
    <r>
      <rPr>
        <b val="true"/>
        <sz val="9"/>
        <color rgb="FFFFFFFF"/>
        <rFont val="Candara"/>
        <family val="2"/>
      </rPr>
      <t xml:space="preserve">Computer ink (universal )  magenta</t>
    </r>
  </si>
  <si>
    <r>
      <rPr>
        <b val="true"/>
        <sz val="9"/>
        <color rgb="FFFFFFFF"/>
        <rFont val="Candara"/>
        <family val="2"/>
      </rPr>
      <t xml:space="preserve">25.</t>
    </r>
    <r>
      <rPr>
        <b val="true"/>
        <sz val="7"/>
        <color rgb="FFFFFFFF"/>
        <rFont val="Times New Roman"/>
        <family val="1"/>
      </rPr>
      <t xml:space="preserve">     </t>
    </r>
    <r>
      <rPr>
        <b val="true"/>
        <sz val="9"/>
        <color rgb="FFFFFFFF"/>
        <rFont val="Candara"/>
        <family val="2"/>
      </rPr>
      <t xml:space="preserve">Computer ink (universal )  yellow</t>
    </r>
  </si>
  <si>
    <r>
      <rPr>
        <b val="true"/>
        <sz val="9"/>
        <color rgb="FFFFFFFF"/>
        <rFont val="Candara"/>
        <family val="2"/>
      </rPr>
      <t xml:space="preserve">26.</t>
    </r>
    <r>
      <rPr>
        <b val="true"/>
        <sz val="7"/>
        <color rgb="FFFFFFFF"/>
        <rFont val="Times New Roman"/>
        <family val="1"/>
      </rPr>
      <t xml:space="preserve">     </t>
    </r>
    <r>
      <rPr>
        <b val="true"/>
        <sz val="9"/>
        <color rgb="FFFFFFFF"/>
        <rFont val="Candara"/>
        <family val="2"/>
      </rPr>
      <t xml:space="preserve">Correction  tape  -heavy</t>
    </r>
  </si>
  <si>
    <r>
      <rPr>
        <b val="true"/>
        <sz val="11"/>
        <color rgb="FFFFFFFF"/>
        <rFont val="Candara"/>
        <family val="2"/>
      </rPr>
      <t xml:space="preserve">27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9"/>
        <color rgb="FFFFFFFF"/>
        <rFont val="Candara"/>
        <family val="2"/>
      </rPr>
      <t xml:space="preserve"> Dvd  r-w /case </t>
    </r>
  </si>
  <si>
    <r>
      <rPr>
        <b val="true"/>
        <sz val="11"/>
        <color rgb="FFFFFFFF"/>
        <rFont val="Candara"/>
        <family val="2"/>
      </rPr>
      <t xml:space="preserve">28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Elmer’s  Glue  big</t>
    </r>
  </si>
  <si>
    <r>
      <rPr>
        <b val="true"/>
        <sz val="11"/>
        <color rgb="FFFFFFFF"/>
        <rFont val="Candara"/>
        <family val="2"/>
      </rPr>
      <t xml:space="preserve">29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File  folder  green  long</t>
    </r>
  </si>
  <si>
    <r>
      <rPr>
        <b val="true"/>
        <sz val="11"/>
        <color rgb="FFFFFFFF"/>
        <rFont val="Candara"/>
        <family val="2"/>
      </rPr>
      <t xml:space="preserve">30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File  folder  green  short </t>
    </r>
  </si>
  <si>
    <r>
      <rPr>
        <b val="true"/>
        <sz val="11"/>
        <color rgb="FFFFFFFF"/>
        <rFont val="Candara"/>
        <family val="2"/>
      </rPr>
      <t xml:space="preserve">31.</t>
    </r>
    <r>
      <rPr>
        <b val="true"/>
        <sz val="7"/>
        <color rgb="FFFFFFFF"/>
        <rFont val="Times New Roman"/>
        <family val="1"/>
      </rPr>
      <t xml:space="preserve">    </t>
    </r>
    <r>
      <rPr>
        <b val="true"/>
        <sz val="11"/>
        <color rgb="FFFFFFFF"/>
        <rFont val="Candara"/>
        <family val="2"/>
      </rPr>
      <t xml:space="preserve">Floor  wax</t>
    </r>
  </si>
  <si>
    <r>
      <rPr>
        <b val="true"/>
        <sz val="11"/>
        <color rgb="FFFFFFFF"/>
        <rFont val="Candara"/>
        <family val="2"/>
      </rPr>
      <t xml:space="preserve">32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Floor  wax  (white)</t>
    </r>
  </si>
  <si>
    <r>
      <rPr>
        <b val="true"/>
        <sz val="11"/>
        <color rgb="FFFFFFFF"/>
        <rFont val="Candara"/>
        <family val="2"/>
      </rPr>
      <t xml:space="preserve">33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Fork </t>
    </r>
  </si>
  <si>
    <t xml:space="preserve">doz</t>
  </si>
  <si>
    <r>
      <rPr>
        <b val="true"/>
        <sz val="11"/>
        <color rgb="FFFFFFFF"/>
        <rFont val="Candara"/>
        <family val="2"/>
      </rPr>
      <t xml:space="preserve">34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Frying pan </t>
    </r>
  </si>
  <si>
    <r>
      <rPr>
        <b val="true"/>
        <sz val="11"/>
        <color rgb="FFFFFFFF"/>
        <rFont val="Candara"/>
        <family val="2"/>
      </rPr>
      <t xml:space="preserve">35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Glass </t>
    </r>
  </si>
  <si>
    <t xml:space="preserve">Doz.</t>
  </si>
  <si>
    <r>
      <rPr>
        <b val="true"/>
        <sz val="11"/>
        <color rgb="FFFFFFFF"/>
        <rFont val="Candara"/>
        <family val="2"/>
      </rPr>
      <t xml:space="preserve">36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Glass  Cleaner  </t>
    </r>
  </si>
  <si>
    <r>
      <rPr>
        <b val="true"/>
        <sz val="11"/>
        <color rgb="FFFFFFFF"/>
        <rFont val="Candara"/>
        <family val="2"/>
      </rPr>
      <t xml:space="preserve">37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Glue  stick  big</t>
    </r>
  </si>
  <si>
    <r>
      <rPr>
        <b val="true"/>
        <sz val="11"/>
        <color rgb="FFFFFFFF"/>
        <rFont val="Candara"/>
        <family val="2"/>
      </rPr>
      <t xml:space="preserve">38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Gun  tucker</t>
    </r>
  </si>
  <si>
    <r>
      <rPr>
        <b val="true"/>
        <sz val="11"/>
        <color rgb="FFFFFFFF"/>
        <rFont val="Candara"/>
        <family val="2"/>
      </rPr>
      <t xml:space="preserve">39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Hand  towel</t>
    </r>
  </si>
  <si>
    <r>
      <rPr>
        <b val="true"/>
        <sz val="11"/>
        <color rgb="FFFFFFFF"/>
        <rFont val="Candara"/>
        <family val="2"/>
      </rPr>
      <t xml:space="preserve">40.</t>
    </r>
    <r>
      <rPr>
        <b val="true"/>
        <sz val="7"/>
        <color rgb="FFFFFFFF"/>
        <rFont val="Times New Roman"/>
        <family val="1"/>
      </rPr>
      <t xml:space="preserve">  </t>
    </r>
    <r>
      <rPr>
        <b val="true"/>
        <sz val="11"/>
        <color rgb="FFFFFFFF"/>
        <rFont val="Candara"/>
        <family val="2"/>
      </rPr>
      <t xml:space="preserve">Hand soap (safeguard)</t>
    </r>
  </si>
  <si>
    <r>
      <rPr>
        <b val="true"/>
        <sz val="11"/>
        <color rgb="FFFFFFFF"/>
        <rFont val="Candara"/>
        <family val="2"/>
      </rPr>
      <t xml:space="preserve">41.</t>
    </r>
    <r>
      <rPr>
        <b val="true"/>
        <sz val="7"/>
        <color rgb="FFFFFFFF"/>
        <rFont val="Times New Roman"/>
        <family val="1"/>
      </rPr>
      <t xml:space="preserve">    </t>
    </r>
    <r>
      <rPr>
        <b val="true"/>
        <sz val="11"/>
        <color rgb="FFFFFFFF"/>
        <rFont val="Candara"/>
        <family val="2"/>
      </rPr>
      <t xml:space="preserve">Heavy duty glue gun</t>
    </r>
  </si>
  <si>
    <r>
      <rPr>
        <b val="true"/>
        <sz val="11"/>
        <color rgb="FFFFFFFF"/>
        <rFont val="Candara"/>
        <family val="2"/>
      </rPr>
      <t xml:space="preserve">42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Kaldero </t>
    </r>
  </si>
  <si>
    <t xml:space="preserve">Pc </t>
  </si>
  <si>
    <r>
      <rPr>
        <b val="true"/>
        <sz val="11"/>
        <color rgb="FFFFFFFF"/>
        <rFont val="Candara"/>
        <family val="2"/>
      </rPr>
      <t xml:space="preserve">43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KEY DUPLICATION </t>
    </r>
  </si>
  <si>
    <t xml:space="preserve">PCS </t>
  </si>
  <si>
    <r>
      <rPr>
        <b val="true"/>
        <sz val="11"/>
        <color rgb="FFFFFFFF"/>
        <rFont val="Candara"/>
        <family val="2"/>
      </rPr>
      <t xml:space="preserve">44.</t>
    </r>
    <r>
      <rPr>
        <b val="true"/>
        <sz val="7"/>
        <color rgb="FFFFFFFF"/>
        <rFont val="Times New Roman"/>
        <family val="1"/>
      </rPr>
      <t xml:space="preserve">  </t>
    </r>
    <r>
      <rPr>
        <b val="true"/>
        <sz val="11"/>
        <color rgb="FFFFFFFF"/>
        <rFont val="Candara"/>
        <family val="2"/>
      </rPr>
      <t xml:space="preserve">Laundry soap ( tide)</t>
    </r>
  </si>
  <si>
    <t xml:space="preserve">bar</t>
  </si>
  <si>
    <r>
      <rPr>
        <b val="true"/>
        <sz val="11"/>
        <color rgb="FFFFFFFF"/>
        <rFont val="Candara"/>
        <family val="2"/>
      </rPr>
      <t xml:space="preserve">45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Laundry soap (powder  tide)</t>
    </r>
  </si>
  <si>
    <t xml:space="preserve">kilo</t>
  </si>
  <si>
    <r>
      <rPr>
        <b val="true"/>
        <sz val="11"/>
        <color rgb="FFFFFFFF"/>
        <rFont val="Candara"/>
        <family val="2"/>
      </rPr>
      <t xml:space="preserve">46.</t>
    </r>
    <r>
      <rPr>
        <b val="true"/>
        <sz val="7"/>
        <color rgb="FFFFFFFF"/>
        <rFont val="Times New Roman"/>
        <family val="1"/>
      </rPr>
      <t xml:space="preserve">  </t>
    </r>
    <r>
      <rPr>
        <b val="true"/>
        <sz val="11"/>
        <color rgb="FFFFFFFF"/>
        <rFont val="Candara"/>
        <family val="2"/>
      </rPr>
      <t xml:space="preserve">Liquid  hand  soap  </t>
    </r>
  </si>
  <si>
    <r>
      <rPr>
        <b val="true"/>
        <sz val="11"/>
        <color rgb="FFFFFFFF"/>
        <rFont val="Candara"/>
        <family val="2"/>
      </rPr>
      <t xml:space="preserve">47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Mailing  envelop w/ print</t>
    </r>
  </si>
  <si>
    <r>
      <rPr>
        <b val="true"/>
        <sz val="11"/>
        <color rgb="FFFFFFFF"/>
        <rFont val="Candara"/>
        <family val="2"/>
      </rPr>
      <t xml:space="preserve">48.</t>
    </r>
    <r>
      <rPr>
        <b val="true"/>
        <sz val="7"/>
        <color rgb="FFFFFFFF"/>
        <rFont val="Times New Roman"/>
        <family val="1"/>
      </rPr>
      <t xml:space="preserve">  </t>
    </r>
    <r>
      <rPr>
        <b val="true"/>
        <sz val="11"/>
        <color rgb="FFFFFFFF"/>
        <rFont val="Candara"/>
        <family val="2"/>
      </rPr>
      <t xml:space="preserve">Masking tape   2”</t>
    </r>
  </si>
  <si>
    <r>
      <rPr>
        <b val="true"/>
        <sz val="11"/>
        <color rgb="FFFFFFFF"/>
        <rFont val="Candara"/>
        <family val="2"/>
      </rPr>
      <t xml:space="preserve">49.</t>
    </r>
    <r>
      <rPr>
        <b val="true"/>
        <sz val="7"/>
        <color rgb="FFFFFFFF"/>
        <rFont val="Times New Roman"/>
        <family val="1"/>
      </rPr>
      <t xml:space="preserve">  </t>
    </r>
    <r>
      <rPr>
        <b val="true"/>
        <sz val="11"/>
        <color rgb="FFFFFFFF"/>
        <rFont val="Candara"/>
        <family val="2"/>
      </rPr>
      <t xml:space="preserve">Masking tape 1”</t>
    </r>
  </si>
  <si>
    <r>
      <rPr>
        <b val="true"/>
        <sz val="11"/>
        <color rgb="FFFFFFFF"/>
        <rFont val="Candara"/>
        <family val="2"/>
      </rPr>
      <t xml:space="preserve">50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Memory Card (8gb)</t>
    </r>
  </si>
  <si>
    <r>
      <rPr>
        <b val="true"/>
        <sz val="11"/>
        <color rgb="FFFFFFFF"/>
        <rFont val="Candara"/>
        <family val="2"/>
      </rPr>
      <t xml:space="preserve">51.</t>
    </r>
    <r>
      <rPr>
        <b val="true"/>
        <sz val="7"/>
        <color rgb="FFFFFFFF"/>
        <rFont val="Times New Roman"/>
        <family val="1"/>
      </rPr>
      <t xml:space="preserve">    </t>
    </r>
    <r>
      <rPr>
        <b val="true"/>
        <sz val="11"/>
        <color rgb="FFFFFFFF"/>
        <rFont val="Candara"/>
        <family val="2"/>
      </rPr>
      <t xml:space="preserve">Notebook  ( Pocket) </t>
    </r>
  </si>
  <si>
    <t xml:space="preserve">Dozen </t>
  </si>
  <si>
    <r>
      <rPr>
        <b val="true"/>
        <sz val="11"/>
        <color rgb="FFFFFFFF"/>
        <rFont val="Candara"/>
        <family val="2"/>
      </rPr>
      <t xml:space="preserve">52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Equipment  Repair &amp; Maintenance/Smart E-load  </t>
    </r>
  </si>
  <si>
    <r>
      <rPr>
        <b val="true"/>
        <sz val="11"/>
        <color rgb="FFFFFFFF"/>
        <rFont val="Candara"/>
        <family val="2"/>
      </rPr>
      <t xml:space="preserve">53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Paper  clip</t>
    </r>
  </si>
  <si>
    <r>
      <rPr>
        <b val="true"/>
        <sz val="11"/>
        <color rgb="FFFFFFFF"/>
        <rFont val="Candara"/>
        <family val="2"/>
      </rPr>
      <t xml:space="preserve">54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Paper  fastener</t>
    </r>
  </si>
  <si>
    <r>
      <rPr>
        <b val="true"/>
        <sz val="11"/>
        <color rgb="FFFFFFFF"/>
        <rFont val="Candara"/>
        <family val="2"/>
      </rPr>
      <t xml:space="preserve">55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Paper  mimeo  (short )</t>
    </r>
  </si>
  <si>
    <r>
      <rPr>
        <b val="true"/>
        <sz val="11"/>
        <color rgb="FFFFFFFF"/>
        <rFont val="Candara"/>
        <family val="2"/>
      </rPr>
      <t xml:space="preserve">56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Paper  mimeo (long)</t>
    </r>
  </si>
  <si>
    <r>
      <rPr>
        <b val="true"/>
        <sz val="11"/>
        <color rgb="FFFFFFFF"/>
        <rFont val="Candara"/>
        <family val="2"/>
      </rPr>
      <t xml:space="preserve">57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 Pencil  Mongol</t>
    </r>
  </si>
  <si>
    <r>
      <rPr>
        <b val="true"/>
        <sz val="11"/>
        <color rgb="FFFFFFFF"/>
        <rFont val="Candara"/>
        <family val="2"/>
      </rPr>
      <t xml:space="preserve">58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Pentil pen  (black)</t>
    </r>
  </si>
  <si>
    <r>
      <rPr>
        <b val="true"/>
        <sz val="11"/>
        <color rgb="FFFFFFFF"/>
        <rFont val="Candara"/>
        <family val="2"/>
      </rPr>
      <t xml:space="preserve">59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Photo paper</t>
    </r>
  </si>
  <si>
    <t xml:space="preserve">Pack </t>
  </si>
  <si>
    <r>
      <rPr>
        <b val="true"/>
        <sz val="11"/>
        <color rgb="FFFFFFFF"/>
        <rFont val="Candara"/>
        <family val="2"/>
      </rPr>
      <t xml:space="preserve">60.</t>
    </r>
    <r>
      <rPr>
        <b val="true"/>
        <sz val="7"/>
        <color rgb="FFFFFFFF"/>
        <rFont val="Times New Roman"/>
        <family val="1"/>
      </rPr>
      <t xml:space="preserve">  </t>
    </r>
    <r>
      <rPr>
        <b val="true"/>
        <sz val="9"/>
        <color rgb="FFFFFFFF"/>
        <rFont val="Candara"/>
        <family val="2"/>
      </rPr>
      <t xml:space="preserve">Plastic  file  folder w/ slide (long)</t>
    </r>
  </si>
  <si>
    <r>
      <rPr>
        <b val="true"/>
        <vertAlign val="subscript"/>
        <sz val="12"/>
        <color rgb="FFFFFFFF"/>
        <rFont val="Candara"/>
        <family val="2"/>
      </rPr>
      <t xml:space="preserve">61.</t>
    </r>
    <r>
      <rPr>
        <b val="true"/>
        <vertAlign val="subscript"/>
        <sz val="7"/>
        <color rgb="FFFFFFFF"/>
        <rFont val="Times New Roman"/>
        <family val="1"/>
      </rPr>
      <t xml:space="preserve">             </t>
    </r>
    <r>
      <rPr>
        <b val="true"/>
        <vertAlign val="subscript"/>
        <sz val="12"/>
        <color rgb="FFFFFFFF"/>
        <rFont val="Candara"/>
        <family val="2"/>
      </rPr>
      <t xml:space="preserve">Plastic file   folder    w/    slide  (short)                                      </t>
    </r>
  </si>
  <si>
    <r>
      <rPr>
        <b val="true"/>
        <sz val="11"/>
        <color rgb="FFFFFFFF"/>
        <rFont val="Candara"/>
        <family val="2"/>
      </rPr>
      <t xml:space="preserve">62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 Plate </t>
    </r>
  </si>
  <si>
    <r>
      <rPr>
        <b val="true"/>
        <sz val="11"/>
        <color rgb="FFFFFFFF"/>
        <rFont val="Candara"/>
        <family val="2"/>
      </rPr>
      <t xml:space="preserve">63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Pledge  table  cleaning</t>
    </r>
  </si>
  <si>
    <r>
      <rPr>
        <b val="true"/>
        <sz val="11"/>
        <color rgb="FFFFFFFF"/>
        <rFont val="Candara"/>
        <family val="2"/>
      </rPr>
      <t xml:space="preserve">64.</t>
    </r>
    <r>
      <rPr>
        <b val="true"/>
        <sz val="7"/>
        <color rgb="FFFFFFFF"/>
        <rFont val="Times New Roman"/>
        <family val="1"/>
      </rPr>
      <t xml:space="preserve">  </t>
    </r>
    <r>
      <rPr>
        <b val="true"/>
        <sz val="11"/>
        <color rgb="FFFFFFFF"/>
        <rFont val="Candara"/>
        <family val="2"/>
      </rPr>
      <t xml:space="preserve"> Puncher </t>
    </r>
  </si>
  <si>
    <r>
      <rPr>
        <b val="true"/>
        <sz val="11"/>
        <color rgb="FFFFFFFF"/>
        <rFont val="Candara"/>
        <family val="2"/>
      </rPr>
      <t xml:space="preserve">65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Purified  water refill</t>
    </r>
  </si>
  <si>
    <t xml:space="preserve">gals</t>
  </si>
  <si>
    <r>
      <rPr>
        <b val="true"/>
        <sz val="11"/>
        <color rgb="FFFFFFFF"/>
        <rFont val="Candara"/>
        <family val="2"/>
      </rPr>
      <t xml:space="preserve">66.</t>
    </r>
    <r>
      <rPr>
        <b val="true"/>
        <sz val="7"/>
        <color rgb="FFFFFFFF"/>
        <rFont val="Times New Roman"/>
        <family val="1"/>
      </rPr>
      <t xml:space="preserve">  </t>
    </r>
    <r>
      <rPr>
        <b val="true"/>
        <sz val="11"/>
        <color rgb="FFFFFFFF"/>
        <rFont val="Candara"/>
        <family val="2"/>
      </rPr>
      <t xml:space="preserve">Push  pin</t>
    </r>
  </si>
  <si>
    <r>
      <rPr>
        <b val="true"/>
        <sz val="11"/>
        <color rgb="FFFFFFFF"/>
        <rFont val="Candara"/>
        <family val="2"/>
      </rPr>
      <t xml:space="preserve">67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Record Book  (500 pages)</t>
    </r>
  </si>
  <si>
    <r>
      <rPr>
        <b val="true"/>
        <sz val="11"/>
        <color rgb="FFFFFFFF"/>
        <rFont val="Candara"/>
        <family val="2"/>
      </rPr>
      <t xml:space="preserve">68.</t>
    </r>
    <r>
      <rPr>
        <b val="true"/>
        <sz val="7"/>
        <color rgb="FFFFFFFF"/>
        <rFont val="Times New Roman"/>
        <family val="1"/>
      </rPr>
      <t xml:space="preserve">  </t>
    </r>
    <r>
      <rPr>
        <b val="true"/>
        <sz val="11"/>
        <color rgb="FFFFFFFF"/>
        <rFont val="Candara"/>
        <family val="2"/>
      </rPr>
      <t xml:space="preserve">Riso  ink </t>
    </r>
  </si>
  <si>
    <r>
      <rPr>
        <b val="true"/>
        <sz val="11"/>
        <color rgb="FFFFFFFF"/>
        <rFont val="Candara"/>
        <family val="2"/>
      </rPr>
      <t xml:space="preserve">69.</t>
    </r>
    <r>
      <rPr>
        <b val="true"/>
        <sz val="7"/>
        <color rgb="FFFFFFFF"/>
        <rFont val="Times New Roman"/>
        <family val="1"/>
      </rPr>
      <t xml:space="preserve">  </t>
    </r>
    <r>
      <rPr>
        <b val="true"/>
        <sz val="11"/>
        <color rgb="FFFFFFFF"/>
        <rFont val="Candara"/>
        <family val="2"/>
      </rPr>
      <t xml:space="preserve">Riso  Master</t>
    </r>
  </si>
  <si>
    <r>
      <rPr>
        <b val="true"/>
        <sz val="11"/>
        <color rgb="FFFFFFFF"/>
        <rFont val="Candara"/>
        <family val="2"/>
      </rPr>
      <t xml:space="preserve">70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Scissors</t>
    </r>
  </si>
  <si>
    <r>
      <rPr>
        <b val="true"/>
        <sz val="11"/>
        <color rgb="FFFFFFFF"/>
        <rFont val="Candara"/>
        <family val="2"/>
      </rPr>
      <t xml:space="preserve">71.</t>
    </r>
    <r>
      <rPr>
        <b val="true"/>
        <sz val="7"/>
        <color rgb="FFFFFFFF"/>
        <rFont val="Times New Roman"/>
        <family val="1"/>
      </rPr>
      <t xml:space="preserve">    </t>
    </r>
    <r>
      <rPr>
        <b val="true"/>
        <sz val="11"/>
        <color rgb="FFFFFFFF"/>
        <rFont val="Candara"/>
        <family val="2"/>
      </rPr>
      <t xml:space="preserve">Sign  pen(.05 mm black)</t>
    </r>
  </si>
  <si>
    <r>
      <rPr>
        <b val="true"/>
        <sz val="11"/>
        <color rgb="FFFFFFFF"/>
        <rFont val="Candara"/>
        <family val="2"/>
      </rPr>
      <t xml:space="preserve">72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Soft broom</t>
    </r>
  </si>
  <si>
    <r>
      <rPr>
        <b val="true"/>
        <sz val="11"/>
        <color rgb="FFFFFFFF"/>
        <rFont val="Candara"/>
        <family val="2"/>
      </rPr>
      <t xml:space="preserve">73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Special paper </t>
    </r>
  </si>
  <si>
    <r>
      <rPr>
        <b val="true"/>
        <sz val="11"/>
        <color rgb="FFFFFFFF"/>
        <rFont val="Candara"/>
        <family val="2"/>
      </rPr>
      <t xml:space="preserve">74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Spoon </t>
    </r>
  </si>
  <si>
    <t xml:space="preserve">dozen</t>
  </si>
  <si>
    <r>
      <rPr>
        <b val="true"/>
        <sz val="11"/>
        <color rgb="FFFFFFFF"/>
        <rFont val="Candara"/>
        <family val="2"/>
      </rPr>
      <t xml:space="preserve">75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Staple   no.35  (heavy  duty )</t>
    </r>
  </si>
  <si>
    <r>
      <rPr>
        <b val="true"/>
        <sz val="11"/>
        <color rgb="FFFFFFFF"/>
        <rFont val="Candara"/>
        <family val="2"/>
      </rPr>
      <t xml:space="preserve">76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Staple  wire ( no.35)</t>
    </r>
  </si>
  <si>
    <r>
      <rPr>
        <b val="true"/>
        <sz val="11"/>
        <color rgb="FFFFFFFF"/>
        <rFont val="Candara"/>
        <family val="2"/>
      </rPr>
      <t xml:space="preserve">77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T-50 gun tucker wire</t>
    </r>
  </si>
  <si>
    <r>
      <rPr>
        <b val="true"/>
        <sz val="11"/>
        <color rgb="FFFFFFFF"/>
        <rFont val="Candara"/>
        <family val="2"/>
      </rPr>
      <t xml:space="preserve">78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0"/>
        <color rgb="FFFFFFFF"/>
        <rFont val="Candara"/>
        <family val="2"/>
      </rPr>
      <t xml:space="preserve">Tera Byte  External Hard Drive</t>
    </r>
  </si>
  <si>
    <r>
      <rPr>
        <b val="true"/>
        <sz val="11"/>
        <color rgb="FFFFFFFF"/>
        <rFont val="Candara"/>
        <family val="2"/>
      </rPr>
      <t xml:space="preserve">79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9"/>
        <color rgb="FFFFFFFF"/>
        <rFont val="Candara"/>
        <family val="2"/>
      </rPr>
      <t xml:space="preserve">Toilet Bowl Cleaner (Mr. Muscles)</t>
    </r>
  </si>
  <si>
    <r>
      <rPr>
        <b val="true"/>
        <sz val="11"/>
        <color rgb="FFFFFFFF"/>
        <rFont val="Candara"/>
        <family val="2"/>
      </rPr>
      <t xml:space="preserve">80.</t>
    </r>
    <r>
      <rPr>
        <b val="true"/>
        <sz val="7"/>
        <color rgb="FFFFFFFF"/>
        <rFont val="Times New Roman"/>
        <family val="1"/>
      </rPr>
      <t xml:space="preserve">  </t>
    </r>
    <r>
      <rPr>
        <b val="true"/>
        <sz val="11"/>
        <color rgb="FFFFFFFF"/>
        <rFont val="Candara"/>
        <family val="2"/>
      </rPr>
      <t xml:space="preserve">Transparent tape  1 inch</t>
    </r>
  </si>
  <si>
    <r>
      <rPr>
        <b val="true"/>
        <sz val="11"/>
        <color rgb="FFFFFFFF"/>
        <rFont val="Candara"/>
        <family val="2"/>
      </rPr>
      <t xml:space="preserve">81.</t>
    </r>
    <r>
      <rPr>
        <b val="true"/>
        <sz val="7"/>
        <color rgb="FFFFFFFF"/>
        <rFont val="Times New Roman"/>
        <family val="1"/>
      </rPr>
      <t xml:space="preserve">    </t>
    </r>
    <r>
      <rPr>
        <b val="true"/>
        <sz val="11"/>
        <color rgb="FFFFFFFF"/>
        <rFont val="Candara"/>
        <family val="2"/>
      </rPr>
      <t xml:space="preserve">Transparent tape 2 inch</t>
    </r>
  </si>
  <si>
    <r>
      <rPr>
        <b val="true"/>
        <sz val="11"/>
        <color rgb="FFFFFFFF"/>
        <rFont val="Candara"/>
        <family val="2"/>
      </rPr>
      <t xml:space="preserve">82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Trash can </t>
    </r>
  </si>
  <si>
    <r>
      <rPr>
        <b val="true"/>
        <sz val="11"/>
        <color rgb="FFFFFFFF"/>
        <rFont val="Candara"/>
        <family val="2"/>
      </rPr>
      <t xml:space="preserve">83.</t>
    </r>
    <r>
      <rPr>
        <b val="true"/>
        <sz val="7"/>
        <color rgb="FFFFFFFF"/>
        <rFont val="Times New Roman"/>
        <family val="1"/>
      </rPr>
      <t xml:space="preserve">   </t>
    </r>
    <r>
      <rPr>
        <b val="true"/>
        <sz val="11"/>
        <color rgb="FFFFFFFF"/>
        <rFont val="Candara"/>
        <family val="2"/>
      </rPr>
      <t xml:space="preserve">USB (16gb) </t>
    </r>
  </si>
  <si>
    <r>
      <rPr>
        <b val="true"/>
        <sz val="11"/>
        <color rgb="FFFFFFFF"/>
        <rFont val="Candara"/>
        <family val="2"/>
      </rPr>
      <t xml:space="preserve">84.</t>
    </r>
    <r>
      <rPr>
        <b val="true"/>
        <sz val="7"/>
        <color rgb="FFFFFFFF"/>
        <rFont val="Times New Roman"/>
        <family val="1"/>
      </rPr>
      <t xml:space="preserve">  </t>
    </r>
    <r>
      <rPr>
        <b val="true"/>
        <sz val="11"/>
        <color rgb="FFFFFFFF"/>
        <rFont val="Candara"/>
        <family val="2"/>
      </rPr>
      <t xml:space="preserve">USB (4 gb)</t>
    </r>
  </si>
  <si>
    <r>
      <rPr>
        <sz val="11"/>
        <color rgb="FFFFFFFF"/>
        <rFont val="Candara"/>
        <family val="2"/>
      </rPr>
      <t xml:space="preserve">85.</t>
    </r>
    <r>
      <rPr>
        <sz val="7"/>
        <color rgb="FFFFFFFF"/>
        <rFont val="Times New Roman"/>
        <family val="1"/>
      </rPr>
      <t xml:space="preserve">   </t>
    </r>
    <r>
      <rPr>
        <sz val="11"/>
        <color rgb="FFFFFFFF"/>
        <rFont val="Candara"/>
        <family val="2"/>
      </rPr>
      <t xml:space="preserve">White board eraser </t>
    </r>
  </si>
  <si>
    <r>
      <rPr>
        <b val="true"/>
        <sz val="11"/>
        <color rgb="FFFFFFFF"/>
        <rFont val="Candara"/>
        <family val="2"/>
      </rPr>
      <t xml:space="preserve">86.</t>
    </r>
    <r>
      <rPr>
        <b val="true"/>
        <sz val="7"/>
        <color rgb="FFFFFFFF"/>
        <rFont val="Times New Roman"/>
        <family val="1"/>
      </rPr>
      <t xml:space="preserve">  </t>
    </r>
    <r>
      <rPr>
        <b val="true"/>
        <sz val="11"/>
        <color rgb="FFFFFFFF"/>
        <rFont val="Candara"/>
        <family val="2"/>
      </rPr>
      <t xml:space="preserve">White Board pen </t>
    </r>
  </si>
  <si>
    <t xml:space="preserve">CLAUDIA D. EDURIA</t>
  </si>
  <si>
    <t xml:space="preserve">AA II</t>
  </si>
  <si>
    <t xml:space="preserve">                                                                                       ANNUAL PROCUREMENT PLAN FOR 2015</t>
  </si>
  <si>
    <t xml:space="preserve">Office /Division: ECONOMIC ENTERPRISE /MOTOR POOL SERVICES</t>
  </si>
  <si>
    <t xml:space="preserve">QTY</t>
  </si>
  <si>
    <t xml:space="preserve">UnitPrice</t>
  </si>
  <si>
    <t xml:space="preserve">GRADER -04   /CATERPILLAR</t>
  </si>
  <si>
    <t xml:space="preserve">TIRE</t>
  </si>
  <si>
    <t xml:space="preserve">PCS</t>
  </si>
  <si>
    <t xml:space="preserve">TIRE REM</t>
  </si>
  <si>
    <t xml:space="preserve"> 120.000.00</t>
  </si>
  <si>
    <t xml:space="preserve">LOCK RING</t>
  </si>
  <si>
    <t xml:space="preserve">BATTERY</t>
  </si>
  <si>
    <t xml:space="preserve">AIR CLEANER</t>
  </si>
  <si>
    <t xml:space="preserve">OIL FILTER</t>
  </si>
  <si>
    <t xml:space="preserve">FUEL FILTER</t>
  </si>
  <si>
    <t xml:space="preserve">PCS.</t>
  </si>
  <si>
    <t xml:space="preserve">FUEL/DIESEL</t>
  </si>
  <si>
    <t xml:space="preserve">LTRS</t>
  </si>
  <si>
    <t xml:space="preserve">OIL</t>
  </si>
  <si>
    <t xml:space="preserve">GREASE</t>
  </si>
  <si>
    <t xml:space="preserve">PAIL</t>
  </si>
  <si>
    <t xml:space="preserve">OTHER  MAINTENANCE</t>
  </si>
  <si>
    <t xml:space="preserve">-----</t>
  </si>
  <si>
    <t xml:space="preserve">------</t>
  </si>
  <si>
    <t xml:space="preserve">-----------</t>
  </si>
  <si>
    <t xml:space="preserve"> 180.000.00</t>
  </si>
  <si>
    <t xml:space="preserve">OTHER MAINTENANCE</t>
  </si>
  <si>
    <t xml:space="preserve">CROSS BEARING TCM 860</t>
  </si>
  <si>
    <t xml:space="preserve">HYDROULIC HOSE</t>
  </si>
  <si>
    <t xml:space="preserve">----</t>
  </si>
  <si>
    <t xml:space="preserve">------------</t>
  </si>
  <si>
    <t xml:space="preserve">FABRICATION</t>
  </si>
  <si>
    <t xml:space="preserve">OTHERS SPARE PARTS</t>
  </si>
  <si>
    <t xml:space="preserve">---------</t>
  </si>
  <si>
    <t xml:space="preserve">--------</t>
  </si>
  <si>
    <t xml:space="preserve">BRAKE LINING FRONT&amp; REAR</t>
  </si>
  <si>
    <t xml:space="preserve">TORQUE ROD BUSHING</t>
  </si>
  <si>
    <t xml:space="preserve">DRUM BOLT LEFT &amp; RIGHT</t>
  </si>
  <si>
    <t xml:space="preserve">SPRING FRONT &amp; REAR</t>
  </si>
  <si>
    <t xml:space="preserve">CENTER BOLT</t>
  </si>
  <si>
    <t xml:space="preserve">U BOLT</t>
  </si>
  <si>
    <t xml:space="preserve">BRAKE FLUID</t>
  </si>
  <si>
    <t xml:space="preserve">TIE ROD END LEFT &amp; RIGHT</t>
  </si>
  <si>
    <t xml:space="preserve">CROSS BEARING</t>
  </si>
  <si>
    <t xml:space="preserve">BRAKE HOSE</t>
  </si>
  <si>
    <t xml:space="preserve">ENGINE SUPPORT</t>
  </si>
  <si>
    <t xml:space="preserve">TRANSMISSION SUPORT</t>
  </si>
  <si>
    <t xml:space="preserve">LEAF SPRING REAR &amp; FRONT</t>
  </si>
  <si>
    <t xml:space="preserve">KING PIN</t>
  </si>
  <si>
    <t xml:space="preserve">OTHER MENTENANCE</t>
  </si>
  <si>
    <t xml:space="preserve">KIN PIN</t>
  </si>
  <si>
    <t xml:space="preserve">BATTERY   17 PLATES</t>
  </si>
  <si>
    <t xml:space="preserve">      45,00</t>
  </si>
  <si>
    <t xml:space="preserve">CANOFI</t>
  </si>
  <si>
    <t xml:space="preserve">APHOLSTERY</t>
  </si>
  <si>
    <t xml:space="preserve">SETS</t>
  </si>
  <si>
    <t xml:space="preserve">ALTERNATOR</t>
  </si>
  <si>
    <t xml:space="preserve">STARTER</t>
  </si>
  <si>
    <t xml:space="preserve">  6,00.00</t>
  </si>
  <si>
    <t xml:space="preserve">OTHERS MENTAINANCE</t>
  </si>
  <si>
    <t xml:space="preserve">AIR CHUCK</t>
  </si>
  <si>
    <t xml:space="preserve">TUBE GUM</t>
  </si>
  <si>
    <t xml:space="preserve">PC</t>
  </si>
  <si>
    <t xml:space="preserve">AUTOMOTIVE PAINT</t>
  </si>
  <si>
    <t xml:space="preserve">GALLON</t>
  </si>
  <si>
    <t xml:space="preserve">PAINT BRUSH</t>
  </si>
  <si>
    <t xml:space="preserve">WELDING ROD</t>
  </si>
  <si>
    <t xml:space="preserve">BOX</t>
  </si>
  <si>
    <t xml:space="preserve">POWER SPRAY</t>
  </si>
  <si>
    <t xml:space="preserve">HYDRAULIC JACK</t>
  </si>
  <si>
    <t xml:space="preserve">TIE  WRENCH</t>
  </si>
  <si>
    <t xml:space="preserve">WEND SHELD</t>
  </si>
  <si>
    <t xml:space="preserve">ENGR. RAMON MALABO</t>
  </si>
  <si>
    <t xml:space="preserve">Office Division: Municipal Nutrition Committee Office</t>
  </si>
  <si>
    <t xml:space="preserve">1ST QUARTER</t>
  </si>
  <si>
    <t xml:space="preserve">2ND QUARTER</t>
  </si>
  <si>
    <t xml:space="preserve">3RD QURATER</t>
  </si>
  <si>
    <t xml:space="preserve">4TH QUARTER</t>
  </si>
  <si>
    <t xml:space="preserve">1. Computer Ink HP 704 (Black)</t>
  </si>
  <si>
    <t xml:space="preserve">10 pcs.</t>
  </si>
  <si>
    <t xml:space="preserve">2. computer Ink hp 704 (Colored)</t>
  </si>
  <si>
    <t xml:space="preserve">5  Pcs. </t>
  </si>
  <si>
    <t xml:space="preserve">3. Mimeo paper Long  (White wove)</t>
  </si>
  <si>
    <t xml:space="preserve">50 Reams </t>
  </si>
  <si>
    <t xml:space="preserve">4. Mimeo paper Short (White wove) </t>
  </si>
  <si>
    <t xml:space="preserve">10 Reams </t>
  </si>
  <si>
    <t xml:space="preserve">5. US Bond paper Long </t>
  </si>
  <si>
    <t xml:space="preserve">6. US Bond paper Short</t>
  </si>
  <si>
    <t xml:space="preserve">5 Reams </t>
  </si>
  <si>
    <t xml:space="preserve">7. Folder Long  </t>
  </si>
  <si>
    <t xml:space="preserve">50 pcs. </t>
  </si>
  <si>
    <t xml:space="preserve">8. Elmer’s Glue big</t>
  </si>
  <si>
    <t xml:space="preserve">5 pcs. </t>
  </si>
  <si>
    <t xml:space="preserve">9. Ball pen black </t>
  </si>
  <si>
    <t xml:space="preserve">60 pcs. </t>
  </si>
  <si>
    <t xml:space="preserve">10. Manila Paper</t>
  </si>
  <si>
    <t xml:space="preserve">20 Pcs. </t>
  </si>
  <si>
    <t xml:space="preserve">11. Certificate Paper  short</t>
  </si>
  <si>
    <t xml:space="preserve">30 pads </t>
  </si>
  <si>
    <t xml:space="preserve">12. Paper Fastener</t>
  </si>
  <si>
    <t xml:space="preserve">2 box</t>
  </si>
  <si>
    <t xml:space="preserve">13. Pencil Mongol 2</t>
  </si>
  <si>
    <t xml:space="preserve">14. Correction Tape big</t>
  </si>
  <si>
    <t xml:space="preserve">6 pcs. </t>
  </si>
  <si>
    <t xml:space="preserve">15. Rubbing Alcohol big</t>
  </si>
  <si>
    <t xml:space="preserve">1 pcs. </t>
  </si>
  <si>
    <t xml:space="preserve">16. Correction pen </t>
  </si>
  <si>
    <t xml:space="preserve">2 Pcs. </t>
  </si>
  <si>
    <t xml:space="preserve">17. Stabelo </t>
  </si>
  <si>
    <t xml:space="preserve">18. Soap Powder </t>
  </si>
  <si>
    <t xml:space="preserve">1 Kl. </t>
  </si>
  <si>
    <t xml:space="preserve">19.  Tarpaulin( for IEC materials)</t>
  </si>
  <si>
    <t xml:space="preserve">40 meters </t>
  </si>
  <si>
    <t xml:space="preserve">20. Stick Glue big</t>
  </si>
  <si>
    <t xml:space="preserve">21. Paper clip Small </t>
  </si>
  <si>
    <t xml:space="preserve">22. Cartolina green, red, </t>
  </si>
  <si>
    <t xml:space="preserve">20 pcs. </t>
  </si>
  <si>
    <t xml:space="preserve">23.Filt paper red, green</t>
  </si>
  <si>
    <t xml:space="preserve">10 pcs. </t>
  </si>
  <si>
    <t xml:space="preserve">24. Glue gun big</t>
  </si>
  <si>
    <t xml:space="preserve">1 PC. </t>
  </si>
  <si>
    <t xml:space="preserve">25. Expanded folder green long</t>
  </si>
  <si>
    <t xml:space="preserve">26. Filing box</t>
  </si>
  <si>
    <t xml:space="preserve">27. Masking Tape 2 inch</t>
  </si>
  <si>
    <t xml:space="preserve">2 pcs. </t>
  </si>
  <si>
    <t xml:space="preserve">28. Scotch  Tape 2 inch</t>
  </si>
  <si>
    <t xml:space="preserve">29. Staple # 35</t>
  </si>
  <si>
    <t xml:space="preserve">1 pc. </t>
  </si>
  <si>
    <t xml:space="preserve">30. Staple Wire # 35</t>
  </si>
  <si>
    <t xml:space="preserve">31. Yellow  pad Paper</t>
  </si>
  <si>
    <t xml:space="preserve">15 pads</t>
  </si>
  <si>
    <t xml:space="preserve">32. Pentel Pen (Broad black)</t>
  </si>
  <si>
    <t xml:space="preserve">33. Pentel pen (find) black</t>
  </si>
  <si>
    <t xml:space="preserve">34 Calculator Casio</t>
  </si>
  <si>
    <t xml:space="preserve">DR. CLARITA E. TARUC </t>
  </si>
  <si>
    <t xml:space="preserve">Head of Office </t>
  </si>
  <si>
    <r>
      <rPr>
        <sz val="12"/>
        <color rgb="FF000000"/>
        <rFont val="Courier New"/>
        <family val="3"/>
      </rPr>
      <t xml:space="preserve">Office/Division:</t>
    </r>
    <r>
      <rPr>
        <sz val="11"/>
        <color rgb="FF000000"/>
        <rFont val="Calibri"/>
        <family val="2"/>
      </rPr>
      <t xml:space="preserve">SOLID WASTE MANAGEMENT/Maintenance – Buildings and Plaza and Parks</t>
    </r>
  </si>
  <si>
    <t xml:space="preserve">Item no.</t>
  </si>
  <si>
    <t xml:space="preserve">Item and specifications</t>
  </si>
  <si>
    <t xml:space="preserve">Unit of measure</t>
  </si>
  <si>
    <t xml:space="preserve">Unit</t>
  </si>
  <si>
    <t xml:space="preserve">Price</t>
  </si>
  <si>
    <t xml:space="preserve">Bond Paper-long</t>
  </si>
  <si>
    <t xml:space="preserve">BondPaper-short</t>
  </si>
  <si>
    <t xml:space="preserve">Ballpen</t>
  </si>
  <si>
    <t xml:space="preserve">Filing Folder-long</t>
  </si>
  <si>
    <t xml:space="preserve">Doz</t>
  </si>
  <si>
    <t xml:space="preserve">Rubbing Alcohol-green cross</t>
  </si>
  <si>
    <t xml:space="preserve">Bots.</t>
  </si>
  <si>
    <t xml:space="preserve">Insect  spray/disinpectant</t>
  </si>
  <si>
    <t xml:space="preserve">Bot</t>
  </si>
  <si>
    <t xml:space="preserve">Bath soap – regular </t>
  </si>
  <si>
    <t xml:space="preserve">Liters</t>
  </si>
  <si>
    <t xml:space="preserve">2t</t>
  </si>
  <si>
    <t xml:space="preserve">Nylon - No. 300</t>
  </si>
  <si>
    <t xml:space="preserve">Kg</t>
  </si>
  <si>
    <t xml:space="preserve">Hose  (50m)</t>
  </si>
  <si>
    <t xml:space="preserve">Roll</t>
  </si>
  <si>
    <t xml:space="preserve">Lawn mower - Kawasaki  brand</t>
  </si>
  <si>
    <t xml:space="preserve">Diesel Fuel</t>
  </si>
  <si>
    <t xml:space="preserve">Change Oil</t>
  </si>
  <si>
    <t xml:space="preserve">Leaf Spring 45”/6cm (Primera Segunda)</t>
  </si>
  <si>
    <t xml:space="preserve">Bossing </t>
  </si>
  <si>
    <t xml:space="preserve">Center Bolt</t>
  </si>
  <si>
    <t xml:space="preserve">Tire 700x16</t>
  </si>
  <si>
    <t xml:space="preserve">Battery  - 11 plates</t>
  </si>
  <si>
    <t xml:space="preserve">Exhaust break bolt w/knot 12mm/3”</t>
  </si>
  <si>
    <t xml:space="preserve">Battery clamp</t>
  </si>
  <si>
    <t xml:space="preserve">Wiper Blade</t>
  </si>
  <si>
    <t xml:space="preserve">Garbage bag (24”x36”)</t>
  </si>
  <si>
    <t xml:space="preserve">Rubber Gloves</t>
  </si>
  <si>
    <t xml:space="preserve">pairs</t>
  </si>
  <si>
    <t xml:space="preserve">Rake</t>
  </si>
  <si>
    <t xml:space="preserve">Soft broom</t>
  </si>
  <si>
    <t xml:space="preserve">Walis Tingting</t>
  </si>
  <si>
    <t xml:space="preserve">Rain boots</t>
  </si>
  <si>
    <t xml:space="preserve">Toilet bowl brush</t>
  </si>
  <si>
    <t xml:space="preserve">Pail with water dipper</t>
  </si>
  <si>
    <t xml:space="preserve">Muriatic acid</t>
  </si>
  <si>
    <t xml:space="preserve">gallon</t>
  </si>
  <si>
    <t xml:space="preserve">Powder Soap</t>
  </si>
  <si>
    <t xml:space="preserve">Kilo</t>
  </si>
  <si>
    <t xml:space="preserve">Uniform</t>
  </si>
  <si>
    <t xml:space="preserve">Record Book (100’s)</t>
  </si>
  <si>
    <t xml:space="preserve">Brown Envelope (short)</t>
  </si>
  <si>
    <t xml:space="preserve">Brown Envelop (long)</t>
  </si>
  <si>
    <t xml:space="preserve">Map</t>
  </si>
  <si>
    <t xml:space="preserve">Map head (refill)</t>
  </si>
  <si>
    <t xml:space="preserve">Fuel Tank W/Cup Kawasaki Brand T.D 40</t>
  </si>
  <si>
    <t xml:space="preserve">Fuel Tank W/Cup Makita Brand</t>
  </si>
  <si>
    <t xml:space="preserve">Carborador W/Cable Kawasaki Brand</t>
  </si>
  <si>
    <t xml:space="preserve">Carborador W/Cable Makita Brand</t>
  </si>
  <si>
    <t xml:space="preserve">Nylon Holder</t>
  </si>
  <si>
    <t xml:space="preserve">Slyndier Head Kawasaki T.D 40</t>
  </si>
  <si>
    <t xml:space="preserve">Hand Starter Kawasaki T.D 40</t>
  </si>
  <si>
    <t xml:space="preserve">Hand Starter Makita Brand</t>
  </si>
  <si>
    <t xml:space="preserve">Piston W/Ring</t>
  </si>
  <si>
    <t xml:space="preserve">Sparkplug</t>
  </si>
  <si>
    <t xml:space="preserve">Clutch Lining Kawasaki T.D 40</t>
  </si>
  <si>
    <t xml:space="preserve">Pennon gear </t>
  </si>
  <si>
    <t xml:space="preserve">P 16,025.00</t>
  </si>
  <si>
    <t xml:space="preserve">           </t>
  </si>
  <si>
    <t xml:space="preserve">             </t>
  </si>
  <si>
    <t xml:space="preserve">ANTONIO A. PACHECO</t>
  </si>
  <si>
    <r>
      <rPr>
        <b val="true"/>
        <sz val="12"/>
        <color rgb="FF000000"/>
        <rFont val="Courier New"/>
        <family val="3"/>
      </rPr>
      <t xml:space="preserve">  </t>
    </r>
    <r>
      <rPr>
        <b val="true"/>
        <i val="true"/>
        <sz val="12"/>
        <color rgb="FF000000"/>
        <rFont val="Courier New"/>
        <family val="3"/>
      </rPr>
      <t xml:space="preserve">SWM Incharge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0"/>
    <numFmt numFmtId="168" formatCode="General"/>
    <numFmt numFmtId="169" formatCode="#,##0"/>
    <numFmt numFmtId="170" formatCode="#,##0.00"/>
    <numFmt numFmtId="171" formatCode="_(* #,##0_);_(* \(#,##0\);_(* \-_);_(@_)"/>
    <numFmt numFmtId="172" formatCode="[$-409]#,##0_);\(#,##0\)"/>
  </numFmts>
  <fonts count="1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8"/>
      <name val="Arial Narrow"/>
      <family val="2"/>
    </font>
    <font>
      <b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9"/>
      <color rgb="FF003366"/>
      <name val="Calibri"/>
      <family val="2"/>
    </font>
    <font>
      <sz val="9"/>
      <color rgb="FF000000"/>
      <name val="Courier New"/>
      <family val="3"/>
    </font>
    <font>
      <sz val="10"/>
      <color rgb="FF003366"/>
      <name val="Courier New"/>
      <family val="3"/>
    </font>
    <font>
      <sz val="7"/>
      <color rgb="FF000000"/>
      <name val="Times New Roman"/>
      <family val="1"/>
    </font>
    <font>
      <sz val="9"/>
      <color rgb="FF003366"/>
      <name val="Courier New"/>
      <family val="3"/>
    </font>
    <font>
      <sz val="9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8"/>
      <name val="Calibri"/>
      <family val="2"/>
    </font>
    <font>
      <b val="true"/>
      <u val="doub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Times New Roman"/>
      <family val="1"/>
    </font>
    <font>
      <u val="singl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7"/>
      <name val="Arial Narrow"/>
      <family val="2"/>
    </font>
    <font>
      <b val="true"/>
      <sz val="12"/>
      <name val="Calibri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8"/>
      <name val="Tahoma"/>
      <family val="2"/>
    </font>
    <font>
      <sz val="6"/>
      <name val="Times New Roman"/>
      <family val="1"/>
    </font>
    <font>
      <sz val="7"/>
      <name val="Tahoma"/>
      <family val="2"/>
    </font>
    <font>
      <sz val="11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i val="true"/>
      <sz val="1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 Narrow"/>
      <family val="2"/>
    </font>
    <font>
      <sz val="10"/>
      <color rgb="FF000000"/>
      <name val="Times New Roman"/>
      <family val="1"/>
    </font>
    <font>
      <b val="true"/>
      <sz val="12"/>
      <color rgb="FF000000"/>
      <name val="Comic Sans MS"/>
      <family val="4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바탕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9"/>
      <color rgb="FF000000"/>
      <name val="Arial Narrow"/>
      <family val="2"/>
    </font>
    <font>
      <sz val="12"/>
      <color rgb="FF000000"/>
      <name val="Bookman Old Style"/>
      <family val="1"/>
    </font>
    <font>
      <sz val="11"/>
      <color rgb="FF000000"/>
      <name val="Bookman Old Style"/>
      <family val="1"/>
    </font>
    <font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2"/>
      <color rgb="FF000000"/>
      <name val="Calibri"/>
      <family val="2"/>
    </font>
    <font>
      <sz val="11"/>
      <color rgb="FF000000"/>
      <name val="Agency FB"/>
      <family val="2"/>
    </font>
    <font>
      <b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3"/>
      <color rgb="FF000000"/>
      <name val="Calibri"/>
      <family val="2"/>
    </font>
    <font>
      <sz val="11"/>
      <color rgb="FF000000"/>
      <name val="Candara"/>
      <family val="2"/>
    </font>
    <font>
      <b val="true"/>
      <u val="single"/>
      <sz val="11"/>
      <color rgb="FF000000"/>
      <name val="Candara"/>
      <family val="2"/>
    </font>
    <font>
      <b val="true"/>
      <sz val="11"/>
      <color rgb="FFFFFFFF"/>
      <name val="Candara"/>
      <family val="2"/>
    </font>
    <font>
      <b val="true"/>
      <sz val="8"/>
      <color rgb="FFFFFFFF"/>
      <name val="Candara"/>
      <family val="2"/>
    </font>
    <font>
      <b val="true"/>
      <sz val="11"/>
      <color rgb="FF008000"/>
      <name val="Candara"/>
      <family val="2"/>
    </font>
    <font>
      <sz val="11"/>
      <color rgb="FFFFFFFF"/>
      <name val="Candara"/>
      <family val="2"/>
    </font>
    <font>
      <b val="true"/>
      <sz val="9"/>
      <color rgb="FF000000"/>
      <name val="Candara"/>
      <family val="2"/>
    </font>
    <font>
      <b val="true"/>
      <sz val="11"/>
      <color rgb="FF000000"/>
      <name val="Candara"/>
      <family val="2"/>
    </font>
    <font>
      <sz val="9"/>
      <color rgb="FF000000"/>
      <name val="Candara"/>
      <family val="2"/>
    </font>
    <font>
      <b val="true"/>
      <sz val="7"/>
      <color rgb="FFFFFFFF"/>
      <name val="Times New Roman"/>
      <family val="1"/>
    </font>
    <font>
      <b val="true"/>
      <sz val="10"/>
      <color rgb="FFFFFFFF"/>
      <name val="Candara"/>
      <family val="2"/>
    </font>
    <font>
      <b val="true"/>
      <sz val="9"/>
      <color rgb="FFFFFFFF"/>
      <name val="Candara"/>
      <family val="2"/>
    </font>
    <font>
      <b val="true"/>
      <vertAlign val="subscript"/>
      <sz val="12"/>
      <color rgb="FFFFFFFF"/>
      <name val="Candara"/>
      <family val="2"/>
    </font>
    <font>
      <b val="true"/>
      <vertAlign val="subscript"/>
      <sz val="7"/>
      <color rgb="FFFFFFFF"/>
      <name val="Times New Roman"/>
      <family val="1"/>
    </font>
    <font>
      <sz val="7"/>
      <color rgb="FFFFFFFF"/>
      <name val="Times New Roman"/>
      <family val="1"/>
    </font>
    <font>
      <b val="true"/>
      <sz val="10"/>
      <color rgb="FF000000"/>
      <name val="Candara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808000"/>
      <name val="Times New Roman"/>
      <family val="1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0"/>
      <color rgb="FF000000"/>
      <name val="Bookman Old Style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003366"/>
      </right>
      <top style="thin">
        <color rgb="FF003366"/>
      </top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3366"/>
      </left>
      <right/>
      <top style="thin">
        <color rgb="FF003366"/>
      </top>
      <bottom style="medium"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1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11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11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1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0" fillId="1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94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0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1" fillId="1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90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2" fillId="1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95" fillId="1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5" fillId="10" borderId="4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9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EC%20PC8/Desktop/APP%202015/FDP%20Form%204a-2%20%20YEAR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-FDP Form 4a"/>
      <sheetName val="SUPPLEMENTAL-FDP Form 4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85"/>
    <col collapsed="false" customWidth="true" hidden="false" outlineLevel="0" max="7" min="7" style="0" width="10.13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0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 t="s">
        <v>5</v>
      </c>
      <c r="G6" s="4"/>
      <c r="H6" s="4"/>
      <c r="I6" s="4"/>
      <c r="J6" s="4"/>
      <c r="K6" s="4" t="s">
        <v>6</v>
      </c>
      <c r="L6" s="4"/>
      <c r="M6" s="4"/>
      <c r="N6" s="4"/>
    </row>
    <row r="7" customFormat="false" ht="15" hidden="false" customHeight="false" outlineLevel="0" collapsed="false">
      <c r="A7" s="4" t="s">
        <v>7</v>
      </c>
      <c r="B7" s="4"/>
      <c r="C7" s="4"/>
      <c r="D7" s="4"/>
      <c r="E7" s="4"/>
      <c r="F7" s="5" t="s">
        <v>8</v>
      </c>
      <c r="G7" s="4" t="s">
        <v>9</v>
      </c>
      <c r="H7" s="4"/>
      <c r="I7" s="4" t="s">
        <v>10</v>
      </c>
      <c r="J7" s="4"/>
      <c r="K7" s="4" t="s">
        <v>11</v>
      </c>
      <c r="L7" s="4"/>
      <c r="M7" s="4"/>
      <c r="N7" s="4"/>
    </row>
    <row r="8" customFormat="false" ht="15" hidden="false" customHeight="true" outlineLevel="0" collapsed="false">
      <c r="A8" s="6" t="s">
        <v>12</v>
      </c>
      <c r="B8" s="7" t="s">
        <v>13</v>
      </c>
      <c r="C8" s="7" t="s">
        <v>14</v>
      </c>
      <c r="D8" s="7" t="s">
        <v>15</v>
      </c>
      <c r="E8" s="7"/>
      <c r="F8" s="7" t="s">
        <v>16</v>
      </c>
      <c r="G8" s="8" t="s">
        <v>17</v>
      </c>
      <c r="H8" s="8"/>
      <c r="I8" s="8"/>
      <c r="J8" s="8"/>
      <c r="K8" s="8"/>
      <c r="L8" s="8"/>
      <c r="M8" s="8"/>
      <c r="N8" s="8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8" t="s">
        <v>18</v>
      </c>
      <c r="H9" s="8"/>
      <c r="I9" s="8" t="s">
        <v>19</v>
      </c>
      <c r="J9" s="8"/>
      <c r="K9" s="8" t="s">
        <v>20</v>
      </c>
      <c r="L9" s="8"/>
      <c r="M9" s="8" t="s">
        <v>21</v>
      </c>
      <c r="N9" s="8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8" t="s">
        <v>22</v>
      </c>
      <c r="H10" s="8" t="s">
        <v>23</v>
      </c>
      <c r="I10" s="8" t="s">
        <v>22</v>
      </c>
      <c r="J10" s="8" t="s">
        <v>23</v>
      </c>
      <c r="K10" s="8" t="s">
        <v>22</v>
      </c>
      <c r="L10" s="8" t="s">
        <v>23</v>
      </c>
      <c r="M10" s="8" t="s">
        <v>22</v>
      </c>
      <c r="N10" s="8" t="s">
        <v>23</v>
      </c>
    </row>
    <row r="11" customFormat="false" ht="33.75" hidden="false" customHeight="false" outlineLevel="0" collapsed="false">
      <c r="A11" s="9" t="n">
        <v>1</v>
      </c>
      <c r="B11" s="10" t="s">
        <v>24</v>
      </c>
      <c r="C11" s="11" t="n">
        <v>80</v>
      </c>
      <c r="D11" s="8" t="n">
        <v>90</v>
      </c>
      <c r="E11" s="8" t="s">
        <v>25</v>
      </c>
      <c r="F11" s="12" t="n">
        <f aca="false">+C11*D11</f>
        <v>7200</v>
      </c>
      <c r="G11" s="5" t="n">
        <v>22.5</v>
      </c>
      <c r="H11" s="11" t="n">
        <f aca="false">+G11*C11</f>
        <v>1800</v>
      </c>
      <c r="I11" s="5" t="n">
        <v>22.5</v>
      </c>
      <c r="J11" s="11" t="n">
        <f aca="false">+I11*C11</f>
        <v>1800</v>
      </c>
      <c r="K11" s="5" t="n">
        <v>22.5</v>
      </c>
      <c r="L11" s="11" t="n">
        <f aca="false">+K11*C11</f>
        <v>1800</v>
      </c>
      <c r="M11" s="5" t="n">
        <v>22.5</v>
      </c>
      <c r="N11" s="11" t="n">
        <f aca="false">+M11*C11</f>
        <v>1800</v>
      </c>
    </row>
    <row r="12" customFormat="false" ht="15" hidden="false" customHeight="false" outlineLevel="0" collapsed="false">
      <c r="A12" s="7" t="n">
        <v>2</v>
      </c>
      <c r="B12" s="5" t="s">
        <v>26</v>
      </c>
      <c r="C12" s="11" t="n">
        <v>95000</v>
      </c>
      <c r="D12" s="8" t="n">
        <v>1</v>
      </c>
      <c r="E12" s="8" t="s">
        <v>27</v>
      </c>
      <c r="F12" s="11" t="n">
        <f aca="false">+C12*D12</f>
        <v>95000</v>
      </c>
      <c r="G12" s="5" t="n">
        <v>1</v>
      </c>
      <c r="H12" s="11" t="n">
        <f aca="false">+G12*C12</f>
        <v>95000</v>
      </c>
      <c r="I12" s="5"/>
      <c r="J12" s="11" t="n">
        <f aca="false">+I12*C12</f>
        <v>0</v>
      </c>
      <c r="K12" s="5"/>
      <c r="L12" s="11" t="n">
        <f aca="false">+K12*C12</f>
        <v>0</v>
      </c>
      <c r="M12" s="5"/>
      <c r="N12" s="11" t="n">
        <f aca="false">+M12*C12</f>
        <v>0</v>
      </c>
    </row>
    <row r="13" customFormat="false" ht="15" hidden="false" customHeight="false" outlineLevel="0" collapsed="false">
      <c r="A13" s="9" t="n">
        <v>3</v>
      </c>
      <c r="B13" s="5" t="s">
        <v>28</v>
      </c>
      <c r="C13" s="11" t="n">
        <v>125</v>
      </c>
      <c r="D13" s="8" t="n">
        <v>12</v>
      </c>
      <c r="E13" s="8" t="s">
        <v>29</v>
      </c>
      <c r="F13" s="11" t="n">
        <f aca="false">+C13*D13</f>
        <v>1500</v>
      </c>
      <c r="G13" s="5" t="n">
        <v>12</v>
      </c>
      <c r="H13" s="11" t="n">
        <f aca="false">+G13*C13</f>
        <v>1500</v>
      </c>
      <c r="I13" s="5"/>
      <c r="J13" s="11" t="n">
        <f aca="false">+I13*C13</f>
        <v>0</v>
      </c>
      <c r="K13" s="5"/>
      <c r="L13" s="11" t="n">
        <f aca="false">+K13*C13</f>
        <v>0</v>
      </c>
      <c r="M13" s="5"/>
      <c r="N13" s="11" t="n">
        <f aca="false">+M13*C13</f>
        <v>0</v>
      </c>
    </row>
    <row r="14" customFormat="false" ht="15" hidden="false" customHeight="false" outlineLevel="0" collapsed="false">
      <c r="A14" s="7" t="n">
        <v>4</v>
      </c>
      <c r="B14" s="5" t="s">
        <v>30</v>
      </c>
      <c r="C14" s="11" t="n">
        <v>60</v>
      </c>
      <c r="D14" s="8" t="n">
        <v>275</v>
      </c>
      <c r="E14" s="8" t="s">
        <v>25</v>
      </c>
      <c r="F14" s="11" t="n">
        <f aca="false">+C14*D14</f>
        <v>16500</v>
      </c>
      <c r="G14" s="5" t="n">
        <v>68.75</v>
      </c>
      <c r="H14" s="11" t="n">
        <f aca="false">+G14*C14</f>
        <v>4125</v>
      </c>
      <c r="I14" s="5" t="n">
        <v>68.75</v>
      </c>
      <c r="J14" s="11" t="n">
        <f aca="false">+I14*C14</f>
        <v>4125</v>
      </c>
      <c r="K14" s="5" t="n">
        <v>68.75</v>
      </c>
      <c r="L14" s="11" t="n">
        <f aca="false">+K14*C14</f>
        <v>4125</v>
      </c>
      <c r="M14" s="5" t="n">
        <v>68.75</v>
      </c>
      <c r="N14" s="11" t="n">
        <f aca="false">+M14*C14</f>
        <v>4125</v>
      </c>
    </row>
    <row r="15" customFormat="false" ht="15" hidden="false" customHeight="false" outlineLevel="0" collapsed="false">
      <c r="A15" s="9" t="n">
        <v>5</v>
      </c>
      <c r="B15" s="5" t="s">
        <v>31</v>
      </c>
      <c r="C15" s="11" t="n">
        <v>200</v>
      </c>
      <c r="D15" s="8" t="n">
        <v>3</v>
      </c>
      <c r="E15" s="8" t="s">
        <v>25</v>
      </c>
      <c r="F15" s="11" t="n">
        <f aca="false">+C15*D15</f>
        <v>600</v>
      </c>
      <c r="G15" s="5"/>
      <c r="H15" s="11" t="n">
        <f aca="false">+G15*C15</f>
        <v>0</v>
      </c>
      <c r="I15" s="5" t="s">
        <v>32</v>
      </c>
      <c r="J15" s="11" t="s">
        <v>32</v>
      </c>
      <c r="K15" s="5" t="n">
        <v>3</v>
      </c>
      <c r="L15" s="11" t="n">
        <f aca="false">+K15*C15</f>
        <v>600</v>
      </c>
      <c r="M15" s="5"/>
      <c r="N15" s="11" t="n">
        <f aca="false">+M15*C15</f>
        <v>0</v>
      </c>
    </row>
    <row r="16" customFormat="false" ht="15" hidden="false" customHeight="false" outlineLevel="0" collapsed="false">
      <c r="A16" s="7" t="n">
        <v>6</v>
      </c>
      <c r="B16" s="5" t="s">
        <v>33</v>
      </c>
      <c r="C16" s="11" t="n">
        <v>250</v>
      </c>
      <c r="D16" s="8" t="n">
        <v>4</v>
      </c>
      <c r="E16" s="8" t="s">
        <v>25</v>
      </c>
      <c r="F16" s="11" t="n">
        <f aca="false">+C16*D16</f>
        <v>1000</v>
      </c>
      <c r="G16" s="5"/>
      <c r="H16" s="11" t="n">
        <f aca="false">+G16*C16</f>
        <v>0</v>
      </c>
      <c r="I16" s="5" t="n">
        <v>2</v>
      </c>
      <c r="J16" s="11" t="n">
        <f aca="false">+I16*C16</f>
        <v>500</v>
      </c>
      <c r="K16" s="5" t="n">
        <v>2</v>
      </c>
      <c r="L16" s="11" t="n">
        <f aca="false">+K16*C16</f>
        <v>500</v>
      </c>
      <c r="M16" s="5"/>
      <c r="N16" s="11" t="n">
        <f aca="false">+M16*C16</f>
        <v>0</v>
      </c>
    </row>
    <row r="17" customFormat="false" ht="15" hidden="false" customHeight="false" outlineLevel="0" collapsed="false">
      <c r="A17" s="8"/>
      <c r="B17" s="5"/>
      <c r="C17" s="11"/>
      <c r="D17" s="8"/>
      <c r="E17" s="8"/>
      <c r="F17" s="11"/>
      <c r="G17" s="5"/>
      <c r="H17" s="11" t="n">
        <f aca="false">+G17*C17</f>
        <v>0</v>
      </c>
      <c r="I17" s="5"/>
      <c r="J17" s="11" t="n">
        <f aca="false">+I17*C17</f>
        <v>0</v>
      </c>
      <c r="K17" s="5"/>
      <c r="L17" s="11" t="n">
        <f aca="false">+K17*C17</f>
        <v>0</v>
      </c>
      <c r="M17" s="5"/>
      <c r="N17" s="11" t="n">
        <f aca="false">+M17*C17</f>
        <v>0</v>
      </c>
    </row>
    <row r="18" customFormat="false" ht="15" hidden="false" customHeight="false" outlineLevel="0" collapsed="false">
      <c r="A18" s="5"/>
      <c r="B18" s="5"/>
      <c r="C18" s="11"/>
      <c r="D18" s="5"/>
      <c r="E18" s="5"/>
      <c r="F18" s="11" t="n">
        <f aca="false">+C18*D18</f>
        <v>0</v>
      </c>
      <c r="G18" s="5"/>
      <c r="H18" s="11" t="n">
        <f aca="false">+G18*C18</f>
        <v>0</v>
      </c>
      <c r="I18" s="5"/>
      <c r="J18" s="11" t="n">
        <f aca="false">+I18*C18</f>
        <v>0</v>
      </c>
      <c r="K18" s="5"/>
      <c r="L18" s="11" t="n">
        <f aca="false">+K18*C18</f>
        <v>0</v>
      </c>
      <c r="M18" s="5"/>
      <c r="N18" s="11" t="n">
        <f aca="false">+M18*C18</f>
        <v>0</v>
      </c>
    </row>
    <row r="19" customFormat="false" ht="15" hidden="false" customHeight="false" outlineLevel="0" collapsed="false">
      <c r="A19" s="5"/>
      <c r="B19" s="5"/>
      <c r="C19" s="11"/>
      <c r="D19" s="5"/>
      <c r="E19" s="5"/>
      <c r="F19" s="11" t="n">
        <f aca="false">+C19*D19</f>
        <v>0</v>
      </c>
      <c r="G19" s="5"/>
      <c r="H19" s="11" t="n">
        <f aca="false">+G19*C19</f>
        <v>0</v>
      </c>
      <c r="I19" s="5"/>
      <c r="J19" s="11" t="n">
        <f aca="false">+I19*C19</f>
        <v>0</v>
      </c>
      <c r="K19" s="5"/>
      <c r="L19" s="11" t="n">
        <f aca="false">+K19*C19</f>
        <v>0</v>
      </c>
      <c r="M19" s="5"/>
      <c r="N19" s="11" t="n">
        <f aca="false">+M19*C19</f>
        <v>0</v>
      </c>
    </row>
    <row r="20" customFormat="false" ht="15" hidden="false" customHeight="false" outlineLevel="0" collapsed="false">
      <c r="A20" s="5"/>
      <c r="B20" s="5"/>
      <c r="C20" s="11"/>
      <c r="D20" s="5"/>
      <c r="E20" s="5"/>
      <c r="F20" s="11" t="n">
        <f aca="false">+C20*D20</f>
        <v>0</v>
      </c>
      <c r="G20" s="5"/>
      <c r="H20" s="11" t="n">
        <f aca="false">+G20*C20</f>
        <v>0</v>
      </c>
      <c r="I20" s="5"/>
      <c r="J20" s="11" t="n">
        <f aca="false">+I20*C20</f>
        <v>0</v>
      </c>
      <c r="K20" s="5"/>
      <c r="L20" s="11" t="n">
        <f aca="false">+K20*C20</f>
        <v>0</v>
      </c>
      <c r="M20" s="5"/>
      <c r="N20" s="11" t="n">
        <f aca="false">+M20*C20</f>
        <v>0</v>
      </c>
    </row>
    <row r="21" customFormat="false" ht="15" hidden="false" customHeight="false" outlineLevel="0" collapsed="false">
      <c r="A21" s="5"/>
      <c r="B21" s="5"/>
      <c r="C21" s="11"/>
      <c r="D21" s="5"/>
      <c r="E21" s="5"/>
      <c r="F21" s="11" t="n">
        <f aca="false">+C21*D21</f>
        <v>0</v>
      </c>
      <c r="G21" s="5"/>
      <c r="H21" s="11" t="n">
        <f aca="false">+G21*C21</f>
        <v>0</v>
      </c>
      <c r="I21" s="5"/>
      <c r="J21" s="11" t="n">
        <f aca="false">+I21*C21</f>
        <v>0</v>
      </c>
      <c r="K21" s="5"/>
      <c r="L21" s="11" t="n">
        <f aca="false">+K21*C21</f>
        <v>0</v>
      </c>
      <c r="M21" s="5"/>
      <c r="N21" s="11" t="n">
        <f aca="false">+M21*C21</f>
        <v>0</v>
      </c>
    </row>
    <row r="22" customFormat="false" ht="15" hidden="false" customHeight="false" outlineLevel="0" collapsed="false">
      <c r="A22" s="5"/>
      <c r="B22" s="5"/>
      <c r="C22" s="11"/>
      <c r="D22" s="5"/>
      <c r="E22" s="5"/>
      <c r="F22" s="11" t="n">
        <f aca="false">+C22*D22</f>
        <v>0</v>
      </c>
      <c r="G22" s="5"/>
      <c r="H22" s="11" t="n">
        <f aca="false">+G22*C22</f>
        <v>0</v>
      </c>
      <c r="I22" s="5"/>
      <c r="J22" s="11" t="n">
        <f aca="false">+I22*C22</f>
        <v>0</v>
      </c>
      <c r="K22" s="5"/>
      <c r="L22" s="11" t="n">
        <f aca="false">+K22*C22</f>
        <v>0</v>
      </c>
      <c r="M22" s="5"/>
      <c r="N22" s="11" t="n">
        <f aca="false">+M22*C22</f>
        <v>0</v>
      </c>
    </row>
    <row r="23" customFormat="false" ht="15" hidden="false" customHeight="false" outlineLevel="0" collapsed="false">
      <c r="A23" s="5"/>
      <c r="B23" s="5"/>
      <c r="C23" s="11"/>
      <c r="D23" s="5"/>
      <c r="E23" s="5"/>
      <c r="F23" s="11" t="n">
        <f aca="false">+C23*D23</f>
        <v>0</v>
      </c>
      <c r="G23" s="5"/>
      <c r="H23" s="11" t="n">
        <f aca="false">+G23*C23</f>
        <v>0</v>
      </c>
      <c r="I23" s="5"/>
      <c r="J23" s="11" t="n">
        <f aca="false">+I23*C23</f>
        <v>0</v>
      </c>
      <c r="K23" s="5"/>
      <c r="L23" s="11" t="n">
        <f aca="false">+K23*C23</f>
        <v>0</v>
      </c>
      <c r="M23" s="5"/>
      <c r="N23" s="11" t="n">
        <f aca="false">+M23*C23</f>
        <v>0</v>
      </c>
    </row>
    <row r="24" customFormat="false" ht="15" hidden="false" customHeight="false" outlineLevel="0" collapsed="false">
      <c r="A24" s="13"/>
      <c r="B24" s="13"/>
      <c r="C24" s="14"/>
      <c r="D24" s="13"/>
      <c r="E24" s="13"/>
      <c r="F24" s="14" t="n">
        <f aca="false">+C24*D24</f>
        <v>0</v>
      </c>
      <c r="G24" s="13"/>
      <c r="H24" s="14" t="n">
        <f aca="false">+G24*C24</f>
        <v>0</v>
      </c>
      <c r="I24" s="13"/>
      <c r="J24" s="14" t="n">
        <f aca="false">+I24*C24</f>
        <v>0</v>
      </c>
      <c r="K24" s="13"/>
      <c r="L24" s="14" t="n">
        <f aca="false">+K24*C24</f>
        <v>0</v>
      </c>
      <c r="M24" s="13"/>
      <c r="N24" s="14" t="n">
        <f aca="false">+M24*C24</f>
        <v>0</v>
      </c>
    </row>
    <row r="25" customFormat="false" ht="15" hidden="false" customHeight="false" outlineLevel="0" collapsed="false">
      <c r="A25" s="13"/>
      <c r="B25" s="13"/>
      <c r="C25" s="14"/>
      <c r="D25" s="13"/>
      <c r="E25" s="13"/>
      <c r="F25" s="14"/>
      <c r="G25" s="13"/>
      <c r="H25" s="14"/>
      <c r="I25" s="13"/>
      <c r="J25" s="14"/>
      <c r="K25" s="13"/>
      <c r="L25" s="14"/>
      <c r="M25" s="13"/>
      <c r="N25" s="14"/>
    </row>
    <row r="26" customFormat="false" ht="15.75" hidden="false" customHeight="false" outlineLevel="0" collapsed="false">
      <c r="A26" s="15" t="s">
        <v>34</v>
      </c>
      <c r="B26" s="16"/>
      <c r="C26" s="17" t="n">
        <f aca="false">SUM(C11:C16)</f>
        <v>95715</v>
      </c>
      <c r="D26" s="16"/>
      <c r="E26" s="16"/>
      <c r="F26" s="17" t="n">
        <f aca="false">SUM(F11:F16)</f>
        <v>121800</v>
      </c>
      <c r="G26" s="16"/>
      <c r="H26" s="17" t="n">
        <f aca="false">SUM(H11:H14)</f>
        <v>102425</v>
      </c>
      <c r="I26" s="16"/>
      <c r="J26" s="17" t="n">
        <f aca="false">SUM(J11+J14+J16)</f>
        <v>6425</v>
      </c>
      <c r="K26" s="16"/>
      <c r="L26" s="17" t="n">
        <f aca="false">SUM(L11+L14+L15+L16)</f>
        <v>7025</v>
      </c>
      <c r="M26" s="16"/>
      <c r="N26" s="17" t="n">
        <f aca="false">SUM(N11+N14)</f>
        <v>5925</v>
      </c>
    </row>
    <row r="27" customFormat="false" ht="15.75" hidden="false" customHeight="false" outlineLevel="0" collapsed="false">
      <c r="A27" s="18"/>
      <c r="B27" s="19"/>
      <c r="C27" s="20"/>
      <c r="D27" s="19"/>
      <c r="E27" s="19"/>
      <c r="F27" s="20"/>
      <c r="G27" s="19"/>
      <c r="H27" s="20"/>
      <c r="I27" s="19"/>
      <c r="J27" s="21" t="s">
        <v>35</v>
      </c>
      <c r="K27" s="21"/>
      <c r="L27" s="21"/>
      <c r="M27" s="19"/>
      <c r="N27" s="22"/>
    </row>
    <row r="28" customFormat="false" ht="15" hidden="false" customHeight="false" outlineLevel="0" collapsed="false">
      <c r="A28" s="23" t="s">
        <v>36</v>
      </c>
      <c r="B28" s="23"/>
      <c r="C28" s="23"/>
      <c r="D28" s="23"/>
      <c r="E28" s="23"/>
      <c r="F28" s="23"/>
      <c r="G28" s="23"/>
      <c r="H28" s="24" t="s">
        <v>37</v>
      </c>
      <c r="I28" s="25"/>
      <c r="J28" s="26" t="s">
        <v>38</v>
      </c>
      <c r="K28" s="26"/>
      <c r="L28" s="26"/>
      <c r="M28" s="25"/>
      <c r="N28" s="27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8"/>
      <c r="I29" s="28"/>
      <c r="J29" s="3" t="s">
        <v>39</v>
      </c>
      <c r="K29" s="3"/>
      <c r="L29" s="3"/>
      <c r="M29" s="28"/>
      <c r="N29" s="29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30"/>
      <c r="I30" s="30"/>
      <c r="J30" s="31"/>
      <c r="K30" s="31"/>
      <c r="L30" s="31"/>
      <c r="M30" s="30"/>
      <c r="N30" s="32"/>
    </row>
    <row r="32" customFormat="false" ht="1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0" t="s">
        <v>4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4" t="s">
        <v>4</v>
      </c>
      <c r="B36" s="4"/>
      <c r="C36" s="4"/>
      <c r="D36" s="4"/>
      <c r="E36" s="4"/>
      <c r="F36" s="4" t="s">
        <v>5</v>
      </c>
      <c r="G36" s="4"/>
      <c r="H36" s="4"/>
      <c r="I36" s="4"/>
      <c r="J36" s="4"/>
      <c r="K36" s="4" t="s">
        <v>6</v>
      </c>
      <c r="L36" s="4"/>
      <c r="M36" s="4"/>
      <c r="N36" s="4"/>
    </row>
    <row r="37" customFormat="false" ht="15" hidden="false" customHeight="false" outlineLevel="0" collapsed="false">
      <c r="A37" s="4" t="s">
        <v>41</v>
      </c>
      <c r="B37" s="4"/>
      <c r="C37" s="4"/>
      <c r="D37" s="4"/>
      <c r="E37" s="4"/>
      <c r="F37" s="5" t="s">
        <v>8</v>
      </c>
      <c r="G37" s="4" t="s">
        <v>9</v>
      </c>
      <c r="H37" s="4"/>
      <c r="I37" s="4" t="s">
        <v>10</v>
      </c>
      <c r="J37" s="4"/>
      <c r="K37" s="4" t="s">
        <v>11</v>
      </c>
      <c r="L37" s="4"/>
      <c r="M37" s="4"/>
      <c r="N37" s="4"/>
    </row>
    <row r="38" customFormat="false" ht="15" hidden="false" customHeight="true" outlineLevel="0" collapsed="false">
      <c r="A38" s="6" t="s">
        <v>12</v>
      </c>
      <c r="B38" s="7" t="s">
        <v>13</v>
      </c>
      <c r="C38" s="7" t="s">
        <v>14</v>
      </c>
      <c r="D38" s="7" t="s">
        <v>15</v>
      </c>
      <c r="E38" s="7"/>
      <c r="F38" s="7" t="s">
        <v>16</v>
      </c>
      <c r="G38" s="8" t="s">
        <v>17</v>
      </c>
      <c r="H38" s="8"/>
      <c r="I38" s="8"/>
      <c r="J38" s="8"/>
      <c r="K38" s="8"/>
      <c r="L38" s="8"/>
      <c r="M38" s="8"/>
      <c r="N38" s="8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8" t="s">
        <v>18</v>
      </c>
      <c r="H39" s="8"/>
      <c r="I39" s="8" t="s">
        <v>19</v>
      </c>
      <c r="J39" s="8"/>
      <c r="K39" s="8" t="s">
        <v>20</v>
      </c>
      <c r="L39" s="8"/>
      <c r="M39" s="8" t="s">
        <v>21</v>
      </c>
      <c r="N39" s="8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8" t="s">
        <v>22</v>
      </c>
      <c r="H40" s="8" t="s">
        <v>23</v>
      </c>
      <c r="I40" s="8" t="s">
        <v>22</v>
      </c>
      <c r="J40" s="8" t="s">
        <v>23</v>
      </c>
      <c r="K40" s="8" t="s">
        <v>22</v>
      </c>
      <c r="L40" s="8" t="s">
        <v>23</v>
      </c>
      <c r="M40" s="8" t="s">
        <v>22</v>
      </c>
      <c r="N40" s="8" t="s">
        <v>23</v>
      </c>
    </row>
    <row r="41" customFormat="false" ht="15" hidden="false" customHeight="false" outlineLevel="0" collapsed="false">
      <c r="A41" s="8" t="n">
        <v>1</v>
      </c>
      <c r="B41" s="5" t="s">
        <v>42</v>
      </c>
      <c r="C41" s="11" t="n">
        <v>580</v>
      </c>
      <c r="D41" s="8" t="n">
        <v>12</v>
      </c>
      <c r="E41" s="8" t="s">
        <v>29</v>
      </c>
      <c r="F41" s="11" t="n">
        <f aca="false">+C41*D41</f>
        <v>6960</v>
      </c>
      <c r="G41" s="8" t="n">
        <v>6</v>
      </c>
      <c r="H41" s="11" t="n">
        <f aca="false">+G41*C41</f>
        <v>3480</v>
      </c>
      <c r="I41" s="8" t="n">
        <v>4</v>
      </c>
      <c r="J41" s="11" t="n">
        <f aca="false">+I41*C41</f>
        <v>2320</v>
      </c>
      <c r="K41" s="8" t="n">
        <v>2</v>
      </c>
      <c r="L41" s="11" t="n">
        <f aca="false">+K41*C41</f>
        <v>1160</v>
      </c>
      <c r="M41" s="33"/>
      <c r="N41" s="14" t="n">
        <f aca="false">+M41*C41</f>
        <v>0</v>
      </c>
    </row>
    <row r="42" customFormat="false" ht="15" hidden="false" customHeight="false" outlineLevel="0" collapsed="false">
      <c r="A42" s="8" t="n">
        <v>2</v>
      </c>
      <c r="B42" s="5" t="s">
        <v>43</v>
      </c>
      <c r="C42" s="11" t="n">
        <v>720</v>
      </c>
      <c r="D42" s="8" t="n">
        <v>6</v>
      </c>
      <c r="E42" s="8" t="s">
        <v>29</v>
      </c>
      <c r="F42" s="11" t="n">
        <f aca="false">+C42*D42</f>
        <v>4320</v>
      </c>
      <c r="G42" s="8" t="n">
        <v>4</v>
      </c>
      <c r="H42" s="11" t="n">
        <f aca="false">+G42*C42</f>
        <v>2880</v>
      </c>
      <c r="I42" s="8" t="n">
        <v>1</v>
      </c>
      <c r="J42" s="11" t="n">
        <f aca="false">+I42*C42</f>
        <v>720</v>
      </c>
      <c r="K42" s="8" t="n">
        <v>1</v>
      </c>
      <c r="L42" s="11" t="n">
        <f aca="false">+K42*C42</f>
        <v>720</v>
      </c>
      <c r="M42" s="33"/>
      <c r="N42" s="14" t="n">
        <f aca="false">+M42*C42</f>
        <v>0</v>
      </c>
    </row>
    <row r="43" customFormat="false" ht="15" hidden="false" customHeight="false" outlineLevel="0" collapsed="false">
      <c r="A43" s="8" t="n">
        <v>3</v>
      </c>
      <c r="B43" s="5" t="s">
        <v>44</v>
      </c>
      <c r="C43" s="11" t="n">
        <v>720</v>
      </c>
      <c r="D43" s="8" t="n">
        <v>24</v>
      </c>
      <c r="E43" s="8" t="s">
        <v>29</v>
      </c>
      <c r="F43" s="11" t="n">
        <f aca="false">+C43*D43</f>
        <v>17280</v>
      </c>
      <c r="G43" s="8" t="n">
        <v>18</v>
      </c>
      <c r="H43" s="11" t="n">
        <f aca="false">+G43*C43</f>
        <v>12960</v>
      </c>
      <c r="I43" s="8" t="n">
        <v>4</v>
      </c>
      <c r="J43" s="11" t="n">
        <f aca="false">+I43*C43</f>
        <v>2880</v>
      </c>
      <c r="K43" s="8" t="n">
        <v>2</v>
      </c>
      <c r="L43" s="11" t="n">
        <f aca="false">+K43*C43</f>
        <v>1440</v>
      </c>
      <c r="M43" s="33"/>
      <c r="N43" s="14" t="n">
        <f aca="false">+M43*C43</f>
        <v>0</v>
      </c>
    </row>
    <row r="44" customFormat="false" ht="15" hidden="false" customHeight="false" outlineLevel="0" collapsed="false">
      <c r="A44" s="8" t="n">
        <v>4</v>
      </c>
      <c r="B44" s="5" t="s">
        <v>45</v>
      </c>
      <c r="C44" s="11" t="n">
        <v>2000</v>
      </c>
      <c r="D44" s="8" t="n">
        <v>12</v>
      </c>
      <c r="E44" s="8" t="s">
        <v>46</v>
      </c>
      <c r="F44" s="11" t="n">
        <f aca="false">+C44*D44</f>
        <v>24000</v>
      </c>
      <c r="G44" s="8" t="n">
        <v>8</v>
      </c>
      <c r="H44" s="11" t="n">
        <f aca="false">+G44*C44</f>
        <v>16000</v>
      </c>
      <c r="I44" s="8" t="n">
        <v>2</v>
      </c>
      <c r="J44" s="11" t="n">
        <f aca="false">+I44*C44</f>
        <v>4000</v>
      </c>
      <c r="K44" s="8" t="n">
        <v>2</v>
      </c>
      <c r="L44" s="11" t="n">
        <f aca="false">+K44*C44</f>
        <v>4000</v>
      </c>
      <c r="M44" s="33"/>
      <c r="N44" s="14" t="n">
        <f aca="false">+M44*C44</f>
        <v>0</v>
      </c>
    </row>
    <row r="45" customFormat="false" ht="15" hidden="false" customHeight="false" outlineLevel="0" collapsed="false">
      <c r="A45" s="8" t="n">
        <v>5</v>
      </c>
      <c r="B45" s="5" t="s">
        <v>47</v>
      </c>
      <c r="C45" s="11" t="n">
        <v>580</v>
      </c>
      <c r="D45" s="8" t="n">
        <v>8</v>
      </c>
      <c r="E45" s="8" t="s">
        <v>29</v>
      </c>
      <c r="F45" s="11" t="n">
        <f aca="false">+C45*D45</f>
        <v>4640</v>
      </c>
      <c r="G45" s="8" t="n">
        <v>6</v>
      </c>
      <c r="H45" s="11" t="n">
        <f aca="false">+G45*C45</f>
        <v>3480</v>
      </c>
      <c r="I45" s="8" t="n">
        <v>1</v>
      </c>
      <c r="J45" s="11" t="n">
        <f aca="false">+I45*C45</f>
        <v>580</v>
      </c>
      <c r="K45" s="8" t="n">
        <v>1</v>
      </c>
      <c r="L45" s="11" t="n">
        <f aca="false">+K45*C45</f>
        <v>580</v>
      </c>
      <c r="M45" s="33"/>
      <c r="N45" s="14" t="n">
        <f aca="false">+M45*C45</f>
        <v>0</v>
      </c>
    </row>
    <row r="46" customFormat="false" ht="15" hidden="false" customHeight="false" outlineLevel="0" collapsed="false">
      <c r="A46" s="8" t="n">
        <v>6</v>
      </c>
      <c r="B46" s="5" t="s">
        <v>48</v>
      </c>
      <c r="C46" s="11" t="n">
        <v>800</v>
      </c>
      <c r="D46" s="8" t="n">
        <v>6</v>
      </c>
      <c r="E46" s="8" t="s">
        <v>29</v>
      </c>
      <c r="F46" s="11" t="n">
        <f aca="false">+C46*D46</f>
        <v>4800</v>
      </c>
      <c r="G46" s="8" t="n">
        <v>4</v>
      </c>
      <c r="H46" s="11" t="n">
        <f aca="false">+G46*C46</f>
        <v>3200</v>
      </c>
      <c r="I46" s="8" t="n">
        <v>2</v>
      </c>
      <c r="J46" s="11" t="n">
        <f aca="false">+I46*C46</f>
        <v>1600</v>
      </c>
      <c r="K46" s="8" t="s">
        <v>32</v>
      </c>
      <c r="L46" s="34" t="s">
        <v>32</v>
      </c>
      <c r="M46" s="33"/>
      <c r="N46" s="14" t="n">
        <f aca="false">+M46*C46</f>
        <v>0</v>
      </c>
    </row>
    <row r="47" customFormat="false" ht="15" hidden="false" customHeight="false" outlineLevel="0" collapsed="false">
      <c r="A47" s="8" t="n">
        <v>7</v>
      </c>
      <c r="B47" s="5" t="s">
        <v>49</v>
      </c>
      <c r="C47" s="11" t="n">
        <v>580</v>
      </c>
      <c r="D47" s="8" t="n">
        <v>30</v>
      </c>
      <c r="E47" s="8" t="s">
        <v>29</v>
      </c>
      <c r="F47" s="11" t="n">
        <f aca="false">+C47*D47</f>
        <v>17400</v>
      </c>
      <c r="G47" s="8" t="n">
        <v>20</v>
      </c>
      <c r="H47" s="11" t="n">
        <f aca="false">+G47*C47</f>
        <v>11600</v>
      </c>
      <c r="I47" s="8" t="n">
        <v>8</v>
      </c>
      <c r="J47" s="11" t="n">
        <f aca="false">+I47*C47</f>
        <v>4640</v>
      </c>
      <c r="K47" s="8" t="n">
        <v>2</v>
      </c>
      <c r="L47" s="11" t="n">
        <f aca="false">+K47*C47</f>
        <v>1160</v>
      </c>
      <c r="M47" s="33"/>
      <c r="N47" s="14" t="n">
        <f aca="false">+M47*C47</f>
        <v>0</v>
      </c>
    </row>
    <row r="48" customFormat="false" ht="15" hidden="false" customHeight="false" outlineLevel="0" collapsed="false">
      <c r="A48" s="8" t="n">
        <v>8</v>
      </c>
      <c r="B48" s="5" t="s">
        <v>50</v>
      </c>
      <c r="C48" s="11" t="n">
        <v>180</v>
      </c>
      <c r="D48" s="8" t="n">
        <v>6</v>
      </c>
      <c r="E48" s="8" t="s">
        <v>29</v>
      </c>
      <c r="F48" s="11" t="n">
        <f aca="false">+C48*D48</f>
        <v>1080</v>
      </c>
      <c r="G48" s="8" t="n">
        <v>4</v>
      </c>
      <c r="H48" s="11" t="n">
        <f aca="false">+G48*C48</f>
        <v>720</v>
      </c>
      <c r="I48" s="8" t="n">
        <v>2</v>
      </c>
      <c r="J48" s="11" t="n">
        <f aca="false">+I48*C48</f>
        <v>360</v>
      </c>
      <c r="K48" s="8" t="s">
        <v>32</v>
      </c>
      <c r="L48" s="34" t="s">
        <v>32</v>
      </c>
      <c r="M48" s="33"/>
      <c r="N48" s="14" t="n">
        <f aca="false">+M48*C48</f>
        <v>0</v>
      </c>
    </row>
    <row r="49" customFormat="false" ht="15" hidden="false" customHeight="false" outlineLevel="0" collapsed="false">
      <c r="A49" s="8" t="n">
        <v>9</v>
      </c>
      <c r="B49" s="5" t="s">
        <v>51</v>
      </c>
      <c r="C49" s="11" t="n">
        <v>180</v>
      </c>
      <c r="D49" s="8" t="n">
        <v>4</v>
      </c>
      <c r="E49" s="8" t="s">
        <v>52</v>
      </c>
      <c r="F49" s="11" t="n">
        <f aca="false">+C49*D49</f>
        <v>720</v>
      </c>
      <c r="G49" s="8" t="n">
        <v>4</v>
      </c>
      <c r="H49" s="11" t="n">
        <f aca="false">+G49*C49</f>
        <v>720</v>
      </c>
      <c r="I49" s="8" t="s">
        <v>32</v>
      </c>
      <c r="J49" s="34" t="s">
        <v>32</v>
      </c>
      <c r="K49" s="8" t="s">
        <v>32</v>
      </c>
      <c r="L49" s="34" t="s">
        <v>32</v>
      </c>
      <c r="M49" s="33"/>
      <c r="N49" s="14" t="n">
        <f aca="false">+M49*C49</f>
        <v>0</v>
      </c>
    </row>
    <row r="50" customFormat="false" ht="15" hidden="false" customHeight="false" outlineLevel="0" collapsed="false">
      <c r="A50" s="8" t="n">
        <v>10</v>
      </c>
      <c r="B50" s="5" t="s">
        <v>53</v>
      </c>
      <c r="C50" s="11" t="n">
        <v>50</v>
      </c>
      <c r="D50" s="8" t="n">
        <v>4</v>
      </c>
      <c r="E50" s="8" t="s">
        <v>54</v>
      </c>
      <c r="F50" s="11" t="n">
        <f aca="false">+C50*D50</f>
        <v>200</v>
      </c>
      <c r="G50" s="8" t="n">
        <v>3</v>
      </c>
      <c r="H50" s="11" t="n">
        <f aca="false">+G50*C50</f>
        <v>150</v>
      </c>
      <c r="I50" s="8" t="n">
        <v>1</v>
      </c>
      <c r="J50" s="11" t="n">
        <f aca="false">+I50*C50</f>
        <v>50</v>
      </c>
      <c r="K50" s="8" t="s">
        <v>32</v>
      </c>
      <c r="L50" s="34" t="s">
        <v>32</v>
      </c>
      <c r="M50" s="33"/>
      <c r="N50" s="14" t="n">
        <f aca="false">+M50*C50</f>
        <v>0</v>
      </c>
    </row>
    <row r="51" customFormat="false" ht="15" hidden="false" customHeight="false" outlineLevel="0" collapsed="false">
      <c r="A51" s="8"/>
      <c r="B51" s="16" t="s">
        <v>55</v>
      </c>
      <c r="C51" s="11"/>
      <c r="D51" s="8"/>
      <c r="E51" s="8"/>
      <c r="F51" s="11" t="n">
        <f aca="false">+C51*D51</f>
        <v>0</v>
      </c>
      <c r="G51" s="8"/>
      <c r="H51" s="11" t="n">
        <f aca="false">+G51*C51</f>
        <v>0</v>
      </c>
      <c r="I51" s="8"/>
      <c r="J51" s="11" t="n">
        <f aca="false">+I51*C51</f>
        <v>0</v>
      </c>
      <c r="K51" s="8"/>
      <c r="L51" s="11" t="n">
        <f aca="false">+K51*C51</f>
        <v>0</v>
      </c>
      <c r="M51" s="33"/>
      <c r="N51" s="14" t="n">
        <f aca="false">+M51*C51</f>
        <v>0</v>
      </c>
    </row>
    <row r="52" customFormat="false" ht="15" hidden="false" customHeight="false" outlineLevel="0" collapsed="false">
      <c r="A52" s="8" t="n">
        <v>11</v>
      </c>
      <c r="B52" s="35" t="s">
        <v>30</v>
      </c>
      <c r="C52" s="11" t="n">
        <v>54</v>
      </c>
      <c r="D52" s="8" t="n">
        <v>200</v>
      </c>
      <c r="E52" s="8" t="s">
        <v>25</v>
      </c>
      <c r="F52" s="11" t="n">
        <v>11000</v>
      </c>
      <c r="G52" s="8" t="n">
        <v>50</v>
      </c>
      <c r="H52" s="11" t="n">
        <v>2750</v>
      </c>
      <c r="I52" s="8" t="n">
        <v>50</v>
      </c>
      <c r="J52" s="11" t="n">
        <v>2750</v>
      </c>
      <c r="K52" s="8" t="n">
        <v>50</v>
      </c>
      <c r="L52" s="11" t="n">
        <v>2750</v>
      </c>
      <c r="M52" s="8" t="n">
        <v>50</v>
      </c>
      <c r="N52" s="11" t="n">
        <v>2750</v>
      </c>
    </row>
    <row r="53" customFormat="false" ht="15" hidden="false" customHeight="false" outlineLevel="0" collapsed="false">
      <c r="A53" s="8" t="n">
        <v>12</v>
      </c>
      <c r="B53" s="35" t="s">
        <v>56</v>
      </c>
      <c r="C53" s="11" t="n">
        <v>200</v>
      </c>
      <c r="D53" s="36" t="n">
        <v>4</v>
      </c>
      <c r="E53" s="8" t="s">
        <v>25</v>
      </c>
      <c r="F53" s="11" t="n">
        <f aca="false">+C53*D53</f>
        <v>800</v>
      </c>
      <c r="G53" s="8" t="n">
        <v>1</v>
      </c>
      <c r="H53" s="11" t="n">
        <f aca="false">+G53*C53</f>
        <v>200</v>
      </c>
      <c r="I53" s="8" t="n">
        <v>1</v>
      </c>
      <c r="J53" s="11" t="n">
        <f aca="false">+I53*C53</f>
        <v>200</v>
      </c>
      <c r="K53" s="8" t="n">
        <v>1</v>
      </c>
      <c r="L53" s="11" t="n">
        <f aca="false">+K53*C53</f>
        <v>200</v>
      </c>
      <c r="M53" s="8" t="n">
        <v>1</v>
      </c>
      <c r="N53" s="11" t="n">
        <f aca="false">+M53*C53</f>
        <v>200</v>
      </c>
    </row>
    <row r="54" customFormat="false" ht="15" hidden="false" customHeight="false" outlineLevel="0" collapsed="false">
      <c r="A54" s="8" t="n">
        <v>13</v>
      </c>
      <c r="B54" s="35" t="s">
        <v>57</v>
      </c>
      <c r="C54" s="11" t="n">
        <v>150</v>
      </c>
      <c r="D54" s="36" t="n">
        <v>2</v>
      </c>
      <c r="E54" s="8" t="s">
        <v>54</v>
      </c>
      <c r="F54" s="11" t="n">
        <f aca="false">+C54*D54</f>
        <v>300</v>
      </c>
      <c r="G54" s="8" t="n">
        <v>1</v>
      </c>
      <c r="H54" s="11" t="n">
        <f aca="false">+G54*C54</f>
        <v>150</v>
      </c>
      <c r="I54" s="8" t="n">
        <v>1</v>
      </c>
      <c r="J54" s="11" t="n">
        <f aca="false">+I54*C54</f>
        <v>150</v>
      </c>
      <c r="K54" s="8" t="s">
        <v>32</v>
      </c>
      <c r="L54" s="34" t="s">
        <v>32</v>
      </c>
      <c r="M54" s="8" t="s">
        <v>32</v>
      </c>
      <c r="N54" s="34" t="s">
        <v>32</v>
      </c>
    </row>
    <row r="55" customFormat="false" ht="15" hidden="false" customHeight="false" outlineLevel="0" collapsed="false">
      <c r="A55" s="8" t="n">
        <v>14</v>
      </c>
      <c r="B55" s="35" t="s">
        <v>58</v>
      </c>
      <c r="C55" s="11" t="n">
        <v>600</v>
      </c>
      <c r="D55" s="36" t="n">
        <v>2</v>
      </c>
      <c r="E55" s="8" t="s">
        <v>54</v>
      </c>
      <c r="F55" s="11" t="n">
        <f aca="false">+C55*D55</f>
        <v>1200</v>
      </c>
      <c r="G55" s="8" t="n">
        <v>1</v>
      </c>
      <c r="H55" s="11" t="n">
        <f aca="false">+G55*C55</f>
        <v>600</v>
      </c>
      <c r="I55" s="8" t="n">
        <v>1</v>
      </c>
      <c r="J55" s="11" t="n">
        <f aca="false">+I55*C55</f>
        <v>600</v>
      </c>
      <c r="K55" s="8" t="s">
        <v>32</v>
      </c>
      <c r="L55" s="34" t="s">
        <v>32</v>
      </c>
      <c r="M55" s="8"/>
      <c r="N55" s="34" t="n">
        <f aca="false">+M55*C55</f>
        <v>0</v>
      </c>
    </row>
    <row r="56" customFormat="false" ht="15" hidden="false" customHeight="false" outlineLevel="0" collapsed="false">
      <c r="A56" s="8" t="n">
        <v>15</v>
      </c>
      <c r="B56" s="35" t="s">
        <v>59</v>
      </c>
      <c r="C56" s="11" t="n">
        <v>5300</v>
      </c>
      <c r="D56" s="8"/>
      <c r="E56" s="8"/>
      <c r="F56" s="11" t="n">
        <v>5300</v>
      </c>
      <c r="G56" s="8"/>
      <c r="H56" s="11" t="n">
        <f aca="false">+G56*C56</f>
        <v>0</v>
      </c>
      <c r="I56" s="5"/>
      <c r="J56" s="11" t="n">
        <f aca="false">+I56*C56</f>
        <v>0</v>
      </c>
      <c r="K56" s="8"/>
      <c r="L56" s="11" t="n">
        <f aca="false">+K56*C56</f>
        <v>0</v>
      </c>
      <c r="M56" s="8"/>
      <c r="N56" s="11" t="n">
        <f aca="false">+M56*C56</f>
        <v>0</v>
      </c>
    </row>
    <row r="57" customFormat="false" ht="15" hidden="false" customHeight="false" outlineLevel="0" collapsed="false">
      <c r="A57" s="13"/>
      <c r="B57" s="13"/>
      <c r="C57" s="14"/>
      <c r="D57" s="13"/>
      <c r="E57" s="13"/>
      <c r="F57" s="14" t="n">
        <f aca="false">+C57*D57</f>
        <v>0</v>
      </c>
      <c r="G57" s="13"/>
      <c r="H57" s="14" t="n">
        <f aca="false">+G57*C57</f>
        <v>0</v>
      </c>
      <c r="I57" s="13"/>
      <c r="J57" s="14" t="n">
        <f aca="false">+I57*C57</f>
        <v>0</v>
      </c>
      <c r="K57" s="13"/>
      <c r="L57" s="14" t="n">
        <f aca="false">+K57*C57</f>
        <v>0</v>
      </c>
      <c r="M57" s="13"/>
      <c r="N57" s="14" t="n">
        <f aca="false">+M57*C57</f>
        <v>0</v>
      </c>
    </row>
    <row r="58" customFormat="false" ht="15" hidden="false" customHeight="false" outlineLevel="0" collapsed="false">
      <c r="A58" s="13"/>
      <c r="B58" s="13"/>
      <c r="C58" s="14"/>
      <c r="D58" s="13"/>
      <c r="E58" s="13"/>
      <c r="F58" s="14" t="n">
        <f aca="false">+C58*D58</f>
        <v>0</v>
      </c>
      <c r="G58" s="13"/>
      <c r="H58" s="14" t="n">
        <f aca="false">+G58*C58</f>
        <v>0</v>
      </c>
      <c r="I58" s="13"/>
      <c r="J58" s="14" t="n">
        <f aca="false">+I58*C58</f>
        <v>0</v>
      </c>
      <c r="K58" s="13"/>
      <c r="L58" s="14" t="n">
        <f aca="false">+K58*C58</f>
        <v>0</v>
      </c>
      <c r="M58" s="13"/>
      <c r="N58" s="14" t="n">
        <f aca="false">+M58*C58</f>
        <v>0</v>
      </c>
    </row>
    <row r="59" customFormat="false" ht="15" hidden="false" customHeight="false" outlineLevel="0" collapsed="false">
      <c r="A59" s="13"/>
      <c r="B59" s="13"/>
      <c r="C59" s="14"/>
      <c r="D59" s="13"/>
      <c r="E59" s="13"/>
      <c r="F59" s="14"/>
      <c r="G59" s="13"/>
      <c r="H59" s="14"/>
      <c r="I59" s="13"/>
      <c r="J59" s="14"/>
      <c r="K59" s="13"/>
      <c r="L59" s="14"/>
      <c r="M59" s="13"/>
      <c r="N59" s="14"/>
    </row>
    <row r="60" customFormat="false" ht="15" hidden="false" customHeight="false" outlineLevel="0" collapsed="false">
      <c r="A60" s="37" t="s">
        <v>34</v>
      </c>
      <c r="B60" s="37"/>
      <c r="C60" s="38" t="n">
        <f aca="false">+SUM(C41:C59)</f>
        <v>12694</v>
      </c>
      <c r="D60" s="37"/>
      <c r="E60" s="37"/>
      <c r="F60" s="17" t="n">
        <f aca="false">+SUM(F41:F59)</f>
        <v>100000</v>
      </c>
      <c r="G60" s="37"/>
      <c r="H60" s="38" t="n">
        <f aca="false">+SUM(H41:H59)</f>
        <v>58890</v>
      </c>
      <c r="I60" s="37"/>
      <c r="J60" s="38" t="n">
        <f aca="false">+SUM(J41:J59)</f>
        <v>20850</v>
      </c>
      <c r="K60" s="37"/>
      <c r="L60" s="38" t="n">
        <f aca="false">+SUM(L41:L59)</f>
        <v>12010</v>
      </c>
      <c r="M60" s="37"/>
      <c r="N60" s="38" t="n">
        <f aca="false">+SUM(N41:N59)</f>
        <v>2950</v>
      </c>
    </row>
    <row r="61" customFormat="false" ht="15" hidden="false" customHeight="false" outlineLevel="0" collapsed="false">
      <c r="A61" s="39"/>
      <c r="B61" s="40"/>
      <c r="C61" s="41"/>
      <c r="D61" s="40"/>
      <c r="E61" s="40"/>
      <c r="F61" s="41"/>
      <c r="G61" s="40"/>
      <c r="H61" s="41"/>
      <c r="I61" s="40"/>
      <c r="J61" s="42" t="s">
        <v>35</v>
      </c>
      <c r="K61" s="42"/>
      <c r="L61" s="42"/>
      <c r="M61" s="40"/>
      <c r="N61" s="43"/>
    </row>
    <row r="62" customFormat="false" ht="15" hidden="false" customHeight="false" outlineLevel="0" collapsed="false">
      <c r="A62" s="23" t="s">
        <v>36</v>
      </c>
      <c r="B62" s="23"/>
      <c r="C62" s="23"/>
      <c r="D62" s="23"/>
      <c r="E62" s="23"/>
      <c r="F62" s="23"/>
      <c r="G62" s="23"/>
      <c r="H62" s="24" t="s">
        <v>37</v>
      </c>
      <c r="I62" s="25"/>
      <c r="J62" s="26" t="s">
        <v>38</v>
      </c>
      <c r="K62" s="26"/>
      <c r="L62" s="26"/>
      <c r="M62" s="25"/>
      <c r="N62" s="27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8"/>
      <c r="I63" s="28"/>
      <c r="J63" s="3" t="s">
        <v>39</v>
      </c>
      <c r="K63" s="3"/>
      <c r="L63" s="3"/>
      <c r="M63" s="28"/>
      <c r="N63" s="29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30"/>
      <c r="I64" s="30"/>
      <c r="J64" s="31"/>
      <c r="K64" s="31"/>
      <c r="L64" s="31"/>
      <c r="M64" s="30"/>
      <c r="N64" s="32"/>
    </row>
    <row r="66" customFormat="false" ht="15" hidden="false" customHeight="false" outlineLevel="0" collapsed="false">
      <c r="A66" s="1" t="s">
        <v>0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5" hidden="false" customHeight="false" outlineLevel="0" collapsed="false">
      <c r="A67" s="2" t="s">
        <v>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3" t="s">
        <v>2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5" hidden="false" customHeight="false" outlineLevel="0" collapsed="false">
      <c r="A70" s="44" t="s">
        <v>60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" hidden="false" customHeight="false" outlineLevel="0" collapsed="false">
      <c r="A71" s="4" t="s">
        <v>4</v>
      </c>
      <c r="B71" s="4"/>
      <c r="C71" s="4"/>
      <c r="D71" s="4"/>
      <c r="E71" s="4"/>
      <c r="F71" s="4" t="s">
        <v>61</v>
      </c>
      <c r="G71" s="4"/>
      <c r="H71" s="4"/>
      <c r="I71" s="4"/>
      <c r="J71" s="4"/>
      <c r="K71" s="4" t="s">
        <v>6</v>
      </c>
      <c r="L71" s="4"/>
      <c r="M71" s="4"/>
      <c r="N71" s="4"/>
    </row>
    <row r="72" customFormat="false" ht="15" hidden="false" customHeight="false" outlineLevel="0" collapsed="false">
      <c r="A72" s="4" t="s">
        <v>62</v>
      </c>
      <c r="B72" s="4"/>
      <c r="C72" s="4"/>
      <c r="D72" s="4"/>
      <c r="E72" s="4"/>
      <c r="F72" s="5" t="s">
        <v>8</v>
      </c>
      <c r="G72" s="4" t="s">
        <v>9</v>
      </c>
      <c r="H72" s="4"/>
      <c r="I72" s="4" t="s">
        <v>10</v>
      </c>
      <c r="J72" s="4"/>
      <c r="K72" s="4" t="s">
        <v>11</v>
      </c>
      <c r="L72" s="4"/>
      <c r="M72" s="4"/>
      <c r="N72" s="4"/>
    </row>
    <row r="73" customFormat="false" ht="15" hidden="false" customHeight="true" outlineLevel="0" collapsed="false">
      <c r="A73" s="6" t="s">
        <v>12</v>
      </c>
      <c r="B73" s="7" t="s">
        <v>13</v>
      </c>
      <c r="C73" s="7" t="s">
        <v>14</v>
      </c>
      <c r="D73" s="7" t="s">
        <v>15</v>
      </c>
      <c r="E73" s="7"/>
      <c r="F73" s="7" t="s">
        <v>16</v>
      </c>
      <c r="G73" s="8" t="s">
        <v>17</v>
      </c>
      <c r="H73" s="8"/>
      <c r="I73" s="8"/>
      <c r="J73" s="8"/>
      <c r="K73" s="8"/>
      <c r="L73" s="8"/>
      <c r="M73" s="8"/>
      <c r="N73" s="8"/>
    </row>
    <row r="74" customFormat="false" ht="15" hidden="false" customHeight="false" outlineLevel="0" collapsed="false">
      <c r="A74" s="6"/>
      <c r="B74" s="7"/>
      <c r="C74" s="7"/>
      <c r="D74" s="7"/>
      <c r="E74" s="7"/>
      <c r="F74" s="7"/>
      <c r="G74" s="8" t="s">
        <v>18</v>
      </c>
      <c r="H74" s="8"/>
      <c r="I74" s="8" t="s">
        <v>19</v>
      </c>
      <c r="J74" s="8"/>
      <c r="K74" s="8" t="s">
        <v>20</v>
      </c>
      <c r="L74" s="8"/>
      <c r="M74" s="8" t="s">
        <v>21</v>
      </c>
      <c r="N74" s="8"/>
    </row>
    <row r="75" customFormat="false" ht="15" hidden="false" customHeight="false" outlineLevel="0" collapsed="false">
      <c r="A75" s="6"/>
      <c r="B75" s="7"/>
      <c r="C75" s="7"/>
      <c r="D75" s="7"/>
      <c r="E75" s="7"/>
      <c r="F75" s="7"/>
      <c r="G75" s="8" t="s">
        <v>22</v>
      </c>
      <c r="H75" s="8" t="s">
        <v>23</v>
      </c>
      <c r="I75" s="8" t="s">
        <v>22</v>
      </c>
      <c r="J75" s="8" t="s">
        <v>23</v>
      </c>
      <c r="K75" s="8" t="s">
        <v>22</v>
      </c>
      <c r="L75" s="8" t="s">
        <v>23</v>
      </c>
      <c r="M75" s="8" t="s">
        <v>22</v>
      </c>
      <c r="N75" s="8" t="s">
        <v>23</v>
      </c>
    </row>
    <row r="76" customFormat="false" ht="15" hidden="false" customHeight="false" outlineLevel="0" collapsed="false">
      <c r="A76" s="8" t="n">
        <v>1</v>
      </c>
      <c r="B76" s="4" t="s">
        <v>63</v>
      </c>
      <c r="C76" s="45" t="n">
        <v>375</v>
      </c>
      <c r="D76" s="8" t="n">
        <v>90</v>
      </c>
      <c r="E76" s="8" t="s">
        <v>64</v>
      </c>
      <c r="F76" s="11" t="n">
        <f aca="false">+C76*D76</f>
        <v>33750</v>
      </c>
      <c r="G76" s="8" t="n">
        <v>90</v>
      </c>
      <c r="H76" s="11" t="n">
        <f aca="false">+G76*C76</f>
        <v>33750</v>
      </c>
      <c r="I76" s="13"/>
      <c r="J76" s="14" t="n">
        <f aca="false">+I76*C76</f>
        <v>0</v>
      </c>
      <c r="K76" s="13"/>
      <c r="L76" s="14" t="n">
        <f aca="false">+K76*C76</f>
        <v>0</v>
      </c>
      <c r="M76" s="13"/>
      <c r="N76" s="14" t="n">
        <f aca="false">+M76*C76</f>
        <v>0</v>
      </c>
    </row>
    <row r="77" customFormat="false" ht="15" hidden="false" customHeight="false" outlineLevel="0" collapsed="false">
      <c r="A77" s="8" t="n">
        <v>2</v>
      </c>
      <c r="B77" s="4" t="s">
        <v>65</v>
      </c>
      <c r="C77" s="45" t="n">
        <v>13</v>
      </c>
      <c r="D77" s="8" t="n">
        <v>20</v>
      </c>
      <c r="E77" s="8" t="s">
        <v>54</v>
      </c>
      <c r="F77" s="11" t="n">
        <f aca="false">+C77*D77</f>
        <v>260</v>
      </c>
      <c r="G77" s="8" t="n">
        <v>20</v>
      </c>
      <c r="H77" s="11" t="n">
        <f aca="false">+G77*C77</f>
        <v>260</v>
      </c>
      <c r="I77" s="13"/>
      <c r="J77" s="14" t="n">
        <f aca="false">+I77*C77</f>
        <v>0</v>
      </c>
      <c r="K77" s="13"/>
      <c r="L77" s="14" t="n">
        <f aca="false">+K77*C77</f>
        <v>0</v>
      </c>
      <c r="M77" s="13"/>
      <c r="N77" s="14" t="n">
        <f aca="false">+M77*C77</f>
        <v>0</v>
      </c>
    </row>
    <row r="78" customFormat="false" ht="15" hidden="false" customHeight="false" outlineLevel="0" collapsed="false">
      <c r="A78" s="8" t="n">
        <v>3</v>
      </c>
      <c r="B78" s="4" t="s">
        <v>66</v>
      </c>
      <c r="C78" s="45" t="n">
        <v>10</v>
      </c>
      <c r="D78" s="8" t="n">
        <v>100</v>
      </c>
      <c r="E78" s="8" t="s">
        <v>54</v>
      </c>
      <c r="F78" s="11" t="n">
        <f aca="false">+C78*D78</f>
        <v>1000</v>
      </c>
      <c r="G78" s="8" t="n">
        <v>100</v>
      </c>
      <c r="H78" s="11" t="n">
        <f aca="false">+G78*C78</f>
        <v>1000</v>
      </c>
      <c r="I78" s="13"/>
      <c r="J78" s="14" t="n">
        <f aca="false">+I78*C78</f>
        <v>0</v>
      </c>
      <c r="K78" s="13"/>
      <c r="L78" s="14" t="n">
        <f aca="false">+K78*C78</f>
        <v>0</v>
      </c>
      <c r="M78" s="13"/>
      <c r="N78" s="14" t="n">
        <f aca="false">+M78*C78</f>
        <v>0</v>
      </c>
    </row>
    <row r="79" customFormat="false" ht="15" hidden="false" customHeight="false" outlineLevel="0" collapsed="false">
      <c r="A79" s="8" t="n">
        <v>4</v>
      </c>
      <c r="B79" s="4" t="s">
        <v>67</v>
      </c>
      <c r="C79" s="45" t="n">
        <v>0.5</v>
      </c>
      <c r="D79" s="8" t="n">
        <v>1000</v>
      </c>
      <c r="E79" s="8" t="s">
        <v>54</v>
      </c>
      <c r="F79" s="11" t="n">
        <f aca="false">+C79*D79</f>
        <v>500</v>
      </c>
      <c r="G79" s="8" t="n">
        <v>1000</v>
      </c>
      <c r="H79" s="11" t="n">
        <f aca="false">+G79*C79</f>
        <v>500</v>
      </c>
      <c r="I79" s="13"/>
      <c r="J79" s="14" t="n">
        <f aca="false">+I79*C79</f>
        <v>0</v>
      </c>
      <c r="K79" s="13"/>
      <c r="L79" s="14" t="n">
        <f aca="false">+K79*C79</f>
        <v>0</v>
      </c>
      <c r="M79" s="13"/>
      <c r="N79" s="14" t="n">
        <f aca="false">+M79*C79</f>
        <v>0</v>
      </c>
    </row>
    <row r="80" customFormat="false" ht="15" hidden="false" customHeight="false" outlineLevel="0" collapsed="false">
      <c r="A80" s="8" t="n">
        <v>5</v>
      </c>
      <c r="B80" s="4" t="s">
        <v>68</v>
      </c>
      <c r="C80" s="45" t="n">
        <v>125</v>
      </c>
      <c r="D80" s="8" t="n">
        <v>10</v>
      </c>
      <c r="E80" s="8" t="s">
        <v>29</v>
      </c>
      <c r="F80" s="11" t="n">
        <f aca="false">+C80*D80</f>
        <v>1250</v>
      </c>
      <c r="G80" s="8" t="n">
        <v>10</v>
      </c>
      <c r="H80" s="11" t="n">
        <f aca="false">+G80*C80</f>
        <v>1250</v>
      </c>
      <c r="I80" s="13"/>
      <c r="J80" s="14" t="n">
        <f aca="false">+I80*C80</f>
        <v>0</v>
      </c>
      <c r="K80" s="13"/>
      <c r="L80" s="14" t="n">
        <f aca="false">+K80*C80</f>
        <v>0</v>
      </c>
      <c r="M80" s="13"/>
      <c r="N80" s="14" t="n">
        <f aca="false">+M80*C80</f>
        <v>0</v>
      </c>
    </row>
    <row r="81" customFormat="false" ht="15" hidden="false" customHeight="false" outlineLevel="0" collapsed="false">
      <c r="A81" s="8" t="n">
        <v>6</v>
      </c>
      <c r="B81" s="4" t="s">
        <v>69</v>
      </c>
      <c r="C81" s="45" t="n">
        <v>18</v>
      </c>
      <c r="D81" s="8" t="n">
        <v>24</v>
      </c>
      <c r="E81" s="8" t="s">
        <v>54</v>
      </c>
      <c r="F81" s="11" t="n">
        <f aca="false">+C81*D81</f>
        <v>432</v>
      </c>
      <c r="G81" s="8" t="n">
        <v>24</v>
      </c>
      <c r="H81" s="11" t="n">
        <f aca="false">+G81*C81</f>
        <v>432</v>
      </c>
      <c r="I81" s="13"/>
      <c r="J81" s="14" t="n">
        <f aca="false">+I81*C81</f>
        <v>0</v>
      </c>
      <c r="K81" s="13"/>
      <c r="L81" s="14" t="n">
        <f aca="false">+K81*C81</f>
        <v>0</v>
      </c>
      <c r="M81" s="13"/>
      <c r="N81" s="14" t="n">
        <f aca="false">+M81*C81</f>
        <v>0</v>
      </c>
    </row>
    <row r="82" customFormat="false" ht="15" hidden="false" customHeight="false" outlineLevel="0" collapsed="false">
      <c r="A82" s="8" t="n">
        <v>7</v>
      </c>
      <c r="B82" s="5" t="s">
        <v>70</v>
      </c>
      <c r="C82" s="11" t="n">
        <v>40</v>
      </c>
      <c r="D82" s="8" t="n">
        <v>30</v>
      </c>
      <c r="E82" s="8" t="s">
        <v>71</v>
      </c>
      <c r="F82" s="11" t="n">
        <f aca="false">+C82*D82</f>
        <v>1200</v>
      </c>
      <c r="G82" s="8" t="n">
        <v>30</v>
      </c>
      <c r="H82" s="11" t="n">
        <f aca="false">+G82*C82</f>
        <v>1200</v>
      </c>
      <c r="I82" s="13"/>
      <c r="J82" s="14"/>
      <c r="K82" s="13"/>
      <c r="L82" s="14"/>
      <c r="M82" s="13"/>
      <c r="N82" s="14"/>
    </row>
    <row r="83" customFormat="false" ht="15" hidden="false" customHeight="false" outlineLevel="0" collapsed="false">
      <c r="A83" s="8" t="n">
        <v>8</v>
      </c>
      <c r="B83" s="4" t="s">
        <v>72</v>
      </c>
      <c r="C83" s="45" t="n">
        <v>700</v>
      </c>
      <c r="D83" s="8" t="n">
        <v>12</v>
      </c>
      <c r="E83" s="8" t="s">
        <v>54</v>
      </c>
      <c r="F83" s="11" t="n">
        <f aca="false">+C83*D83</f>
        <v>8400</v>
      </c>
      <c r="G83" s="8" t="n">
        <v>12</v>
      </c>
      <c r="H83" s="11" t="n">
        <f aca="false">+G83*C83</f>
        <v>8400</v>
      </c>
      <c r="I83" s="13"/>
      <c r="J83" s="14" t="n">
        <f aca="false">+I83*C83</f>
        <v>0</v>
      </c>
      <c r="K83" s="13"/>
      <c r="L83" s="14" t="n">
        <f aca="false">+K83*C83</f>
        <v>0</v>
      </c>
      <c r="M83" s="13"/>
      <c r="N83" s="14" t="n">
        <f aca="false">+M83*C83</f>
        <v>0</v>
      </c>
    </row>
    <row r="84" customFormat="false" ht="15" hidden="false" customHeight="false" outlineLevel="0" collapsed="false">
      <c r="A84" s="8" t="n">
        <v>9</v>
      </c>
      <c r="B84" s="4" t="s">
        <v>73</v>
      </c>
      <c r="C84" s="11" t="n">
        <v>37.03</v>
      </c>
      <c r="D84" s="8" t="n">
        <v>540</v>
      </c>
      <c r="E84" s="5" t="s">
        <v>25</v>
      </c>
      <c r="F84" s="11" t="n">
        <v>20000</v>
      </c>
      <c r="G84" s="8" t="n">
        <v>540</v>
      </c>
      <c r="H84" s="11" t="n">
        <v>20000</v>
      </c>
      <c r="I84" s="13"/>
      <c r="J84" s="14" t="n">
        <f aca="false">+I84*C84</f>
        <v>0</v>
      </c>
      <c r="K84" s="13"/>
      <c r="L84" s="14" t="n">
        <f aca="false">+K84*C84</f>
        <v>0</v>
      </c>
      <c r="M84" s="13"/>
      <c r="N84" s="14" t="n">
        <f aca="false">+M84*C84</f>
        <v>0</v>
      </c>
    </row>
    <row r="85" customFormat="false" ht="15" hidden="false" customHeight="false" outlineLevel="0" collapsed="false">
      <c r="A85" s="8" t="n">
        <v>10</v>
      </c>
      <c r="B85" s="5" t="s">
        <v>74</v>
      </c>
      <c r="C85" s="11" t="n">
        <v>100</v>
      </c>
      <c r="D85" s="8" t="n">
        <v>144</v>
      </c>
      <c r="E85" s="8" t="s">
        <v>75</v>
      </c>
      <c r="F85" s="11" t="n">
        <f aca="false">+C85*D85</f>
        <v>14400</v>
      </c>
      <c r="G85" s="8" t="n">
        <v>71</v>
      </c>
      <c r="H85" s="11" t="n">
        <f aca="false">+G85*C85</f>
        <v>7100</v>
      </c>
      <c r="I85" s="8" t="n">
        <v>72</v>
      </c>
      <c r="J85" s="11" t="n">
        <f aca="false">+I85*C85</f>
        <v>7200</v>
      </c>
      <c r="K85" s="13"/>
      <c r="L85" s="14" t="n">
        <f aca="false">+K85*C85</f>
        <v>0</v>
      </c>
      <c r="M85" s="13"/>
      <c r="N85" s="14" t="n">
        <f aca="false">+M85*C85</f>
        <v>0</v>
      </c>
    </row>
    <row r="86" customFormat="false" ht="15" hidden="false" customHeight="false" outlineLevel="0" collapsed="false">
      <c r="A86" s="13"/>
      <c r="B86" s="13"/>
      <c r="C86" s="14"/>
      <c r="D86" s="13"/>
      <c r="E86" s="13"/>
      <c r="F86" s="14" t="n">
        <f aca="false">+C86*D86</f>
        <v>0</v>
      </c>
      <c r="G86" s="33"/>
      <c r="H86" s="14" t="n">
        <f aca="false">+G86*C86</f>
        <v>0</v>
      </c>
      <c r="I86" s="13"/>
      <c r="J86" s="14" t="n">
        <f aca="false">+I86*C86</f>
        <v>0</v>
      </c>
      <c r="K86" s="13"/>
      <c r="L86" s="14" t="n">
        <f aca="false">+K86*C86</f>
        <v>0</v>
      </c>
      <c r="M86" s="13"/>
      <c r="N86" s="14" t="n">
        <f aca="false">+M86*C86</f>
        <v>0</v>
      </c>
    </row>
    <row r="87" customFormat="false" ht="90.75" hidden="false" customHeight="false" outlineLevel="0" collapsed="false">
      <c r="A87" s="7" t="n">
        <v>11</v>
      </c>
      <c r="B87" s="46" t="s">
        <v>76</v>
      </c>
      <c r="C87" s="11" t="n">
        <v>21800</v>
      </c>
      <c r="D87" s="8" t="n">
        <v>1</v>
      </c>
      <c r="E87" s="8" t="s">
        <v>27</v>
      </c>
      <c r="F87" s="11" t="n">
        <f aca="false">+C87*D87</f>
        <v>21800</v>
      </c>
      <c r="G87" s="8" t="n">
        <v>1</v>
      </c>
      <c r="H87" s="11" t="n">
        <f aca="false">+G87*C87</f>
        <v>21800</v>
      </c>
      <c r="I87" s="13"/>
      <c r="J87" s="14" t="n">
        <f aca="false">+I87*C87</f>
        <v>0</v>
      </c>
      <c r="K87" s="13"/>
      <c r="L87" s="14" t="n">
        <f aca="false">+K87*C87</f>
        <v>0</v>
      </c>
      <c r="M87" s="13"/>
      <c r="N87" s="14" t="n">
        <f aca="false">+M87*C87</f>
        <v>0</v>
      </c>
    </row>
    <row r="88" customFormat="false" ht="15" hidden="false" customHeight="false" outlineLevel="0" collapsed="false">
      <c r="A88" s="8" t="n">
        <v>12</v>
      </c>
      <c r="B88" s="5" t="s">
        <v>77</v>
      </c>
      <c r="C88" s="11" t="n">
        <v>7000</v>
      </c>
      <c r="D88" s="8" t="n">
        <v>1</v>
      </c>
      <c r="E88" s="8" t="s">
        <v>27</v>
      </c>
      <c r="F88" s="11" t="n">
        <f aca="false">+C88*D88</f>
        <v>7000</v>
      </c>
      <c r="G88" s="8" t="n">
        <v>1</v>
      </c>
      <c r="H88" s="11" t="n">
        <f aca="false">+G88*C88</f>
        <v>7000</v>
      </c>
      <c r="I88" s="13"/>
      <c r="J88" s="14" t="n">
        <f aca="false">+I88*C88</f>
        <v>0</v>
      </c>
      <c r="K88" s="13"/>
      <c r="L88" s="14" t="n">
        <f aca="false">+K88*C88</f>
        <v>0</v>
      </c>
      <c r="M88" s="13"/>
      <c r="N88" s="14" t="n">
        <f aca="false">+M88*C88</f>
        <v>0</v>
      </c>
    </row>
    <row r="89" customFormat="false" ht="15" hidden="false" customHeight="false" outlineLevel="0" collapsed="false">
      <c r="A89" s="5"/>
      <c r="B89" s="5"/>
      <c r="C89" s="11"/>
      <c r="D89" s="5"/>
      <c r="E89" s="5"/>
      <c r="F89" s="11" t="n">
        <f aca="false">+C89*D89</f>
        <v>0</v>
      </c>
      <c r="G89" s="5"/>
      <c r="H89" s="11" t="n">
        <f aca="false">+G89*C89</f>
        <v>0</v>
      </c>
      <c r="I89" s="13"/>
      <c r="J89" s="14" t="n">
        <f aca="false">+I89*C89</f>
        <v>0</v>
      </c>
      <c r="K89" s="13"/>
      <c r="L89" s="14" t="n">
        <f aca="false">+K89*C89</f>
        <v>0</v>
      </c>
      <c r="M89" s="13"/>
      <c r="N89" s="14" t="n">
        <f aca="false">+M89*C89</f>
        <v>0</v>
      </c>
    </row>
    <row r="90" customFormat="false" ht="15" hidden="false" customHeight="false" outlineLevel="0" collapsed="false">
      <c r="A90" s="5"/>
      <c r="B90" s="5"/>
      <c r="C90" s="11"/>
      <c r="D90" s="5"/>
      <c r="E90" s="5"/>
      <c r="F90" s="11"/>
      <c r="G90" s="5"/>
      <c r="H90" s="11"/>
      <c r="I90" s="13"/>
      <c r="J90" s="14"/>
      <c r="K90" s="13"/>
      <c r="L90" s="14"/>
      <c r="M90" s="13"/>
      <c r="N90" s="14"/>
    </row>
    <row r="91" customFormat="false" ht="15.75" hidden="false" customHeight="false" outlineLevel="0" collapsed="false">
      <c r="A91" s="15" t="s">
        <v>34</v>
      </c>
      <c r="B91" s="15"/>
      <c r="C91" s="38" t="n">
        <f aca="false">C76+C77+C78+C79+C80+C81+C82+C83+C84+C85+C87+C88</f>
        <v>30218.53</v>
      </c>
      <c r="D91" s="37"/>
      <c r="E91" s="37"/>
      <c r="F91" s="38" t="n">
        <f aca="false">F76+F77+F78+F79+F80+F81+F82+F83+F84+F85+F87+F88</f>
        <v>109992</v>
      </c>
      <c r="G91" s="37"/>
      <c r="H91" s="38" t="n">
        <f aca="false">H76+H77+H78+H79+H80+H81+H82+H83+H84+H85+H87+H88</f>
        <v>102692</v>
      </c>
      <c r="I91" s="47"/>
      <c r="J91" s="17" t="n">
        <f aca="false">+SUM(J76:J90)</f>
        <v>7200</v>
      </c>
      <c r="K91" s="15"/>
      <c r="L91" s="48" t="n">
        <f aca="false">+SUM(L76:L90)</f>
        <v>0</v>
      </c>
      <c r="M91" s="15"/>
      <c r="N91" s="48" t="n">
        <f aca="false">+SUM(N76:N90)</f>
        <v>0</v>
      </c>
    </row>
    <row r="92" customFormat="false" ht="15.75" hidden="false" customHeight="false" outlineLevel="0" collapsed="false">
      <c r="A92" s="49"/>
      <c r="B92" s="49"/>
      <c r="C92" s="50"/>
      <c r="D92" s="51"/>
      <c r="E92" s="51"/>
      <c r="F92" s="50"/>
      <c r="G92" s="51"/>
      <c r="H92" s="50"/>
      <c r="I92" s="52"/>
      <c r="J92" s="53" t="s">
        <v>35</v>
      </c>
      <c r="K92" s="53"/>
      <c r="L92" s="53"/>
      <c r="M92" s="49"/>
      <c r="N92" s="54"/>
    </row>
    <row r="93" customFormat="false" ht="15" hidden="false" customHeight="false" outlineLevel="0" collapsed="false">
      <c r="A93" s="55" t="s">
        <v>36</v>
      </c>
      <c r="B93" s="55"/>
      <c r="C93" s="55"/>
      <c r="D93" s="55"/>
      <c r="E93" s="55"/>
      <c r="F93" s="55"/>
      <c r="G93" s="55"/>
      <c r="H93" s="24" t="s">
        <v>37</v>
      </c>
      <c r="I93" s="25"/>
      <c r="J93" s="26" t="s">
        <v>38</v>
      </c>
      <c r="K93" s="26"/>
      <c r="L93" s="26"/>
      <c r="M93" s="25"/>
      <c r="N93" s="2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28"/>
      <c r="I94" s="28"/>
      <c r="J94" s="3" t="s">
        <v>39</v>
      </c>
      <c r="K94" s="3"/>
      <c r="L94" s="3"/>
      <c r="M94" s="28"/>
      <c r="N94" s="28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28"/>
      <c r="I95" s="28"/>
      <c r="J95" s="3"/>
      <c r="K95" s="3"/>
      <c r="L95" s="3"/>
      <c r="M95" s="28"/>
      <c r="N95" s="28"/>
    </row>
    <row r="96" customFormat="false" ht="15" hidden="false" customHeight="false" outlineLevel="0" collapsed="false">
      <c r="A96" s="1" t="s">
        <v>0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5" hidden="false" customHeight="false" outlineLevel="0" collapsed="false">
      <c r="A97" s="2" t="s">
        <v>1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3" t="s">
        <v>2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5" hidden="false" customHeight="false" outlineLevel="0" collapsed="false">
      <c r="A100" s="0" t="s">
        <v>78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5" hidden="false" customHeight="false" outlineLevel="0" collapsed="false">
      <c r="A101" s="4" t="s">
        <v>4</v>
      </c>
      <c r="B101" s="4"/>
      <c r="C101" s="4"/>
      <c r="D101" s="4"/>
      <c r="E101" s="4"/>
      <c r="F101" s="4" t="s">
        <v>5</v>
      </c>
      <c r="G101" s="4"/>
      <c r="H101" s="4"/>
      <c r="I101" s="4"/>
      <c r="J101" s="4"/>
      <c r="K101" s="4" t="s">
        <v>6</v>
      </c>
      <c r="L101" s="4"/>
      <c r="M101" s="4"/>
      <c r="N101" s="4"/>
    </row>
    <row r="102" customFormat="false" ht="15" hidden="false" customHeight="false" outlineLevel="0" collapsed="false">
      <c r="A102" s="4" t="s">
        <v>79</v>
      </c>
      <c r="B102" s="4"/>
      <c r="C102" s="4"/>
      <c r="D102" s="4"/>
      <c r="E102" s="4"/>
      <c r="F102" s="5" t="s">
        <v>8</v>
      </c>
      <c r="G102" s="4" t="s">
        <v>9</v>
      </c>
      <c r="H102" s="4"/>
      <c r="I102" s="4" t="s">
        <v>10</v>
      </c>
      <c r="J102" s="4"/>
      <c r="K102" s="4" t="s">
        <v>11</v>
      </c>
      <c r="L102" s="4"/>
      <c r="M102" s="4"/>
      <c r="N102" s="4"/>
    </row>
    <row r="103" customFormat="false" ht="15" hidden="false" customHeight="true" outlineLevel="0" collapsed="false">
      <c r="A103" s="6" t="s">
        <v>12</v>
      </c>
      <c r="B103" s="7" t="s">
        <v>13</v>
      </c>
      <c r="C103" s="7" t="s">
        <v>14</v>
      </c>
      <c r="D103" s="7" t="s">
        <v>15</v>
      </c>
      <c r="E103" s="7"/>
      <c r="F103" s="7" t="s">
        <v>16</v>
      </c>
      <c r="G103" s="8" t="s">
        <v>17</v>
      </c>
      <c r="H103" s="8"/>
      <c r="I103" s="8"/>
      <c r="J103" s="8"/>
      <c r="K103" s="8"/>
      <c r="L103" s="8"/>
      <c r="M103" s="8"/>
      <c r="N103" s="8"/>
    </row>
    <row r="104" customFormat="false" ht="15" hidden="false" customHeight="false" outlineLevel="0" collapsed="false">
      <c r="A104" s="6"/>
      <c r="B104" s="7"/>
      <c r="C104" s="7"/>
      <c r="D104" s="7"/>
      <c r="E104" s="7"/>
      <c r="F104" s="7"/>
      <c r="G104" s="8" t="s">
        <v>18</v>
      </c>
      <c r="H104" s="8"/>
      <c r="I104" s="8" t="s">
        <v>19</v>
      </c>
      <c r="J104" s="8"/>
      <c r="K104" s="8" t="s">
        <v>20</v>
      </c>
      <c r="L104" s="8"/>
      <c r="M104" s="8" t="s">
        <v>21</v>
      </c>
      <c r="N104" s="8"/>
    </row>
    <row r="105" customFormat="false" ht="15" hidden="false" customHeight="false" outlineLevel="0" collapsed="false">
      <c r="A105" s="6"/>
      <c r="B105" s="7"/>
      <c r="C105" s="7"/>
      <c r="D105" s="7"/>
      <c r="E105" s="7"/>
      <c r="F105" s="7"/>
      <c r="G105" s="8" t="s">
        <v>22</v>
      </c>
      <c r="H105" s="8" t="s">
        <v>23</v>
      </c>
      <c r="I105" s="8" t="s">
        <v>22</v>
      </c>
      <c r="J105" s="8" t="s">
        <v>23</v>
      </c>
      <c r="K105" s="8" t="s">
        <v>22</v>
      </c>
      <c r="L105" s="8" t="s">
        <v>23</v>
      </c>
      <c r="M105" s="8" t="s">
        <v>22</v>
      </c>
      <c r="N105" s="8" t="s">
        <v>23</v>
      </c>
    </row>
    <row r="106" customFormat="false" ht="25.5" hidden="false" customHeight="false" outlineLevel="0" collapsed="false">
      <c r="A106" s="7" t="n">
        <v>1</v>
      </c>
      <c r="B106" s="56" t="s">
        <v>80</v>
      </c>
      <c r="C106" s="11" t="n">
        <v>218</v>
      </c>
      <c r="D106" s="8" t="n">
        <v>2</v>
      </c>
      <c r="E106" s="8" t="s">
        <v>81</v>
      </c>
      <c r="F106" s="11" t="n">
        <f aca="false">+C106*D106</f>
        <v>436</v>
      </c>
      <c r="G106" s="8" t="n">
        <v>2</v>
      </c>
      <c r="H106" s="11" t="n">
        <f aca="false">+G106*C106</f>
        <v>436</v>
      </c>
      <c r="I106" s="5"/>
      <c r="J106" s="11" t="n">
        <f aca="false">+I106*C106</f>
        <v>0</v>
      </c>
      <c r="K106" s="5"/>
      <c r="L106" s="11" t="n">
        <f aca="false">+K106*C106</f>
        <v>0</v>
      </c>
      <c r="M106" s="5"/>
      <c r="N106" s="14" t="n">
        <f aca="false">+M106*C106</f>
        <v>0</v>
      </c>
    </row>
    <row r="107" customFormat="false" ht="25.5" hidden="false" customHeight="false" outlineLevel="0" collapsed="false">
      <c r="A107" s="7" t="n">
        <v>2</v>
      </c>
      <c r="B107" s="56" t="s">
        <v>82</v>
      </c>
      <c r="C107" s="11" t="n">
        <v>182</v>
      </c>
      <c r="D107" s="8" t="n">
        <v>2</v>
      </c>
      <c r="E107" s="8" t="s">
        <v>81</v>
      </c>
      <c r="F107" s="11" t="n">
        <f aca="false">+C107*D107</f>
        <v>364</v>
      </c>
      <c r="G107" s="8" t="n">
        <v>2</v>
      </c>
      <c r="H107" s="11" t="n">
        <f aca="false">+G107*C107</f>
        <v>364</v>
      </c>
      <c r="I107" s="5"/>
      <c r="J107" s="11" t="n">
        <f aca="false">+I107*C107</f>
        <v>0</v>
      </c>
      <c r="K107" s="5"/>
      <c r="L107" s="11" t="n">
        <f aca="false">+K107*C107</f>
        <v>0</v>
      </c>
      <c r="M107" s="5"/>
      <c r="N107" s="14" t="n">
        <f aca="false">+M107*C107</f>
        <v>0</v>
      </c>
    </row>
    <row r="108" customFormat="false" ht="38.25" hidden="false" customHeight="false" outlineLevel="0" collapsed="false">
      <c r="A108" s="7" t="n">
        <v>3</v>
      </c>
      <c r="B108" s="56" t="s">
        <v>83</v>
      </c>
      <c r="C108" s="11" t="n">
        <v>800</v>
      </c>
      <c r="D108" s="8" t="n">
        <v>2</v>
      </c>
      <c r="E108" s="8" t="s">
        <v>84</v>
      </c>
      <c r="F108" s="11" t="n">
        <f aca="false">+C108*D108</f>
        <v>1600</v>
      </c>
      <c r="G108" s="8" t="n">
        <v>2</v>
      </c>
      <c r="H108" s="11" t="n">
        <f aca="false">+G108*C108</f>
        <v>1600</v>
      </c>
      <c r="I108" s="5"/>
      <c r="J108" s="11" t="n">
        <f aca="false">+I108*C108</f>
        <v>0</v>
      </c>
      <c r="K108" s="5"/>
      <c r="L108" s="11" t="n">
        <f aca="false">+K108*C108</f>
        <v>0</v>
      </c>
      <c r="M108" s="5"/>
      <c r="N108" s="14" t="n">
        <f aca="false">+M108*C108</f>
        <v>0</v>
      </c>
    </row>
    <row r="109" customFormat="false" ht="38.25" hidden="false" customHeight="false" outlineLevel="0" collapsed="false">
      <c r="A109" s="8" t="n">
        <v>4</v>
      </c>
      <c r="B109" s="56" t="s">
        <v>85</v>
      </c>
      <c r="C109" s="11" t="n">
        <v>900</v>
      </c>
      <c r="D109" s="8" t="n">
        <v>2</v>
      </c>
      <c r="E109" s="8" t="s">
        <v>84</v>
      </c>
      <c r="F109" s="11" t="n">
        <f aca="false">+C109*D109</f>
        <v>1800</v>
      </c>
      <c r="G109" s="8" t="n">
        <v>2</v>
      </c>
      <c r="H109" s="11" t="n">
        <f aca="false">+G109*C109</f>
        <v>1800</v>
      </c>
      <c r="I109" s="5"/>
      <c r="J109" s="11" t="n">
        <f aca="false">+I109*C109</f>
        <v>0</v>
      </c>
      <c r="K109" s="5"/>
      <c r="L109" s="11" t="n">
        <f aca="false">+K109*C109</f>
        <v>0</v>
      </c>
      <c r="M109" s="5"/>
      <c r="N109" s="14" t="n">
        <f aca="false">+M109*C109</f>
        <v>0</v>
      </c>
    </row>
    <row r="110" customFormat="false" ht="15" hidden="false" customHeight="false" outlineLevel="0" collapsed="false">
      <c r="A110" s="8" t="n">
        <v>5</v>
      </c>
      <c r="B110" s="5" t="s">
        <v>86</v>
      </c>
      <c r="C110" s="11" t="n">
        <v>2.95</v>
      </c>
      <c r="D110" s="8" t="n">
        <v>35</v>
      </c>
      <c r="E110" s="8" t="s">
        <v>54</v>
      </c>
      <c r="F110" s="11" t="n">
        <f aca="false">+C110*D110</f>
        <v>103.25</v>
      </c>
      <c r="G110" s="8" t="n">
        <v>35</v>
      </c>
      <c r="H110" s="11" t="n">
        <f aca="false">+G110*C110</f>
        <v>103.25</v>
      </c>
      <c r="I110" s="5"/>
      <c r="J110" s="11" t="n">
        <f aca="false">+I110*C110</f>
        <v>0</v>
      </c>
      <c r="K110" s="5"/>
      <c r="L110" s="11" t="n">
        <f aca="false">+K110*C110</f>
        <v>0</v>
      </c>
      <c r="M110" s="5"/>
      <c r="N110" s="14" t="n">
        <f aca="false">+M110*C110</f>
        <v>0</v>
      </c>
    </row>
    <row r="111" customFormat="false" ht="15" hidden="false" customHeight="false" outlineLevel="0" collapsed="false">
      <c r="A111" s="8"/>
      <c r="B111" s="46"/>
      <c r="C111" s="11"/>
      <c r="D111" s="8"/>
      <c r="E111" s="8"/>
      <c r="F111" s="11" t="n">
        <f aca="false">+C111*D111</f>
        <v>0</v>
      </c>
      <c r="G111" s="8"/>
      <c r="H111" s="11" t="n">
        <f aca="false">+G111*C111</f>
        <v>0</v>
      </c>
      <c r="I111" s="5"/>
      <c r="J111" s="11" t="n">
        <f aca="false">+I111*C111</f>
        <v>0</v>
      </c>
      <c r="K111" s="5"/>
      <c r="L111" s="11" t="n">
        <f aca="false">+K111*C111</f>
        <v>0</v>
      </c>
      <c r="M111" s="5"/>
      <c r="N111" s="14" t="n">
        <f aca="false">+M111*C111</f>
        <v>0</v>
      </c>
    </row>
    <row r="112" customFormat="false" ht="15" hidden="false" customHeight="false" outlineLevel="0" collapsed="false">
      <c r="A112" s="8"/>
      <c r="B112" s="5"/>
      <c r="C112" s="11"/>
      <c r="D112" s="8"/>
      <c r="E112" s="8"/>
      <c r="F112" s="11" t="n">
        <f aca="false">+C112*D112</f>
        <v>0</v>
      </c>
      <c r="G112" s="8"/>
      <c r="H112" s="11" t="n">
        <f aca="false">+G112*C112</f>
        <v>0</v>
      </c>
      <c r="I112" s="8"/>
      <c r="J112" s="11" t="n">
        <f aca="false">+I112*C112</f>
        <v>0</v>
      </c>
      <c r="K112" s="8"/>
      <c r="L112" s="11" t="n">
        <f aca="false">+K112*C112</f>
        <v>0</v>
      </c>
      <c r="M112" s="8"/>
      <c r="N112" s="57" t="n">
        <f aca="false">+M112*C112</f>
        <v>0</v>
      </c>
    </row>
    <row r="113" customFormat="false" ht="15" hidden="false" customHeight="false" outlineLevel="0" collapsed="false">
      <c r="A113" s="8"/>
      <c r="B113" s="5"/>
      <c r="C113" s="11"/>
      <c r="D113" s="8"/>
      <c r="E113" s="8"/>
      <c r="F113" s="58" t="n">
        <f aca="false">+C113*D113</f>
        <v>0</v>
      </c>
      <c r="G113" s="8"/>
      <c r="H113" s="11" t="n">
        <f aca="false">+G113*C113</f>
        <v>0</v>
      </c>
      <c r="I113" s="5"/>
      <c r="J113" s="11" t="n">
        <f aca="false">+I113*C113</f>
        <v>0</v>
      </c>
      <c r="K113" s="5"/>
      <c r="L113" s="11" t="n">
        <f aca="false">+K113*C113</f>
        <v>0</v>
      </c>
      <c r="M113" s="5"/>
      <c r="N113" s="14" t="n">
        <f aca="false">+M113*C113</f>
        <v>0</v>
      </c>
    </row>
    <row r="114" customFormat="false" ht="15" hidden="false" customHeight="false" outlineLevel="0" collapsed="false">
      <c r="A114" s="5"/>
      <c r="B114" s="5"/>
      <c r="C114" s="11"/>
      <c r="D114" s="5"/>
      <c r="E114" s="5"/>
      <c r="F114" s="11" t="n">
        <f aca="false">+C114*D114</f>
        <v>0</v>
      </c>
      <c r="G114" s="5"/>
      <c r="H114" s="11" t="n">
        <f aca="false">+G114*C114</f>
        <v>0</v>
      </c>
      <c r="I114" s="5"/>
      <c r="J114" s="11" t="n">
        <f aca="false">+I114*C114</f>
        <v>0</v>
      </c>
      <c r="K114" s="5"/>
      <c r="L114" s="11" t="n">
        <f aca="false">+K114*C114</f>
        <v>0</v>
      </c>
      <c r="M114" s="5"/>
      <c r="N114" s="14" t="n">
        <f aca="false">+M114*C114</f>
        <v>0</v>
      </c>
    </row>
    <row r="115" customFormat="false" ht="15" hidden="false" customHeight="false" outlineLevel="0" collapsed="false">
      <c r="A115" s="5"/>
      <c r="B115" s="5"/>
      <c r="C115" s="11"/>
      <c r="D115" s="5"/>
      <c r="E115" s="5"/>
      <c r="F115" s="11" t="n">
        <f aca="false">+C115*D115</f>
        <v>0</v>
      </c>
      <c r="G115" s="5"/>
      <c r="H115" s="11" t="n">
        <f aca="false">+G115*C115</f>
        <v>0</v>
      </c>
      <c r="I115" s="5"/>
      <c r="J115" s="11" t="n">
        <f aca="false">+I115*C115</f>
        <v>0</v>
      </c>
      <c r="K115" s="5"/>
      <c r="L115" s="11" t="n">
        <f aca="false">+K115*C115</f>
        <v>0</v>
      </c>
      <c r="M115" s="5"/>
      <c r="N115" s="14" t="n">
        <f aca="false">+M115*C115</f>
        <v>0</v>
      </c>
    </row>
    <row r="116" customFormat="false" ht="15" hidden="false" customHeight="false" outlineLevel="0" collapsed="false">
      <c r="A116" s="13"/>
      <c r="B116" s="13"/>
      <c r="C116" s="14"/>
      <c r="D116" s="13"/>
      <c r="E116" s="13"/>
      <c r="F116" s="14"/>
      <c r="G116" s="13"/>
      <c r="H116" s="14"/>
      <c r="I116" s="13"/>
      <c r="J116" s="14"/>
      <c r="K116" s="13"/>
      <c r="L116" s="14"/>
      <c r="M116" s="13"/>
      <c r="N116" s="14"/>
    </row>
    <row r="117" customFormat="false" ht="15" hidden="false" customHeight="false" outlineLevel="0" collapsed="false">
      <c r="A117" s="37" t="s">
        <v>34</v>
      </c>
      <c r="B117" s="37"/>
      <c r="C117" s="17" t="n">
        <f aca="false">SUM(C106:C116)</f>
        <v>2102.95</v>
      </c>
      <c r="D117" s="16"/>
      <c r="E117" s="16"/>
      <c r="F117" s="17" t="n">
        <f aca="false">SUM(F106:F116)</f>
        <v>4303.25</v>
      </c>
      <c r="G117" s="16"/>
      <c r="H117" s="17" t="n">
        <f aca="false">SUM(H106:H113)</f>
        <v>4303.25</v>
      </c>
      <c r="I117" s="37"/>
      <c r="J117" s="38" t="n">
        <f aca="false">+SUM(J106:J116)</f>
        <v>0</v>
      </c>
      <c r="K117" s="37"/>
      <c r="L117" s="38" t="n">
        <f aca="false">+SUM(L106:L116)</f>
        <v>0</v>
      </c>
      <c r="M117" s="37"/>
      <c r="N117" s="38" t="n">
        <f aca="false">+SUM(N106:N116)</f>
        <v>0</v>
      </c>
    </row>
    <row r="118" customFormat="false" ht="15" hidden="false" customHeight="false" outlineLevel="0" collapsed="false">
      <c r="A118" s="39"/>
      <c r="B118" s="40"/>
      <c r="C118" s="41"/>
      <c r="D118" s="40"/>
      <c r="E118" s="40"/>
      <c r="F118" s="41"/>
      <c r="G118" s="40"/>
      <c r="H118" s="41"/>
      <c r="I118" s="40"/>
      <c r="J118" s="42" t="s">
        <v>35</v>
      </c>
      <c r="K118" s="42"/>
      <c r="L118" s="42"/>
      <c r="M118" s="40"/>
      <c r="N118" s="43"/>
    </row>
    <row r="119" customFormat="false" ht="15" hidden="false" customHeight="false" outlineLevel="0" collapsed="false">
      <c r="A119" s="23" t="s">
        <v>36</v>
      </c>
      <c r="B119" s="23"/>
      <c r="C119" s="23"/>
      <c r="D119" s="23"/>
      <c r="E119" s="23"/>
      <c r="F119" s="23"/>
      <c r="G119" s="23"/>
      <c r="H119" s="24" t="s">
        <v>37</v>
      </c>
      <c r="I119" s="25"/>
      <c r="J119" s="26" t="s">
        <v>87</v>
      </c>
      <c r="K119" s="26"/>
      <c r="L119" s="26"/>
      <c r="M119" s="25"/>
      <c r="N119" s="27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8"/>
      <c r="I120" s="28"/>
      <c r="J120" s="3" t="s">
        <v>39</v>
      </c>
      <c r="K120" s="3"/>
      <c r="L120" s="3"/>
      <c r="M120" s="28"/>
      <c r="N120" s="29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30"/>
      <c r="I121" s="30"/>
      <c r="J121" s="31"/>
      <c r="K121" s="31"/>
      <c r="L121" s="31"/>
      <c r="M121" s="30"/>
      <c r="N121" s="32"/>
    </row>
    <row r="123" customFormat="false" ht="15" hidden="false" customHeight="false" outlineLevel="0" collapsed="false">
      <c r="A123" s="1" t="s">
        <v>0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5" hidden="false" customHeight="false" outlineLevel="0" collapsed="false">
      <c r="A124" s="2" t="s">
        <v>1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5" hidden="false" customHeight="false" outlineLevel="0" collapsed="false">
      <c r="A127" s="0" t="s">
        <v>88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5" hidden="false" customHeight="false" outlineLevel="0" collapsed="false">
      <c r="A128" s="4" t="s">
        <v>4</v>
      </c>
      <c r="B128" s="4"/>
      <c r="C128" s="4"/>
      <c r="D128" s="4"/>
      <c r="E128" s="4"/>
      <c r="F128" s="4" t="s">
        <v>5</v>
      </c>
      <c r="G128" s="4"/>
      <c r="H128" s="4"/>
      <c r="I128" s="4"/>
      <c r="J128" s="4"/>
      <c r="K128" s="4" t="s">
        <v>6</v>
      </c>
      <c r="L128" s="4"/>
      <c r="M128" s="4"/>
      <c r="N128" s="4"/>
    </row>
    <row r="129" customFormat="false" ht="15" hidden="false" customHeight="false" outlineLevel="0" collapsed="false">
      <c r="A129" s="4" t="s">
        <v>79</v>
      </c>
      <c r="B129" s="4"/>
      <c r="C129" s="4"/>
      <c r="D129" s="4"/>
      <c r="E129" s="4"/>
      <c r="F129" s="5" t="s">
        <v>8</v>
      </c>
      <c r="G129" s="4" t="s">
        <v>9</v>
      </c>
      <c r="H129" s="4"/>
      <c r="I129" s="4" t="s">
        <v>10</v>
      </c>
      <c r="J129" s="4"/>
      <c r="K129" s="4" t="s">
        <v>11</v>
      </c>
      <c r="L129" s="4"/>
      <c r="M129" s="4"/>
      <c r="N129" s="4"/>
    </row>
    <row r="130" customFormat="false" ht="15" hidden="false" customHeight="true" outlineLevel="0" collapsed="false">
      <c r="A130" s="6" t="s">
        <v>12</v>
      </c>
      <c r="B130" s="7" t="s">
        <v>13</v>
      </c>
      <c r="C130" s="7" t="s">
        <v>14</v>
      </c>
      <c r="D130" s="7" t="s">
        <v>15</v>
      </c>
      <c r="E130" s="7"/>
      <c r="F130" s="7" t="s">
        <v>16</v>
      </c>
      <c r="G130" s="8" t="s">
        <v>17</v>
      </c>
      <c r="H130" s="8"/>
      <c r="I130" s="8"/>
      <c r="J130" s="8"/>
      <c r="K130" s="8"/>
      <c r="L130" s="8"/>
      <c r="M130" s="8"/>
      <c r="N130" s="8"/>
    </row>
    <row r="131" customFormat="false" ht="15" hidden="false" customHeight="false" outlineLevel="0" collapsed="false">
      <c r="A131" s="6"/>
      <c r="B131" s="7"/>
      <c r="C131" s="7"/>
      <c r="D131" s="7"/>
      <c r="E131" s="7"/>
      <c r="F131" s="7"/>
      <c r="G131" s="8" t="s">
        <v>18</v>
      </c>
      <c r="H131" s="8"/>
      <c r="I131" s="8" t="s">
        <v>19</v>
      </c>
      <c r="J131" s="8"/>
      <c r="K131" s="8" t="s">
        <v>20</v>
      </c>
      <c r="L131" s="8"/>
      <c r="M131" s="8" t="s">
        <v>21</v>
      </c>
      <c r="N131" s="8"/>
    </row>
    <row r="132" customFormat="false" ht="15" hidden="false" customHeight="false" outlineLevel="0" collapsed="false">
      <c r="A132" s="6"/>
      <c r="B132" s="7"/>
      <c r="C132" s="7"/>
      <c r="D132" s="7"/>
      <c r="E132" s="7"/>
      <c r="F132" s="7"/>
      <c r="G132" s="8" t="s">
        <v>22</v>
      </c>
      <c r="H132" s="8" t="s">
        <v>23</v>
      </c>
      <c r="I132" s="8" t="s">
        <v>22</v>
      </c>
      <c r="J132" s="8" t="s">
        <v>23</v>
      </c>
      <c r="K132" s="8" t="s">
        <v>22</v>
      </c>
      <c r="L132" s="8" t="s">
        <v>23</v>
      </c>
      <c r="M132" s="8" t="s">
        <v>22</v>
      </c>
      <c r="N132" s="8" t="s">
        <v>23</v>
      </c>
    </row>
    <row r="133" customFormat="false" ht="15" hidden="false" customHeight="false" outlineLevel="0" collapsed="false">
      <c r="A133" s="8" t="n">
        <v>1</v>
      </c>
      <c r="B133" s="5" t="s">
        <v>89</v>
      </c>
      <c r="C133" s="11" t="n">
        <v>1000</v>
      </c>
      <c r="D133" s="8" t="n">
        <v>2</v>
      </c>
      <c r="E133" s="8" t="s">
        <v>54</v>
      </c>
      <c r="F133" s="11" t="n">
        <f aca="false">+C133*D133</f>
        <v>2000</v>
      </c>
      <c r="G133" s="8"/>
      <c r="H133" s="11" t="n">
        <f aca="false">+G133*C133</f>
        <v>0</v>
      </c>
      <c r="I133" s="5"/>
      <c r="J133" s="11" t="n">
        <f aca="false">+I133*C133</f>
        <v>0</v>
      </c>
      <c r="K133" s="5"/>
      <c r="L133" s="11" t="n">
        <f aca="false">+K133*C133</f>
        <v>0</v>
      </c>
      <c r="M133" s="8" t="n">
        <v>2</v>
      </c>
      <c r="N133" s="57" t="n">
        <f aca="false">+M133*C133</f>
        <v>2000</v>
      </c>
    </row>
    <row r="134" customFormat="false" ht="15" hidden="false" customHeight="false" outlineLevel="0" collapsed="false">
      <c r="A134" s="8" t="n">
        <v>2</v>
      </c>
      <c r="B134" s="59" t="s">
        <v>90</v>
      </c>
      <c r="C134" s="11" t="n">
        <v>218</v>
      </c>
      <c r="D134" s="8" t="n">
        <v>2</v>
      </c>
      <c r="E134" s="8" t="s">
        <v>81</v>
      </c>
      <c r="F134" s="11" t="n">
        <f aca="false">+C134*D134</f>
        <v>436</v>
      </c>
      <c r="G134" s="8" t="n">
        <v>2</v>
      </c>
      <c r="H134" s="11" t="n">
        <f aca="false">+G134*C134</f>
        <v>436</v>
      </c>
      <c r="I134" s="5"/>
      <c r="J134" s="11" t="n">
        <f aca="false">+I134*C134</f>
        <v>0</v>
      </c>
      <c r="K134" s="5"/>
      <c r="L134" s="11" t="n">
        <f aca="false">+K134*C134</f>
        <v>0</v>
      </c>
      <c r="M134" s="5"/>
      <c r="N134" s="14" t="n">
        <f aca="false">+M134*C134</f>
        <v>0</v>
      </c>
    </row>
    <row r="135" customFormat="false" ht="15" hidden="false" customHeight="false" outlineLevel="0" collapsed="false">
      <c r="A135" s="8" t="n">
        <v>3</v>
      </c>
      <c r="B135" s="59" t="s">
        <v>91</v>
      </c>
      <c r="C135" s="11" t="n">
        <v>2.94</v>
      </c>
      <c r="D135" s="8" t="n">
        <v>30</v>
      </c>
      <c r="E135" s="8" t="s">
        <v>54</v>
      </c>
      <c r="F135" s="11" t="n">
        <f aca="false">+C135*D135</f>
        <v>88.2</v>
      </c>
      <c r="G135" s="8" t="n">
        <v>2</v>
      </c>
      <c r="H135" s="11" t="n">
        <f aca="false">+G135*C135</f>
        <v>5.88</v>
      </c>
      <c r="I135" s="5"/>
      <c r="J135" s="11" t="n">
        <f aca="false">+I135*C135</f>
        <v>0</v>
      </c>
      <c r="K135" s="5"/>
      <c r="L135" s="11" t="n">
        <f aca="false">+K135*C135</f>
        <v>0</v>
      </c>
      <c r="M135" s="5"/>
      <c r="N135" s="14" t="n">
        <f aca="false">+M135*C135</f>
        <v>0</v>
      </c>
    </row>
    <row r="136" customFormat="false" ht="15" hidden="false" customHeight="false" outlineLevel="0" collapsed="false">
      <c r="A136" s="8" t="n">
        <v>4</v>
      </c>
      <c r="B136" s="59" t="s">
        <v>92</v>
      </c>
      <c r="C136" s="11" t="n">
        <v>22.5</v>
      </c>
      <c r="D136" s="8" t="n">
        <v>1</v>
      </c>
      <c r="E136" s="8" t="s">
        <v>93</v>
      </c>
      <c r="F136" s="11" t="n">
        <f aca="false">+C136*D136</f>
        <v>22.5</v>
      </c>
      <c r="G136" s="8" t="n">
        <v>2</v>
      </c>
      <c r="H136" s="11" t="n">
        <f aca="false">+G136*C136</f>
        <v>45</v>
      </c>
      <c r="I136" s="5"/>
      <c r="J136" s="11" t="n">
        <f aca="false">+I136*C136</f>
        <v>0</v>
      </c>
      <c r="K136" s="5"/>
      <c r="L136" s="11" t="n">
        <f aca="false">+K136*C136</f>
        <v>0</v>
      </c>
      <c r="M136" s="5"/>
      <c r="N136" s="14" t="n">
        <f aca="false">+M136*C136</f>
        <v>0</v>
      </c>
    </row>
    <row r="137" customFormat="false" ht="15" hidden="false" customHeight="false" outlineLevel="0" collapsed="false">
      <c r="A137" s="8" t="n">
        <v>5</v>
      </c>
      <c r="B137" s="59" t="s">
        <v>94</v>
      </c>
      <c r="C137" s="11" t="n">
        <v>160</v>
      </c>
      <c r="D137" s="8" t="n">
        <v>5</v>
      </c>
      <c r="E137" s="8" t="s">
        <v>81</v>
      </c>
      <c r="F137" s="11" t="n">
        <f aca="false">+C137*D137</f>
        <v>800</v>
      </c>
      <c r="G137" s="8" t="n">
        <v>2</v>
      </c>
      <c r="H137" s="11" t="n">
        <f aca="false">+G137*C137</f>
        <v>320</v>
      </c>
      <c r="I137" s="5"/>
      <c r="J137" s="11" t="n">
        <f aca="false">+I137*C137</f>
        <v>0</v>
      </c>
      <c r="K137" s="5"/>
      <c r="L137" s="11" t="n">
        <f aca="false">+K137*C137</f>
        <v>0</v>
      </c>
      <c r="M137" s="5"/>
      <c r="N137" s="14" t="n">
        <f aca="false">+M137*C137</f>
        <v>0</v>
      </c>
    </row>
    <row r="138" customFormat="false" ht="15" hidden="false" customHeight="false" outlineLevel="0" collapsed="false">
      <c r="A138" s="8" t="n">
        <v>6</v>
      </c>
      <c r="B138" s="5" t="s">
        <v>95</v>
      </c>
      <c r="C138" s="11" t="n">
        <v>75</v>
      </c>
      <c r="D138" s="8" t="n">
        <v>4</v>
      </c>
      <c r="E138" s="8" t="s">
        <v>96</v>
      </c>
      <c r="F138" s="11" t="n">
        <f aca="false">+C138*D138</f>
        <v>300</v>
      </c>
      <c r="G138" s="8" t="n">
        <v>4</v>
      </c>
      <c r="H138" s="11" t="n">
        <f aca="false">+G138*C138</f>
        <v>300</v>
      </c>
      <c r="I138" s="5"/>
      <c r="J138" s="11" t="n">
        <f aca="false">+I138*C138</f>
        <v>0</v>
      </c>
      <c r="K138" s="5"/>
      <c r="L138" s="11" t="n">
        <f aca="false">+K138*C138</f>
        <v>0</v>
      </c>
      <c r="M138" s="5"/>
      <c r="N138" s="14" t="n">
        <f aca="false">+M138*C138</f>
        <v>0</v>
      </c>
    </row>
    <row r="139" customFormat="false" ht="15" hidden="false" customHeight="false" outlineLevel="0" collapsed="false">
      <c r="A139" s="8" t="n">
        <v>7</v>
      </c>
      <c r="B139" s="5" t="s">
        <v>97</v>
      </c>
      <c r="C139" s="11" t="n">
        <v>75</v>
      </c>
      <c r="D139" s="8" t="n">
        <v>4</v>
      </c>
      <c r="E139" s="8" t="s">
        <v>96</v>
      </c>
      <c r="F139" s="11" t="n">
        <f aca="false">+C139*D139</f>
        <v>300</v>
      </c>
      <c r="G139" s="8" t="n">
        <v>4</v>
      </c>
      <c r="H139" s="11" t="n">
        <f aca="false">+G139*C139</f>
        <v>300</v>
      </c>
      <c r="I139" s="5"/>
      <c r="J139" s="11" t="n">
        <f aca="false">+I139*C139</f>
        <v>0</v>
      </c>
      <c r="K139" s="5"/>
      <c r="L139" s="11" t="n">
        <f aca="false">+K139*C139</f>
        <v>0</v>
      </c>
      <c r="M139" s="5"/>
      <c r="N139" s="14" t="n">
        <f aca="false">+M139*C139</f>
        <v>0</v>
      </c>
    </row>
    <row r="140" customFormat="false" ht="15" hidden="false" customHeight="false" outlineLevel="0" collapsed="false">
      <c r="A140" s="8" t="n">
        <v>8</v>
      </c>
      <c r="B140" s="5" t="s">
        <v>98</v>
      </c>
      <c r="C140" s="57" t="n">
        <v>30</v>
      </c>
      <c r="D140" s="60" t="n">
        <v>3</v>
      </c>
      <c r="E140" s="60" t="s">
        <v>71</v>
      </c>
      <c r="F140" s="11" t="n">
        <f aca="false">+C140*D140</f>
        <v>90</v>
      </c>
      <c r="G140" s="8" t="n">
        <v>3</v>
      </c>
      <c r="H140" s="11" t="n">
        <f aca="false">+G140*C140</f>
        <v>90</v>
      </c>
      <c r="I140" s="5"/>
      <c r="J140" s="11" t="n">
        <f aca="false">+I140*C140</f>
        <v>0</v>
      </c>
      <c r="K140" s="5"/>
      <c r="L140" s="11" t="n">
        <f aca="false">+K140*C140</f>
        <v>0</v>
      </c>
      <c r="M140" s="5"/>
      <c r="N140" s="14" t="n">
        <f aca="false">+M140*C140</f>
        <v>0</v>
      </c>
    </row>
    <row r="141" customFormat="false" ht="15" hidden="false" customHeight="false" outlineLevel="0" collapsed="false">
      <c r="A141" s="8" t="n">
        <v>9</v>
      </c>
      <c r="B141" s="5" t="s">
        <v>99</v>
      </c>
      <c r="C141" s="11" t="n">
        <v>385</v>
      </c>
      <c r="D141" s="8" t="n">
        <v>2</v>
      </c>
      <c r="E141" s="8" t="s">
        <v>84</v>
      </c>
      <c r="F141" s="11" t="n">
        <f aca="false">+C141*D141</f>
        <v>770</v>
      </c>
      <c r="G141" s="8" t="n">
        <v>2</v>
      </c>
      <c r="H141" s="11" t="n">
        <f aca="false">+G141*C141</f>
        <v>770</v>
      </c>
      <c r="I141" s="5"/>
      <c r="J141" s="11" t="n">
        <f aca="false">+I141*C141</f>
        <v>0</v>
      </c>
      <c r="K141" s="5"/>
      <c r="L141" s="11" t="n">
        <f aca="false">+K141*C141</f>
        <v>0</v>
      </c>
      <c r="M141" s="5"/>
      <c r="N141" s="14" t="n">
        <f aca="false">+M141*C141</f>
        <v>0</v>
      </c>
    </row>
    <row r="142" customFormat="false" ht="15" hidden="false" customHeight="false" outlineLevel="0" collapsed="false">
      <c r="A142" s="8" t="n">
        <v>10</v>
      </c>
      <c r="B142" s="5" t="s">
        <v>100</v>
      </c>
      <c r="C142" s="11" t="n">
        <v>385</v>
      </c>
      <c r="D142" s="8" t="n">
        <v>2</v>
      </c>
      <c r="E142" s="8" t="s">
        <v>84</v>
      </c>
      <c r="F142" s="11" t="n">
        <f aca="false">+C142*D142</f>
        <v>770</v>
      </c>
      <c r="G142" s="8" t="n">
        <v>2</v>
      </c>
      <c r="H142" s="11" t="n">
        <f aca="false">+G142*C142</f>
        <v>770</v>
      </c>
      <c r="I142" s="5"/>
      <c r="J142" s="11" t="n">
        <f aca="false">+I142*C142</f>
        <v>0</v>
      </c>
      <c r="K142" s="5"/>
      <c r="L142" s="11" t="n">
        <f aca="false">+K142*C142</f>
        <v>0</v>
      </c>
      <c r="M142" s="5"/>
      <c r="N142" s="14" t="n">
        <f aca="false">+M142*C142</f>
        <v>0</v>
      </c>
    </row>
    <row r="143" customFormat="false" ht="15" hidden="false" customHeight="false" outlineLevel="0" collapsed="false">
      <c r="A143" s="5"/>
      <c r="B143" s="5"/>
      <c r="C143" s="11"/>
      <c r="D143" s="5"/>
      <c r="E143" s="5"/>
      <c r="F143" s="11" t="n">
        <f aca="false">+C143*D143</f>
        <v>0</v>
      </c>
      <c r="G143" s="5"/>
      <c r="H143" s="11" t="n">
        <f aca="false">+G143*C143</f>
        <v>0</v>
      </c>
      <c r="I143" s="5"/>
      <c r="J143" s="11" t="n">
        <f aca="false">+I143*C143</f>
        <v>0</v>
      </c>
      <c r="K143" s="5"/>
      <c r="L143" s="11" t="n">
        <f aca="false">+K143*C143</f>
        <v>0</v>
      </c>
      <c r="M143" s="5"/>
      <c r="N143" s="14" t="n">
        <f aca="false">+M143*C143</f>
        <v>0</v>
      </c>
    </row>
    <row r="144" customFormat="false" ht="15" hidden="false" customHeight="false" outlineLevel="0" collapsed="false">
      <c r="A144" s="5"/>
      <c r="B144" s="5"/>
      <c r="C144" s="11"/>
      <c r="D144" s="5"/>
      <c r="E144" s="5"/>
      <c r="F144" s="11" t="n">
        <f aca="false">+C144*D144</f>
        <v>0</v>
      </c>
      <c r="G144" s="5"/>
      <c r="H144" s="11" t="n">
        <f aca="false">+G144*C144</f>
        <v>0</v>
      </c>
      <c r="I144" s="5"/>
      <c r="J144" s="11" t="n">
        <f aca="false">+I144*C144</f>
        <v>0</v>
      </c>
      <c r="K144" s="5"/>
      <c r="L144" s="11" t="n">
        <f aca="false">+K144*C144</f>
        <v>0</v>
      </c>
      <c r="M144" s="5"/>
      <c r="N144" s="14" t="n">
        <f aca="false">+M144*C144</f>
        <v>0</v>
      </c>
    </row>
    <row r="145" customFormat="false" ht="15" hidden="false" customHeight="false" outlineLevel="0" collapsed="false">
      <c r="A145" s="5"/>
      <c r="B145" s="5"/>
      <c r="C145" s="11"/>
      <c r="D145" s="5"/>
      <c r="E145" s="5"/>
      <c r="F145" s="11" t="n">
        <f aca="false">+C145*D145</f>
        <v>0</v>
      </c>
      <c r="G145" s="5"/>
      <c r="H145" s="11" t="n">
        <f aca="false">+G145*C145</f>
        <v>0</v>
      </c>
      <c r="I145" s="5"/>
      <c r="J145" s="11" t="n">
        <f aca="false">+I145*C145</f>
        <v>0</v>
      </c>
      <c r="K145" s="5"/>
      <c r="L145" s="11" t="n">
        <f aca="false">+K145*C145</f>
        <v>0</v>
      </c>
      <c r="M145" s="5"/>
      <c r="N145" s="14" t="n">
        <f aca="false">+M145*C145</f>
        <v>0</v>
      </c>
    </row>
    <row r="146" customFormat="false" ht="15" hidden="false" customHeight="false" outlineLevel="0" collapsed="false">
      <c r="A146" s="5"/>
      <c r="B146" s="5"/>
      <c r="C146" s="11"/>
      <c r="D146" s="5"/>
      <c r="E146" s="5"/>
      <c r="F146" s="11" t="n">
        <f aca="false">+C146*D146</f>
        <v>0</v>
      </c>
      <c r="G146" s="5"/>
      <c r="H146" s="11" t="n">
        <f aca="false">+G146*C146</f>
        <v>0</v>
      </c>
      <c r="I146" s="5"/>
      <c r="J146" s="11" t="n">
        <f aca="false">+I146*C146</f>
        <v>0</v>
      </c>
      <c r="K146" s="5"/>
      <c r="L146" s="11" t="n">
        <f aca="false">+K146*C146</f>
        <v>0</v>
      </c>
      <c r="M146" s="5"/>
      <c r="N146" s="14" t="n">
        <f aca="false">+M146*C146</f>
        <v>0</v>
      </c>
    </row>
    <row r="147" customFormat="false" ht="15" hidden="false" customHeight="false" outlineLevel="0" collapsed="false">
      <c r="A147" s="5"/>
      <c r="B147" s="5"/>
      <c r="C147" s="11"/>
      <c r="D147" s="5"/>
      <c r="E147" s="5"/>
      <c r="F147" s="11" t="n">
        <f aca="false">+C147*D147</f>
        <v>0</v>
      </c>
      <c r="G147" s="5"/>
      <c r="H147" s="11" t="n">
        <f aca="false">+G147*C147</f>
        <v>0</v>
      </c>
      <c r="I147" s="5"/>
      <c r="J147" s="11" t="n">
        <f aca="false">+I147*C147</f>
        <v>0</v>
      </c>
      <c r="K147" s="5"/>
      <c r="L147" s="11" t="n">
        <f aca="false">+K147*C147</f>
        <v>0</v>
      </c>
      <c r="M147" s="5"/>
      <c r="N147" s="14" t="n">
        <f aca="false">+M147*C147</f>
        <v>0</v>
      </c>
    </row>
    <row r="148" customFormat="false" ht="15" hidden="false" customHeight="false" outlineLevel="0" collapsed="false">
      <c r="A148" s="5"/>
      <c r="B148" s="5"/>
      <c r="C148" s="11"/>
      <c r="D148" s="5"/>
      <c r="E148" s="5"/>
      <c r="F148" s="11" t="n">
        <f aca="false">+C148*D148</f>
        <v>0</v>
      </c>
      <c r="G148" s="5"/>
      <c r="H148" s="11" t="n">
        <f aca="false">+G148*C148</f>
        <v>0</v>
      </c>
      <c r="I148" s="5"/>
      <c r="J148" s="11" t="n">
        <f aca="false">+I148*C148</f>
        <v>0</v>
      </c>
      <c r="K148" s="5"/>
      <c r="L148" s="11" t="n">
        <f aca="false">+K148*C148</f>
        <v>0</v>
      </c>
      <c r="M148" s="5"/>
      <c r="N148" s="14" t="n">
        <f aca="false">+M148*C148</f>
        <v>0</v>
      </c>
    </row>
    <row r="149" customFormat="false" ht="15" hidden="false" customHeight="false" outlineLevel="0" collapsed="false">
      <c r="A149" s="5"/>
      <c r="B149" s="5"/>
      <c r="C149" s="11"/>
      <c r="D149" s="5"/>
      <c r="E149" s="5"/>
      <c r="F149" s="11" t="n">
        <f aca="false">+C149*D149</f>
        <v>0</v>
      </c>
      <c r="G149" s="5"/>
      <c r="H149" s="11" t="n">
        <f aca="false">+G149*C149</f>
        <v>0</v>
      </c>
      <c r="I149" s="5"/>
      <c r="J149" s="11" t="n">
        <f aca="false">+I149*C149</f>
        <v>0</v>
      </c>
      <c r="K149" s="5"/>
      <c r="L149" s="11" t="n">
        <f aca="false">+K149*C149</f>
        <v>0</v>
      </c>
      <c r="M149" s="5"/>
      <c r="N149" s="14" t="n">
        <f aca="false">+M149*C149</f>
        <v>0</v>
      </c>
    </row>
    <row r="150" customFormat="false" ht="15" hidden="false" customHeight="false" outlineLevel="0" collapsed="false">
      <c r="A150" s="13"/>
      <c r="B150" s="13"/>
      <c r="C150" s="14"/>
      <c r="D150" s="13"/>
      <c r="E150" s="13"/>
      <c r="F150" s="14"/>
      <c r="G150" s="13"/>
      <c r="H150" s="14"/>
      <c r="I150" s="13"/>
      <c r="J150" s="14"/>
      <c r="K150" s="13"/>
      <c r="L150" s="14"/>
      <c r="M150" s="13"/>
      <c r="N150" s="14"/>
    </row>
    <row r="151" customFormat="false" ht="15.75" hidden="false" customHeight="false" outlineLevel="0" collapsed="false">
      <c r="A151" s="15" t="s">
        <v>34</v>
      </c>
      <c r="B151" s="15"/>
      <c r="C151" s="61" t="n">
        <f aca="false">+SUM(C133:C150)</f>
        <v>2353.44</v>
      </c>
      <c r="D151" s="62"/>
      <c r="E151" s="62"/>
      <c r="F151" s="61" t="n">
        <f aca="false">SUM(F133:F142)</f>
        <v>5576.7</v>
      </c>
      <c r="G151" s="62"/>
      <c r="H151" s="61" t="n">
        <f aca="false">SUM(H134:H142)</f>
        <v>3036.88</v>
      </c>
      <c r="I151" s="15"/>
      <c r="J151" s="48" t="n">
        <f aca="false">+SUM(J133:J150)</f>
        <v>0</v>
      </c>
      <c r="K151" s="15"/>
      <c r="L151" s="48" t="n">
        <f aca="false">+SUM(L133:L150)</f>
        <v>0</v>
      </c>
      <c r="M151" s="15"/>
      <c r="N151" s="61" t="n">
        <f aca="false">+SUM(N133:N150)</f>
        <v>2000</v>
      </c>
    </row>
    <row r="152" customFormat="false" ht="15.75" hidden="false" customHeight="false" outlineLevel="0" collapsed="false">
      <c r="A152" s="18"/>
      <c r="B152" s="63"/>
      <c r="C152" s="64"/>
      <c r="D152" s="65"/>
      <c r="E152" s="65"/>
      <c r="F152" s="64"/>
      <c r="G152" s="65"/>
      <c r="H152" s="64"/>
      <c r="I152" s="63"/>
      <c r="J152" s="53" t="s">
        <v>35</v>
      </c>
      <c r="K152" s="53"/>
      <c r="L152" s="53"/>
      <c r="M152" s="63"/>
      <c r="N152" s="66"/>
    </row>
    <row r="153" customFormat="false" ht="15" hidden="false" customHeight="false" outlineLevel="0" collapsed="false">
      <c r="A153" s="23" t="s">
        <v>36</v>
      </c>
      <c r="B153" s="23"/>
      <c r="C153" s="23"/>
      <c r="D153" s="23"/>
      <c r="E153" s="23"/>
      <c r="F153" s="23"/>
      <c r="G153" s="23"/>
      <c r="H153" s="24" t="s">
        <v>37</v>
      </c>
      <c r="I153" s="25"/>
      <c r="J153" s="26" t="s">
        <v>87</v>
      </c>
      <c r="K153" s="26"/>
      <c r="L153" s="26"/>
      <c r="M153" s="25"/>
      <c r="N153" s="27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8"/>
      <c r="I154" s="28"/>
      <c r="J154" s="3" t="s">
        <v>39</v>
      </c>
      <c r="K154" s="3"/>
      <c r="L154" s="3"/>
      <c r="M154" s="28"/>
      <c r="N154" s="29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30"/>
      <c r="I155" s="30"/>
      <c r="J155" s="31"/>
      <c r="K155" s="31"/>
      <c r="L155" s="31"/>
      <c r="M155" s="30"/>
      <c r="N155" s="32"/>
    </row>
    <row r="157" customFormat="false" ht="15" hidden="false" customHeight="false" outlineLevel="0" collapsed="false">
      <c r="A157" s="1" t="s">
        <v>0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5" hidden="false" customHeight="false" outlineLevel="0" collapsed="false">
      <c r="A158" s="2" t="s">
        <v>1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5" hidden="false" customHeight="false" outlineLevel="0" collapsed="false">
      <c r="A159" s="3" t="s">
        <v>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5" hidden="false" customHeight="false" outlineLevel="0" collapsed="false">
      <c r="A161" s="0" t="s">
        <v>101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5" hidden="false" customHeight="false" outlineLevel="0" collapsed="false">
      <c r="A162" s="4" t="s">
        <v>4</v>
      </c>
      <c r="B162" s="4"/>
      <c r="C162" s="4"/>
      <c r="D162" s="4"/>
      <c r="E162" s="4"/>
      <c r="F162" s="4" t="s">
        <v>5</v>
      </c>
      <c r="G162" s="4"/>
      <c r="H162" s="4"/>
      <c r="I162" s="4"/>
      <c r="J162" s="4"/>
      <c r="K162" s="4" t="s">
        <v>6</v>
      </c>
      <c r="L162" s="4"/>
      <c r="M162" s="4"/>
      <c r="N162" s="4"/>
    </row>
    <row r="163" customFormat="false" ht="15" hidden="false" customHeight="false" outlineLevel="0" collapsed="false">
      <c r="A163" s="4" t="s">
        <v>102</v>
      </c>
      <c r="B163" s="4"/>
      <c r="C163" s="4"/>
      <c r="D163" s="4"/>
      <c r="E163" s="4"/>
      <c r="F163" s="5" t="s">
        <v>8</v>
      </c>
      <c r="G163" s="4" t="s">
        <v>9</v>
      </c>
      <c r="H163" s="4"/>
      <c r="I163" s="4" t="s">
        <v>10</v>
      </c>
      <c r="J163" s="4"/>
      <c r="K163" s="4" t="s">
        <v>11</v>
      </c>
      <c r="L163" s="4"/>
      <c r="M163" s="4"/>
      <c r="N163" s="4"/>
    </row>
    <row r="164" customFormat="false" ht="15" hidden="false" customHeight="true" outlineLevel="0" collapsed="false">
      <c r="A164" s="6" t="s">
        <v>12</v>
      </c>
      <c r="B164" s="7" t="s">
        <v>13</v>
      </c>
      <c r="C164" s="7" t="s">
        <v>14</v>
      </c>
      <c r="D164" s="7" t="s">
        <v>15</v>
      </c>
      <c r="E164" s="7"/>
      <c r="F164" s="7" t="s">
        <v>16</v>
      </c>
      <c r="G164" s="8" t="s">
        <v>17</v>
      </c>
      <c r="H164" s="8"/>
      <c r="I164" s="8"/>
      <c r="J164" s="8"/>
      <c r="K164" s="8"/>
      <c r="L164" s="8"/>
      <c r="M164" s="8"/>
      <c r="N164" s="8"/>
    </row>
    <row r="165" customFormat="false" ht="15" hidden="false" customHeight="false" outlineLevel="0" collapsed="false">
      <c r="A165" s="6"/>
      <c r="B165" s="7"/>
      <c r="C165" s="7"/>
      <c r="D165" s="7"/>
      <c r="E165" s="7"/>
      <c r="F165" s="7"/>
      <c r="G165" s="8" t="s">
        <v>18</v>
      </c>
      <c r="H165" s="8"/>
      <c r="I165" s="8" t="s">
        <v>19</v>
      </c>
      <c r="J165" s="8"/>
      <c r="K165" s="8" t="s">
        <v>20</v>
      </c>
      <c r="L165" s="8"/>
      <c r="M165" s="8" t="s">
        <v>21</v>
      </c>
      <c r="N165" s="8"/>
    </row>
    <row r="166" customFormat="false" ht="15" hidden="false" customHeight="false" outlineLevel="0" collapsed="false">
      <c r="A166" s="6"/>
      <c r="B166" s="7"/>
      <c r="C166" s="7"/>
      <c r="D166" s="7"/>
      <c r="E166" s="7"/>
      <c r="F166" s="7"/>
      <c r="G166" s="8" t="s">
        <v>22</v>
      </c>
      <c r="H166" s="8" t="s">
        <v>23</v>
      </c>
      <c r="I166" s="8" t="s">
        <v>22</v>
      </c>
      <c r="J166" s="8" t="s">
        <v>23</v>
      </c>
      <c r="K166" s="8" t="s">
        <v>22</v>
      </c>
      <c r="L166" s="8" t="s">
        <v>23</v>
      </c>
      <c r="M166" s="8" t="s">
        <v>22</v>
      </c>
      <c r="N166" s="8" t="s">
        <v>23</v>
      </c>
    </row>
    <row r="167" customFormat="false" ht="15" hidden="false" customHeight="false" outlineLevel="0" collapsed="false">
      <c r="A167" s="8" t="n">
        <v>1</v>
      </c>
      <c r="B167" s="5" t="s">
        <v>103</v>
      </c>
      <c r="C167" s="11" t="n">
        <v>1000</v>
      </c>
      <c r="D167" s="8" t="n">
        <v>1</v>
      </c>
      <c r="E167" s="8" t="s">
        <v>104</v>
      </c>
      <c r="F167" s="11" t="n">
        <f aca="false">+C167*D167</f>
        <v>1000</v>
      </c>
      <c r="G167" s="8"/>
      <c r="H167" s="11" t="n">
        <f aca="false">+G167*C167</f>
        <v>0</v>
      </c>
      <c r="I167" s="5" t="n">
        <v>1</v>
      </c>
      <c r="J167" s="11" t="n">
        <f aca="false">+I167*C167</f>
        <v>1000</v>
      </c>
      <c r="K167" s="5"/>
      <c r="L167" s="11" t="n">
        <f aca="false">+K167*C167</f>
        <v>0</v>
      </c>
      <c r="M167" s="5"/>
      <c r="N167" s="11" t="n">
        <f aca="false">+M167*C167</f>
        <v>0</v>
      </c>
    </row>
    <row r="168" customFormat="false" ht="15" hidden="false" customHeight="false" outlineLevel="0" collapsed="false">
      <c r="A168" s="8" t="n">
        <v>2</v>
      </c>
      <c r="B168" s="5" t="s">
        <v>105</v>
      </c>
      <c r="C168" s="11" t="n">
        <v>1000</v>
      </c>
      <c r="D168" s="67" t="n">
        <v>10.98</v>
      </c>
      <c r="E168" s="8" t="s">
        <v>106</v>
      </c>
      <c r="F168" s="11" t="n">
        <f aca="false">C168*D168</f>
        <v>10980</v>
      </c>
      <c r="G168" s="8"/>
      <c r="H168" s="11" t="n">
        <f aca="false">+G168*C168</f>
        <v>0</v>
      </c>
      <c r="I168" s="5" t="n">
        <v>10.98</v>
      </c>
      <c r="J168" s="11" t="n">
        <f aca="false">+I168*C168</f>
        <v>10980</v>
      </c>
      <c r="K168" s="5"/>
      <c r="L168" s="11" t="n">
        <f aca="false">+K168*C168</f>
        <v>0</v>
      </c>
      <c r="M168" s="5"/>
      <c r="N168" s="11" t="n">
        <f aca="false">+M168*C168</f>
        <v>0</v>
      </c>
    </row>
    <row r="169" customFormat="false" ht="15" hidden="false" customHeight="false" outlineLevel="0" collapsed="false">
      <c r="A169" s="8" t="n">
        <v>3</v>
      </c>
      <c r="B169" s="5" t="s">
        <v>107</v>
      </c>
      <c r="C169" s="11" t="n">
        <v>10</v>
      </c>
      <c r="D169" s="8" t="n">
        <v>700</v>
      </c>
      <c r="E169" s="8" t="s">
        <v>54</v>
      </c>
      <c r="F169" s="11" t="n">
        <f aca="false">C169*D169</f>
        <v>7000</v>
      </c>
      <c r="G169" s="8"/>
      <c r="H169" s="11" t="n">
        <f aca="false">+G169*C169</f>
        <v>0</v>
      </c>
      <c r="I169" s="5" t="n">
        <v>700</v>
      </c>
      <c r="J169" s="11" t="n">
        <f aca="false">+I169*C169</f>
        <v>7000</v>
      </c>
      <c r="K169" s="5"/>
      <c r="L169" s="11" t="n">
        <f aca="false">+K169*C169</f>
        <v>0</v>
      </c>
      <c r="M169" s="5"/>
      <c r="N169" s="11" t="n">
        <f aca="false">+M169*C169</f>
        <v>0</v>
      </c>
    </row>
    <row r="170" customFormat="false" ht="15" hidden="false" customHeight="false" outlineLevel="0" collapsed="false">
      <c r="A170" s="8" t="n">
        <v>5</v>
      </c>
      <c r="B170" s="5" t="s">
        <v>30</v>
      </c>
      <c r="C170" s="11" t="n">
        <v>50</v>
      </c>
      <c r="D170" s="5" t="n">
        <v>180.4</v>
      </c>
      <c r="E170" s="8" t="s">
        <v>25</v>
      </c>
      <c r="F170" s="11" t="n">
        <f aca="false">+C170*D170</f>
        <v>9020</v>
      </c>
      <c r="G170" s="8" t="n">
        <v>45.1</v>
      </c>
      <c r="H170" s="11" t="n">
        <f aca="false">+G170*C170</f>
        <v>2255</v>
      </c>
      <c r="I170" s="8" t="n">
        <v>45.1</v>
      </c>
      <c r="J170" s="11" t="n">
        <f aca="false">+I170*C170</f>
        <v>2255</v>
      </c>
      <c r="K170" s="8" t="n">
        <v>45.1</v>
      </c>
      <c r="L170" s="11" t="n">
        <f aca="false">+K170*C170</f>
        <v>2255</v>
      </c>
      <c r="M170" s="8" t="n">
        <v>45.1</v>
      </c>
      <c r="N170" s="11" t="n">
        <f aca="false">+M170*C170</f>
        <v>2255</v>
      </c>
    </row>
    <row r="171" customFormat="false" ht="15" hidden="false" customHeight="false" outlineLevel="0" collapsed="false">
      <c r="A171" s="5"/>
      <c r="B171" s="5"/>
      <c r="C171" s="11"/>
      <c r="D171" s="5"/>
      <c r="E171" s="5"/>
      <c r="F171" s="11" t="n">
        <f aca="false">+C171*D171</f>
        <v>0</v>
      </c>
      <c r="G171" s="5"/>
      <c r="H171" s="11" t="n">
        <f aca="false">+G171*C171</f>
        <v>0</v>
      </c>
      <c r="I171" s="5"/>
      <c r="J171" s="11" t="n">
        <f aca="false">+I171*C171</f>
        <v>0</v>
      </c>
      <c r="K171" s="5"/>
      <c r="L171" s="11" t="n">
        <f aca="false">+K171*C171</f>
        <v>0</v>
      </c>
      <c r="M171" s="5"/>
      <c r="N171" s="11" t="n">
        <f aca="false">+M171*C171</f>
        <v>0</v>
      </c>
    </row>
    <row r="172" customFormat="false" ht="15" hidden="false" customHeight="false" outlineLevel="0" collapsed="false">
      <c r="A172" s="5"/>
      <c r="B172" s="5"/>
      <c r="C172" s="11"/>
      <c r="D172" s="5"/>
      <c r="E172" s="5"/>
      <c r="F172" s="11" t="n">
        <f aca="false">+C172*D172</f>
        <v>0</v>
      </c>
      <c r="G172" s="5"/>
      <c r="H172" s="11" t="n">
        <f aca="false">+G172*C172</f>
        <v>0</v>
      </c>
      <c r="I172" s="5"/>
      <c r="J172" s="11" t="n">
        <f aca="false">+I172*C172</f>
        <v>0</v>
      </c>
      <c r="K172" s="5"/>
      <c r="L172" s="11" t="n">
        <f aca="false">+K172*C172</f>
        <v>0</v>
      </c>
      <c r="M172" s="5"/>
      <c r="N172" s="11" t="n">
        <f aca="false">+M172*C172</f>
        <v>0</v>
      </c>
    </row>
    <row r="173" customFormat="false" ht="15" hidden="false" customHeight="false" outlineLevel="0" collapsed="false">
      <c r="A173" s="5"/>
      <c r="B173" s="5"/>
      <c r="C173" s="11"/>
      <c r="D173" s="5"/>
      <c r="E173" s="5"/>
      <c r="F173" s="11" t="n">
        <f aca="false">+C173*D173</f>
        <v>0</v>
      </c>
      <c r="G173" s="5"/>
      <c r="H173" s="11" t="n">
        <f aca="false">+G173*C173</f>
        <v>0</v>
      </c>
      <c r="I173" s="5"/>
      <c r="J173" s="11" t="n">
        <f aca="false">+I173*C173</f>
        <v>0</v>
      </c>
      <c r="K173" s="5"/>
      <c r="L173" s="11" t="n">
        <f aca="false">+K173*C173</f>
        <v>0</v>
      </c>
      <c r="M173" s="5"/>
      <c r="N173" s="11" t="n">
        <f aca="false">+M173*C173</f>
        <v>0</v>
      </c>
    </row>
    <row r="174" customFormat="false" ht="15" hidden="false" customHeight="false" outlineLevel="0" collapsed="false">
      <c r="A174" s="5"/>
      <c r="B174" s="5"/>
      <c r="C174" s="11"/>
      <c r="D174" s="5"/>
      <c r="E174" s="5"/>
      <c r="F174" s="11" t="n">
        <f aca="false">+C174*D174</f>
        <v>0</v>
      </c>
      <c r="G174" s="5"/>
      <c r="H174" s="11" t="n">
        <f aca="false">+G174*C174</f>
        <v>0</v>
      </c>
      <c r="I174" s="5"/>
      <c r="J174" s="11" t="n">
        <f aca="false">+I174*C174</f>
        <v>0</v>
      </c>
      <c r="K174" s="5"/>
      <c r="L174" s="11" t="n">
        <f aca="false">+K174*C174</f>
        <v>0</v>
      </c>
      <c r="M174" s="5"/>
      <c r="N174" s="11" t="n">
        <f aca="false">+M174*C174</f>
        <v>0</v>
      </c>
    </row>
    <row r="175" customFormat="false" ht="15" hidden="false" customHeight="false" outlineLevel="0" collapsed="false">
      <c r="A175" s="5"/>
      <c r="B175" s="5"/>
      <c r="C175" s="11"/>
      <c r="D175" s="5"/>
      <c r="E175" s="5"/>
      <c r="F175" s="11" t="n">
        <f aca="false">+C175*D175</f>
        <v>0</v>
      </c>
      <c r="G175" s="5"/>
      <c r="H175" s="11" t="n">
        <f aca="false">+G175*C175</f>
        <v>0</v>
      </c>
      <c r="I175" s="5"/>
      <c r="J175" s="11" t="n">
        <f aca="false">+I175*C175</f>
        <v>0</v>
      </c>
      <c r="K175" s="5"/>
      <c r="L175" s="11" t="n">
        <f aca="false">+K175*C175</f>
        <v>0</v>
      </c>
      <c r="M175" s="5"/>
      <c r="N175" s="11" t="n">
        <f aca="false">+M175*C175</f>
        <v>0</v>
      </c>
    </row>
    <row r="176" customFormat="false" ht="15" hidden="false" customHeight="false" outlineLevel="0" collapsed="false">
      <c r="A176" s="5"/>
      <c r="B176" s="5"/>
      <c r="C176" s="11"/>
      <c r="D176" s="5"/>
      <c r="E176" s="5"/>
      <c r="F176" s="11" t="n">
        <f aca="false">+C176*D176</f>
        <v>0</v>
      </c>
      <c r="G176" s="5"/>
      <c r="H176" s="11" t="n">
        <f aca="false">+G176*C176</f>
        <v>0</v>
      </c>
      <c r="I176" s="5"/>
      <c r="J176" s="11" t="n">
        <f aca="false">+I176*C176</f>
        <v>0</v>
      </c>
      <c r="K176" s="5"/>
      <c r="L176" s="11" t="n">
        <f aca="false">+K176*C176</f>
        <v>0</v>
      </c>
      <c r="M176" s="5"/>
      <c r="N176" s="11" t="n">
        <f aca="false">+M176*C176</f>
        <v>0</v>
      </c>
    </row>
    <row r="177" customFormat="false" ht="15" hidden="false" customHeight="false" outlineLevel="0" collapsed="false">
      <c r="A177" s="5"/>
      <c r="B177" s="5"/>
      <c r="C177" s="11"/>
      <c r="D177" s="5"/>
      <c r="E177" s="5"/>
      <c r="F177" s="11" t="n">
        <f aca="false">+C177*D177</f>
        <v>0</v>
      </c>
      <c r="G177" s="5"/>
      <c r="H177" s="11" t="n">
        <f aca="false">+G177*C177</f>
        <v>0</v>
      </c>
      <c r="I177" s="5"/>
      <c r="J177" s="11" t="n">
        <f aca="false">+I177*C177</f>
        <v>0</v>
      </c>
      <c r="K177" s="5"/>
      <c r="L177" s="11" t="n">
        <f aca="false">+K177*C177</f>
        <v>0</v>
      </c>
      <c r="M177" s="5"/>
      <c r="N177" s="11" t="n">
        <f aca="false">+M177*C177</f>
        <v>0</v>
      </c>
    </row>
    <row r="178" customFormat="false" ht="15" hidden="false" customHeight="false" outlineLevel="0" collapsed="false">
      <c r="A178" s="5"/>
      <c r="B178" s="5"/>
      <c r="C178" s="11"/>
      <c r="D178" s="5"/>
      <c r="E178" s="5"/>
      <c r="F178" s="11" t="n">
        <f aca="false">+C178*D178</f>
        <v>0</v>
      </c>
      <c r="G178" s="5"/>
      <c r="H178" s="11" t="n">
        <f aca="false">+G178*C178</f>
        <v>0</v>
      </c>
      <c r="I178" s="5"/>
      <c r="J178" s="11" t="n">
        <f aca="false">+I178*C178</f>
        <v>0</v>
      </c>
      <c r="K178" s="5"/>
      <c r="L178" s="11" t="n">
        <f aca="false">+K178*C178</f>
        <v>0</v>
      </c>
      <c r="M178" s="5"/>
      <c r="N178" s="11" t="n">
        <f aca="false">+M178*C178</f>
        <v>0</v>
      </c>
    </row>
    <row r="179" customFormat="false" ht="15" hidden="false" customHeight="false" outlineLevel="0" collapsed="false">
      <c r="A179" s="5"/>
      <c r="B179" s="5"/>
      <c r="C179" s="11"/>
      <c r="D179" s="5"/>
      <c r="E179" s="5"/>
      <c r="F179" s="11" t="n">
        <f aca="false">+C179*D179</f>
        <v>0</v>
      </c>
      <c r="G179" s="5"/>
      <c r="H179" s="11" t="n">
        <f aca="false">+G179*C179</f>
        <v>0</v>
      </c>
      <c r="I179" s="5"/>
      <c r="J179" s="11" t="n">
        <f aca="false">+I179*C179</f>
        <v>0</v>
      </c>
      <c r="K179" s="5"/>
      <c r="L179" s="11" t="n">
        <f aca="false">+K179*C179</f>
        <v>0</v>
      </c>
      <c r="M179" s="5"/>
      <c r="N179" s="11" t="n">
        <f aca="false">+M179*C179</f>
        <v>0</v>
      </c>
    </row>
    <row r="180" customFormat="false" ht="15" hidden="false" customHeight="false" outlineLevel="0" collapsed="false">
      <c r="A180" s="5"/>
      <c r="B180" s="5"/>
      <c r="C180" s="11"/>
      <c r="D180" s="5"/>
      <c r="E180" s="5"/>
      <c r="F180" s="11" t="n">
        <f aca="false">+C180*D180</f>
        <v>0</v>
      </c>
      <c r="G180" s="5"/>
      <c r="H180" s="11" t="n">
        <f aca="false">+G180*C180</f>
        <v>0</v>
      </c>
      <c r="I180" s="5"/>
      <c r="J180" s="11" t="n">
        <f aca="false">+I180*C180</f>
        <v>0</v>
      </c>
      <c r="K180" s="5"/>
      <c r="L180" s="11" t="n">
        <f aca="false">+K180*C180</f>
        <v>0</v>
      </c>
      <c r="M180" s="5"/>
      <c r="N180" s="11" t="n">
        <f aca="false">+M180*C180</f>
        <v>0</v>
      </c>
    </row>
    <row r="181" customFormat="false" ht="15" hidden="false" customHeight="false" outlineLevel="0" collapsed="false">
      <c r="A181" s="5"/>
      <c r="B181" s="5"/>
      <c r="C181" s="11"/>
      <c r="D181" s="5"/>
      <c r="E181" s="5"/>
      <c r="F181" s="11" t="n">
        <f aca="false">+C181*D181</f>
        <v>0</v>
      </c>
      <c r="G181" s="5"/>
      <c r="H181" s="11" t="n">
        <f aca="false">+G181*C181</f>
        <v>0</v>
      </c>
      <c r="I181" s="5"/>
      <c r="J181" s="11" t="n">
        <f aca="false">+I181*C181</f>
        <v>0</v>
      </c>
      <c r="K181" s="5"/>
      <c r="L181" s="11" t="n">
        <f aca="false">+K181*C181</f>
        <v>0</v>
      </c>
      <c r="M181" s="5"/>
      <c r="N181" s="11" t="n">
        <f aca="false">+M181*C181</f>
        <v>0</v>
      </c>
    </row>
    <row r="182" customFormat="false" ht="15" hidden="false" customHeight="false" outlineLevel="0" collapsed="false">
      <c r="A182" s="5"/>
      <c r="B182" s="5"/>
      <c r="C182" s="11"/>
      <c r="D182" s="5"/>
      <c r="E182" s="5"/>
      <c r="F182" s="11" t="n">
        <f aca="false">+C182*D182</f>
        <v>0</v>
      </c>
      <c r="G182" s="5"/>
      <c r="H182" s="11" t="n">
        <f aca="false">+G182*C182</f>
        <v>0</v>
      </c>
      <c r="I182" s="5"/>
      <c r="J182" s="11" t="n">
        <f aca="false">+I182*C182</f>
        <v>0</v>
      </c>
      <c r="K182" s="5"/>
      <c r="L182" s="11" t="n">
        <f aca="false">+K182*C182</f>
        <v>0</v>
      </c>
      <c r="M182" s="5"/>
      <c r="N182" s="11" t="n">
        <f aca="false">+M182*C182</f>
        <v>0</v>
      </c>
    </row>
    <row r="183" customFormat="false" ht="15" hidden="false" customHeight="false" outlineLevel="0" collapsed="false">
      <c r="A183" s="5"/>
      <c r="B183" s="5"/>
      <c r="C183" s="11"/>
      <c r="D183" s="5"/>
      <c r="E183" s="5"/>
      <c r="F183" s="11"/>
      <c r="G183" s="5"/>
      <c r="H183" s="11"/>
      <c r="I183" s="5"/>
      <c r="J183" s="11"/>
      <c r="K183" s="5"/>
      <c r="L183" s="11"/>
      <c r="M183" s="5"/>
      <c r="N183" s="11"/>
    </row>
    <row r="184" customFormat="false" ht="15" hidden="false" customHeight="false" outlineLevel="0" collapsed="false">
      <c r="A184" s="16" t="s">
        <v>34</v>
      </c>
      <c r="B184" s="16"/>
      <c r="C184" s="17" t="n">
        <f aca="false">SUM(C167:C183)</f>
        <v>2060</v>
      </c>
      <c r="D184" s="16"/>
      <c r="E184" s="16"/>
      <c r="F184" s="17" t="n">
        <f aca="false">SUM(F167:F183)</f>
        <v>28000</v>
      </c>
      <c r="G184" s="16"/>
      <c r="H184" s="17" t="n">
        <f aca="false">SUM(H167:H183)</f>
        <v>2255</v>
      </c>
      <c r="I184" s="16"/>
      <c r="J184" s="17" t="n">
        <f aca="false">+SUM(J167:J183)</f>
        <v>21235</v>
      </c>
      <c r="K184" s="16"/>
      <c r="L184" s="17" t="n">
        <f aca="false">+SUM(L167:L183)</f>
        <v>2255</v>
      </c>
      <c r="M184" s="16"/>
      <c r="N184" s="17" t="n">
        <f aca="false">+SUM(N167:N183)</f>
        <v>2255</v>
      </c>
    </row>
    <row r="185" customFormat="false" ht="15" hidden="false" customHeight="false" outlineLevel="0" collapsed="false">
      <c r="A185" s="68"/>
      <c r="B185" s="19"/>
      <c r="C185" s="20"/>
      <c r="D185" s="19"/>
      <c r="E185" s="19"/>
      <c r="F185" s="20"/>
      <c r="G185" s="19"/>
      <c r="H185" s="20"/>
      <c r="I185" s="19"/>
      <c r="J185" s="21" t="s">
        <v>35</v>
      </c>
      <c r="K185" s="21"/>
      <c r="L185" s="21"/>
      <c r="M185" s="19"/>
      <c r="N185" s="22"/>
    </row>
    <row r="186" customFormat="false" ht="15" hidden="false" customHeight="false" outlineLevel="0" collapsed="false">
      <c r="A186" s="23" t="s">
        <v>36</v>
      </c>
      <c r="B186" s="23"/>
      <c r="C186" s="23"/>
      <c r="D186" s="23"/>
      <c r="E186" s="23"/>
      <c r="F186" s="23"/>
      <c r="G186" s="23"/>
      <c r="H186" s="24" t="s">
        <v>37</v>
      </c>
      <c r="I186" s="25"/>
      <c r="J186" s="26" t="s">
        <v>38</v>
      </c>
      <c r="K186" s="26"/>
      <c r="L186" s="26"/>
      <c r="M186" s="25"/>
      <c r="N186" s="27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8"/>
      <c r="I187" s="28"/>
      <c r="J187" s="3" t="s">
        <v>39</v>
      </c>
      <c r="K187" s="3"/>
      <c r="L187" s="3"/>
      <c r="M187" s="28"/>
      <c r="N187" s="29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30"/>
      <c r="I188" s="30"/>
      <c r="J188" s="31"/>
      <c r="K188" s="31"/>
      <c r="L188" s="31"/>
      <c r="M188" s="30"/>
      <c r="N188" s="32"/>
    </row>
    <row r="190" customFormat="false" ht="15" hidden="false" customHeight="false" outlineLevel="0" collapsed="false">
      <c r="A190" s="1" t="s">
        <v>0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5" hidden="false" customHeight="false" outlineLevel="0" collapsed="false">
      <c r="A191" s="2" t="s">
        <v>1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" hidden="false" customHeight="false" outlineLevel="0" collapsed="false">
      <c r="A192" s="3" t="s">
        <v>2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5" hidden="false" customHeight="false" outlineLevel="0" collapsed="false">
      <c r="A193" s="0" t="s">
        <v>108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5" hidden="false" customHeight="false" outlineLevel="0" collapsed="false">
      <c r="A194" s="4" t="s">
        <v>4</v>
      </c>
      <c r="B194" s="4"/>
      <c r="C194" s="4"/>
      <c r="D194" s="4"/>
      <c r="E194" s="4"/>
      <c r="F194" s="4" t="s">
        <v>61</v>
      </c>
      <c r="G194" s="4"/>
      <c r="H194" s="4"/>
      <c r="I194" s="4"/>
      <c r="J194" s="4"/>
      <c r="K194" s="4" t="s">
        <v>6</v>
      </c>
      <c r="L194" s="4"/>
      <c r="M194" s="4"/>
      <c r="N194" s="4"/>
    </row>
    <row r="195" customFormat="false" ht="15" hidden="false" customHeight="false" outlineLevel="0" collapsed="false">
      <c r="A195" s="4" t="s">
        <v>102</v>
      </c>
      <c r="B195" s="4"/>
      <c r="C195" s="4"/>
      <c r="D195" s="4"/>
      <c r="E195" s="4"/>
      <c r="F195" s="5" t="s">
        <v>8</v>
      </c>
      <c r="G195" s="4" t="s">
        <v>9</v>
      </c>
      <c r="H195" s="4"/>
      <c r="I195" s="4" t="s">
        <v>10</v>
      </c>
      <c r="J195" s="4"/>
      <c r="K195" s="4" t="s">
        <v>11</v>
      </c>
      <c r="L195" s="4"/>
      <c r="M195" s="4"/>
      <c r="N195" s="4"/>
    </row>
    <row r="196" customFormat="false" ht="15" hidden="false" customHeight="true" outlineLevel="0" collapsed="false">
      <c r="A196" s="6" t="s">
        <v>12</v>
      </c>
      <c r="B196" s="7" t="s">
        <v>13</v>
      </c>
      <c r="C196" s="7" t="s">
        <v>14</v>
      </c>
      <c r="D196" s="7" t="s">
        <v>15</v>
      </c>
      <c r="E196" s="7"/>
      <c r="F196" s="7" t="s">
        <v>16</v>
      </c>
      <c r="G196" s="8" t="s">
        <v>17</v>
      </c>
      <c r="H196" s="8"/>
      <c r="I196" s="8"/>
      <c r="J196" s="8"/>
      <c r="K196" s="8"/>
      <c r="L196" s="8"/>
      <c r="M196" s="8"/>
      <c r="N196" s="8"/>
    </row>
    <row r="197" customFormat="false" ht="15" hidden="false" customHeight="false" outlineLevel="0" collapsed="false">
      <c r="A197" s="6"/>
      <c r="B197" s="7"/>
      <c r="C197" s="7"/>
      <c r="D197" s="7"/>
      <c r="E197" s="7"/>
      <c r="F197" s="7"/>
      <c r="G197" s="8" t="s">
        <v>18</v>
      </c>
      <c r="H197" s="8"/>
      <c r="I197" s="8" t="s">
        <v>19</v>
      </c>
      <c r="J197" s="8"/>
      <c r="K197" s="8" t="s">
        <v>20</v>
      </c>
      <c r="L197" s="8"/>
      <c r="M197" s="8" t="s">
        <v>21</v>
      </c>
      <c r="N197" s="8"/>
    </row>
    <row r="198" customFormat="false" ht="15" hidden="false" customHeight="false" outlineLevel="0" collapsed="false">
      <c r="A198" s="6"/>
      <c r="B198" s="7"/>
      <c r="C198" s="7"/>
      <c r="D198" s="7"/>
      <c r="E198" s="7"/>
      <c r="F198" s="7"/>
      <c r="G198" s="8" t="s">
        <v>22</v>
      </c>
      <c r="H198" s="8" t="s">
        <v>23</v>
      </c>
      <c r="I198" s="8" t="s">
        <v>22</v>
      </c>
      <c r="J198" s="8" t="s">
        <v>23</v>
      </c>
      <c r="K198" s="8" t="s">
        <v>22</v>
      </c>
      <c r="L198" s="8" t="s">
        <v>23</v>
      </c>
      <c r="M198" s="8" t="s">
        <v>22</v>
      </c>
      <c r="N198" s="8" t="s">
        <v>23</v>
      </c>
    </row>
    <row r="199" customFormat="false" ht="15" hidden="false" customHeight="false" outlineLevel="0" collapsed="false">
      <c r="A199" s="8" t="n">
        <v>1</v>
      </c>
      <c r="B199" s="5" t="s">
        <v>109</v>
      </c>
      <c r="C199" s="11" t="n">
        <v>2500</v>
      </c>
      <c r="D199" s="8" t="n">
        <v>2</v>
      </c>
      <c r="E199" s="8" t="s">
        <v>110</v>
      </c>
      <c r="F199" s="11" t="n">
        <f aca="false">+C199*D199</f>
        <v>5000</v>
      </c>
      <c r="G199" s="8" t="n">
        <v>2</v>
      </c>
      <c r="H199" s="11" t="n">
        <f aca="false">+G199*C199</f>
        <v>5000</v>
      </c>
      <c r="I199" s="5"/>
      <c r="J199" s="11" t="n">
        <f aca="false">+I199*C199</f>
        <v>0</v>
      </c>
      <c r="K199" s="5"/>
      <c r="L199" s="11" t="n">
        <f aca="false">+K199*C199</f>
        <v>0</v>
      </c>
      <c r="M199" s="5"/>
      <c r="N199" s="11" t="n">
        <f aca="false">+M199*C199</f>
        <v>0</v>
      </c>
    </row>
    <row r="200" customFormat="false" ht="15" hidden="false" customHeight="false" outlineLevel="0" collapsed="false">
      <c r="A200" s="8" t="n">
        <v>2</v>
      </c>
      <c r="B200" s="5" t="s">
        <v>111</v>
      </c>
      <c r="C200" s="11" t="n">
        <v>800</v>
      </c>
      <c r="D200" s="8" t="n">
        <v>4</v>
      </c>
      <c r="E200" s="8" t="s">
        <v>110</v>
      </c>
      <c r="F200" s="11" t="n">
        <f aca="false">+C200*D200</f>
        <v>3200</v>
      </c>
      <c r="G200" s="8" t="n">
        <v>4</v>
      </c>
      <c r="H200" s="11" t="n">
        <f aca="false">+G200*C200</f>
        <v>3200</v>
      </c>
      <c r="I200" s="5"/>
      <c r="J200" s="11" t="n">
        <f aca="false">+I200*C200</f>
        <v>0</v>
      </c>
      <c r="K200" s="5"/>
      <c r="L200" s="11" t="n">
        <f aca="false">+K200*C200</f>
        <v>0</v>
      </c>
      <c r="M200" s="5"/>
      <c r="N200" s="11" t="n">
        <f aca="false">+M200*C200</f>
        <v>0</v>
      </c>
    </row>
    <row r="201" customFormat="false" ht="15" hidden="false" customHeight="false" outlineLevel="0" collapsed="false">
      <c r="A201" s="8" t="n">
        <v>3</v>
      </c>
      <c r="B201" s="5" t="s">
        <v>112</v>
      </c>
      <c r="C201" s="11" t="n">
        <v>1000</v>
      </c>
      <c r="D201" s="8" t="n">
        <v>4</v>
      </c>
      <c r="E201" s="8" t="s">
        <v>110</v>
      </c>
      <c r="F201" s="11" t="n">
        <f aca="false">+C201*D201</f>
        <v>4000</v>
      </c>
      <c r="G201" s="8" t="n">
        <v>4</v>
      </c>
      <c r="H201" s="11" t="n">
        <f aca="false">+G201*C201</f>
        <v>4000</v>
      </c>
      <c r="I201" s="5"/>
      <c r="J201" s="11" t="n">
        <f aca="false">+I201*C201</f>
        <v>0</v>
      </c>
      <c r="K201" s="5"/>
      <c r="L201" s="11" t="n">
        <f aca="false">+K201*C201</f>
        <v>0</v>
      </c>
      <c r="M201" s="5"/>
      <c r="N201" s="11" t="n">
        <f aca="false">+M201*C201</f>
        <v>0</v>
      </c>
    </row>
    <row r="202" customFormat="false" ht="15" hidden="false" customHeight="false" outlineLevel="0" collapsed="false">
      <c r="A202" s="8" t="n">
        <v>4</v>
      </c>
      <c r="B202" s="5" t="s">
        <v>113</v>
      </c>
      <c r="C202" s="11" t="n">
        <v>500</v>
      </c>
      <c r="D202" s="8" t="n">
        <v>4</v>
      </c>
      <c r="E202" s="8" t="s">
        <v>110</v>
      </c>
      <c r="F202" s="11" t="n">
        <f aca="false">+C202*D202</f>
        <v>2000</v>
      </c>
      <c r="G202" s="8" t="n">
        <v>4</v>
      </c>
      <c r="H202" s="11" t="n">
        <f aca="false">+G202*C202</f>
        <v>2000</v>
      </c>
      <c r="I202" s="5"/>
      <c r="J202" s="11" t="n">
        <f aca="false">+I202*C202</f>
        <v>0</v>
      </c>
      <c r="K202" s="5"/>
      <c r="L202" s="11" t="n">
        <f aca="false">+K202*C202</f>
        <v>0</v>
      </c>
      <c r="M202" s="5"/>
      <c r="N202" s="11" t="n">
        <f aca="false">+M202*C202</f>
        <v>0</v>
      </c>
    </row>
    <row r="203" customFormat="false" ht="15" hidden="false" customHeight="false" outlineLevel="0" collapsed="false">
      <c r="A203" s="8" t="n">
        <v>5</v>
      </c>
      <c r="B203" s="5" t="s">
        <v>114</v>
      </c>
      <c r="C203" s="11" t="n">
        <v>500</v>
      </c>
      <c r="D203" s="8" t="n">
        <v>4</v>
      </c>
      <c r="E203" s="8" t="s">
        <v>110</v>
      </c>
      <c r="F203" s="11" t="n">
        <f aca="false">+C203*D203</f>
        <v>2000</v>
      </c>
      <c r="G203" s="8" t="n">
        <v>4</v>
      </c>
      <c r="H203" s="11" t="n">
        <f aca="false">+G203*C203</f>
        <v>2000</v>
      </c>
      <c r="I203" s="5"/>
      <c r="J203" s="11" t="n">
        <f aca="false">+I203*C203</f>
        <v>0</v>
      </c>
      <c r="K203" s="5"/>
      <c r="L203" s="11" t="n">
        <f aca="false">+K203*C203</f>
        <v>0</v>
      </c>
      <c r="M203" s="5"/>
      <c r="N203" s="11" t="n">
        <f aca="false">+M203*C203</f>
        <v>0</v>
      </c>
    </row>
    <row r="204" customFormat="false" ht="15" hidden="false" customHeight="false" outlineLevel="0" collapsed="false">
      <c r="A204" s="8" t="n">
        <v>6</v>
      </c>
      <c r="B204" s="5" t="s">
        <v>115</v>
      </c>
      <c r="C204" s="11" t="n">
        <v>400</v>
      </c>
      <c r="D204" s="8" t="n">
        <v>4</v>
      </c>
      <c r="E204" s="8" t="s">
        <v>110</v>
      </c>
      <c r="F204" s="11" t="n">
        <f aca="false">+C204*D204</f>
        <v>1600</v>
      </c>
      <c r="G204" s="8" t="n">
        <v>4</v>
      </c>
      <c r="H204" s="11" t="n">
        <f aca="false">+G204*C204</f>
        <v>1600</v>
      </c>
      <c r="I204" s="5"/>
      <c r="J204" s="11" t="n">
        <f aca="false">+I204*C204</f>
        <v>0</v>
      </c>
      <c r="K204" s="5"/>
      <c r="L204" s="11" t="n">
        <f aca="false">+K204*C204</f>
        <v>0</v>
      </c>
      <c r="M204" s="5"/>
      <c r="N204" s="11" t="n">
        <f aca="false">+M204*C204</f>
        <v>0</v>
      </c>
    </row>
    <row r="205" customFormat="false" ht="15" hidden="false" customHeight="false" outlineLevel="0" collapsed="false">
      <c r="A205" s="8" t="n">
        <v>7</v>
      </c>
      <c r="B205" s="5" t="s">
        <v>116</v>
      </c>
      <c r="C205" s="11" t="n">
        <v>700</v>
      </c>
      <c r="D205" s="8" t="n">
        <v>4</v>
      </c>
      <c r="E205" s="8" t="s">
        <v>110</v>
      </c>
      <c r="F205" s="11" t="n">
        <f aca="false">+C205*D205</f>
        <v>2800</v>
      </c>
      <c r="G205" s="8" t="n">
        <v>4</v>
      </c>
      <c r="H205" s="11" t="n">
        <f aca="false">+G205*C205</f>
        <v>2800</v>
      </c>
      <c r="I205" s="5"/>
      <c r="J205" s="11" t="n">
        <f aca="false">+I205*C205</f>
        <v>0</v>
      </c>
      <c r="K205" s="5"/>
      <c r="L205" s="11" t="n">
        <f aca="false">+K205*C205</f>
        <v>0</v>
      </c>
      <c r="M205" s="5"/>
      <c r="N205" s="11" t="n">
        <f aca="false">+M205*C205</f>
        <v>0</v>
      </c>
    </row>
    <row r="206" customFormat="false" ht="15" hidden="false" customHeight="false" outlineLevel="0" collapsed="false">
      <c r="A206" s="8" t="n">
        <v>8</v>
      </c>
      <c r="B206" s="5" t="s">
        <v>117</v>
      </c>
      <c r="C206" s="11" t="n">
        <v>550</v>
      </c>
      <c r="D206" s="8" t="n">
        <v>4</v>
      </c>
      <c r="E206" s="8" t="s">
        <v>110</v>
      </c>
      <c r="F206" s="11" t="n">
        <f aca="false">+C206*D206</f>
        <v>2200</v>
      </c>
      <c r="G206" s="8" t="n">
        <v>4</v>
      </c>
      <c r="H206" s="11" t="n">
        <f aca="false">+G206*C206</f>
        <v>2200</v>
      </c>
      <c r="I206" s="5"/>
      <c r="J206" s="11" t="n">
        <f aca="false">+I206*C206</f>
        <v>0</v>
      </c>
      <c r="K206" s="5"/>
      <c r="L206" s="11" t="n">
        <f aca="false">+K206*C206</f>
        <v>0</v>
      </c>
      <c r="M206" s="5"/>
      <c r="N206" s="11" t="n">
        <f aca="false">+M206*C206</f>
        <v>0</v>
      </c>
    </row>
    <row r="207" customFormat="false" ht="15" hidden="false" customHeight="false" outlineLevel="0" collapsed="false">
      <c r="A207" s="8" t="n">
        <v>9</v>
      </c>
      <c r="B207" s="5" t="s">
        <v>118</v>
      </c>
      <c r="C207" s="11" t="n">
        <v>1800</v>
      </c>
      <c r="D207" s="8" t="n">
        <v>4</v>
      </c>
      <c r="E207" s="8" t="s">
        <v>110</v>
      </c>
      <c r="F207" s="11" t="n">
        <f aca="false">+C207*D207</f>
        <v>7200</v>
      </c>
      <c r="G207" s="8" t="n">
        <v>4</v>
      </c>
      <c r="H207" s="11" t="n">
        <f aca="false">+G207*C207</f>
        <v>7200</v>
      </c>
      <c r="I207" s="5"/>
      <c r="J207" s="11" t="n">
        <f aca="false">+I207*C207</f>
        <v>0</v>
      </c>
      <c r="K207" s="5"/>
      <c r="L207" s="11" t="n">
        <f aca="false">+K207*C207</f>
        <v>0</v>
      </c>
      <c r="M207" s="5"/>
      <c r="N207" s="11" t="n">
        <f aca="false">+M207*C207</f>
        <v>0</v>
      </c>
    </row>
    <row r="208" customFormat="false" ht="15" hidden="false" customHeight="false" outlineLevel="0" collapsed="false">
      <c r="A208" s="8" t="n">
        <v>10</v>
      </c>
      <c r="B208" s="5" t="s">
        <v>119</v>
      </c>
      <c r="C208" s="11" t="n">
        <v>1800</v>
      </c>
      <c r="D208" s="8" t="n">
        <v>4</v>
      </c>
      <c r="E208" s="8" t="s">
        <v>110</v>
      </c>
      <c r="F208" s="11" t="n">
        <f aca="false">+C208*D208</f>
        <v>7200</v>
      </c>
      <c r="G208" s="8" t="n">
        <v>4</v>
      </c>
      <c r="H208" s="11" t="n">
        <f aca="false">+G208*C208</f>
        <v>7200</v>
      </c>
      <c r="I208" s="5"/>
      <c r="J208" s="11" t="n">
        <f aca="false">+I208*C208</f>
        <v>0</v>
      </c>
      <c r="K208" s="5"/>
      <c r="L208" s="11" t="n">
        <f aca="false">+K208*C208</f>
        <v>0</v>
      </c>
      <c r="M208" s="5"/>
      <c r="N208" s="11" t="n">
        <f aca="false">+M208*C208</f>
        <v>0</v>
      </c>
    </row>
    <row r="209" customFormat="false" ht="15" hidden="false" customHeight="false" outlineLevel="0" collapsed="false">
      <c r="A209" s="8" t="n">
        <v>11</v>
      </c>
      <c r="B209" s="5" t="s">
        <v>120</v>
      </c>
      <c r="C209" s="11" t="n">
        <v>600</v>
      </c>
      <c r="D209" s="8" t="n">
        <v>4</v>
      </c>
      <c r="E209" s="8" t="s">
        <v>110</v>
      </c>
      <c r="F209" s="11" t="n">
        <f aca="false">+C209*D209</f>
        <v>2400</v>
      </c>
      <c r="G209" s="8" t="n">
        <v>4</v>
      </c>
      <c r="H209" s="11" t="n">
        <f aca="false">+G209*C209</f>
        <v>2400</v>
      </c>
      <c r="I209" s="5"/>
      <c r="J209" s="11" t="n">
        <f aca="false">+I209*C209</f>
        <v>0</v>
      </c>
      <c r="K209" s="5"/>
      <c r="L209" s="11" t="n">
        <f aca="false">+K209*C209</f>
        <v>0</v>
      </c>
      <c r="M209" s="5"/>
      <c r="N209" s="11" t="n">
        <f aca="false">+M209*C209</f>
        <v>0</v>
      </c>
    </row>
    <row r="210" customFormat="false" ht="15" hidden="false" customHeight="false" outlineLevel="0" collapsed="false">
      <c r="A210" s="8" t="n">
        <v>12</v>
      </c>
      <c r="B210" s="5" t="s">
        <v>121</v>
      </c>
      <c r="C210" s="11" t="n">
        <v>1400</v>
      </c>
      <c r="D210" s="8" t="n">
        <v>4</v>
      </c>
      <c r="E210" s="8" t="s">
        <v>106</v>
      </c>
      <c r="F210" s="11" t="n">
        <f aca="false">+C210*D210</f>
        <v>5600</v>
      </c>
      <c r="G210" s="8" t="n">
        <v>4</v>
      </c>
      <c r="H210" s="11" t="n">
        <f aca="false">+G210*C210</f>
        <v>5600</v>
      </c>
      <c r="I210" s="5"/>
      <c r="J210" s="11" t="n">
        <f aca="false">+I210*C210</f>
        <v>0</v>
      </c>
      <c r="K210" s="5"/>
      <c r="L210" s="11" t="n">
        <f aca="false">+K210*C210</f>
        <v>0</v>
      </c>
      <c r="M210" s="5"/>
      <c r="N210" s="11" t="n">
        <f aca="false">+M210*C210</f>
        <v>0</v>
      </c>
    </row>
    <row r="211" customFormat="false" ht="15" hidden="false" customHeight="false" outlineLevel="0" collapsed="false">
      <c r="A211" s="8" t="n">
        <v>13</v>
      </c>
      <c r="B211" s="5" t="s">
        <v>122</v>
      </c>
      <c r="C211" s="11" t="n">
        <v>1200</v>
      </c>
      <c r="D211" s="8" t="n">
        <v>4</v>
      </c>
      <c r="E211" s="8" t="s">
        <v>106</v>
      </c>
      <c r="F211" s="11" t="n">
        <f aca="false">+C211*D211</f>
        <v>4800</v>
      </c>
      <c r="G211" s="8" t="n">
        <v>4</v>
      </c>
      <c r="H211" s="11" t="n">
        <f aca="false">+G211*C211</f>
        <v>4800</v>
      </c>
      <c r="I211" s="5"/>
      <c r="J211" s="11" t="n">
        <f aca="false">+I211*C211</f>
        <v>0</v>
      </c>
      <c r="K211" s="5"/>
      <c r="L211" s="11" t="n">
        <f aca="false">+K211*C211</f>
        <v>0</v>
      </c>
      <c r="M211" s="5"/>
      <c r="N211" s="11" t="n">
        <f aca="false">+M211*C211</f>
        <v>0</v>
      </c>
    </row>
    <row r="212" customFormat="false" ht="15" hidden="false" customHeight="false" outlineLevel="0" collapsed="false">
      <c r="A212" s="8" t="n">
        <v>14</v>
      </c>
      <c r="B212" s="5" t="s">
        <v>123</v>
      </c>
      <c r="C212" s="11" t="n">
        <v>1300</v>
      </c>
      <c r="D212" s="8" t="n">
        <v>4</v>
      </c>
      <c r="E212" s="8" t="s">
        <v>106</v>
      </c>
      <c r="F212" s="11" t="n">
        <f aca="false">+C212*D212</f>
        <v>5200</v>
      </c>
      <c r="G212" s="8" t="n">
        <v>4</v>
      </c>
      <c r="H212" s="11" t="n">
        <f aca="false">+G212*C212</f>
        <v>5200</v>
      </c>
      <c r="I212" s="5"/>
      <c r="J212" s="11" t="n">
        <f aca="false">+I212*C212</f>
        <v>0</v>
      </c>
      <c r="K212" s="5"/>
      <c r="L212" s="11" t="n">
        <f aca="false">+K212*C212</f>
        <v>0</v>
      </c>
      <c r="M212" s="5"/>
      <c r="N212" s="11" t="n">
        <f aca="false">+M212*C212</f>
        <v>0</v>
      </c>
    </row>
    <row r="213" customFormat="false" ht="15" hidden="false" customHeight="false" outlineLevel="0" collapsed="false">
      <c r="A213" s="5"/>
      <c r="B213" s="5"/>
      <c r="C213" s="11"/>
      <c r="D213" s="5"/>
      <c r="E213" s="5"/>
      <c r="F213" s="11" t="n">
        <f aca="false">+C213*D213</f>
        <v>0</v>
      </c>
      <c r="G213" s="5"/>
      <c r="H213" s="11" t="n">
        <f aca="false">+G213*C213</f>
        <v>0</v>
      </c>
      <c r="I213" s="5"/>
      <c r="J213" s="11" t="n">
        <f aca="false">+I213*C213</f>
        <v>0</v>
      </c>
      <c r="K213" s="5"/>
      <c r="L213" s="11" t="n">
        <f aca="false">+K213*C213</f>
        <v>0</v>
      </c>
      <c r="M213" s="5"/>
      <c r="N213" s="11" t="n">
        <f aca="false">+M213*C213</f>
        <v>0</v>
      </c>
    </row>
    <row r="214" customFormat="false" ht="15" hidden="false" customHeight="false" outlineLevel="0" collapsed="false">
      <c r="A214" s="5"/>
      <c r="B214" s="5"/>
      <c r="C214" s="11"/>
      <c r="D214" s="5"/>
      <c r="E214" s="5"/>
      <c r="F214" s="11" t="n">
        <f aca="false">+C214*D214</f>
        <v>0</v>
      </c>
      <c r="G214" s="5"/>
      <c r="H214" s="11" t="n">
        <f aca="false">+G214*C214</f>
        <v>0</v>
      </c>
      <c r="I214" s="5"/>
      <c r="J214" s="11" t="n">
        <f aca="false">+I214*C214</f>
        <v>0</v>
      </c>
      <c r="K214" s="5"/>
      <c r="L214" s="11" t="n">
        <f aca="false">+K214*C214</f>
        <v>0</v>
      </c>
      <c r="M214" s="5"/>
      <c r="N214" s="11" t="n">
        <f aca="false">+M214*C214</f>
        <v>0</v>
      </c>
    </row>
    <row r="215" customFormat="false" ht="15" hidden="false" customHeight="false" outlineLevel="0" collapsed="false">
      <c r="A215" s="5"/>
      <c r="B215" s="5"/>
      <c r="C215" s="11"/>
      <c r="D215" s="5"/>
      <c r="E215" s="5"/>
      <c r="F215" s="11" t="n">
        <f aca="false">+C215*D215</f>
        <v>0</v>
      </c>
      <c r="G215" s="5"/>
      <c r="H215" s="11" t="n">
        <f aca="false">+G215*C215</f>
        <v>0</v>
      </c>
      <c r="I215" s="5"/>
      <c r="J215" s="11" t="n">
        <f aca="false">+I215*C215</f>
        <v>0</v>
      </c>
      <c r="K215" s="5"/>
      <c r="L215" s="11" t="n">
        <f aca="false">+K215*C215</f>
        <v>0</v>
      </c>
      <c r="M215" s="5"/>
      <c r="N215" s="11" t="n">
        <f aca="false">+M215*C215</f>
        <v>0</v>
      </c>
    </row>
    <row r="216" customFormat="false" ht="15" hidden="false" customHeight="false" outlineLevel="0" collapsed="false">
      <c r="A216" s="5"/>
      <c r="B216" s="5"/>
      <c r="C216" s="11"/>
      <c r="D216" s="5"/>
      <c r="E216" s="5"/>
      <c r="F216" s="11"/>
      <c r="G216" s="5"/>
      <c r="H216" s="11"/>
      <c r="I216" s="5"/>
      <c r="J216" s="11"/>
      <c r="K216" s="5"/>
      <c r="L216" s="11"/>
      <c r="M216" s="5"/>
      <c r="N216" s="11"/>
    </row>
    <row r="217" customFormat="false" ht="15.75" hidden="false" customHeight="false" outlineLevel="0" collapsed="false">
      <c r="A217" s="15" t="s">
        <v>34</v>
      </c>
      <c r="B217" s="15"/>
      <c r="C217" s="48" t="n">
        <f aca="false">+SUM(C199:C216)</f>
        <v>15050</v>
      </c>
      <c r="D217" s="15"/>
      <c r="E217" s="15"/>
      <c r="F217" s="48" t="n">
        <f aca="false">+SUM(F199:F216)</f>
        <v>55200</v>
      </c>
      <c r="G217" s="15"/>
      <c r="H217" s="48" t="n">
        <f aca="false">+SUM(H199:H216)</f>
        <v>55200</v>
      </c>
      <c r="I217" s="15"/>
      <c r="J217" s="48" t="n">
        <f aca="false">+SUM(J199:J216)</f>
        <v>0</v>
      </c>
      <c r="K217" s="15"/>
      <c r="L217" s="48" t="n">
        <f aca="false">+SUM(L199:L216)</f>
        <v>0</v>
      </c>
      <c r="M217" s="15"/>
      <c r="N217" s="48" t="n">
        <f aca="false">+SUM(N199:N216)</f>
        <v>0</v>
      </c>
    </row>
    <row r="218" customFormat="false" ht="15.75" hidden="false" customHeight="false" outlineLevel="0" collapsed="false">
      <c r="A218" s="18"/>
      <c r="B218" s="63"/>
      <c r="C218" s="69"/>
      <c r="D218" s="63"/>
      <c r="E218" s="63"/>
      <c r="F218" s="69"/>
      <c r="G218" s="63"/>
      <c r="H218" s="69"/>
      <c r="I218" s="63"/>
      <c r="J218" s="53" t="s">
        <v>35</v>
      </c>
      <c r="K218" s="53"/>
      <c r="L218" s="53"/>
      <c r="M218" s="63"/>
      <c r="N218" s="66"/>
    </row>
    <row r="219" customFormat="false" ht="15" hidden="false" customHeight="false" outlineLevel="0" collapsed="false">
      <c r="A219" s="23" t="s">
        <v>36</v>
      </c>
      <c r="B219" s="23"/>
      <c r="C219" s="23"/>
      <c r="D219" s="23"/>
      <c r="E219" s="23"/>
      <c r="F219" s="23"/>
      <c r="G219" s="23"/>
      <c r="H219" s="24" t="s">
        <v>37</v>
      </c>
      <c r="I219" s="25"/>
      <c r="J219" s="26" t="s">
        <v>38</v>
      </c>
      <c r="K219" s="26"/>
      <c r="L219" s="26"/>
      <c r="M219" s="25"/>
      <c r="N219" s="27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8"/>
      <c r="I220" s="28"/>
      <c r="J220" s="3" t="s">
        <v>39</v>
      </c>
      <c r="K220" s="3"/>
      <c r="L220" s="3"/>
      <c r="M220" s="28"/>
      <c r="N220" s="29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30"/>
      <c r="I221" s="30"/>
      <c r="J221" s="31"/>
      <c r="K221" s="31"/>
      <c r="L221" s="31"/>
      <c r="M221" s="30"/>
      <c r="N221" s="32"/>
    </row>
    <row r="223" customFormat="false" ht="15" hidden="false" customHeight="false" outlineLevel="0" collapsed="false">
      <c r="A223" s="1" t="s">
        <v>0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5" hidden="false" customHeight="false" outlineLevel="0" collapsed="false">
      <c r="A224" s="2" t="s">
        <v>1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" hidden="false" customHeight="false" outlineLevel="0" collapsed="false">
      <c r="A225" s="3" t="s">
        <v>2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5" hidden="false" customHeight="false" outlineLevel="0" collapsed="false">
      <c r="A227" s="0" t="s">
        <v>124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5" hidden="false" customHeight="false" outlineLevel="0" collapsed="false">
      <c r="A228" s="4" t="s">
        <v>4</v>
      </c>
      <c r="B228" s="4"/>
      <c r="C228" s="4"/>
      <c r="D228" s="4"/>
      <c r="E228" s="4"/>
      <c r="F228" s="4" t="s">
        <v>125</v>
      </c>
      <c r="G228" s="4"/>
      <c r="H228" s="4"/>
      <c r="I228" s="4"/>
      <c r="J228" s="4"/>
      <c r="K228" s="4" t="s">
        <v>6</v>
      </c>
      <c r="L228" s="4"/>
      <c r="M228" s="4"/>
      <c r="N228" s="4"/>
    </row>
    <row r="229" customFormat="false" ht="15" hidden="false" customHeight="false" outlineLevel="0" collapsed="false">
      <c r="A229" s="4" t="s">
        <v>102</v>
      </c>
      <c r="B229" s="4"/>
      <c r="C229" s="4"/>
      <c r="D229" s="4"/>
      <c r="E229" s="4"/>
      <c r="F229" s="5" t="s">
        <v>8</v>
      </c>
      <c r="G229" s="4" t="s">
        <v>9</v>
      </c>
      <c r="H229" s="4"/>
      <c r="I229" s="4" t="s">
        <v>10</v>
      </c>
      <c r="J229" s="4"/>
      <c r="K229" s="4" t="s">
        <v>11</v>
      </c>
      <c r="L229" s="4"/>
      <c r="M229" s="4"/>
      <c r="N229" s="4"/>
    </row>
    <row r="230" customFormat="false" ht="15" hidden="false" customHeight="true" outlineLevel="0" collapsed="false">
      <c r="A230" s="6" t="s">
        <v>12</v>
      </c>
      <c r="B230" s="7" t="s">
        <v>13</v>
      </c>
      <c r="C230" s="7" t="s">
        <v>14</v>
      </c>
      <c r="D230" s="7" t="s">
        <v>15</v>
      </c>
      <c r="E230" s="7"/>
      <c r="F230" s="7" t="s">
        <v>16</v>
      </c>
      <c r="G230" s="8" t="s">
        <v>17</v>
      </c>
      <c r="H230" s="8"/>
      <c r="I230" s="8"/>
      <c r="J230" s="8"/>
      <c r="K230" s="8"/>
      <c r="L230" s="8"/>
      <c r="M230" s="8"/>
      <c r="N230" s="8"/>
    </row>
    <row r="231" customFormat="false" ht="15" hidden="false" customHeight="false" outlineLevel="0" collapsed="false">
      <c r="A231" s="6"/>
      <c r="B231" s="7"/>
      <c r="C231" s="7"/>
      <c r="D231" s="7"/>
      <c r="E231" s="7"/>
      <c r="F231" s="7"/>
      <c r="G231" s="8" t="s">
        <v>18</v>
      </c>
      <c r="H231" s="8"/>
      <c r="I231" s="8" t="s">
        <v>19</v>
      </c>
      <c r="J231" s="8"/>
      <c r="K231" s="8" t="s">
        <v>20</v>
      </c>
      <c r="L231" s="8"/>
      <c r="M231" s="8" t="s">
        <v>21</v>
      </c>
      <c r="N231" s="8"/>
    </row>
    <row r="232" customFormat="false" ht="15" hidden="false" customHeight="false" outlineLevel="0" collapsed="false">
      <c r="A232" s="6"/>
      <c r="B232" s="7"/>
      <c r="C232" s="7"/>
      <c r="D232" s="7"/>
      <c r="E232" s="7"/>
      <c r="F232" s="7"/>
      <c r="G232" s="8" t="s">
        <v>22</v>
      </c>
      <c r="H232" s="8" t="s">
        <v>23</v>
      </c>
      <c r="I232" s="8" t="s">
        <v>22</v>
      </c>
      <c r="J232" s="8" t="s">
        <v>23</v>
      </c>
      <c r="K232" s="8" t="s">
        <v>22</v>
      </c>
      <c r="L232" s="8" t="s">
        <v>23</v>
      </c>
      <c r="M232" s="8" t="s">
        <v>22</v>
      </c>
      <c r="N232" s="8" t="s">
        <v>23</v>
      </c>
    </row>
    <row r="233" customFormat="false" ht="15" hidden="false" customHeight="false" outlineLevel="0" collapsed="false">
      <c r="A233" s="8" t="n">
        <v>1</v>
      </c>
      <c r="B233" s="5" t="s">
        <v>126</v>
      </c>
      <c r="C233" s="11" t="n">
        <v>790</v>
      </c>
      <c r="D233" s="8" t="n">
        <v>60</v>
      </c>
      <c r="E233" s="8" t="s">
        <v>106</v>
      </c>
      <c r="F233" s="11" t="n">
        <f aca="false">+C233*D233</f>
        <v>47400</v>
      </c>
      <c r="G233" s="8" t="n">
        <v>20</v>
      </c>
      <c r="H233" s="11" t="n">
        <f aca="false">+G233*C233</f>
        <v>15800</v>
      </c>
      <c r="I233" s="8" t="n">
        <v>20</v>
      </c>
      <c r="J233" s="11" t="n">
        <f aca="false">+I233*C233</f>
        <v>15800</v>
      </c>
      <c r="K233" s="8" t="n">
        <v>20</v>
      </c>
      <c r="L233" s="11" t="n">
        <f aca="false">+K233*C233</f>
        <v>15800</v>
      </c>
      <c r="M233" s="70" t="s">
        <v>32</v>
      </c>
      <c r="N233" s="34" t="s">
        <v>32</v>
      </c>
    </row>
    <row r="234" customFormat="false" ht="15" hidden="false" customHeight="false" outlineLevel="0" collapsed="false">
      <c r="A234" s="8" t="n">
        <v>2</v>
      </c>
      <c r="B234" s="5" t="s">
        <v>127</v>
      </c>
      <c r="C234" s="11" t="n">
        <v>750</v>
      </c>
      <c r="D234" s="8" t="n">
        <v>16</v>
      </c>
      <c r="E234" s="8" t="s">
        <v>54</v>
      </c>
      <c r="F234" s="11" t="n">
        <f aca="false">+C234*D234</f>
        <v>12000</v>
      </c>
      <c r="G234" s="8" t="n">
        <v>8</v>
      </c>
      <c r="H234" s="11" t="n">
        <f aca="false">+G234*C234</f>
        <v>6000</v>
      </c>
      <c r="I234" s="8" t="n">
        <v>8</v>
      </c>
      <c r="J234" s="11" t="n">
        <f aca="false">+I234*C234</f>
        <v>6000</v>
      </c>
      <c r="K234" s="8"/>
      <c r="L234" s="11" t="n">
        <f aca="false">+K234*C234</f>
        <v>0</v>
      </c>
      <c r="M234" s="5"/>
      <c r="N234" s="11" t="n">
        <f aca="false">+M234*C234</f>
        <v>0</v>
      </c>
    </row>
    <row r="235" customFormat="false" ht="15" hidden="false" customHeight="false" outlineLevel="0" collapsed="false">
      <c r="A235" s="8" t="n">
        <v>3</v>
      </c>
      <c r="B235" s="5" t="s">
        <v>128</v>
      </c>
      <c r="C235" s="11" t="n">
        <v>1800</v>
      </c>
      <c r="D235" s="8" t="n">
        <v>2</v>
      </c>
      <c r="E235" s="8" t="s">
        <v>29</v>
      </c>
      <c r="F235" s="11" t="n">
        <f aca="false">+C235*D235</f>
        <v>3600</v>
      </c>
      <c r="G235" s="8" t="n">
        <v>1</v>
      </c>
      <c r="H235" s="11" t="n">
        <f aca="false">+G235*C235</f>
        <v>1800</v>
      </c>
      <c r="I235" s="8" t="n">
        <v>1</v>
      </c>
      <c r="J235" s="11" t="n">
        <f aca="false">+I235*C235</f>
        <v>1800</v>
      </c>
      <c r="K235" s="8"/>
      <c r="L235" s="11" t="n">
        <f aca="false">+K235*C235</f>
        <v>0</v>
      </c>
      <c r="M235" s="5"/>
      <c r="N235" s="11" t="n">
        <f aca="false">+M235*C235</f>
        <v>0</v>
      </c>
    </row>
    <row r="236" customFormat="false" ht="15" hidden="false" customHeight="false" outlineLevel="0" collapsed="false">
      <c r="A236" s="8" t="n">
        <v>4</v>
      </c>
      <c r="B236" s="5" t="s">
        <v>129</v>
      </c>
      <c r="C236" s="11" t="n">
        <v>800</v>
      </c>
      <c r="D236" s="8" t="n">
        <v>4</v>
      </c>
      <c r="E236" s="8" t="s">
        <v>29</v>
      </c>
      <c r="F236" s="11" t="n">
        <f aca="false">+C236*D236</f>
        <v>3200</v>
      </c>
      <c r="G236" s="8" t="n">
        <v>2</v>
      </c>
      <c r="H236" s="11" t="n">
        <f aca="false">+G236*C236</f>
        <v>1600</v>
      </c>
      <c r="I236" s="8" t="n">
        <v>2</v>
      </c>
      <c r="J236" s="11" t="n">
        <f aca="false">+I236*C236</f>
        <v>1600</v>
      </c>
      <c r="K236" s="8"/>
      <c r="L236" s="11" t="n">
        <f aca="false">+K236*C236</f>
        <v>0</v>
      </c>
      <c r="M236" s="5"/>
      <c r="N236" s="11" t="n">
        <f aca="false">+M236*C236</f>
        <v>0</v>
      </c>
    </row>
    <row r="237" customFormat="false" ht="15" hidden="false" customHeight="false" outlineLevel="0" collapsed="false">
      <c r="A237" s="8" t="n">
        <v>5</v>
      </c>
      <c r="B237" s="5" t="s">
        <v>130</v>
      </c>
      <c r="C237" s="11" t="n">
        <v>600</v>
      </c>
      <c r="D237" s="8" t="n">
        <v>4</v>
      </c>
      <c r="E237" s="8" t="s">
        <v>29</v>
      </c>
      <c r="F237" s="11" t="n">
        <f aca="false">+C237*D237</f>
        <v>2400</v>
      </c>
      <c r="G237" s="8" t="n">
        <v>2</v>
      </c>
      <c r="H237" s="11" t="n">
        <f aca="false">+G237*C237</f>
        <v>1200</v>
      </c>
      <c r="I237" s="8" t="n">
        <v>2</v>
      </c>
      <c r="J237" s="11" t="n">
        <f aca="false">+I237*C237</f>
        <v>1200</v>
      </c>
      <c r="K237" s="8"/>
      <c r="L237" s="11" t="n">
        <f aca="false">+K237*C237</f>
        <v>0</v>
      </c>
      <c r="M237" s="5"/>
      <c r="N237" s="11" t="n">
        <f aca="false">+M237*C237</f>
        <v>0</v>
      </c>
    </row>
    <row r="238" customFormat="false" ht="15" hidden="false" customHeight="false" outlineLevel="0" collapsed="false">
      <c r="A238" s="8" t="n">
        <v>6</v>
      </c>
      <c r="B238" s="5" t="s">
        <v>131</v>
      </c>
      <c r="C238" s="11" t="n">
        <v>1000</v>
      </c>
      <c r="D238" s="8" t="n">
        <v>100</v>
      </c>
      <c r="E238" s="8" t="s">
        <v>54</v>
      </c>
      <c r="F238" s="11" t="n">
        <v>2000</v>
      </c>
      <c r="G238" s="8" t="n">
        <v>100</v>
      </c>
      <c r="H238" s="11" t="n">
        <v>2000</v>
      </c>
      <c r="I238" s="8" t="s">
        <v>32</v>
      </c>
      <c r="J238" s="34" t="s">
        <v>32</v>
      </c>
      <c r="K238" s="8"/>
      <c r="L238" s="11" t="n">
        <f aca="false">+K238*C238</f>
        <v>0</v>
      </c>
      <c r="M238" s="5"/>
      <c r="N238" s="11" t="n">
        <f aca="false">+M238*C238</f>
        <v>0</v>
      </c>
    </row>
    <row r="239" customFormat="false" ht="15" hidden="false" customHeight="false" outlineLevel="0" collapsed="false">
      <c r="A239" s="8" t="n">
        <v>7</v>
      </c>
      <c r="B239" s="5" t="s">
        <v>132</v>
      </c>
      <c r="C239" s="11" t="n">
        <v>10</v>
      </c>
      <c r="D239" s="8" t="n">
        <v>200</v>
      </c>
      <c r="E239" s="8" t="s">
        <v>54</v>
      </c>
      <c r="F239" s="11" t="n">
        <f aca="false">+C239*D239</f>
        <v>2000</v>
      </c>
      <c r="G239" s="8" t="n">
        <v>100</v>
      </c>
      <c r="H239" s="11" t="n">
        <f aca="false">+G239*C239</f>
        <v>1000</v>
      </c>
      <c r="I239" s="8" t="n">
        <v>100</v>
      </c>
      <c r="J239" s="11" t="n">
        <f aca="false">+I239*C239</f>
        <v>1000</v>
      </c>
      <c r="K239" s="8"/>
      <c r="L239" s="11" t="n">
        <f aca="false">+K239*C239</f>
        <v>0</v>
      </c>
      <c r="M239" s="5"/>
      <c r="N239" s="11" t="n">
        <f aca="false">+M239*C239</f>
        <v>0</v>
      </c>
    </row>
    <row r="240" customFormat="false" ht="15" hidden="false" customHeight="false" outlineLevel="0" collapsed="false">
      <c r="A240" s="8" t="n">
        <v>8</v>
      </c>
      <c r="B240" s="5" t="s">
        <v>133</v>
      </c>
      <c r="C240" s="11" t="n">
        <v>1500</v>
      </c>
      <c r="D240" s="8" t="n">
        <v>1</v>
      </c>
      <c r="E240" s="8" t="s">
        <v>54</v>
      </c>
      <c r="F240" s="11" t="n">
        <f aca="false">+C240*D240</f>
        <v>1500</v>
      </c>
      <c r="G240" s="8" t="n">
        <v>1</v>
      </c>
      <c r="H240" s="11" t="n">
        <f aca="false">+G240*C240</f>
        <v>1500</v>
      </c>
      <c r="I240" s="8"/>
      <c r="J240" s="11" t="n">
        <f aca="false">+I240*C240</f>
        <v>0</v>
      </c>
      <c r="K240" s="8"/>
      <c r="L240" s="11" t="n">
        <f aca="false">+K240*C240</f>
        <v>0</v>
      </c>
      <c r="M240" s="5"/>
      <c r="N240" s="11" t="n">
        <f aca="false">+M240*C240</f>
        <v>0</v>
      </c>
    </row>
    <row r="241" customFormat="false" ht="15" hidden="false" customHeight="false" outlineLevel="0" collapsed="false">
      <c r="A241" s="8" t="n">
        <v>9</v>
      </c>
      <c r="B241" s="5" t="s">
        <v>134</v>
      </c>
      <c r="C241" s="11" t="n">
        <v>58</v>
      </c>
      <c r="D241" s="8" t="n">
        <v>100</v>
      </c>
      <c r="E241" s="8" t="s">
        <v>25</v>
      </c>
      <c r="F241" s="11" t="n">
        <f aca="false">+C241*D241</f>
        <v>5800</v>
      </c>
      <c r="G241" s="71" t="n">
        <v>33.33</v>
      </c>
      <c r="H241" s="11" t="n">
        <v>1933.34</v>
      </c>
      <c r="I241" s="8" t="n">
        <v>33</v>
      </c>
      <c r="J241" s="11" t="n">
        <v>1933.33</v>
      </c>
      <c r="K241" s="8" t="n">
        <v>33</v>
      </c>
      <c r="L241" s="11" t="n">
        <v>1933.33</v>
      </c>
      <c r="M241" s="5"/>
      <c r="N241" s="11" t="n">
        <f aca="false">+M241*C241</f>
        <v>0</v>
      </c>
    </row>
    <row r="242" customFormat="false" ht="15" hidden="false" customHeight="false" outlineLevel="0" collapsed="false">
      <c r="A242" s="5"/>
      <c r="B242" s="5"/>
      <c r="C242" s="11"/>
      <c r="D242" s="5"/>
      <c r="E242" s="5"/>
      <c r="F242" s="11" t="n">
        <f aca="false">+C242*D242</f>
        <v>0</v>
      </c>
      <c r="G242" s="5"/>
      <c r="H242" s="11" t="n">
        <f aca="false">+G242*C242</f>
        <v>0</v>
      </c>
      <c r="I242" s="5"/>
      <c r="J242" s="11" t="n">
        <f aca="false">+I242*C242</f>
        <v>0</v>
      </c>
      <c r="K242" s="8"/>
      <c r="L242" s="11" t="n">
        <f aca="false">+K242*C242</f>
        <v>0</v>
      </c>
      <c r="M242" s="5"/>
      <c r="N242" s="11" t="n">
        <f aca="false">+M242*C242</f>
        <v>0</v>
      </c>
    </row>
    <row r="243" customFormat="false" ht="15" hidden="false" customHeight="false" outlineLevel="0" collapsed="false">
      <c r="A243" s="5"/>
      <c r="B243" s="5"/>
      <c r="C243" s="11"/>
      <c r="D243" s="5"/>
      <c r="E243" s="5"/>
      <c r="F243" s="11" t="n">
        <f aca="false">+C243*D243</f>
        <v>0</v>
      </c>
      <c r="G243" s="5"/>
      <c r="H243" s="11" t="n">
        <f aca="false">+G243*C243</f>
        <v>0</v>
      </c>
      <c r="I243" s="5"/>
      <c r="J243" s="11" t="n">
        <f aca="false">+I243*C243</f>
        <v>0</v>
      </c>
      <c r="K243" s="5"/>
      <c r="L243" s="11" t="n">
        <f aca="false">+K243*C243</f>
        <v>0</v>
      </c>
      <c r="M243" s="5"/>
      <c r="N243" s="11" t="n">
        <f aca="false">+M243*C243</f>
        <v>0</v>
      </c>
    </row>
    <row r="244" customFormat="false" ht="15" hidden="false" customHeight="false" outlineLevel="0" collapsed="false">
      <c r="A244" s="5"/>
      <c r="B244" s="5"/>
      <c r="C244" s="11"/>
      <c r="D244" s="5"/>
      <c r="E244" s="5"/>
      <c r="F244" s="11" t="n">
        <f aca="false">+C244*D244</f>
        <v>0</v>
      </c>
      <c r="G244" s="5"/>
      <c r="H244" s="11" t="n">
        <f aca="false">+G244*C244</f>
        <v>0</v>
      </c>
      <c r="I244" s="5"/>
      <c r="J244" s="11" t="n">
        <f aca="false">+I244*C244</f>
        <v>0</v>
      </c>
      <c r="K244" s="5"/>
      <c r="L244" s="11" t="n">
        <f aca="false">+K244*C244</f>
        <v>0</v>
      </c>
      <c r="M244" s="5"/>
      <c r="N244" s="11" t="n">
        <f aca="false">+M244*C244</f>
        <v>0</v>
      </c>
    </row>
    <row r="245" customFormat="false" ht="15" hidden="false" customHeight="false" outlineLevel="0" collapsed="false">
      <c r="A245" s="5"/>
      <c r="B245" s="5"/>
      <c r="C245" s="11"/>
      <c r="D245" s="5"/>
      <c r="E245" s="5"/>
      <c r="F245" s="11" t="n">
        <f aca="false">+C245*D245</f>
        <v>0</v>
      </c>
      <c r="G245" s="5"/>
      <c r="H245" s="11" t="n">
        <f aca="false">+G245*C245</f>
        <v>0</v>
      </c>
      <c r="I245" s="5"/>
      <c r="J245" s="11" t="n">
        <f aca="false">+I245*C245</f>
        <v>0</v>
      </c>
      <c r="K245" s="5"/>
      <c r="L245" s="11" t="n">
        <f aca="false">+K245*C245</f>
        <v>0</v>
      </c>
      <c r="M245" s="5"/>
      <c r="N245" s="11" t="n">
        <f aca="false">+M245*C245</f>
        <v>0</v>
      </c>
    </row>
    <row r="246" customFormat="false" ht="15" hidden="false" customHeight="false" outlineLevel="0" collapsed="false">
      <c r="A246" s="5"/>
      <c r="B246" s="5"/>
      <c r="C246" s="11"/>
      <c r="D246" s="5"/>
      <c r="E246" s="5"/>
      <c r="F246" s="11" t="n">
        <f aca="false">+C246*D246</f>
        <v>0</v>
      </c>
      <c r="G246" s="5"/>
      <c r="H246" s="11" t="n">
        <f aca="false">+G246*C246</f>
        <v>0</v>
      </c>
      <c r="I246" s="5"/>
      <c r="J246" s="11" t="n">
        <f aca="false">+I246*C246</f>
        <v>0</v>
      </c>
      <c r="K246" s="5"/>
      <c r="L246" s="11" t="n">
        <f aca="false">+K246*C246</f>
        <v>0</v>
      </c>
      <c r="M246" s="5"/>
      <c r="N246" s="11" t="n">
        <f aca="false">+M246*C246</f>
        <v>0</v>
      </c>
    </row>
    <row r="247" customFormat="false" ht="15" hidden="false" customHeight="false" outlineLevel="0" collapsed="false">
      <c r="A247" s="5"/>
      <c r="B247" s="5"/>
      <c r="C247" s="11"/>
      <c r="D247" s="5"/>
      <c r="E247" s="5"/>
      <c r="F247" s="11" t="n">
        <f aca="false">+C247*D247</f>
        <v>0</v>
      </c>
      <c r="G247" s="5"/>
      <c r="H247" s="11" t="n">
        <f aca="false">+G247*C247</f>
        <v>0</v>
      </c>
      <c r="I247" s="5"/>
      <c r="J247" s="11" t="n">
        <f aca="false">+I247*C247</f>
        <v>0</v>
      </c>
      <c r="K247" s="5"/>
      <c r="L247" s="11" t="n">
        <f aca="false">+K247*C247</f>
        <v>0</v>
      </c>
      <c r="M247" s="5"/>
      <c r="N247" s="11" t="n">
        <f aca="false">+M247*C247</f>
        <v>0</v>
      </c>
    </row>
    <row r="248" customFormat="false" ht="15" hidden="false" customHeight="false" outlineLevel="0" collapsed="false">
      <c r="A248" s="5"/>
      <c r="B248" s="5"/>
      <c r="C248" s="11"/>
      <c r="D248" s="5"/>
      <c r="E248" s="5"/>
      <c r="F248" s="11"/>
      <c r="G248" s="5"/>
      <c r="H248" s="11"/>
      <c r="I248" s="5"/>
      <c r="J248" s="11"/>
      <c r="K248" s="5"/>
      <c r="L248" s="11"/>
      <c r="M248" s="5"/>
      <c r="N248" s="11"/>
    </row>
    <row r="249" customFormat="false" ht="15.75" hidden="false" customHeight="false" outlineLevel="0" collapsed="false">
      <c r="A249" s="37" t="s">
        <v>34</v>
      </c>
      <c r="B249" s="37"/>
      <c r="C249" s="38" t="n">
        <f aca="false">+SUM(C233:C248)</f>
        <v>7308</v>
      </c>
      <c r="D249" s="37"/>
      <c r="E249" s="37"/>
      <c r="F249" s="38" t="n">
        <f aca="false">+SUM(F233:F248)</f>
        <v>79900</v>
      </c>
      <c r="G249" s="37"/>
      <c r="H249" s="38" t="n">
        <f aca="false">SUM(H233:H241)</f>
        <v>32833.34</v>
      </c>
      <c r="I249" s="37"/>
      <c r="J249" s="38" t="n">
        <f aca="false">J233+J234+J235+J236+J237+J239+J241</f>
        <v>29333.33</v>
      </c>
      <c r="K249" s="37"/>
      <c r="L249" s="38" t="n">
        <f aca="false">L233+L241</f>
        <v>17733.33</v>
      </c>
      <c r="M249" s="15"/>
      <c r="N249" s="48" t="n">
        <f aca="false">+SUM(N233:N248)</f>
        <v>0</v>
      </c>
    </row>
    <row r="250" customFormat="false" ht="15.75" hidden="false" customHeight="false" outlineLevel="0" collapsed="false">
      <c r="A250" s="39"/>
      <c r="B250" s="40"/>
      <c r="C250" s="41"/>
      <c r="D250" s="40"/>
      <c r="E250" s="40"/>
      <c r="F250" s="41"/>
      <c r="G250" s="40"/>
      <c r="H250" s="41"/>
      <c r="I250" s="40"/>
      <c r="J250" s="42" t="s">
        <v>35</v>
      </c>
      <c r="K250" s="42"/>
      <c r="L250" s="42"/>
      <c r="M250" s="63"/>
      <c r="N250" s="66"/>
    </row>
    <row r="251" customFormat="false" ht="15" hidden="false" customHeight="false" outlineLevel="0" collapsed="false">
      <c r="A251" s="23" t="s">
        <v>36</v>
      </c>
      <c r="B251" s="23"/>
      <c r="C251" s="23"/>
      <c r="D251" s="23"/>
      <c r="E251" s="23"/>
      <c r="F251" s="23"/>
      <c r="G251" s="23"/>
      <c r="H251" s="24" t="s">
        <v>37</v>
      </c>
      <c r="I251" s="25"/>
      <c r="J251" s="26" t="s">
        <v>38</v>
      </c>
      <c r="K251" s="26"/>
      <c r="L251" s="26"/>
      <c r="M251" s="25"/>
      <c r="N251" s="27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8"/>
      <c r="I252" s="28"/>
      <c r="J252" s="3" t="s">
        <v>39</v>
      </c>
      <c r="K252" s="3"/>
      <c r="L252" s="3"/>
      <c r="M252" s="28"/>
      <c r="N252" s="29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30"/>
      <c r="I253" s="30"/>
      <c r="J253" s="31"/>
      <c r="K253" s="31"/>
      <c r="L253" s="31"/>
      <c r="M253" s="30"/>
      <c r="N253" s="32"/>
    </row>
    <row r="255" customFormat="false" ht="15" hidden="false" customHeight="false" outlineLevel="0" collapsed="false">
      <c r="A255" s="72" t="s">
        <v>0</v>
      </c>
      <c r="B255" s="73"/>
      <c r="C255" s="73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5" hidden="false" customHeight="false" outlineLevel="0" collapsed="false">
      <c r="A256" s="2" t="s">
        <v>1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5" hidden="false" customHeight="false" outlineLevel="0" collapsed="false">
      <c r="A257" s="3" t="s">
        <v>2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15" hidden="false" customHeight="false" outlineLevel="0" collapsed="false">
      <c r="A258" s="4" t="s">
        <v>4</v>
      </c>
      <c r="B258" s="4"/>
      <c r="C258" s="4"/>
      <c r="D258" s="4"/>
      <c r="E258" s="4"/>
      <c r="F258" s="4" t="s">
        <v>5</v>
      </c>
      <c r="G258" s="4"/>
      <c r="H258" s="4"/>
      <c r="I258" s="4"/>
      <c r="J258" s="4"/>
      <c r="K258" s="4" t="s">
        <v>6</v>
      </c>
      <c r="L258" s="4"/>
      <c r="M258" s="4"/>
      <c r="N258" s="4"/>
    </row>
    <row r="259" customFormat="false" ht="15" hidden="false" customHeight="false" outlineLevel="0" collapsed="false">
      <c r="A259" s="4" t="s">
        <v>41</v>
      </c>
      <c r="B259" s="4"/>
      <c r="C259" s="4"/>
      <c r="D259" s="4"/>
      <c r="E259" s="4"/>
      <c r="F259" s="5" t="s">
        <v>8</v>
      </c>
      <c r="G259" s="4" t="s">
        <v>9</v>
      </c>
      <c r="H259" s="4"/>
      <c r="I259" s="4" t="s">
        <v>10</v>
      </c>
      <c r="J259" s="4"/>
      <c r="K259" s="4" t="s">
        <v>11</v>
      </c>
      <c r="L259" s="4"/>
      <c r="M259" s="4"/>
      <c r="N259" s="4"/>
    </row>
    <row r="260" customFormat="false" ht="15" hidden="false" customHeight="true" outlineLevel="0" collapsed="false">
      <c r="A260" s="6" t="s">
        <v>12</v>
      </c>
      <c r="B260" s="7" t="s">
        <v>13</v>
      </c>
      <c r="C260" s="7" t="s">
        <v>14</v>
      </c>
      <c r="D260" s="7" t="s">
        <v>15</v>
      </c>
      <c r="E260" s="7"/>
      <c r="F260" s="7" t="s">
        <v>16</v>
      </c>
      <c r="G260" s="8" t="s">
        <v>17</v>
      </c>
      <c r="H260" s="8"/>
      <c r="I260" s="8"/>
      <c r="J260" s="8"/>
      <c r="K260" s="8"/>
      <c r="L260" s="8"/>
      <c r="M260" s="8"/>
      <c r="N260" s="8"/>
    </row>
    <row r="261" customFormat="false" ht="15" hidden="false" customHeight="false" outlineLevel="0" collapsed="false">
      <c r="A261" s="6"/>
      <c r="B261" s="7"/>
      <c r="C261" s="7"/>
      <c r="D261" s="7"/>
      <c r="E261" s="7"/>
      <c r="F261" s="7"/>
      <c r="G261" s="8" t="s">
        <v>18</v>
      </c>
      <c r="H261" s="8"/>
      <c r="I261" s="8" t="s">
        <v>19</v>
      </c>
      <c r="J261" s="8"/>
      <c r="K261" s="8" t="s">
        <v>20</v>
      </c>
      <c r="L261" s="8"/>
      <c r="M261" s="8" t="s">
        <v>21</v>
      </c>
      <c r="N261" s="8"/>
    </row>
    <row r="262" customFormat="false" ht="15" hidden="false" customHeight="false" outlineLevel="0" collapsed="false">
      <c r="A262" s="6"/>
      <c r="B262" s="7"/>
      <c r="C262" s="7"/>
      <c r="D262" s="7"/>
      <c r="E262" s="7"/>
      <c r="F262" s="7"/>
      <c r="G262" s="8" t="s">
        <v>22</v>
      </c>
      <c r="H262" s="8" t="s">
        <v>23</v>
      </c>
      <c r="I262" s="8" t="s">
        <v>22</v>
      </c>
      <c r="J262" s="8" t="s">
        <v>23</v>
      </c>
      <c r="K262" s="8" t="s">
        <v>22</v>
      </c>
      <c r="L262" s="8" t="s">
        <v>23</v>
      </c>
      <c r="M262" s="8" t="s">
        <v>22</v>
      </c>
      <c r="N262" s="8" t="s">
        <v>23</v>
      </c>
    </row>
    <row r="263" customFormat="false" ht="15" hidden="false" customHeight="false" outlineLevel="0" collapsed="false">
      <c r="A263" s="8" t="n">
        <v>1</v>
      </c>
      <c r="B263" s="5" t="s">
        <v>99</v>
      </c>
      <c r="C263" s="11" t="n">
        <v>385</v>
      </c>
      <c r="D263" s="8" t="n">
        <v>5</v>
      </c>
      <c r="E263" s="8" t="s">
        <v>84</v>
      </c>
      <c r="F263" s="11" t="n">
        <f aca="false">+C263*D263</f>
        <v>1925</v>
      </c>
      <c r="G263" s="8" t="n">
        <v>2</v>
      </c>
      <c r="H263" s="11" t="n">
        <f aca="false">+G263*C263</f>
        <v>770</v>
      </c>
      <c r="I263" s="8" t="n">
        <v>2</v>
      </c>
      <c r="J263" s="11" t="n">
        <f aca="false">+I263*C263</f>
        <v>770</v>
      </c>
      <c r="K263" s="8" t="n">
        <v>1</v>
      </c>
      <c r="L263" s="11" t="n">
        <f aca="false">+K263*C263</f>
        <v>385</v>
      </c>
      <c r="M263" s="8"/>
      <c r="N263" s="11" t="n">
        <f aca="false">+M263*C263</f>
        <v>0</v>
      </c>
    </row>
    <row r="264" customFormat="false" ht="15" hidden="false" customHeight="false" outlineLevel="0" collapsed="false">
      <c r="A264" s="8" t="n">
        <v>2</v>
      </c>
      <c r="B264" s="5" t="s">
        <v>100</v>
      </c>
      <c r="C264" s="11" t="n">
        <v>385</v>
      </c>
      <c r="D264" s="8" t="n">
        <v>5</v>
      </c>
      <c r="E264" s="8" t="s">
        <v>84</v>
      </c>
      <c r="F264" s="11" t="n">
        <f aca="false">+C264*D264</f>
        <v>1925</v>
      </c>
      <c r="G264" s="8" t="n">
        <v>2</v>
      </c>
      <c r="H264" s="11" t="n">
        <f aca="false">+G264*C264</f>
        <v>770</v>
      </c>
      <c r="I264" s="8" t="n">
        <v>2</v>
      </c>
      <c r="J264" s="11" t="n">
        <f aca="false">+I264*C264</f>
        <v>770</v>
      </c>
      <c r="K264" s="8" t="n">
        <v>1</v>
      </c>
      <c r="L264" s="11" t="n">
        <f aca="false">+K264*C264</f>
        <v>385</v>
      </c>
      <c r="M264" s="8"/>
      <c r="N264" s="11" t="n">
        <f aca="false">+M264*C264</f>
        <v>0</v>
      </c>
    </row>
    <row r="265" customFormat="false" ht="15" hidden="false" customHeight="false" outlineLevel="0" collapsed="false">
      <c r="A265" s="8" t="n">
        <v>3</v>
      </c>
      <c r="B265" s="5" t="s">
        <v>135</v>
      </c>
      <c r="C265" s="11" t="n">
        <v>600</v>
      </c>
      <c r="D265" s="8" t="n">
        <v>6</v>
      </c>
      <c r="E265" s="8" t="s">
        <v>52</v>
      </c>
      <c r="F265" s="11" t="n">
        <f aca="false">+C265*D265</f>
        <v>3600</v>
      </c>
      <c r="G265" s="8" t="n">
        <v>2</v>
      </c>
      <c r="H265" s="11" t="n">
        <f aca="false">+G265*C265</f>
        <v>1200</v>
      </c>
      <c r="I265" s="8" t="n">
        <v>1</v>
      </c>
      <c r="J265" s="11" t="n">
        <f aca="false">+I265*C265</f>
        <v>600</v>
      </c>
      <c r="K265" s="8" t="n">
        <v>2</v>
      </c>
      <c r="L265" s="11" t="n">
        <f aca="false">+K265*C265</f>
        <v>1200</v>
      </c>
      <c r="M265" s="8" t="n">
        <v>1</v>
      </c>
      <c r="N265" s="11" t="n">
        <f aca="false">+M265*C265</f>
        <v>600</v>
      </c>
    </row>
    <row r="266" customFormat="false" ht="15" hidden="false" customHeight="false" outlineLevel="0" collapsed="false">
      <c r="A266" s="8" t="n">
        <v>4</v>
      </c>
      <c r="B266" s="59" t="s">
        <v>90</v>
      </c>
      <c r="C266" s="11" t="n">
        <v>218</v>
      </c>
      <c r="D266" s="8" t="n">
        <v>8</v>
      </c>
      <c r="E266" s="8" t="s">
        <v>136</v>
      </c>
      <c r="F266" s="11" t="n">
        <f aca="false">+C266*D266</f>
        <v>1744</v>
      </c>
      <c r="G266" s="8" t="n">
        <v>2</v>
      </c>
      <c r="H266" s="11" t="n">
        <f aca="false">+G266*C266</f>
        <v>436</v>
      </c>
      <c r="I266" s="8" t="n">
        <v>2</v>
      </c>
      <c r="J266" s="11" t="n">
        <f aca="false">+I266*C266</f>
        <v>436</v>
      </c>
      <c r="K266" s="8" t="n">
        <v>2</v>
      </c>
      <c r="L266" s="11" t="n">
        <f aca="false">+K266*C266</f>
        <v>436</v>
      </c>
      <c r="M266" s="8" t="n">
        <v>2</v>
      </c>
      <c r="N266" s="11" t="n">
        <f aca="false">+M266*C266</f>
        <v>436</v>
      </c>
    </row>
    <row r="267" customFormat="false" ht="15" hidden="false" customHeight="false" outlineLevel="0" collapsed="false">
      <c r="A267" s="8" t="n">
        <v>5</v>
      </c>
      <c r="B267" s="59" t="s">
        <v>137</v>
      </c>
      <c r="C267" s="11" t="n">
        <v>194</v>
      </c>
      <c r="D267" s="8" t="n">
        <v>8</v>
      </c>
      <c r="E267" s="8" t="s">
        <v>136</v>
      </c>
      <c r="F267" s="11" t="n">
        <f aca="false">+C267*D267</f>
        <v>1552</v>
      </c>
      <c r="G267" s="8" t="n">
        <v>2</v>
      </c>
      <c r="H267" s="11" t="n">
        <f aca="false">+G267*C267</f>
        <v>388</v>
      </c>
      <c r="I267" s="8" t="n">
        <v>2</v>
      </c>
      <c r="J267" s="11" t="n">
        <f aca="false">+I267*C267</f>
        <v>388</v>
      </c>
      <c r="K267" s="8" t="n">
        <v>2</v>
      </c>
      <c r="L267" s="11" t="n">
        <f aca="false">+K267*C267</f>
        <v>388</v>
      </c>
      <c r="M267" s="8" t="n">
        <v>2</v>
      </c>
      <c r="N267" s="11" t="n">
        <f aca="false">+M267*C267</f>
        <v>388</v>
      </c>
    </row>
    <row r="268" customFormat="false" ht="15" hidden="false" customHeight="false" outlineLevel="0" collapsed="false">
      <c r="A268" s="8" t="n">
        <v>6</v>
      </c>
      <c r="B268" s="59" t="s">
        <v>138</v>
      </c>
      <c r="C268" s="11" t="n">
        <v>182</v>
      </c>
      <c r="D268" s="8" t="n">
        <v>8</v>
      </c>
      <c r="E268" s="8" t="s">
        <v>136</v>
      </c>
      <c r="F268" s="11" t="n">
        <f aca="false">+C268*D268</f>
        <v>1456</v>
      </c>
      <c r="G268" s="8" t="n">
        <v>2</v>
      </c>
      <c r="H268" s="11" t="n">
        <f aca="false">+G268*C268</f>
        <v>364</v>
      </c>
      <c r="I268" s="8" t="n">
        <v>2</v>
      </c>
      <c r="J268" s="11" t="n">
        <f aca="false">+I268*C268</f>
        <v>364</v>
      </c>
      <c r="K268" s="8" t="n">
        <v>2</v>
      </c>
      <c r="L268" s="11" t="n">
        <f aca="false">+K268*C268</f>
        <v>364</v>
      </c>
      <c r="M268" s="8" t="n">
        <v>2</v>
      </c>
      <c r="N268" s="11" t="n">
        <f aca="false">+M268*C268</f>
        <v>364</v>
      </c>
    </row>
    <row r="269" customFormat="false" ht="15" hidden="false" customHeight="false" outlineLevel="0" collapsed="false">
      <c r="A269" s="8" t="n">
        <v>7</v>
      </c>
      <c r="B269" s="59" t="s">
        <v>94</v>
      </c>
      <c r="C269" s="11" t="n">
        <v>160</v>
      </c>
      <c r="D269" s="8" t="n">
        <v>20</v>
      </c>
      <c r="E269" s="8" t="s">
        <v>136</v>
      </c>
      <c r="F269" s="11" t="n">
        <f aca="false">+C269*D269</f>
        <v>3200</v>
      </c>
      <c r="G269" s="8" t="n">
        <v>10</v>
      </c>
      <c r="H269" s="11" t="n">
        <f aca="false">+G269*C269</f>
        <v>1600</v>
      </c>
      <c r="I269" s="8" t="n">
        <v>5</v>
      </c>
      <c r="J269" s="11" t="n">
        <f aca="false">+I269*C269</f>
        <v>800</v>
      </c>
      <c r="K269" s="8" t="n">
        <v>5</v>
      </c>
      <c r="L269" s="11" t="n">
        <f aca="false">+K269*C269</f>
        <v>800</v>
      </c>
      <c r="M269" s="8"/>
      <c r="N269" s="11" t="n">
        <f aca="false">+M269*C269</f>
        <v>0</v>
      </c>
    </row>
    <row r="270" customFormat="false" ht="15" hidden="false" customHeight="false" outlineLevel="0" collapsed="false">
      <c r="A270" s="8" t="n">
        <v>8</v>
      </c>
      <c r="B270" s="59" t="s">
        <v>139</v>
      </c>
      <c r="C270" s="11" t="n">
        <v>8.25</v>
      </c>
      <c r="D270" s="8" t="n">
        <v>200</v>
      </c>
      <c r="E270" s="8" t="s">
        <v>54</v>
      </c>
      <c r="F270" s="11" t="n">
        <f aca="false">+C270*D270</f>
        <v>1650</v>
      </c>
      <c r="G270" s="8" t="n">
        <v>200</v>
      </c>
      <c r="H270" s="11" t="n">
        <f aca="false">+G270*C270</f>
        <v>1650</v>
      </c>
      <c r="I270" s="8"/>
      <c r="J270" s="11" t="n">
        <f aca="false">+I270*C270</f>
        <v>0</v>
      </c>
      <c r="K270" s="8"/>
      <c r="L270" s="11" t="n">
        <f aca="false">+K270*C270</f>
        <v>0</v>
      </c>
      <c r="M270" s="8"/>
      <c r="N270" s="11" t="n">
        <f aca="false">+M270*C270</f>
        <v>0</v>
      </c>
    </row>
    <row r="271" customFormat="false" ht="15" hidden="false" customHeight="false" outlineLevel="0" collapsed="false">
      <c r="A271" s="8" t="n">
        <v>9</v>
      </c>
      <c r="B271" s="59" t="s">
        <v>140</v>
      </c>
      <c r="C271" s="11" t="n">
        <v>25</v>
      </c>
      <c r="D271" s="8" t="n">
        <v>11</v>
      </c>
      <c r="E271" s="8" t="s">
        <v>54</v>
      </c>
      <c r="F271" s="11" t="n">
        <f aca="false">+C271*D271</f>
        <v>275</v>
      </c>
      <c r="G271" s="8" t="n">
        <v>6</v>
      </c>
      <c r="H271" s="11" t="n">
        <f aca="false">+G271*C271</f>
        <v>150</v>
      </c>
      <c r="I271" s="8" t="n">
        <v>5</v>
      </c>
      <c r="J271" s="11" t="n">
        <f aca="false">+I271*C271</f>
        <v>125</v>
      </c>
      <c r="K271" s="8"/>
      <c r="L271" s="11" t="n">
        <f aca="false">+K271*C271</f>
        <v>0</v>
      </c>
      <c r="M271" s="8"/>
      <c r="N271" s="11" t="n">
        <f aca="false">+M271*C271</f>
        <v>0</v>
      </c>
    </row>
    <row r="272" customFormat="false" ht="15" hidden="false" customHeight="false" outlineLevel="0" collapsed="false">
      <c r="A272" s="8" t="n">
        <v>10</v>
      </c>
      <c r="B272" s="59" t="s">
        <v>141</v>
      </c>
      <c r="C272" s="11" t="n">
        <v>60</v>
      </c>
      <c r="D272" s="8" t="n">
        <v>4</v>
      </c>
      <c r="E272" s="8" t="s">
        <v>96</v>
      </c>
      <c r="F272" s="11" t="n">
        <f aca="false">+C272*D272</f>
        <v>240</v>
      </c>
      <c r="G272" s="8" t="n">
        <v>1</v>
      </c>
      <c r="H272" s="11" t="n">
        <f aca="false">+G272*C272</f>
        <v>60</v>
      </c>
      <c r="I272" s="8" t="n">
        <v>1</v>
      </c>
      <c r="J272" s="11" t="n">
        <f aca="false">+I272*C272</f>
        <v>60</v>
      </c>
      <c r="K272" s="8" t="n">
        <v>1</v>
      </c>
      <c r="L272" s="11" t="n">
        <f aca="false">+K272*C272</f>
        <v>60</v>
      </c>
      <c r="M272" s="8" t="n">
        <v>1</v>
      </c>
      <c r="N272" s="11" t="n">
        <f aca="false">+M272*C272</f>
        <v>60</v>
      </c>
    </row>
    <row r="273" customFormat="false" ht="15" hidden="false" customHeight="false" outlineLevel="0" collapsed="false">
      <c r="A273" s="8" t="n">
        <v>11</v>
      </c>
      <c r="B273" s="59" t="s">
        <v>91</v>
      </c>
      <c r="C273" s="11" t="n">
        <v>2.94</v>
      </c>
      <c r="D273" s="8" t="n">
        <v>500</v>
      </c>
      <c r="E273" s="8" t="s">
        <v>54</v>
      </c>
      <c r="F273" s="11" t="n">
        <f aca="false">+C273*D273</f>
        <v>1470</v>
      </c>
      <c r="G273" s="8" t="n">
        <v>400</v>
      </c>
      <c r="H273" s="11" t="n">
        <f aca="false">+G273*C273</f>
        <v>1176</v>
      </c>
      <c r="I273" s="8"/>
      <c r="J273" s="11" t="n">
        <f aca="false">+I273*C273</f>
        <v>0</v>
      </c>
      <c r="K273" s="8" t="n">
        <v>100</v>
      </c>
      <c r="L273" s="11" t="n">
        <f aca="false">+K273*C273</f>
        <v>294</v>
      </c>
      <c r="M273" s="8"/>
      <c r="N273" s="11" t="n">
        <f aca="false">+M273*C273</f>
        <v>0</v>
      </c>
    </row>
    <row r="274" customFormat="false" ht="15" hidden="false" customHeight="false" outlineLevel="0" collapsed="false">
      <c r="A274" s="8" t="n">
        <v>12</v>
      </c>
      <c r="B274" s="59" t="s">
        <v>142</v>
      </c>
      <c r="C274" s="11" t="n">
        <v>1.2</v>
      </c>
      <c r="D274" s="8" t="n">
        <v>500</v>
      </c>
      <c r="E274" s="8" t="s">
        <v>54</v>
      </c>
      <c r="F274" s="11" t="n">
        <f aca="false">+C274*D274</f>
        <v>600</v>
      </c>
      <c r="G274" s="8" t="n">
        <v>400</v>
      </c>
      <c r="H274" s="11" t="n">
        <f aca="false">+G274*C274</f>
        <v>480</v>
      </c>
      <c r="I274" s="8"/>
      <c r="J274" s="11" t="n">
        <f aca="false">+I274*C274</f>
        <v>0</v>
      </c>
      <c r="K274" s="8" t="n">
        <v>100</v>
      </c>
      <c r="L274" s="11" t="n">
        <f aca="false">+K274*C274</f>
        <v>120</v>
      </c>
      <c r="M274" s="8"/>
      <c r="N274" s="11" t="n">
        <f aca="false">+M274*C274</f>
        <v>0</v>
      </c>
    </row>
    <row r="275" customFormat="false" ht="15" hidden="false" customHeight="false" outlineLevel="0" collapsed="false">
      <c r="A275" s="8" t="n">
        <v>13</v>
      </c>
      <c r="B275" s="59" t="s">
        <v>92</v>
      </c>
      <c r="C275" s="11" t="n">
        <v>22.5</v>
      </c>
      <c r="D275" s="8" t="n">
        <v>3</v>
      </c>
      <c r="E275" s="8" t="s">
        <v>93</v>
      </c>
      <c r="F275" s="11" t="n">
        <f aca="false">+C275*D275</f>
        <v>67.5</v>
      </c>
      <c r="G275" s="8" t="n">
        <v>2</v>
      </c>
      <c r="H275" s="11" t="n">
        <f aca="false">+G275*C275</f>
        <v>45</v>
      </c>
      <c r="I275" s="8"/>
      <c r="J275" s="11" t="n">
        <f aca="false">+I275*C275</f>
        <v>0</v>
      </c>
      <c r="K275" s="8" t="n">
        <v>1</v>
      </c>
      <c r="L275" s="11" t="n">
        <f aca="false">+K275*C275</f>
        <v>22.5</v>
      </c>
      <c r="M275" s="8"/>
      <c r="N275" s="11" t="n">
        <f aca="false">+M275*C275</f>
        <v>0</v>
      </c>
    </row>
    <row r="276" customFormat="false" ht="15" hidden="false" customHeight="false" outlineLevel="0" collapsed="false">
      <c r="A276" s="8" t="n">
        <v>14</v>
      </c>
      <c r="B276" s="59" t="s">
        <v>143</v>
      </c>
      <c r="C276" s="11" t="n">
        <v>52.5</v>
      </c>
      <c r="D276" s="8" t="n">
        <v>2</v>
      </c>
      <c r="E276" s="8" t="s">
        <v>144</v>
      </c>
      <c r="F276" s="11" t="n">
        <f aca="false">+C276*D276</f>
        <v>105</v>
      </c>
      <c r="G276" s="8" t="n">
        <v>1</v>
      </c>
      <c r="H276" s="11" t="n">
        <f aca="false">+G276*C276</f>
        <v>52.5</v>
      </c>
      <c r="I276" s="8"/>
      <c r="J276" s="11" t="n">
        <f aca="false">+I276*C276</f>
        <v>0</v>
      </c>
      <c r="K276" s="8" t="n">
        <v>1</v>
      </c>
      <c r="L276" s="11" t="n">
        <f aca="false">+K276*C276</f>
        <v>52.5</v>
      </c>
      <c r="M276" s="8"/>
      <c r="N276" s="11" t="n">
        <f aca="false">+M276*C276</f>
        <v>0</v>
      </c>
    </row>
    <row r="277" customFormat="false" ht="15" hidden="false" customHeight="false" outlineLevel="0" collapsed="false">
      <c r="A277" s="8" t="n">
        <v>15</v>
      </c>
      <c r="B277" s="59" t="s">
        <v>145</v>
      </c>
      <c r="C277" s="11" t="n">
        <v>12.9</v>
      </c>
      <c r="D277" s="8" t="n">
        <v>2</v>
      </c>
      <c r="E277" s="8" t="s">
        <v>144</v>
      </c>
      <c r="F277" s="11" t="n">
        <f aca="false">+C277*D277</f>
        <v>25.8</v>
      </c>
      <c r="G277" s="8" t="n">
        <v>1</v>
      </c>
      <c r="H277" s="11" t="n">
        <f aca="false">+G277*C277</f>
        <v>12.9</v>
      </c>
      <c r="I277" s="8"/>
      <c r="J277" s="11" t="n">
        <f aca="false">+I277*C277</f>
        <v>0</v>
      </c>
      <c r="K277" s="8" t="n">
        <v>1</v>
      </c>
      <c r="L277" s="11" t="n">
        <f aca="false">+K277*C277</f>
        <v>12.9</v>
      </c>
      <c r="M277" s="8"/>
      <c r="N277" s="11" t="n">
        <f aca="false">+M277*C277</f>
        <v>0</v>
      </c>
    </row>
    <row r="278" customFormat="false" ht="15" hidden="false" customHeight="false" outlineLevel="0" collapsed="false">
      <c r="A278" s="8" t="n">
        <v>16</v>
      </c>
      <c r="B278" s="59" t="s">
        <v>146</v>
      </c>
      <c r="C278" s="11" t="n">
        <v>65</v>
      </c>
      <c r="D278" s="8" t="n">
        <v>14</v>
      </c>
      <c r="E278" s="8" t="s">
        <v>144</v>
      </c>
      <c r="F278" s="11" t="n">
        <f aca="false">+C278*D278</f>
        <v>910</v>
      </c>
      <c r="G278" s="8" t="n">
        <v>14</v>
      </c>
      <c r="H278" s="11" t="n">
        <f aca="false">+G278*C278</f>
        <v>910</v>
      </c>
      <c r="I278" s="8"/>
      <c r="J278" s="11" t="n">
        <f aca="false">+I278*C278</f>
        <v>0</v>
      </c>
      <c r="K278" s="8"/>
      <c r="L278" s="11" t="n">
        <f aca="false">+K278*C278</f>
        <v>0</v>
      </c>
      <c r="M278" s="8"/>
      <c r="N278" s="11" t="n">
        <f aca="false">+M278*C278</f>
        <v>0</v>
      </c>
    </row>
    <row r="279" customFormat="false" ht="15" hidden="false" customHeight="false" outlineLevel="0" collapsed="false">
      <c r="A279" s="8" t="n">
        <v>17</v>
      </c>
      <c r="B279" s="59" t="s">
        <v>147</v>
      </c>
      <c r="C279" s="11" t="n">
        <v>54.5</v>
      </c>
      <c r="D279" s="8" t="n">
        <v>10</v>
      </c>
      <c r="E279" s="8" t="s">
        <v>104</v>
      </c>
      <c r="F279" s="11" t="n">
        <f aca="false">+C279*D279</f>
        <v>545</v>
      </c>
      <c r="G279" s="8" t="n">
        <v>5</v>
      </c>
      <c r="H279" s="11" t="n">
        <f aca="false">+G279*C279</f>
        <v>272.5</v>
      </c>
      <c r="I279" s="8"/>
      <c r="J279" s="11" t="n">
        <f aca="false">+I279*C279</f>
        <v>0</v>
      </c>
      <c r="K279" s="8" t="n">
        <v>5</v>
      </c>
      <c r="L279" s="11" t="n">
        <f aca="false">+K279*C279</f>
        <v>272.5</v>
      </c>
      <c r="M279" s="8"/>
      <c r="N279" s="11" t="n">
        <f aca="false">+M279*C279</f>
        <v>0</v>
      </c>
    </row>
    <row r="280" customFormat="false" ht="15" hidden="false" customHeight="false" outlineLevel="0" collapsed="false">
      <c r="A280" s="8" t="n">
        <v>18</v>
      </c>
      <c r="B280" s="59" t="s">
        <v>148</v>
      </c>
      <c r="C280" s="11" t="n">
        <v>19</v>
      </c>
      <c r="D280" s="8" t="n">
        <v>5</v>
      </c>
      <c r="E280" s="8" t="s">
        <v>93</v>
      </c>
      <c r="F280" s="11" t="n">
        <f aca="false">+C280*D280</f>
        <v>95</v>
      </c>
      <c r="G280" s="8" t="n">
        <v>5</v>
      </c>
      <c r="H280" s="11" t="n">
        <f aca="false">+G280*C280</f>
        <v>95</v>
      </c>
      <c r="I280" s="8"/>
      <c r="J280" s="11" t="n">
        <f aca="false">+I280*C280</f>
        <v>0</v>
      </c>
      <c r="K280" s="8"/>
      <c r="L280" s="11" t="n">
        <f aca="false">+K280*C280</f>
        <v>0</v>
      </c>
      <c r="M280" s="8"/>
      <c r="N280" s="11" t="n">
        <f aca="false">+M280*C280</f>
        <v>0</v>
      </c>
    </row>
    <row r="281" customFormat="false" ht="15" hidden="false" customHeight="false" outlineLevel="0" collapsed="false">
      <c r="A281" s="8" t="n">
        <v>19</v>
      </c>
      <c r="B281" s="59" t="s">
        <v>149</v>
      </c>
      <c r="C281" s="11" t="n">
        <v>366.25</v>
      </c>
      <c r="D281" s="8" t="n">
        <v>10</v>
      </c>
      <c r="E281" s="8" t="s">
        <v>144</v>
      </c>
      <c r="F281" s="11" t="n">
        <f aca="false">+C281*D281</f>
        <v>3662.5</v>
      </c>
      <c r="G281" s="8" t="n">
        <v>10</v>
      </c>
      <c r="H281" s="11" t="n">
        <f aca="false">+G281*C281</f>
        <v>3662.5</v>
      </c>
      <c r="I281" s="8"/>
      <c r="J281" s="11" t="n">
        <f aca="false">+I281*C281</f>
        <v>0</v>
      </c>
      <c r="K281" s="8"/>
      <c r="L281" s="11" t="n">
        <f aca="false">+K281*C281</f>
        <v>0</v>
      </c>
      <c r="M281" s="8"/>
      <c r="N281" s="11" t="n">
        <f aca="false">+M281*C281</f>
        <v>0</v>
      </c>
    </row>
    <row r="282" customFormat="false" ht="15" hidden="false" customHeight="false" outlineLevel="0" collapsed="false">
      <c r="A282" s="8" t="n">
        <v>20</v>
      </c>
      <c r="B282" s="59" t="s">
        <v>150</v>
      </c>
      <c r="C282" s="11" t="n">
        <v>66.5</v>
      </c>
      <c r="D282" s="8" t="n">
        <v>12</v>
      </c>
      <c r="E282" s="8" t="s">
        <v>104</v>
      </c>
      <c r="F282" s="11" t="n">
        <f aca="false">+C282*D282</f>
        <v>798</v>
      </c>
      <c r="G282" s="8" t="n">
        <v>12</v>
      </c>
      <c r="H282" s="11" t="n">
        <f aca="false">+G282*C282</f>
        <v>798</v>
      </c>
      <c r="I282" s="8"/>
      <c r="J282" s="11" t="n">
        <f aca="false">+I282*C282</f>
        <v>0</v>
      </c>
      <c r="K282" s="8"/>
      <c r="L282" s="11" t="n">
        <f aca="false">+K282*C282</f>
        <v>0</v>
      </c>
      <c r="M282" s="8"/>
      <c r="N282" s="11" t="n">
        <f aca="false">+M282*C282</f>
        <v>0</v>
      </c>
    </row>
    <row r="283" customFormat="false" ht="15" hidden="false" customHeight="false" outlineLevel="0" collapsed="false">
      <c r="A283" s="8" t="n">
        <v>21</v>
      </c>
      <c r="B283" s="59" t="s">
        <v>151</v>
      </c>
      <c r="C283" s="11" t="n">
        <v>49</v>
      </c>
      <c r="D283" s="8" t="n">
        <v>5</v>
      </c>
      <c r="E283" s="8" t="s">
        <v>144</v>
      </c>
      <c r="F283" s="11" t="n">
        <f aca="false">+C283*D283</f>
        <v>245</v>
      </c>
      <c r="G283" s="8" t="n">
        <v>5</v>
      </c>
      <c r="H283" s="11" t="n">
        <f aca="false">+G283*C283</f>
        <v>245</v>
      </c>
      <c r="I283" s="8"/>
      <c r="J283" s="11" t="n">
        <f aca="false">+I283*C283</f>
        <v>0</v>
      </c>
      <c r="K283" s="8"/>
      <c r="L283" s="11" t="n">
        <f aca="false">+K283*C283</f>
        <v>0</v>
      </c>
      <c r="M283" s="8"/>
      <c r="N283" s="11" t="n">
        <f aca="false">+M283*C283</f>
        <v>0</v>
      </c>
    </row>
    <row r="284" customFormat="false" ht="15" hidden="false" customHeight="false" outlineLevel="0" collapsed="false">
      <c r="A284" s="8" t="n">
        <v>22</v>
      </c>
      <c r="B284" s="59" t="s">
        <v>152</v>
      </c>
      <c r="C284" s="11" t="n">
        <v>12</v>
      </c>
      <c r="D284" s="8" t="n">
        <v>10</v>
      </c>
      <c r="E284" s="8" t="s">
        <v>104</v>
      </c>
      <c r="F284" s="11" t="n">
        <f aca="false">+C284*D284</f>
        <v>120</v>
      </c>
      <c r="G284" s="8" t="n">
        <v>5</v>
      </c>
      <c r="H284" s="11" t="n">
        <f aca="false">+G284*C284</f>
        <v>60</v>
      </c>
      <c r="I284" s="8"/>
      <c r="J284" s="11" t="n">
        <f aca="false">+I284*C284</f>
        <v>0</v>
      </c>
      <c r="K284" s="8" t="n">
        <v>5</v>
      </c>
      <c r="L284" s="11" t="n">
        <f aca="false">+K284*C284</f>
        <v>60</v>
      </c>
      <c r="M284" s="8"/>
      <c r="N284" s="11" t="n">
        <f aca="false">+M284*C284</f>
        <v>0</v>
      </c>
    </row>
    <row r="285" customFormat="false" ht="15" hidden="false" customHeight="false" outlineLevel="0" collapsed="false">
      <c r="A285" s="8" t="n">
        <v>23</v>
      </c>
      <c r="B285" s="4" t="s">
        <v>153</v>
      </c>
      <c r="C285" s="11" t="n">
        <v>62.5</v>
      </c>
      <c r="D285" s="8" t="n">
        <v>5</v>
      </c>
      <c r="E285" s="8" t="s">
        <v>104</v>
      </c>
      <c r="F285" s="11" t="n">
        <f aca="false">+C285*D285</f>
        <v>312.5</v>
      </c>
      <c r="G285" s="8" t="n">
        <v>5</v>
      </c>
      <c r="H285" s="11" t="n">
        <f aca="false">+G285*C285</f>
        <v>312.5</v>
      </c>
      <c r="I285" s="8"/>
      <c r="J285" s="11" t="n">
        <f aca="false">+I285*C285</f>
        <v>0</v>
      </c>
      <c r="K285" s="8"/>
      <c r="L285" s="11" t="n">
        <f aca="false">+K285*C285</f>
        <v>0</v>
      </c>
      <c r="M285" s="8"/>
      <c r="N285" s="11" t="n">
        <f aca="false">+M285*C285</f>
        <v>0</v>
      </c>
    </row>
    <row r="286" customFormat="false" ht="15" hidden="false" customHeight="false" outlineLevel="0" collapsed="false">
      <c r="A286" s="74" t="s">
        <v>34</v>
      </c>
      <c r="B286" s="74"/>
      <c r="C286" s="17" t="n">
        <f aca="false">+SUM(C263:C285)</f>
        <v>3004.04</v>
      </c>
      <c r="D286" s="16"/>
      <c r="E286" s="16"/>
      <c r="F286" s="17" t="n">
        <f aca="false">SUM(F263:F285)</f>
        <v>26523.3</v>
      </c>
      <c r="G286" s="16"/>
      <c r="H286" s="17" t="n">
        <f aca="false">+SUM(H263:H285)</f>
        <v>15509.9</v>
      </c>
      <c r="I286" s="16"/>
      <c r="J286" s="17" t="n">
        <f aca="false">+SUM(J263:J285)</f>
        <v>4313</v>
      </c>
      <c r="K286" s="16"/>
      <c r="L286" s="17" t="n">
        <f aca="false">+SUM(L263:L285)</f>
        <v>4852.4</v>
      </c>
      <c r="M286" s="16"/>
      <c r="N286" s="17" t="n">
        <f aca="false">+SUM(N263:N285)</f>
        <v>1848</v>
      </c>
    </row>
    <row r="287" customFormat="false" ht="15" hidden="false" customHeight="false" outlineLevel="0" collapsed="false">
      <c r="A287" s="75"/>
      <c r="B287" s="76"/>
      <c r="C287" s="20"/>
      <c r="D287" s="19"/>
      <c r="E287" s="19"/>
      <c r="F287" s="20"/>
      <c r="G287" s="19"/>
      <c r="H287" s="20"/>
      <c r="I287" s="19"/>
      <c r="J287" s="77" t="s">
        <v>35</v>
      </c>
      <c r="K287" s="77"/>
      <c r="L287" s="77"/>
      <c r="M287" s="19"/>
      <c r="N287" s="22"/>
    </row>
    <row r="288" customFormat="false" ht="15" hidden="false" customHeight="false" outlineLevel="0" collapsed="false">
      <c r="A288" s="78" t="s">
        <v>36</v>
      </c>
      <c r="B288" s="78"/>
      <c r="C288" s="78"/>
      <c r="D288" s="78"/>
      <c r="E288" s="78"/>
      <c r="F288" s="78"/>
      <c r="G288" s="78"/>
      <c r="H288" s="79" t="s">
        <v>37</v>
      </c>
      <c r="I288" s="80"/>
      <c r="J288" s="81" t="s">
        <v>38</v>
      </c>
      <c r="K288" s="81"/>
      <c r="L288" s="81"/>
      <c r="M288" s="80"/>
      <c r="N288" s="82"/>
    </row>
    <row r="289" customFormat="false" ht="1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28"/>
      <c r="I289" s="28"/>
      <c r="J289" s="3" t="s">
        <v>39</v>
      </c>
      <c r="K289" s="3"/>
      <c r="L289" s="3"/>
      <c r="M289" s="28"/>
      <c r="N289" s="29"/>
    </row>
    <row r="290" customFormat="false" ht="1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30"/>
      <c r="I290" s="30"/>
      <c r="J290" s="31"/>
      <c r="K290" s="31"/>
      <c r="L290" s="31"/>
      <c r="M290" s="30"/>
      <c r="N290" s="32"/>
    </row>
    <row r="291" customFormat="false" ht="15" hidden="false" customHeight="true" outlineLevel="0" collapsed="false">
      <c r="A291" s="6" t="s">
        <v>12</v>
      </c>
      <c r="B291" s="7" t="s">
        <v>13</v>
      </c>
      <c r="C291" s="7" t="s">
        <v>14</v>
      </c>
      <c r="D291" s="7" t="s">
        <v>15</v>
      </c>
      <c r="E291" s="7"/>
      <c r="F291" s="7" t="s">
        <v>16</v>
      </c>
      <c r="G291" s="8" t="s">
        <v>17</v>
      </c>
      <c r="H291" s="8"/>
      <c r="I291" s="8"/>
      <c r="J291" s="8"/>
      <c r="K291" s="8"/>
      <c r="L291" s="8"/>
      <c r="M291" s="8"/>
      <c r="N291" s="8"/>
    </row>
    <row r="292" customFormat="false" ht="15" hidden="false" customHeight="false" outlineLevel="0" collapsed="false">
      <c r="A292" s="6"/>
      <c r="B292" s="7"/>
      <c r="C292" s="7"/>
      <c r="D292" s="7"/>
      <c r="E292" s="7"/>
      <c r="F292" s="7"/>
      <c r="G292" s="8" t="s">
        <v>18</v>
      </c>
      <c r="H292" s="8"/>
      <c r="I292" s="8" t="s">
        <v>19</v>
      </c>
      <c r="J292" s="8"/>
      <c r="K292" s="8" t="s">
        <v>20</v>
      </c>
      <c r="L292" s="8"/>
      <c r="M292" s="8" t="s">
        <v>21</v>
      </c>
      <c r="N292" s="8"/>
    </row>
    <row r="293" customFormat="false" ht="15" hidden="false" customHeight="false" outlineLevel="0" collapsed="false">
      <c r="A293" s="6"/>
      <c r="B293" s="7"/>
      <c r="C293" s="7"/>
      <c r="D293" s="7"/>
      <c r="E293" s="7"/>
      <c r="F293" s="7"/>
      <c r="G293" s="8" t="s">
        <v>22</v>
      </c>
      <c r="H293" s="8" t="s">
        <v>23</v>
      </c>
      <c r="I293" s="8" t="s">
        <v>22</v>
      </c>
      <c r="J293" s="8" t="s">
        <v>23</v>
      </c>
      <c r="K293" s="8" t="s">
        <v>22</v>
      </c>
      <c r="L293" s="8" t="s">
        <v>23</v>
      </c>
      <c r="M293" s="8" t="s">
        <v>22</v>
      </c>
      <c r="N293" s="8" t="s">
        <v>23</v>
      </c>
    </row>
    <row r="294" customFormat="false" ht="15" hidden="false" customHeight="false" outlineLevel="0" collapsed="false">
      <c r="A294" s="8" t="n">
        <v>24</v>
      </c>
      <c r="B294" s="4" t="s">
        <v>154</v>
      </c>
      <c r="C294" s="11" t="n">
        <v>34</v>
      </c>
      <c r="D294" s="8" t="n">
        <v>5</v>
      </c>
      <c r="E294" s="8" t="s">
        <v>104</v>
      </c>
      <c r="F294" s="11" t="n">
        <f aca="false">+C294*D294</f>
        <v>170</v>
      </c>
      <c r="G294" s="8" t="n">
        <v>5</v>
      </c>
      <c r="H294" s="11" t="n">
        <f aca="false">+G294*C294</f>
        <v>170</v>
      </c>
      <c r="I294" s="8"/>
      <c r="J294" s="11" t="n">
        <f aca="false">+I294*C294</f>
        <v>0</v>
      </c>
      <c r="K294" s="8"/>
      <c r="L294" s="11" t="n">
        <f aca="false">+K294*C294</f>
        <v>0</v>
      </c>
      <c r="M294" s="8"/>
      <c r="N294" s="11" t="n">
        <f aca="false">+M294*C294</f>
        <v>0</v>
      </c>
    </row>
    <row r="295" customFormat="false" ht="15" hidden="false" customHeight="false" outlineLevel="0" collapsed="false">
      <c r="A295" s="8" t="n">
        <v>25</v>
      </c>
      <c r="B295" s="5" t="s">
        <v>155</v>
      </c>
      <c r="C295" s="11" t="n">
        <v>44</v>
      </c>
      <c r="D295" s="8" t="n">
        <v>2</v>
      </c>
      <c r="E295" s="8" t="s">
        <v>104</v>
      </c>
      <c r="F295" s="11" t="n">
        <f aca="false">+C295*D295</f>
        <v>88</v>
      </c>
      <c r="G295" s="8" t="n">
        <v>2</v>
      </c>
      <c r="H295" s="11" t="n">
        <f aca="false">+G295*C295</f>
        <v>88</v>
      </c>
      <c r="I295" s="8"/>
      <c r="J295" s="11" t="n">
        <f aca="false">+I295*C295</f>
        <v>0</v>
      </c>
      <c r="K295" s="8"/>
      <c r="L295" s="11" t="n">
        <f aca="false">+K295*C295</f>
        <v>0</v>
      </c>
      <c r="M295" s="8"/>
      <c r="N295" s="11" t="n">
        <f aca="false">+M295*C295</f>
        <v>0</v>
      </c>
    </row>
    <row r="296" customFormat="false" ht="15" hidden="false" customHeight="false" outlineLevel="0" collapsed="false">
      <c r="A296" s="8" t="n">
        <v>26</v>
      </c>
      <c r="B296" s="5" t="s">
        <v>156</v>
      </c>
      <c r="C296" s="11" t="n">
        <v>20</v>
      </c>
      <c r="D296" s="8" t="n">
        <v>2</v>
      </c>
      <c r="E296" s="8" t="s">
        <v>93</v>
      </c>
      <c r="F296" s="11" t="n">
        <f aca="false">+C296*D296</f>
        <v>40</v>
      </c>
      <c r="G296" s="8" t="n">
        <v>2</v>
      </c>
      <c r="H296" s="11" t="n">
        <f aca="false">+G296*C296</f>
        <v>40</v>
      </c>
      <c r="I296" s="8"/>
      <c r="J296" s="11" t="n">
        <f aca="false">+I296*C296</f>
        <v>0</v>
      </c>
      <c r="K296" s="8"/>
      <c r="L296" s="11" t="n">
        <f aca="false">+K296*C296</f>
        <v>0</v>
      </c>
      <c r="M296" s="8"/>
      <c r="N296" s="11" t="n">
        <f aca="false">+M296*C296</f>
        <v>0</v>
      </c>
    </row>
    <row r="297" customFormat="false" ht="15" hidden="false" customHeight="false" outlineLevel="0" collapsed="false">
      <c r="A297" s="8" t="n">
        <v>27</v>
      </c>
      <c r="B297" s="5" t="s">
        <v>98</v>
      </c>
      <c r="C297" s="57" t="n">
        <v>30</v>
      </c>
      <c r="D297" s="60" t="n">
        <v>10</v>
      </c>
      <c r="E297" s="60" t="s">
        <v>71</v>
      </c>
      <c r="F297" s="57" t="n">
        <f aca="false">+C297*D297</f>
        <v>300</v>
      </c>
      <c r="G297" s="60" t="n">
        <v>10</v>
      </c>
      <c r="H297" s="57" t="n">
        <f aca="false">+G297*C297</f>
        <v>300</v>
      </c>
      <c r="I297" s="60"/>
      <c r="J297" s="57" t="n">
        <f aca="false">+I297*C297</f>
        <v>0</v>
      </c>
      <c r="K297" s="60"/>
      <c r="L297" s="57" t="n">
        <f aca="false">+K297*C297</f>
        <v>0</v>
      </c>
      <c r="M297" s="33"/>
      <c r="N297" s="14" t="n">
        <f aca="false">+M297*C297</f>
        <v>0</v>
      </c>
    </row>
    <row r="298" customFormat="false" ht="15" hidden="false" customHeight="false" outlineLevel="0" collapsed="false">
      <c r="A298" s="8" t="n">
        <v>28</v>
      </c>
      <c r="B298" s="5" t="s">
        <v>157</v>
      </c>
      <c r="C298" s="57" t="n">
        <v>85</v>
      </c>
      <c r="D298" s="60" t="n">
        <v>20</v>
      </c>
      <c r="E298" s="60" t="s">
        <v>144</v>
      </c>
      <c r="F298" s="57" t="n">
        <f aca="false">+C298*D298</f>
        <v>1700</v>
      </c>
      <c r="G298" s="60" t="n">
        <v>20</v>
      </c>
      <c r="H298" s="57" t="n">
        <f aca="false">+G298*C298</f>
        <v>1700</v>
      </c>
      <c r="I298" s="60"/>
      <c r="J298" s="57" t="n">
        <f aca="false">+I298*C298</f>
        <v>0</v>
      </c>
      <c r="K298" s="60"/>
      <c r="L298" s="57" t="n">
        <f aca="false">+K298*C298</f>
        <v>0</v>
      </c>
      <c r="M298" s="33"/>
      <c r="N298" s="14" t="n">
        <f aca="false">+M298*C298</f>
        <v>0</v>
      </c>
    </row>
    <row r="299" customFormat="false" ht="15" hidden="false" customHeight="false" outlineLevel="0" collapsed="false">
      <c r="A299" s="8" t="n">
        <v>29</v>
      </c>
      <c r="B299" s="5" t="s">
        <v>158</v>
      </c>
      <c r="C299" s="57" t="n">
        <v>1000</v>
      </c>
      <c r="D299" s="60" t="n">
        <v>1</v>
      </c>
      <c r="E299" s="60" t="s">
        <v>144</v>
      </c>
      <c r="F299" s="57" t="n">
        <f aca="false">+C299*D299</f>
        <v>1000</v>
      </c>
      <c r="G299" s="60" t="n">
        <v>1</v>
      </c>
      <c r="H299" s="57" t="n">
        <f aca="false">+G299*C299</f>
        <v>1000</v>
      </c>
      <c r="I299" s="60"/>
      <c r="J299" s="57" t="n">
        <f aca="false">+I299*C299</f>
        <v>0</v>
      </c>
      <c r="K299" s="60"/>
      <c r="L299" s="57" t="n">
        <f aca="false">+K299*C299</f>
        <v>0</v>
      </c>
      <c r="M299" s="33"/>
      <c r="N299" s="14" t="n">
        <f aca="false">+M299*C299</f>
        <v>0</v>
      </c>
    </row>
    <row r="300" customFormat="false" ht="15" hidden="false" customHeight="false" outlineLevel="0" collapsed="false">
      <c r="A300" s="8" t="n">
        <v>30</v>
      </c>
      <c r="B300" s="5" t="s">
        <v>159</v>
      </c>
      <c r="C300" s="57" t="n">
        <v>300</v>
      </c>
      <c r="D300" s="60" t="n">
        <v>2</v>
      </c>
      <c r="E300" s="60" t="s">
        <v>54</v>
      </c>
      <c r="F300" s="57" t="n">
        <f aca="false">+C300*D300</f>
        <v>600</v>
      </c>
      <c r="G300" s="60" t="n">
        <v>2</v>
      </c>
      <c r="H300" s="57" t="n">
        <f aca="false">+G300*C300</f>
        <v>600</v>
      </c>
      <c r="I300" s="60"/>
      <c r="J300" s="57" t="n">
        <f aca="false">+I300*C300</f>
        <v>0</v>
      </c>
      <c r="K300" s="60"/>
      <c r="L300" s="57" t="n">
        <f aca="false">+K300*C300</f>
        <v>0</v>
      </c>
      <c r="M300" s="33"/>
      <c r="N300" s="14" t="n">
        <f aca="false">+M300*C300</f>
        <v>0</v>
      </c>
    </row>
    <row r="301" customFormat="false" ht="15" hidden="false" customHeight="false" outlineLevel="0" collapsed="false">
      <c r="A301" s="8" t="n">
        <v>31</v>
      </c>
      <c r="B301" s="5" t="s">
        <v>160</v>
      </c>
      <c r="C301" s="57" t="n">
        <v>17.45</v>
      </c>
      <c r="D301" s="60" t="n">
        <v>10</v>
      </c>
      <c r="E301" s="60" t="s">
        <v>144</v>
      </c>
      <c r="F301" s="57" t="n">
        <f aca="false">+C301*D301</f>
        <v>174.5</v>
      </c>
      <c r="G301" s="60" t="n">
        <v>10</v>
      </c>
      <c r="H301" s="57" t="n">
        <f aca="false">+G301*C301</f>
        <v>174.5</v>
      </c>
      <c r="I301" s="60"/>
      <c r="J301" s="57" t="n">
        <f aca="false">+I301*C301</f>
        <v>0</v>
      </c>
      <c r="K301" s="60"/>
      <c r="L301" s="57" t="n">
        <f aca="false">+K301*C301</f>
        <v>0</v>
      </c>
      <c r="M301" s="33"/>
      <c r="N301" s="14" t="n">
        <f aca="false">+M301*C301</f>
        <v>0</v>
      </c>
    </row>
    <row r="302" customFormat="false" ht="15" hidden="false" customHeight="false" outlineLevel="0" collapsed="false">
      <c r="A302" s="8" t="n">
        <v>32</v>
      </c>
      <c r="B302" s="5" t="s">
        <v>161</v>
      </c>
      <c r="C302" s="57" t="n">
        <v>50</v>
      </c>
      <c r="D302" s="60" t="n">
        <v>2</v>
      </c>
      <c r="E302" s="60" t="s">
        <v>144</v>
      </c>
      <c r="F302" s="57" t="n">
        <f aca="false">+C302*D302</f>
        <v>100</v>
      </c>
      <c r="G302" s="60" t="n">
        <v>2</v>
      </c>
      <c r="H302" s="57" t="n">
        <f aca="false">+G302*C302</f>
        <v>100</v>
      </c>
      <c r="I302" s="60"/>
      <c r="J302" s="57" t="n">
        <f aca="false">+I302*C302</f>
        <v>0</v>
      </c>
      <c r="K302" s="60"/>
      <c r="L302" s="57" t="n">
        <f aca="false">+K302*C302</f>
        <v>0</v>
      </c>
      <c r="M302" s="33"/>
      <c r="N302" s="14" t="n">
        <f aca="false">+M302*C302</f>
        <v>0</v>
      </c>
    </row>
    <row r="303" customFormat="false" ht="15" hidden="false" customHeight="false" outlineLevel="0" collapsed="false">
      <c r="A303" s="8" t="n">
        <v>33</v>
      </c>
      <c r="B303" s="5" t="s">
        <v>162</v>
      </c>
      <c r="C303" s="57" t="n">
        <v>50</v>
      </c>
      <c r="D303" s="60" t="n">
        <v>11</v>
      </c>
      <c r="E303" s="60" t="s">
        <v>54</v>
      </c>
      <c r="F303" s="57" t="n">
        <f aca="false">+C303*D303</f>
        <v>550</v>
      </c>
      <c r="G303" s="60" t="n">
        <v>11</v>
      </c>
      <c r="H303" s="57" t="n">
        <f aca="false">+G303*C303</f>
        <v>550</v>
      </c>
      <c r="I303" s="60"/>
      <c r="J303" s="57" t="n">
        <f aca="false">+I303*C303</f>
        <v>0</v>
      </c>
      <c r="K303" s="60"/>
      <c r="L303" s="57" t="n">
        <f aca="false">+K303*C303</f>
        <v>0</v>
      </c>
      <c r="M303" s="33"/>
      <c r="N303" s="14" t="n">
        <f aca="false">+M303*C303</f>
        <v>0</v>
      </c>
    </row>
    <row r="304" customFormat="false" ht="15" hidden="false" customHeight="false" outlineLevel="0" collapsed="false">
      <c r="A304" s="8" t="n">
        <v>34</v>
      </c>
      <c r="B304" s="5" t="s">
        <v>163</v>
      </c>
      <c r="C304" s="57" t="n">
        <v>30</v>
      </c>
      <c r="D304" s="60" t="n">
        <v>5</v>
      </c>
      <c r="E304" s="60" t="s">
        <v>93</v>
      </c>
      <c r="F304" s="57" t="n">
        <f aca="false">+C304*D304</f>
        <v>150</v>
      </c>
      <c r="G304" s="60" t="n">
        <v>5</v>
      </c>
      <c r="H304" s="57" t="n">
        <f aca="false">+G304*C304</f>
        <v>150</v>
      </c>
      <c r="I304" s="60"/>
      <c r="J304" s="57" t="n">
        <f aca="false">+I304*C304</f>
        <v>0</v>
      </c>
      <c r="K304" s="60"/>
      <c r="L304" s="57" t="n">
        <f aca="false">+K304*C304</f>
        <v>0</v>
      </c>
      <c r="M304" s="33"/>
      <c r="N304" s="14" t="n">
        <f aca="false">+M304*C304</f>
        <v>0</v>
      </c>
    </row>
    <row r="305" customFormat="false" ht="15" hidden="false" customHeight="false" outlineLevel="0" collapsed="false">
      <c r="A305" s="8" t="n">
        <v>35</v>
      </c>
      <c r="B305" s="5" t="s">
        <v>164</v>
      </c>
      <c r="C305" s="57" t="n">
        <v>3000</v>
      </c>
      <c r="D305" s="60" t="n">
        <v>1</v>
      </c>
      <c r="E305" s="60"/>
      <c r="F305" s="57" t="n">
        <f aca="false">+C305*D305</f>
        <v>3000</v>
      </c>
      <c r="G305" s="60"/>
      <c r="H305" s="57" t="n">
        <f aca="false">+G305*C305</f>
        <v>0</v>
      </c>
      <c r="I305" s="60"/>
      <c r="J305" s="57" t="n">
        <f aca="false">+I305*C305</f>
        <v>0</v>
      </c>
      <c r="K305" s="60"/>
      <c r="L305" s="57" t="n">
        <f aca="false">+K305*C305</f>
        <v>0</v>
      </c>
      <c r="M305" s="33" t="n">
        <v>1</v>
      </c>
      <c r="N305" s="57" t="n">
        <f aca="false">+M305*C305</f>
        <v>3000</v>
      </c>
    </row>
    <row r="306" customFormat="false" ht="15" hidden="false" customHeight="false" outlineLevel="0" collapsed="false">
      <c r="A306" s="8" t="n">
        <v>36</v>
      </c>
      <c r="B306" s="59" t="s">
        <v>165</v>
      </c>
      <c r="C306" s="57" t="n">
        <v>40</v>
      </c>
      <c r="D306" s="60" t="n">
        <v>36</v>
      </c>
      <c r="E306" s="60" t="s">
        <v>29</v>
      </c>
      <c r="F306" s="57" t="n">
        <f aca="false">+C306*D306</f>
        <v>1440</v>
      </c>
      <c r="G306" s="60" t="n">
        <v>9</v>
      </c>
      <c r="H306" s="57" t="n">
        <f aca="false">+G306*C306</f>
        <v>360</v>
      </c>
      <c r="I306" s="60" t="n">
        <v>9</v>
      </c>
      <c r="J306" s="57" t="n">
        <f aca="false">+I306*C306</f>
        <v>360</v>
      </c>
      <c r="K306" s="60" t="n">
        <v>9</v>
      </c>
      <c r="L306" s="57" t="n">
        <f aca="false">+K306*C306</f>
        <v>360</v>
      </c>
      <c r="M306" s="33" t="n">
        <v>9</v>
      </c>
      <c r="N306" s="14" t="n">
        <f aca="false">+M306*C306</f>
        <v>360</v>
      </c>
    </row>
    <row r="307" customFormat="false" ht="15" hidden="false" customHeight="false" outlineLevel="0" collapsed="false">
      <c r="A307" s="8" t="n">
        <v>37</v>
      </c>
      <c r="B307" s="59" t="s">
        <v>166</v>
      </c>
      <c r="C307" s="57" t="n">
        <v>5000</v>
      </c>
      <c r="D307" s="60" t="n">
        <v>1</v>
      </c>
      <c r="E307" s="60" t="s">
        <v>104</v>
      </c>
      <c r="F307" s="57" t="n">
        <f aca="false">+C307*D307</f>
        <v>5000</v>
      </c>
      <c r="G307" s="60" t="n">
        <v>1</v>
      </c>
      <c r="H307" s="57" t="n">
        <f aca="false">+G307*C307</f>
        <v>5000</v>
      </c>
      <c r="I307" s="60"/>
      <c r="J307" s="57"/>
      <c r="K307" s="60"/>
      <c r="L307" s="57"/>
      <c r="M307" s="33"/>
      <c r="N307" s="14"/>
    </row>
    <row r="308" customFormat="false" ht="15" hidden="false" customHeight="false" outlineLevel="0" collapsed="false">
      <c r="A308" s="60"/>
      <c r="B308" s="83" t="s">
        <v>34</v>
      </c>
      <c r="C308" s="57"/>
      <c r="D308" s="60"/>
      <c r="E308" s="60"/>
      <c r="F308" s="38" t="n">
        <f aca="false">(F286+F294+F295+F296+F297+F298+F299+F300+F301+F302+F303+F304+F305+F306+F307)</f>
        <v>40835.8</v>
      </c>
      <c r="G308" s="60"/>
      <c r="H308" s="57" t="n">
        <f aca="false">+G308*C308</f>
        <v>0</v>
      </c>
      <c r="I308" s="60"/>
      <c r="J308" s="57" t="n">
        <f aca="false">+I308*C308</f>
        <v>0</v>
      </c>
      <c r="K308" s="60"/>
      <c r="L308" s="57" t="n">
        <f aca="false">+K308*C308</f>
        <v>0</v>
      </c>
      <c r="M308" s="33"/>
      <c r="N308" s="14" t="n">
        <f aca="false">+M308*C308</f>
        <v>0</v>
      </c>
    </row>
    <row r="309" customFormat="false" ht="15" hidden="false" customHeight="false" outlineLevel="0" collapsed="false">
      <c r="A309" s="60"/>
      <c r="B309" s="84" t="s">
        <v>167</v>
      </c>
      <c r="C309" s="57"/>
      <c r="D309" s="60"/>
      <c r="E309" s="60"/>
      <c r="F309" s="57" t="n">
        <f aca="false">+C309*D309</f>
        <v>0</v>
      </c>
      <c r="G309" s="60"/>
      <c r="H309" s="57" t="n">
        <f aca="false">+G309*C309</f>
        <v>0</v>
      </c>
      <c r="I309" s="60"/>
      <c r="J309" s="57" t="n">
        <f aca="false">+I309*C309</f>
        <v>0</v>
      </c>
      <c r="K309" s="60"/>
      <c r="L309" s="57" t="n">
        <f aca="false">+K309*C309</f>
        <v>0</v>
      </c>
      <c r="M309" s="33"/>
      <c r="N309" s="14" t="n">
        <f aca="false">+M309*C309</f>
        <v>0</v>
      </c>
    </row>
    <row r="310" customFormat="false" ht="63.75" hidden="false" customHeight="false" outlineLevel="0" collapsed="false">
      <c r="A310" s="85" t="n">
        <v>1</v>
      </c>
      <c r="B310" s="86" t="s">
        <v>168</v>
      </c>
      <c r="C310" s="57" t="n">
        <v>30000</v>
      </c>
      <c r="D310" s="60" t="n">
        <v>1</v>
      </c>
      <c r="E310" s="60" t="s">
        <v>27</v>
      </c>
      <c r="F310" s="57" t="n">
        <f aca="false">+C310*D310</f>
        <v>30000</v>
      </c>
      <c r="G310" s="60" t="n">
        <v>1</v>
      </c>
      <c r="H310" s="57" t="n">
        <f aca="false">+G310*C310</f>
        <v>30000</v>
      </c>
      <c r="I310" s="60"/>
      <c r="J310" s="57" t="n">
        <f aca="false">+I310*C310</f>
        <v>0</v>
      </c>
      <c r="K310" s="60"/>
      <c r="L310" s="57" t="n">
        <f aca="false">+K310*C310</f>
        <v>0</v>
      </c>
      <c r="M310" s="33"/>
      <c r="N310" s="14" t="n">
        <f aca="false">+M310*C310</f>
        <v>0</v>
      </c>
    </row>
    <row r="311" customFormat="false" ht="15" hidden="false" customHeight="false" outlineLevel="0" collapsed="false">
      <c r="A311" s="60"/>
      <c r="B311" s="59"/>
      <c r="C311" s="57"/>
      <c r="D311" s="60"/>
      <c r="E311" s="60"/>
      <c r="F311" s="57"/>
      <c r="G311" s="60"/>
      <c r="H311" s="57"/>
      <c r="I311" s="60"/>
      <c r="J311" s="57"/>
      <c r="K311" s="60"/>
      <c r="L311" s="57"/>
      <c r="M311" s="33"/>
      <c r="N311" s="14"/>
    </row>
    <row r="312" customFormat="false" ht="15" hidden="false" customHeight="false" outlineLevel="0" collapsed="false">
      <c r="A312" s="87"/>
      <c r="B312" s="88" t="s">
        <v>34</v>
      </c>
      <c r="C312" s="61" t="n">
        <f aca="false">C298+C299+C301+C302+C304+C305+C306+C310</f>
        <v>34222.45</v>
      </c>
      <c r="D312" s="87"/>
      <c r="E312" s="87"/>
      <c r="F312" s="61" t="n">
        <f aca="false">F298+F299+F301+F302+F304+F305+F306+F310</f>
        <v>37564.5</v>
      </c>
      <c r="G312" s="87"/>
      <c r="H312" s="61" t="n">
        <f aca="false">H298+H299+H301+H302+H304+H306+H310</f>
        <v>33484.5</v>
      </c>
      <c r="I312" s="87"/>
      <c r="J312" s="61" t="n">
        <f aca="false">J306</f>
        <v>360</v>
      </c>
      <c r="K312" s="87"/>
      <c r="L312" s="61" t="n">
        <f aca="false">L306</f>
        <v>360</v>
      </c>
      <c r="M312" s="87"/>
      <c r="N312" s="61" t="n">
        <f aca="false">N305+N306</f>
        <v>3360</v>
      </c>
    </row>
    <row r="313" customFormat="false" ht="1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</row>
    <row r="314" customFormat="false" ht="15" hidden="false" customHeight="false" outlineLevel="0" collapsed="false">
      <c r="A314" s="89"/>
      <c r="B314" s="87" t="s">
        <v>169</v>
      </c>
      <c r="C314" s="90" t="n">
        <f aca="false">C312+C286</f>
        <v>37226.49</v>
      </c>
      <c r="D314" s="89"/>
      <c r="E314" s="89"/>
      <c r="F314" s="90" t="n">
        <f aca="false">F286+F312</f>
        <v>64087.8</v>
      </c>
      <c r="G314" s="89"/>
      <c r="H314" s="89"/>
      <c r="I314" s="89"/>
      <c r="J314" s="89"/>
      <c r="K314" s="89"/>
      <c r="L314" s="89"/>
      <c r="M314" s="89"/>
      <c r="N314" s="89"/>
    </row>
    <row r="315" customFormat="false" ht="15" hidden="false" customHeight="false" outlineLevel="0" collapsed="false">
      <c r="A315" s="91"/>
      <c r="B315" s="92"/>
      <c r="C315" s="92"/>
      <c r="D315" s="92"/>
      <c r="E315" s="92"/>
      <c r="F315" s="92"/>
      <c r="G315" s="92"/>
      <c r="N315" s="93"/>
    </row>
    <row r="316" customFormat="false" ht="15" hidden="false" customHeight="false" outlineLevel="0" collapsed="false">
      <c r="A316" s="94"/>
      <c r="B316" s="28"/>
      <c r="C316" s="28"/>
      <c r="D316" s="28"/>
      <c r="E316" s="28"/>
      <c r="F316" s="28"/>
      <c r="G316" s="28"/>
      <c r="H316" s="28"/>
      <c r="I316" s="28"/>
      <c r="J316" s="95" t="s">
        <v>35</v>
      </c>
      <c r="K316" s="95"/>
      <c r="L316" s="95"/>
      <c r="M316" s="28"/>
      <c r="N316" s="29"/>
    </row>
    <row r="317" customFormat="false" ht="15" hidden="false" customHeight="false" outlineLevel="0" collapsed="false">
      <c r="A317" s="23" t="s">
        <v>36</v>
      </c>
      <c r="B317" s="23"/>
      <c r="C317" s="23"/>
      <c r="D317" s="23"/>
      <c r="E317" s="23"/>
      <c r="F317" s="23"/>
      <c r="G317" s="23"/>
      <c r="H317" s="24" t="s">
        <v>37</v>
      </c>
      <c r="I317" s="25"/>
      <c r="J317" s="26" t="s">
        <v>38</v>
      </c>
      <c r="K317" s="26"/>
      <c r="L317" s="26"/>
      <c r="M317" s="25"/>
      <c r="N317" s="27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8"/>
      <c r="I318" s="28"/>
      <c r="J318" s="3" t="s">
        <v>39</v>
      </c>
      <c r="K318" s="3"/>
      <c r="L318" s="3"/>
      <c r="M318" s="28"/>
      <c r="N318" s="29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30"/>
      <c r="I319" s="30"/>
      <c r="J319" s="31"/>
      <c r="K319" s="31"/>
      <c r="L319" s="31"/>
      <c r="M319" s="30"/>
      <c r="N319" s="32"/>
    </row>
    <row r="321" customFormat="false" ht="15" hidden="false" customHeight="false" outlineLevel="0" collapsed="false">
      <c r="A321" s="1" t="s">
        <v>0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5" hidden="false" customHeight="false" outlineLevel="0" collapsed="false">
      <c r="A322" s="2" t="s">
        <v>1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5" hidden="false" customHeight="false" outlineLevel="0" collapsed="false">
      <c r="A323" s="3" t="s">
        <v>2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15" hidden="false" customHeight="false" outlineLevel="0" collapsed="false">
      <c r="A324" s="0" t="s">
        <v>108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5" hidden="false" customHeight="false" outlineLevel="0" collapsed="false">
      <c r="A325" s="4" t="s">
        <v>4</v>
      </c>
      <c r="B325" s="4"/>
      <c r="C325" s="4"/>
      <c r="D325" s="4"/>
      <c r="E325" s="4"/>
      <c r="F325" s="4" t="s">
        <v>61</v>
      </c>
      <c r="G325" s="4"/>
      <c r="H325" s="4"/>
      <c r="I325" s="4"/>
      <c r="J325" s="4"/>
      <c r="K325" s="4" t="s">
        <v>6</v>
      </c>
      <c r="L325" s="4"/>
      <c r="M325" s="4"/>
      <c r="N325" s="4"/>
    </row>
    <row r="326" customFormat="false" ht="15" hidden="false" customHeight="false" outlineLevel="0" collapsed="false">
      <c r="A326" s="4" t="s">
        <v>102</v>
      </c>
      <c r="B326" s="4"/>
      <c r="C326" s="4"/>
      <c r="D326" s="4"/>
      <c r="E326" s="4"/>
      <c r="F326" s="5" t="s">
        <v>8</v>
      </c>
      <c r="G326" s="4" t="s">
        <v>9</v>
      </c>
      <c r="H326" s="4"/>
      <c r="I326" s="4" t="s">
        <v>10</v>
      </c>
      <c r="J326" s="4"/>
      <c r="K326" s="4" t="s">
        <v>11</v>
      </c>
      <c r="L326" s="4"/>
      <c r="M326" s="4"/>
      <c r="N326" s="4"/>
    </row>
    <row r="327" customFormat="false" ht="15" hidden="false" customHeight="true" outlineLevel="0" collapsed="false">
      <c r="A327" s="6" t="s">
        <v>12</v>
      </c>
      <c r="B327" s="7" t="s">
        <v>13</v>
      </c>
      <c r="C327" s="7" t="s">
        <v>14</v>
      </c>
      <c r="D327" s="7" t="s">
        <v>15</v>
      </c>
      <c r="E327" s="7"/>
      <c r="F327" s="7" t="s">
        <v>16</v>
      </c>
      <c r="G327" s="8" t="s">
        <v>17</v>
      </c>
      <c r="H327" s="8"/>
      <c r="I327" s="8"/>
      <c r="J327" s="8"/>
      <c r="K327" s="8"/>
      <c r="L327" s="8"/>
      <c r="M327" s="8"/>
      <c r="N327" s="8"/>
    </row>
    <row r="328" customFormat="false" ht="15" hidden="false" customHeight="false" outlineLevel="0" collapsed="false">
      <c r="A328" s="6"/>
      <c r="B328" s="7"/>
      <c r="C328" s="7"/>
      <c r="D328" s="7"/>
      <c r="E328" s="7"/>
      <c r="F328" s="7"/>
      <c r="G328" s="8" t="s">
        <v>18</v>
      </c>
      <c r="H328" s="8"/>
      <c r="I328" s="8" t="s">
        <v>19</v>
      </c>
      <c r="J328" s="8"/>
      <c r="K328" s="8" t="s">
        <v>20</v>
      </c>
      <c r="L328" s="8"/>
      <c r="M328" s="8" t="s">
        <v>21</v>
      </c>
      <c r="N328" s="8"/>
    </row>
    <row r="329" customFormat="false" ht="15" hidden="false" customHeight="false" outlineLevel="0" collapsed="false">
      <c r="A329" s="6"/>
      <c r="B329" s="7"/>
      <c r="C329" s="7"/>
      <c r="D329" s="7"/>
      <c r="E329" s="7"/>
      <c r="F329" s="7"/>
      <c r="G329" s="8" t="s">
        <v>22</v>
      </c>
      <c r="H329" s="8" t="s">
        <v>23</v>
      </c>
      <c r="I329" s="8" t="s">
        <v>22</v>
      </c>
      <c r="J329" s="8" t="s">
        <v>23</v>
      </c>
      <c r="K329" s="8" t="s">
        <v>22</v>
      </c>
      <c r="L329" s="8" t="s">
        <v>23</v>
      </c>
      <c r="M329" s="8" t="s">
        <v>22</v>
      </c>
      <c r="N329" s="8" t="s">
        <v>23</v>
      </c>
    </row>
    <row r="330" customFormat="false" ht="15" hidden="false" customHeight="false" outlineLevel="0" collapsed="false">
      <c r="A330" s="8" t="n">
        <v>1</v>
      </c>
      <c r="B330" s="5" t="s">
        <v>109</v>
      </c>
      <c r="C330" s="11" t="n">
        <v>2500</v>
      </c>
      <c r="D330" s="8" t="n">
        <v>2</v>
      </c>
      <c r="E330" s="8" t="s">
        <v>110</v>
      </c>
      <c r="F330" s="11" t="n">
        <f aca="false">+C330*D330</f>
        <v>5000</v>
      </c>
      <c r="G330" s="8" t="n">
        <v>2</v>
      </c>
      <c r="H330" s="11" t="n">
        <f aca="false">+G330*C330</f>
        <v>5000</v>
      </c>
      <c r="I330" s="5"/>
      <c r="J330" s="11" t="n">
        <f aca="false">+I330*C330</f>
        <v>0</v>
      </c>
      <c r="K330" s="5"/>
      <c r="L330" s="11" t="n">
        <f aca="false">+K330*C330</f>
        <v>0</v>
      </c>
      <c r="M330" s="5"/>
      <c r="N330" s="11" t="n">
        <f aca="false">+M330*C330</f>
        <v>0</v>
      </c>
    </row>
    <row r="331" customFormat="false" ht="15" hidden="false" customHeight="false" outlineLevel="0" collapsed="false">
      <c r="A331" s="8" t="n">
        <v>2</v>
      </c>
      <c r="B331" s="5" t="s">
        <v>111</v>
      </c>
      <c r="C331" s="11" t="n">
        <v>800</v>
      </c>
      <c r="D331" s="8" t="n">
        <v>4</v>
      </c>
      <c r="E331" s="8" t="s">
        <v>110</v>
      </c>
      <c r="F331" s="11" t="n">
        <f aca="false">+C331*D331</f>
        <v>3200</v>
      </c>
      <c r="G331" s="8" t="n">
        <v>4</v>
      </c>
      <c r="H331" s="11" t="n">
        <f aca="false">+G331*C331</f>
        <v>3200</v>
      </c>
      <c r="I331" s="5"/>
      <c r="J331" s="11" t="n">
        <f aca="false">+I331*C331</f>
        <v>0</v>
      </c>
      <c r="K331" s="5"/>
      <c r="L331" s="11" t="n">
        <f aca="false">+K331*C331</f>
        <v>0</v>
      </c>
      <c r="M331" s="5"/>
      <c r="N331" s="11" t="n">
        <f aca="false">+M331*C331</f>
        <v>0</v>
      </c>
    </row>
    <row r="332" customFormat="false" ht="15" hidden="false" customHeight="false" outlineLevel="0" collapsed="false">
      <c r="A332" s="8" t="n">
        <v>3</v>
      </c>
      <c r="B332" s="5" t="s">
        <v>112</v>
      </c>
      <c r="C332" s="11" t="n">
        <v>1000</v>
      </c>
      <c r="D332" s="8" t="n">
        <v>4</v>
      </c>
      <c r="E332" s="8" t="s">
        <v>110</v>
      </c>
      <c r="F332" s="11" t="n">
        <f aca="false">+C332*D332</f>
        <v>4000</v>
      </c>
      <c r="G332" s="8" t="n">
        <v>4</v>
      </c>
      <c r="H332" s="11" t="n">
        <f aca="false">+G332*C332</f>
        <v>4000</v>
      </c>
      <c r="I332" s="5"/>
      <c r="J332" s="11" t="n">
        <f aca="false">+I332*C332</f>
        <v>0</v>
      </c>
      <c r="K332" s="5"/>
      <c r="L332" s="11" t="n">
        <f aca="false">+K332*C332</f>
        <v>0</v>
      </c>
      <c r="M332" s="5"/>
      <c r="N332" s="11" t="n">
        <f aca="false">+M332*C332</f>
        <v>0</v>
      </c>
    </row>
    <row r="333" customFormat="false" ht="15" hidden="false" customHeight="false" outlineLevel="0" collapsed="false">
      <c r="A333" s="8" t="n">
        <v>4</v>
      </c>
      <c r="B333" s="5" t="s">
        <v>113</v>
      </c>
      <c r="C333" s="11" t="n">
        <v>500</v>
      </c>
      <c r="D333" s="8" t="n">
        <v>4</v>
      </c>
      <c r="E333" s="8" t="s">
        <v>110</v>
      </c>
      <c r="F333" s="11" t="n">
        <f aca="false">+C333*D333</f>
        <v>2000</v>
      </c>
      <c r="G333" s="8" t="n">
        <v>4</v>
      </c>
      <c r="H333" s="11" t="n">
        <f aca="false">+G333*C333</f>
        <v>2000</v>
      </c>
      <c r="I333" s="5"/>
      <c r="J333" s="11" t="n">
        <f aca="false">+I333*C333</f>
        <v>0</v>
      </c>
      <c r="K333" s="5"/>
      <c r="L333" s="11" t="n">
        <f aca="false">+K333*C333</f>
        <v>0</v>
      </c>
      <c r="M333" s="5"/>
      <c r="N333" s="11" t="n">
        <f aca="false">+M333*C333</f>
        <v>0</v>
      </c>
    </row>
    <row r="334" customFormat="false" ht="15" hidden="false" customHeight="false" outlineLevel="0" collapsed="false">
      <c r="A334" s="8" t="n">
        <v>5</v>
      </c>
      <c r="B334" s="5" t="s">
        <v>114</v>
      </c>
      <c r="C334" s="11" t="n">
        <v>500</v>
      </c>
      <c r="D334" s="8" t="n">
        <v>4</v>
      </c>
      <c r="E334" s="8" t="s">
        <v>110</v>
      </c>
      <c r="F334" s="11" t="n">
        <f aca="false">+C334*D334</f>
        <v>2000</v>
      </c>
      <c r="G334" s="8" t="n">
        <v>4</v>
      </c>
      <c r="H334" s="11" t="n">
        <f aca="false">+G334*C334</f>
        <v>2000</v>
      </c>
      <c r="I334" s="5"/>
      <c r="J334" s="11" t="n">
        <f aca="false">+I334*C334</f>
        <v>0</v>
      </c>
      <c r="K334" s="5"/>
      <c r="L334" s="11" t="n">
        <f aca="false">+K334*C334</f>
        <v>0</v>
      </c>
      <c r="M334" s="5"/>
      <c r="N334" s="11" t="n">
        <f aca="false">+M334*C334</f>
        <v>0</v>
      </c>
    </row>
    <row r="335" customFormat="false" ht="15" hidden="false" customHeight="false" outlineLevel="0" collapsed="false">
      <c r="A335" s="8" t="n">
        <v>6</v>
      </c>
      <c r="B335" s="5" t="s">
        <v>115</v>
      </c>
      <c r="C335" s="11" t="n">
        <v>400</v>
      </c>
      <c r="D335" s="8" t="n">
        <v>4</v>
      </c>
      <c r="E335" s="8" t="s">
        <v>110</v>
      </c>
      <c r="F335" s="11" t="n">
        <f aca="false">+C335*D335</f>
        <v>1600</v>
      </c>
      <c r="G335" s="8" t="n">
        <v>4</v>
      </c>
      <c r="H335" s="11" t="n">
        <f aca="false">+G335*C335</f>
        <v>1600</v>
      </c>
      <c r="I335" s="5"/>
      <c r="J335" s="11" t="n">
        <f aca="false">+I335*C335</f>
        <v>0</v>
      </c>
      <c r="K335" s="5"/>
      <c r="L335" s="11" t="n">
        <f aca="false">+K335*C335</f>
        <v>0</v>
      </c>
      <c r="M335" s="5"/>
      <c r="N335" s="11" t="n">
        <f aca="false">+M335*C335</f>
        <v>0</v>
      </c>
    </row>
    <row r="336" customFormat="false" ht="15" hidden="false" customHeight="false" outlineLevel="0" collapsed="false">
      <c r="A336" s="8" t="n">
        <v>7</v>
      </c>
      <c r="B336" s="5" t="s">
        <v>116</v>
      </c>
      <c r="C336" s="11" t="n">
        <v>700</v>
      </c>
      <c r="D336" s="8" t="n">
        <v>4</v>
      </c>
      <c r="E336" s="8" t="s">
        <v>110</v>
      </c>
      <c r="F336" s="11" t="n">
        <f aca="false">+C336*D336</f>
        <v>2800</v>
      </c>
      <c r="G336" s="8" t="n">
        <v>4</v>
      </c>
      <c r="H336" s="11" t="n">
        <f aca="false">+G336*C336</f>
        <v>2800</v>
      </c>
      <c r="I336" s="5"/>
      <c r="J336" s="11" t="n">
        <f aca="false">+I336*C336</f>
        <v>0</v>
      </c>
      <c r="K336" s="5"/>
      <c r="L336" s="11" t="n">
        <f aca="false">+K336*C336</f>
        <v>0</v>
      </c>
      <c r="M336" s="5"/>
      <c r="N336" s="11" t="n">
        <f aca="false">+M336*C336</f>
        <v>0</v>
      </c>
    </row>
    <row r="337" customFormat="false" ht="15" hidden="false" customHeight="false" outlineLevel="0" collapsed="false">
      <c r="A337" s="8" t="n">
        <v>8</v>
      </c>
      <c r="B337" s="5" t="s">
        <v>117</v>
      </c>
      <c r="C337" s="11" t="n">
        <v>550</v>
      </c>
      <c r="D337" s="8" t="n">
        <v>4</v>
      </c>
      <c r="E337" s="8" t="s">
        <v>110</v>
      </c>
      <c r="F337" s="11" t="n">
        <f aca="false">+C337*D337</f>
        <v>2200</v>
      </c>
      <c r="G337" s="8" t="n">
        <v>4</v>
      </c>
      <c r="H337" s="11" t="n">
        <f aca="false">+G337*C337</f>
        <v>2200</v>
      </c>
      <c r="I337" s="5"/>
      <c r="J337" s="11" t="n">
        <f aca="false">+I337*C337</f>
        <v>0</v>
      </c>
      <c r="K337" s="5"/>
      <c r="L337" s="11" t="n">
        <f aca="false">+K337*C337</f>
        <v>0</v>
      </c>
      <c r="M337" s="5"/>
      <c r="N337" s="11" t="n">
        <f aca="false">+M337*C337</f>
        <v>0</v>
      </c>
    </row>
    <row r="338" customFormat="false" ht="15" hidden="false" customHeight="false" outlineLevel="0" collapsed="false">
      <c r="A338" s="8" t="n">
        <v>9</v>
      </c>
      <c r="B338" s="5" t="s">
        <v>118</v>
      </c>
      <c r="C338" s="11" t="n">
        <v>1800</v>
      </c>
      <c r="D338" s="8" t="n">
        <v>4</v>
      </c>
      <c r="E338" s="8" t="s">
        <v>110</v>
      </c>
      <c r="F338" s="11" t="n">
        <f aca="false">+C338*D338</f>
        <v>7200</v>
      </c>
      <c r="G338" s="8" t="n">
        <v>4</v>
      </c>
      <c r="H338" s="11" t="n">
        <f aca="false">+G338*C338</f>
        <v>7200</v>
      </c>
      <c r="I338" s="5"/>
      <c r="J338" s="11" t="n">
        <f aca="false">+I338*C338</f>
        <v>0</v>
      </c>
      <c r="K338" s="5"/>
      <c r="L338" s="11" t="n">
        <f aca="false">+K338*C338</f>
        <v>0</v>
      </c>
      <c r="M338" s="5"/>
      <c r="N338" s="11" t="n">
        <f aca="false">+M338*C338</f>
        <v>0</v>
      </c>
    </row>
    <row r="339" customFormat="false" ht="15" hidden="false" customHeight="false" outlineLevel="0" collapsed="false">
      <c r="A339" s="8" t="n">
        <v>10</v>
      </c>
      <c r="B339" s="5" t="s">
        <v>119</v>
      </c>
      <c r="C339" s="11" t="n">
        <v>1800</v>
      </c>
      <c r="D339" s="8" t="n">
        <v>4</v>
      </c>
      <c r="E339" s="8" t="s">
        <v>110</v>
      </c>
      <c r="F339" s="11" t="n">
        <f aca="false">+C339*D339</f>
        <v>7200</v>
      </c>
      <c r="G339" s="8" t="n">
        <v>4</v>
      </c>
      <c r="H339" s="11" t="n">
        <f aca="false">+G339*C339</f>
        <v>7200</v>
      </c>
      <c r="I339" s="5"/>
      <c r="J339" s="11" t="n">
        <f aca="false">+I339*C339</f>
        <v>0</v>
      </c>
      <c r="K339" s="5"/>
      <c r="L339" s="11" t="n">
        <f aca="false">+K339*C339</f>
        <v>0</v>
      </c>
      <c r="M339" s="5"/>
      <c r="N339" s="11" t="n">
        <f aca="false">+M339*C339</f>
        <v>0</v>
      </c>
    </row>
    <row r="340" customFormat="false" ht="15" hidden="false" customHeight="false" outlineLevel="0" collapsed="false">
      <c r="A340" s="8" t="n">
        <v>11</v>
      </c>
      <c r="B340" s="5" t="s">
        <v>120</v>
      </c>
      <c r="C340" s="11" t="n">
        <v>600</v>
      </c>
      <c r="D340" s="8" t="n">
        <v>4</v>
      </c>
      <c r="E340" s="8" t="s">
        <v>110</v>
      </c>
      <c r="F340" s="11" t="n">
        <f aca="false">+C340*D340</f>
        <v>2400</v>
      </c>
      <c r="G340" s="8" t="n">
        <v>4</v>
      </c>
      <c r="H340" s="11" t="n">
        <f aca="false">+G340*C340</f>
        <v>2400</v>
      </c>
      <c r="I340" s="5"/>
      <c r="J340" s="11" t="n">
        <f aca="false">+I340*C340</f>
        <v>0</v>
      </c>
      <c r="K340" s="5"/>
      <c r="L340" s="11" t="n">
        <f aca="false">+K340*C340</f>
        <v>0</v>
      </c>
      <c r="M340" s="5"/>
      <c r="N340" s="11" t="n">
        <f aca="false">+M340*C340</f>
        <v>0</v>
      </c>
    </row>
    <row r="341" customFormat="false" ht="15" hidden="false" customHeight="false" outlineLevel="0" collapsed="false">
      <c r="A341" s="8" t="n">
        <v>12</v>
      </c>
      <c r="B341" s="5" t="s">
        <v>121</v>
      </c>
      <c r="C341" s="11" t="n">
        <v>1400</v>
      </c>
      <c r="D341" s="8" t="n">
        <v>4</v>
      </c>
      <c r="E341" s="8" t="s">
        <v>106</v>
      </c>
      <c r="F341" s="11" t="n">
        <f aca="false">+C341*D341</f>
        <v>5600</v>
      </c>
      <c r="G341" s="8" t="n">
        <v>4</v>
      </c>
      <c r="H341" s="11" t="n">
        <f aca="false">+G341*C341</f>
        <v>5600</v>
      </c>
      <c r="I341" s="5"/>
      <c r="J341" s="11" t="n">
        <f aca="false">+I341*C341</f>
        <v>0</v>
      </c>
      <c r="K341" s="5"/>
      <c r="L341" s="11" t="n">
        <f aca="false">+K341*C341</f>
        <v>0</v>
      </c>
      <c r="M341" s="5"/>
      <c r="N341" s="11" t="n">
        <f aca="false">+M341*C341</f>
        <v>0</v>
      </c>
    </row>
    <row r="342" customFormat="false" ht="15" hidden="false" customHeight="false" outlineLevel="0" collapsed="false">
      <c r="A342" s="8" t="n">
        <v>13</v>
      </c>
      <c r="B342" s="5" t="s">
        <v>122</v>
      </c>
      <c r="C342" s="11" t="n">
        <v>1200</v>
      </c>
      <c r="D342" s="8" t="n">
        <v>4</v>
      </c>
      <c r="E342" s="8" t="s">
        <v>106</v>
      </c>
      <c r="F342" s="11" t="n">
        <f aca="false">+C342*D342</f>
        <v>4800</v>
      </c>
      <c r="G342" s="8" t="n">
        <v>4</v>
      </c>
      <c r="H342" s="11" t="n">
        <f aca="false">+G342*C342</f>
        <v>4800</v>
      </c>
      <c r="I342" s="5"/>
      <c r="J342" s="11" t="n">
        <f aca="false">+I342*C342</f>
        <v>0</v>
      </c>
      <c r="K342" s="5"/>
      <c r="L342" s="11" t="n">
        <f aca="false">+K342*C342</f>
        <v>0</v>
      </c>
      <c r="M342" s="5"/>
      <c r="N342" s="11" t="n">
        <f aca="false">+M342*C342</f>
        <v>0</v>
      </c>
    </row>
    <row r="343" customFormat="false" ht="15" hidden="false" customHeight="false" outlineLevel="0" collapsed="false">
      <c r="A343" s="8" t="n">
        <v>14</v>
      </c>
      <c r="B343" s="5" t="s">
        <v>123</v>
      </c>
      <c r="C343" s="11" t="n">
        <v>1300</v>
      </c>
      <c r="D343" s="8" t="n">
        <v>4</v>
      </c>
      <c r="E343" s="8" t="s">
        <v>106</v>
      </c>
      <c r="F343" s="11" t="n">
        <f aca="false">+C343*D343</f>
        <v>5200</v>
      </c>
      <c r="G343" s="8" t="n">
        <v>4</v>
      </c>
      <c r="H343" s="11" t="n">
        <f aca="false">+G343*C343</f>
        <v>5200</v>
      </c>
      <c r="I343" s="5"/>
      <c r="J343" s="11" t="n">
        <f aca="false">+I343*C343</f>
        <v>0</v>
      </c>
      <c r="K343" s="5"/>
      <c r="L343" s="11" t="n">
        <f aca="false">+K343*C343</f>
        <v>0</v>
      </c>
      <c r="M343" s="5"/>
      <c r="N343" s="11" t="n">
        <f aca="false">+M343*C343</f>
        <v>0</v>
      </c>
    </row>
    <row r="344" customFormat="false" ht="15" hidden="false" customHeight="false" outlineLevel="0" collapsed="false">
      <c r="A344" s="5"/>
      <c r="B344" s="5"/>
      <c r="C344" s="11"/>
      <c r="D344" s="5"/>
      <c r="E344" s="5"/>
      <c r="F344" s="11" t="n">
        <f aca="false">+C344*D344</f>
        <v>0</v>
      </c>
      <c r="G344" s="5"/>
      <c r="H344" s="11" t="n">
        <f aca="false">+G344*C344</f>
        <v>0</v>
      </c>
      <c r="I344" s="5"/>
      <c r="J344" s="11" t="n">
        <f aca="false">+I344*C344</f>
        <v>0</v>
      </c>
      <c r="K344" s="5"/>
      <c r="L344" s="11" t="n">
        <f aca="false">+K344*C344</f>
        <v>0</v>
      </c>
      <c r="M344" s="5"/>
      <c r="N344" s="11" t="n">
        <f aca="false">+M344*C344</f>
        <v>0</v>
      </c>
    </row>
    <row r="345" customFormat="false" ht="15" hidden="false" customHeight="false" outlineLevel="0" collapsed="false">
      <c r="A345" s="5"/>
      <c r="B345" s="5"/>
      <c r="C345" s="11"/>
      <c r="D345" s="5"/>
      <c r="E345" s="5"/>
      <c r="F345" s="11" t="n">
        <f aca="false">+C345*D345</f>
        <v>0</v>
      </c>
      <c r="G345" s="5"/>
      <c r="H345" s="11" t="n">
        <f aca="false">+G345*C345</f>
        <v>0</v>
      </c>
      <c r="I345" s="5"/>
      <c r="J345" s="11" t="n">
        <f aca="false">+I345*C345</f>
        <v>0</v>
      </c>
      <c r="K345" s="5"/>
      <c r="L345" s="11" t="n">
        <f aca="false">+K345*C345</f>
        <v>0</v>
      </c>
      <c r="M345" s="5"/>
      <c r="N345" s="11" t="n">
        <f aca="false">+M345*C345</f>
        <v>0</v>
      </c>
    </row>
    <row r="346" customFormat="false" ht="15" hidden="false" customHeight="false" outlineLevel="0" collapsed="false">
      <c r="A346" s="5"/>
      <c r="B346" s="5"/>
      <c r="C346" s="11"/>
      <c r="D346" s="5"/>
      <c r="E346" s="5"/>
      <c r="F346" s="11" t="n">
        <f aca="false">+C346*D346</f>
        <v>0</v>
      </c>
      <c r="G346" s="5"/>
      <c r="H346" s="11" t="n">
        <f aca="false">+G346*C346</f>
        <v>0</v>
      </c>
      <c r="I346" s="5"/>
      <c r="J346" s="11" t="n">
        <f aca="false">+I346*C346</f>
        <v>0</v>
      </c>
      <c r="K346" s="5"/>
      <c r="L346" s="11" t="n">
        <f aca="false">+K346*C346</f>
        <v>0</v>
      </c>
      <c r="M346" s="5"/>
      <c r="N346" s="11" t="n">
        <f aca="false">+M346*C346</f>
        <v>0</v>
      </c>
    </row>
    <row r="347" customFormat="false" ht="15" hidden="false" customHeight="false" outlineLevel="0" collapsed="false">
      <c r="A347" s="5"/>
      <c r="B347" s="5"/>
      <c r="C347" s="11"/>
      <c r="D347" s="5"/>
      <c r="E347" s="5"/>
      <c r="F347" s="11"/>
      <c r="G347" s="5"/>
      <c r="H347" s="11"/>
      <c r="I347" s="5"/>
      <c r="J347" s="11"/>
      <c r="K347" s="5"/>
      <c r="L347" s="11"/>
      <c r="M347" s="5"/>
      <c r="N347" s="11"/>
    </row>
    <row r="348" customFormat="false" ht="15.75" hidden="false" customHeight="false" outlineLevel="0" collapsed="false">
      <c r="A348" s="15" t="s">
        <v>34</v>
      </c>
      <c r="B348" s="15"/>
      <c r="C348" s="48" t="n">
        <f aca="false">+SUM(C330:C347)</f>
        <v>15050</v>
      </c>
      <c r="D348" s="15"/>
      <c r="E348" s="15"/>
      <c r="F348" s="48" t="n">
        <f aca="false">+SUM(F330:F347)</f>
        <v>55200</v>
      </c>
      <c r="G348" s="15"/>
      <c r="H348" s="48" t="n">
        <f aca="false">+SUM(H330:H347)</f>
        <v>55200</v>
      </c>
      <c r="I348" s="15"/>
      <c r="J348" s="48" t="n">
        <f aca="false">+SUM(J330:J347)</f>
        <v>0</v>
      </c>
      <c r="K348" s="15"/>
      <c r="L348" s="48" t="n">
        <f aca="false">+SUM(L330:L347)</f>
        <v>0</v>
      </c>
      <c r="M348" s="15"/>
      <c r="N348" s="48" t="n">
        <f aca="false">+SUM(N330:N347)</f>
        <v>0</v>
      </c>
    </row>
    <row r="349" customFormat="false" ht="15.75" hidden="false" customHeight="false" outlineLevel="0" collapsed="false">
      <c r="A349" s="18"/>
      <c r="B349" s="63"/>
      <c r="C349" s="69"/>
      <c r="D349" s="63"/>
      <c r="E349" s="63"/>
      <c r="F349" s="69"/>
      <c r="G349" s="63"/>
      <c r="H349" s="69"/>
      <c r="I349" s="63"/>
      <c r="J349" s="53" t="s">
        <v>35</v>
      </c>
      <c r="K349" s="53"/>
      <c r="L349" s="53"/>
      <c r="M349" s="63"/>
      <c r="N349" s="66"/>
    </row>
    <row r="350" customFormat="false" ht="15" hidden="false" customHeight="false" outlineLevel="0" collapsed="false">
      <c r="A350" s="23" t="s">
        <v>36</v>
      </c>
      <c r="B350" s="23"/>
      <c r="C350" s="23"/>
      <c r="D350" s="23"/>
      <c r="E350" s="23"/>
      <c r="F350" s="23"/>
      <c r="G350" s="23"/>
      <c r="H350" s="24" t="s">
        <v>37</v>
      </c>
      <c r="I350" s="25"/>
      <c r="J350" s="26" t="s">
        <v>38</v>
      </c>
      <c r="K350" s="26"/>
      <c r="L350" s="26"/>
      <c r="M350" s="25"/>
      <c r="N350" s="27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8"/>
      <c r="I351" s="28"/>
      <c r="J351" s="3" t="s">
        <v>39</v>
      </c>
      <c r="K351" s="3"/>
      <c r="L351" s="3"/>
      <c r="M351" s="28"/>
      <c r="N351" s="29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30"/>
      <c r="I352" s="30"/>
      <c r="J352" s="31"/>
      <c r="K352" s="31"/>
      <c r="L352" s="31"/>
      <c r="M352" s="30"/>
      <c r="N352" s="32"/>
    </row>
    <row r="354" customFormat="false" ht="15" hidden="false" customHeight="false" outlineLevel="0" collapsed="false">
      <c r="A354" s="1" t="s">
        <v>0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5" hidden="false" customHeight="false" outlineLevel="0" collapsed="false">
      <c r="A355" s="2" t="s">
        <v>1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5" hidden="false" customHeight="false" outlineLevel="0" collapsed="false">
      <c r="A356" s="3" t="s">
        <v>2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5" hidden="false" customHeight="false" outlineLevel="0" collapsed="false">
      <c r="A358" s="0" t="s">
        <v>170</v>
      </c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5" hidden="false" customHeight="false" outlineLevel="0" collapsed="false">
      <c r="A359" s="4" t="s">
        <v>4</v>
      </c>
      <c r="B359" s="4"/>
      <c r="C359" s="4"/>
      <c r="D359" s="4"/>
      <c r="E359" s="4"/>
      <c r="F359" s="4" t="s">
        <v>5</v>
      </c>
      <c r="G359" s="4"/>
      <c r="H359" s="4"/>
      <c r="I359" s="4"/>
      <c r="J359" s="4"/>
      <c r="K359" s="4" t="s">
        <v>6</v>
      </c>
      <c r="L359" s="4"/>
      <c r="M359" s="4"/>
      <c r="N359" s="4"/>
    </row>
    <row r="360" customFormat="false" ht="15" hidden="false" customHeight="false" outlineLevel="0" collapsed="false">
      <c r="A360" s="4" t="s">
        <v>79</v>
      </c>
      <c r="B360" s="4"/>
      <c r="C360" s="4"/>
      <c r="D360" s="4"/>
      <c r="E360" s="4"/>
      <c r="F360" s="5" t="s">
        <v>8</v>
      </c>
      <c r="G360" s="4" t="s">
        <v>9</v>
      </c>
      <c r="H360" s="4"/>
      <c r="I360" s="4" t="s">
        <v>10</v>
      </c>
      <c r="J360" s="4"/>
      <c r="K360" s="4" t="s">
        <v>11</v>
      </c>
      <c r="L360" s="4"/>
      <c r="M360" s="4"/>
      <c r="N360" s="4"/>
    </row>
    <row r="361" customFormat="false" ht="15" hidden="false" customHeight="true" outlineLevel="0" collapsed="false">
      <c r="A361" s="6" t="s">
        <v>12</v>
      </c>
      <c r="B361" s="7" t="s">
        <v>13</v>
      </c>
      <c r="C361" s="7" t="s">
        <v>14</v>
      </c>
      <c r="D361" s="7" t="s">
        <v>15</v>
      </c>
      <c r="E361" s="7"/>
      <c r="F361" s="7" t="s">
        <v>16</v>
      </c>
      <c r="G361" s="8" t="s">
        <v>17</v>
      </c>
      <c r="H361" s="8"/>
      <c r="I361" s="8"/>
      <c r="J361" s="8"/>
      <c r="K361" s="8"/>
      <c r="L361" s="8"/>
      <c r="M361" s="8"/>
      <c r="N361" s="8"/>
    </row>
    <row r="362" customFormat="false" ht="15" hidden="false" customHeight="false" outlineLevel="0" collapsed="false">
      <c r="A362" s="6"/>
      <c r="B362" s="7"/>
      <c r="C362" s="7"/>
      <c r="D362" s="7"/>
      <c r="E362" s="7"/>
      <c r="F362" s="7"/>
      <c r="G362" s="8" t="s">
        <v>18</v>
      </c>
      <c r="H362" s="8"/>
      <c r="I362" s="8" t="s">
        <v>19</v>
      </c>
      <c r="J362" s="8"/>
      <c r="K362" s="8" t="s">
        <v>20</v>
      </c>
      <c r="L362" s="8"/>
      <c r="M362" s="8" t="s">
        <v>21</v>
      </c>
      <c r="N362" s="8"/>
    </row>
    <row r="363" customFormat="false" ht="15" hidden="false" customHeight="false" outlineLevel="0" collapsed="false">
      <c r="A363" s="6"/>
      <c r="B363" s="7"/>
      <c r="C363" s="7"/>
      <c r="D363" s="7"/>
      <c r="E363" s="7"/>
      <c r="F363" s="7"/>
      <c r="G363" s="8" t="s">
        <v>22</v>
      </c>
      <c r="H363" s="8" t="s">
        <v>23</v>
      </c>
      <c r="I363" s="8" t="s">
        <v>22</v>
      </c>
      <c r="J363" s="8" t="s">
        <v>23</v>
      </c>
      <c r="K363" s="8" t="s">
        <v>22</v>
      </c>
      <c r="L363" s="8" t="s">
        <v>23</v>
      </c>
      <c r="M363" s="8" t="s">
        <v>22</v>
      </c>
      <c r="N363" s="8" t="s">
        <v>23</v>
      </c>
    </row>
    <row r="364" customFormat="false" ht="15" hidden="false" customHeight="false" outlineLevel="0" collapsed="false">
      <c r="A364" s="8" t="n">
        <v>1</v>
      </c>
      <c r="B364" s="5" t="s">
        <v>171</v>
      </c>
      <c r="C364" s="11" t="n">
        <v>160</v>
      </c>
      <c r="D364" s="8" t="n">
        <v>2</v>
      </c>
      <c r="E364" s="8" t="s">
        <v>81</v>
      </c>
      <c r="F364" s="11" t="n">
        <f aca="false">+C364*D364</f>
        <v>320</v>
      </c>
      <c r="G364" s="8" t="n">
        <v>2</v>
      </c>
      <c r="H364" s="11" t="n">
        <f aca="false">+G364*C364</f>
        <v>320</v>
      </c>
      <c r="I364" s="5"/>
      <c r="J364" s="11" t="n">
        <f aca="false">+I364*C364</f>
        <v>0</v>
      </c>
      <c r="K364" s="5"/>
      <c r="L364" s="11" t="n">
        <f aca="false">+K364*C364</f>
        <v>0</v>
      </c>
      <c r="M364" s="5"/>
      <c r="N364" s="14" t="n">
        <f aca="false">+M364*C364</f>
        <v>0</v>
      </c>
    </row>
    <row r="365" customFormat="false" ht="15" hidden="false" customHeight="false" outlineLevel="0" collapsed="false">
      <c r="A365" s="8" t="n">
        <v>2</v>
      </c>
      <c r="B365" s="5" t="s">
        <v>172</v>
      </c>
      <c r="C365" s="11" t="n">
        <v>385</v>
      </c>
      <c r="D365" s="8" t="n">
        <v>2</v>
      </c>
      <c r="E365" s="8" t="s">
        <v>81</v>
      </c>
      <c r="F365" s="11" t="n">
        <f aca="false">+C365*D365</f>
        <v>770</v>
      </c>
      <c r="G365" s="8" t="n">
        <v>2</v>
      </c>
      <c r="H365" s="11" t="n">
        <f aca="false">+G365*C365</f>
        <v>770</v>
      </c>
      <c r="I365" s="5"/>
      <c r="J365" s="11" t="n">
        <f aca="false">+I365*C365</f>
        <v>0</v>
      </c>
      <c r="K365" s="5"/>
      <c r="L365" s="11" t="n">
        <f aca="false">+K365*C365</f>
        <v>0</v>
      </c>
      <c r="M365" s="5"/>
      <c r="N365" s="14" t="n">
        <f aca="false">+M365*C365</f>
        <v>0</v>
      </c>
    </row>
    <row r="366" customFormat="false" ht="15" hidden="false" customHeight="false" outlineLevel="0" collapsed="false">
      <c r="A366" s="8" t="n">
        <v>3</v>
      </c>
      <c r="B366" s="5" t="s">
        <v>100</v>
      </c>
      <c r="C366" s="11" t="n">
        <v>385</v>
      </c>
      <c r="D366" s="8" t="n">
        <v>2</v>
      </c>
      <c r="E366" s="8" t="s">
        <v>81</v>
      </c>
      <c r="F366" s="11" t="n">
        <f aca="false">+C366*D366</f>
        <v>770</v>
      </c>
      <c r="G366" s="8" t="n">
        <v>2</v>
      </c>
      <c r="H366" s="11" t="n">
        <f aca="false">+G366*C366</f>
        <v>770</v>
      </c>
      <c r="I366" s="5"/>
      <c r="J366" s="11" t="n">
        <f aca="false">+I366*C366</f>
        <v>0</v>
      </c>
      <c r="K366" s="5"/>
      <c r="L366" s="11" t="n">
        <f aca="false">+K366*C366</f>
        <v>0</v>
      </c>
      <c r="M366" s="5"/>
      <c r="N366" s="14" t="n">
        <f aca="false">+M366*C366</f>
        <v>0</v>
      </c>
    </row>
    <row r="367" customFormat="false" ht="15" hidden="false" customHeight="false" outlineLevel="0" collapsed="false">
      <c r="A367" s="8" t="n">
        <v>4</v>
      </c>
      <c r="B367" s="5" t="s">
        <v>95</v>
      </c>
      <c r="C367" s="11" t="n">
        <v>75</v>
      </c>
      <c r="D367" s="8" t="n">
        <v>2</v>
      </c>
      <c r="E367" s="8" t="s">
        <v>71</v>
      </c>
      <c r="F367" s="11" t="n">
        <f aca="false">+C367*D367</f>
        <v>150</v>
      </c>
      <c r="G367" s="8" t="n">
        <v>2</v>
      </c>
      <c r="H367" s="11" t="n">
        <f aca="false">+G367*C367</f>
        <v>150</v>
      </c>
      <c r="I367" s="5"/>
      <c r="J367" s="11" t="n">
        <f aca="false">+I367*C367</f>
        <v>0</v>
      </c>
      <c r="K367" s="5"/>
      <c r="L367" s="11" t="n">
        <f aca="false">+K367*C367</f>
        <v>0</v>
      </c>
      <c r="M367" s="5"/>
      <c r="N367" s="14" t="n">
        <f aca="false">+M367*C367</f>
        <v>0</v>
      </c>
    </row>
    <row r="368" customFormat="false" ht="15" hidden="false" customHeight="false" outlineLevel="0" collapsed="false">
      <c r="A368" s="8" t="n">
        <v>5</v>
      </c>
      <c r="B368" s="5" t="s">
        <v>97</v>
      </c>
      <c r="C368" s="11" t="n">
        <v>75</v>
      </c>
      <c r="D368" s="8" t="n">
        <v>2</v>
      </c>
      <c r="E368" s="8" t="s">
        <v>71</v>
      </c>
      <c r="F368" s="11" t="n">
        <f aca="false">+C368*D368</f>
        <v>150</v>
      </c>
      <c r="G368" s="8" t="n">
        <v>2</v>
      </c>
      <c r="H368" s="11" t="n">
        <f aca="false">+G368*C368</f>
        <v>150</v>
      </c>
      <c r="I368" s="5"/>
      <c r="J368" s="11" t="n">
        <f aca="false">+I368*C368</f>
        <v>0</v>
      </c>
      <c r="K368" s="5"/>
      <c r="L368" s="11" t="n">
        <f aca="false">+K368*C368</f>
        <v>0</v>
      </c>
      <c r="M368" s="5"/>
      <c r="N368" s="14" t="n">
        <f aca="false">+M368*C368</f>
        <v>0</v>
      </c>
    </row>
    <row r="369" customFormat="false" ht="23.25" hidden="false" customHeight="false" outlineLevel="0" collapsed="false">
      <c r="A369" s="8" t="n">
        <v>6</v>
      </c>
      <c r="B369" s="46" t="s">
        <v>98</v>
      </c>
      <c r="C369" s="11" t="n">
        <v>87.5</v>
      </c>
      <c r="D369" s="8" t="n">
        <v>2</v>
      </c>
      <c r="E369" s="8" t="s">
        <v>71</v>
      </c>
      <c r="F369" s="11" t="n">
        <f aca="false">+C369*D369</f>
        <v>175</v>
      </c>
      <c r="G369" s="8" t="n">
        <v>2</v>
      </c>
      <c r="H369" s="11" t="n">
        <f aca="false">+G369*C369</f>
        <v>175</v>
      </c>
      <c r="I369" s="5"/>
      <c r="J369" s="11" t="n">
        <f aca="false">+I369*C369</f>
        <v>0</v>
      </c>
      <c r="K369" s="5"/>
      <c r="L369" s="11" t="n">
        <f aca="false">+K369*C369</f>
        <v>0</v>
      </c>
      <c r="M369" s="5"/>
      <c r="N369" s="14" t="n">
        <f aca="false">+M369*C369</f>
        <v>0</v>
      </c>
    </row>
    <row r="370" customFormat="false" ht="15" hidden="false" customHeight="false" outlineLevel="0" collapsed="false">
      <c r="A370" s="8" t="n">
        <v>7</v>
      </c>
      <c r="B370" s="5" t="s">
        <v>30</v>
      </c>
      <c r="C370" s="11" t="n">
        <v>55</v>
      </c>
      <c r="D370" s="8" t="n">
        <v>90</v>
      </c>
      <c r="E370" s="8" t="s">
        <v>25</v>
      </c>
      <c r="F370" s="11" t="n">
        <f aca="false">+C370*D370</f>
        <v>4950</v>
      </c>
      <c r="G370" s="8" t="n">
        <v>22.5</v>
      </c>
      <c r="H370" s="11" t="n">
        <f aca="false">+G370*C370</f>
        <v>1237.5</v>
      </c>
      <c r="I370" s="8" t="n">
        <v>22.5</v>
      </c>
      <c r="J370" s="11" t="n">
        <f aca="false">+I370*C370</f>
        <v>1237.5</v>
      </c>
      <c r="K370" s="8" t="n">
        <v>22.5</v>
      </c>
      <c r="L370" s="11" t="n">
        <f aca="false">+K370*C370</f>
        <v>1237.5</v>
      </c>
      <c r="M370" s="8" t="n">
        <v>22.5</v>
      </c>
      <c r="N370" s="57" t="n">
        <f aca="false">+M370*C370</f>
        <v>1237.5</v>
      </c>
    </row>
    <row r="371" customFormat="false" ht="15" hidden="false" customHeight="false" outlineLevel="0" collapsed="false">
      <c r="A371" s="5"/>
      <c r="B371" s="5"/>
      <c r="C371" s="11"/>
      <c r="D371" s="5"/>
      <c r="E371" s="5"/>
      <c r="F371" s="11" t="n">
        <f aca="false">+C371*D371</f>
        <v>0</v>
      </c>
      <c r="G371" s="5"/>
      <c r="H371" s="11" t="n">
        <f aca="false">+G371*C371</f>
        <v>0</v>
      </c>
      <c r="I371" s="5"/>
      <c r="J371" s="11" t="n">
        <f aca="false">+I371*C371</f>
        <v>0</v>
      </c>
      <c r="K371" s="5"/>
      <c r="L371" s="11" t="n">
        <f aca="false">+K371*C371</f>
        <v>0</v>
      </c>
      <c r="M371" s="5"/>
      <c r="N371" s="14" t="n">
        <f aca="false">+M371*C371</f>
        <v>0</v>
      </c>
    </row>
    <row r="372" customFormat="false" ht="15" hidden="false" customHeight="false" outlineLevel="0" collapsed="false">
      <c r="A372" s="5"/>
      <c r="B372" s="5"/>
      <c r="C372" s="11"/>
      <c r="D372" s="5"/>
      <c r="E372" s="5"/>
      <c r="F372" s="11" t="n">
        <f aca="false">+C372*D372</f>
        <v>0</v>
      </c>
      <c r="G372" s="5"/>
      <c r="H372" s="11" t="n">
        <f aca="false">+G372*C372</f>
        <v>0</v>
      </c>
      <c r="I372" s="5"/>
      <c r="J372" s="11" t="n">
        <f aca="false">+I372*C372</f>
        <v>0</v>
      </c>
      <c r="K372" s="5"/>
      <c r="L372" s="11" t="n">
        <f aca="false">+K372*C372</f>
        <v>0</v>
      </c>
      <c r="M372" s="5"/>
      <c r="N372" s="14" t="n">
        <f aca="false">+M372*C372</f>
        <v>0</v>
      </c>
    </row>
    <row r="373" customFormat="false" ht="15" hidden="false" customHeight="false" outlineLevel="0" collapsed="false">
      <c r="A373" s="5"/>
      <c r="B373" s="5"/>
      <c r="C373" s="11"/>
      <c r="D373" s="5"/>
      <c r="E373" s="5"/>
      <c r="F373" s="11" t="n">
        <f aca="false">+C373*D373</f>
        <v>0</v>
      </c>
      <c r="G373" s="5"/>
      <c r="H373" s="11" t="n">
        <f aca="false">+G373*C373</f>
        <v>0</v>
      </c>
      <c r="I373" s="5"/>
      <c r="J373" s="11" t="n">
        <f aca="false">+I373*C373</f>
        <v>0</v>
      </c>
      <c r="K373" s="5"/>
      <c r="L373" s="11" t="n">
        <f aca="false">+K373*C373</f>
        <v>0</v>
      </c>
      <c r="M373" s="5"/>
      <c r="N373" s="14" t="n">
        <f aca="false">+M373*C373</f>
        <v>0</v>
      </c>
    </row>
    <row r="374" customFormat="false" ht="15" hidden="false" customHeight="false" outlineLevel="0" collapsed="false">
      <c r="A374" s="5"/>
      <c r="B374" s="5"/>
      <c r="C374" s="11"/>
      <c r="D374" s="5"/>
      <c r="E374" s="5"/>
      <c r="F374" s="11" t="n">
        <f aca="false">+C374*D374</f>
        <v>0</v>
      </c>
      <c r="G374" s="5"/>
      <c r="H374" s="11" t="n">
        <f aca="false">+G374*C374</f>
        <v>0</v>
      </c>
      <c r="I374" s="5"/>
      <c r="J374" s="11" t="n">
        <f aca="false">+I374*C374</f>
        <v>0</v>
      </c>
      <c r="K374" s="5"/>
      <c r="L374" s="11" t="n">
        <f aca="false">+K374*C374</f>
        <v>0</v>
      </c>
      <c r="M374" s="5"/>
      <c r="N374" s="14" t="n">
        <f aca="false">+M374*C374</f>
        <v>0</v>
      </c>
    </row>
    <row r="375" customFormat="false" ht="15" hidden="false" customHeight="false" outlineLevel="0" collapsed="false">
      <c r="A375" s="5"/>
      <c r="B375" s="5"/>
      <c r="C375" s="11"/>
      <c r="D375" s="5"/>
      <c r="E375" s="5"/>
      <c r="F375" s="11" t="n">
        <f aca="false">+C375*D375</f>
        <v>0</v>
      </c>
      <c r="G375" s="5"/>
      <c r="H375" s="11" t="n">
        <f aca="false">+G375*C375</f>
        <v>0</v>
      </c>
      <c r="I375" s="5"/>
      <c r="J375" s="11" t="n">
        <f aca="false">+I375*C375</f>
        <v>0</v>
      </c>
      <c r="K375" s="5"/>
      <c r="L375" s="11" t="n">
        <f aca="false">+K375*C375</f>
        <v>0</v>
      </c>
      <c r="M375" s="5"/>
      <c r="N375" s="14" t="n">
        <f aca="false">+M375*C375</f>
        <v>0</v>
      </c>
    </row>
    <row r="376" customFormat="false" ht="15" hidden="false" customHeight="false" outlineLevel="0" collapsed="false">
      <c r="A376" s="5"/>
      <c r="B376" s="5"/>
      <c r="C376" s="11"/>
      <c r="D376" s="5"/>
      <c r="E376" s="5"/>
      <c r="F376" s="11" t="n">
        <f aca="false">+C376*D376</f>
        <v>0</v>
      </c>
      <c r="G376" s="5"/>
      <c r="H376" s="11" t="n">
        <f aca="false">+G376*C376</f>
        <v>0</v>
      </c>
      <c r="I376" s="5"/>
      <c r="J376" s="11" t="n">
        <f aca="false">+I376*C376</f>
        <v>0</v>
      </c>
      <c r="K376" s="5"/>
      <c r="L376" s="11" t="n">
        <f aca="false">+K376*C376</f>
        <v>0</v>
      </c>
      <c r="M376" s="5"/>
      <c r="N376" s="14" t="n">
        <f aca="false">+M376*C376</f>
        <v>0</v>
      </c>
    </row>
    <row r="377" customFormat="false" ht="15" hidden="false" customHeight="false" outlineLevel="0" collapsed="false">
      <c r="A377" s="5"/>
      <c r="B377" s="5"/>
      <c r="C377" s="11"/>
      <c r="D377" s="5"/>
      <c r="E377" s="5"/>
      <c r="F377" s="11" t="n">
        <f aca="false">+C377*D377</f>
        <v>0</v>
      </c>
      <c r="G377" s="5"/>
      <c r="H377" s="11" t="n">
        <f aca="false">+G377*C377</f>
        <v>0</v>
      </c>
      <c r="I377" s="5"/>
      <c r="J377" s="11" t="n">
        <f aca="false">+I377*C377</f>
        <v>0</v>
      </c>
      <c r="K377" s="5"/>
      <c r="L377" s="11" t="n">
        <f aca="false">+K377*C377</f>
        <v>0</v>
      </c>
      <c r="M377" s="5"/>
      <c r="N377" s="14" t="n">
        <f aca="false">+M377*C377</f>
        <v>0</v>
      </c>
    </row>
    <row r="378" customFormat="false" ht="15" hidden="false" customHeight="false" outlineLevel="0" collapsed="false">
      <c r="A378" s="5"/>
      <c r="B378" s="5"/>
      <c r="C378" s="11"/>
      <c r="D378" s="5"/>
      <c r="E378" s="5"/>
      <c r="F378" s="11" t="n">
        <f aca="false">+C378*D378</f>
        <v>0</v>
      </c>
      <c r="G378" s="5"/>
      <c r="H378" s="11" t="n">
        <f aca="false">+G378*C378</f>
        <v>0</v>
      </c>
      <c r="I378" s="5"/>
      <c r="J378" s="11" t="n">
        <f aca="false">+I378*C378</f>
        <v>0</v>
      </c>
      <c r="K378" s="5"/>
      <c r="L378" s="11" t="n">
        <f aca="false">+K378*C378</f>
        <v>0</v>
      </c>
      <c r="M378" s="5"/>
      <c r="N378" s="14" t="n">
        <f aca="false">+M378*C378</f>
        <v>0</v>
      </c>
    </row>
    <row r="379" customFormat="false" ht="15" hidden="false" customHeight="false" outlineLevel="0" collapsed="false">
      <c r="A379" s="5"/>
      <c r="B379" s="5"/>
      <c r="C379" s="11"/>
      <c r="D379" s="5"/>
      <c r="E379" s="5"/>
      <c r="F379" s="11" t="n">
        <f aca="false">+C379*D379</f>
        <v>0</v>
      </c>
      <c r="G379" s="5"/>
      <c r="H379" s="11" t="n">
        <f aca="false">+G379*C379</f>
        <v>0</v>
      </c>
      <c r="I379" s="5"/>
      <c r="J379" s="11" t="n">
        <f aca="false">+I379*C379</f>
        <v>0</v>
      </c>
      <c r="K379" s="5"/>
      <c r="L379" s="11" t="n">
        <f aca="false">+K379*C379</f>
        <v>0</v>
      </c>
      <c r="M379" s="5"/>
      <c r="N379" s="14" t="n">
        <f aca="false">+M379*C379</f>
        <v>0</v>
      </c>
    </row>
    <row r="380" customFormat="false" ht="15" hidden="false" customHeight="false" outlineLevel="0" collapsed="false">
      <c r="A380" s="13"/>
      <c r="B380" s="13"/>
      <c r="C380" s="14"/>
      <c r="D380" s="13"/>
      <c r="E380" s="13"/>
      <c r="F380" s="14"/>
      <c r="G380" s="13"/>
      <c r="H380" s="14"/>
      <c r="I380" s="13"/>
      <c r="J380" s="14"/>
      <c r="K380" s="13"/>
      <c r="L380" s="14"/>
      <c r="M380" s="13"/>
      <c r="N380" s="14"/>
    </row>
    <row r="381" customFormat="false" ht="15" hidden="false" customHeight="false" outlineLevel="0" collapsed="false">
      <c r="A381" s="37" t="s">
        <v>34</v>
      </c>
      <c r="B381" s="37"/>
      <c r="C381" s="38" t="n">
        <f aca="false">+SUM(C364:C380)</f>
        <v>1222.5</v>
      </c>
      <c r="D381" s="37"/>
      <c r="E381" s="37"/>
      <c r="F381" s="38" t="n">
        <f aca="false">SUM(F364:F370)</f>
        <v>7285</v>
      </c>
      <c r="G381" s="37"/>
      <c r="H381" s="38" t="n">
        <f aca="false">SUM(H364:H370)</f>
        <v>3572.5</v>
      </c>
      <c r="I381" s="37"/>
      <c r="J381" s="38" t="n">
        <f aca="false">+SUM(J364:J380)</f>
        <v>1237.5</v>
      </c>
      <c r="K381" s="37"/>
      <c r="L381" s="38" t="n">
        <f aca="false">+SUM(L364:L380)</f>
        <v>1237.5</v>
      </c>
      <c r="M381" s="37"/>
      <c r="N381" s="38" t="n">
        <f aca="false">+SUM(N364:N380)</f>
        <v>1237.5</v>
      </c>
    </row>
    <row r="382" customFormat="false" ht="15" hidden="false" customHeight="false" outlineLevel="0" collapsed="false">
      <c r="A382" s="39"/>
      <c r="B382" s="40"/>
      <c r="C382" s="41"/>
      <c r="D382" s="40"/>
      <c r="E382" s="40"/>
      <c r="F382" s="41"/>
      <c r="G382" s="40"/>
      <c r="H382" s="41"/>
      <c r="I382" s="40"/>
      <c r="J382" s="42" t="s">
        <v>35</v>
      </c>
      <c r="K382" s="42"/>
      <c r="L382" s="42"/>
      <c r="M382" s="40"/>
      <c r="N382" s="43"/>
    </row>
    <row r="383" customFormat="false" ht="15" hidden="false" customHeight="false" outlineLevel="0" collapsed="false">
      <c r="A383" s="23" t="s">
        <v>36</v>
      </c>
      <c r="B383" s="23"/>
      <c r="C383" s="23"/>
      <c r="D383" s="23"/>
      <c r="E383" s="23"/>
      <c r="F383" s="23"/>
      <c r="G383" s="23"/>
      <c r="H383" s="24" t="s">
        <v>37</v>
      </c>
      <c r="I383" s="25"/>
      <c r="J383" s="26" t="s">
        <v>38</v>
      </c>
      <c r="K383" s="26"/>
      <c r="L383" s="26"/>
      <c r="M383" s="25"/>
      <c r="N383" s="27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8"/>
      <c r="I384" s="28"/>
      <c r="J384" s="3" t="s">
        <v>39</v>
      </c>
      <c r="K384" s="3"/>
      <c r="L384" s="3"/>
      <c r="M384" s="28"/>
      <c r="N384" s="29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30"/>
      <c r="I385" s="30"/>
      <c r="J385" s="31"/>
      <c r="K385" s="31"/>
      <c r="L385" s="31"/>
      <c r="M385" s="30"/>
      <c r="N385" s="32"/>
    </row>
    <row r="387" customFormat="false" ht="15" hidden="false" customHeight="false" outlineLevel="0" collapsed="false">
      <c r="A387" s="1" t="s">
        <v>0</v>
      </c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5" hidden="false" customHeight="false" outlineLevel="0" collapsed="false">
      <c r="A388" s="2" t="s">
        <v>1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5" hidden="false" customHeight="false" outlineLevel="0" collapsed="false">
      <c r="A389" s="3" t="s">
        <v>2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5" hidden="false" customHeight="false" outlineLevel="0" collapsed="false">
      <c r="A390" s="0" t="s">
        <v>173</v>
      </c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5" hidden="false" customHeight="false" outlineLevel="0" collapsed="false">
      <c r="A391" s="4" t="s">
        <v>4</v>
      </c>
      <c r="B391" s="4"/>
      <c r="C391" s="4"/>
      <c r="D391" s="4"/>
      <c r="E391" s="4"/>
      <c r="F391" s="4" t="s">
        <v>5</v>
      </c>
      <c r="G391" s="4"/>
      <c r="H391" s="4"/>
      <c r="I391" s="4"/>
      <c r="J391" s="4"/>
      <c r="K391" s="4" t="s">
        <v>6</v>
      </c>
      <c r="L391" s="4"/>
      <c r="M391" s="4"/>
      <c r="N391" s="4"/>
    </row>
    <row r="392" customFormat="false" ht="15" hidden="false" customHeight="false" outlineLevel="0" collapsed="false">
      <c r="A392" s="4" t="s">
        <v>79</v>
      </c>
      <c r="B392" s="4"/>
      <c r="C392" s="4"/>
      <c r="D392" s="4"/>
      <c r="E392" s="4"/>
      <c r="F392" s="5" t="s">
        <v>8</v>
      </c>
      <c r="G392" s="4" t="s">
        <v>9</v>
      </c>
      <c r="H392" s="4"/>
      <c r="I392" s="4" t="s">
        <v>10</v>
      </c>
      <c r="J392" s="4"/>
      <c r="K392" s="4" t="s">
        <v>11</v>
      </c>
      <c r="L392" s="4"/>
      <c r="M392" s="4"/>
      <c r="N392" s="4"/>
    </row>
    <row r="393" customFormat="false" ht="15" hidden="false" customHeight="true" outlineLevel="0" collapsed="false">
      <c r="A393" s="6" t="s">
        <v>12</v>
      </c>
      <c r="B393" s="7" t="s">
        <v>13</v>
      </c>
      <c r="C393" s="7" t="s">
        <v>14</v>
      </c>
      <c r="D393" s="7" t="s">
        <v>15</v>
      </c>
      <c r="E393" s="7"/>
      <c r="F393" s="7" t="s">
        <v>16</v>
      </c>
      <c r="G393" s="8" t="s">
        <v>17</v>
      </c>
      <c r="H393" s="8"/>
      <c r="I393" s="8"/>
      <c r="J393" s="8"/>
      <c r="K393" s="8"/>
      <c r="L393" s="8"/>
      <c r="M393" s="8"/>
      <c r="N393" s="8"/>
    </row>
    <row r="394" customFormat="false" ht="15" hidden="false" customHeight="false" outlineLevel="0" collapsed="false">
      <c r="A394" s="6"/>
      <c r="B394" s="7"/>
      <c r="C394" s="7"/>
      <c r="D394" s="7"/>
      <c r="E394" s="7"/>
      <c r="F394" s="7"/>
      <c r="G394" s="8" t="s">
        <v>18</v>
      </c>
      <c r="H394" s="8"/>
      <c r="I394" s="8" t="s">
        <v>19</v>
      </c>
      <c r="J394" s="8"/>
      <c r="K394" s="8" t="s">
        <v>20</v>
      </c>
      <c r="L394" s="8"/>
      <c r="M394" s="8" t="s">
        <v>21</v>
      </c>
      <c r="N394" s="8"/>
    </row>
    <row r="395" customFormat="false" ht="15" hidden="false" customHeight="false" outlineLevel="0" collapsed="false">
      <c r="A395" s="6"/>
      <c r="B395" s="7"/>
      <c r="C395" s="7"/>
      <c r="D395" s="7"/>
      <c r="E395" s="7"/>
      <c r="F395" s="7"/>
      <c r="G395" s="8" t="s">
        <v>22</v>
      </c>
      <c r="H395" s="8" t="s">
        <v>23</v>
      </c>
      <c r="I395" s="8" t="s">
        <v>22</v>
      </c>
      <c r="J395" s="8" t="s">
        <v>23</v>
      </c>
      <c r="K395" s="8" t="s">
        <v>22</v>
      </c>
      <c r="L395" s="8" t="s">
        <v>23</v>
      </c>
      <c r="M395" s="8" t="s">
        <v>22</v>
      </c>
      <c r="N395" s="8" t="s">
        <v>23</v>
      </c>
    </row>
    <row r="396" customFormat="false" ht="15" hidden="false" customHeight="false" outlineLevel="0" collapsed="false">
      <c r="A396" s="8" t="n">
        <v>1</v>
      </c>
      <c r="B396" s="5" t="s">
        <v>174</v>
      </c>
      <c r="C396" s="11" t="n">
        <v>300</v>
      </c>
      <c r="D396" s="8" t="n">
        <v>10</v>
      </c>
      <c r="E396" s="8" t="s">
        <v>175</v>
      </c>
      <c r="F396" s="11" t="n">
        <f aca="false">+C396*D396</f>
        <v>3000</v>
      </c>
      <c r="G396" s="8" t="n">
        <v>10</v>
      </c>
      <c r="H396" s="11" t="n">
        <f aca="false">+G396*C396</f>
        <v>3000</v>
      </c>
      <c r="I396" s="5"/>
      <c r="J396" s="11" t="n">
        <f aca="false">+I396*C396</f>
        <v>0</v>
      </c>
      <c r="K396" s="5"/>
      <c r="L396" s="11" t="n">
        <f aca="false">+K396*C396</f>
        <v>0</v>
      </c>
      <c r="M396" s="5"/>
      <c r="N396" s="14" t="n">
        <f aca="false">+M396*C396</f>
        <v>0</v>
      </c>
    </row>
    <row r="397" customFormat="false" ht="15" hidden="false" customHeight="false" outlineLevel="0" collapsed="false">
      <c r="A397" s="8" t="n">
        <v>2</v>
      </c>
      <c r="B397" s="5" t="s">
        <v>176</v>
      </c>
      <c r="C397" s="11"/>
      <c r="D397" s="8"/>
      <c r="E397" s="8"/>
      <c r="F397" s="11" t="n">
        <v>3000</v>
      </c>
      <c r="G397" s="8"/>
      <c r="H397" s="11" t="n">
        <v>3000</v>
      </c>
      <c r="I397" s="5"/>
      <c r="J397" s="11" t="n">
        <f aca="false">+I397*C397</f>
        <v>0</v>
      </c>
      <c r="K397" s="5"/>
      <c r="L397" s="11" t="n">
        <f aca="false">+K397*C397</f>
        <v>0</v>
      </c>
      <c r="M397" s="5"/>
      <c r="N397" s="14" t="n">
        <f aca="false">+M397*C397</f>
        <v>0</v>
      </c>
    </row>
    <row r="398" customFormat="false" ht="15" hidden="false" customHeight="false" outlineLevel="0" collapsed="false">
      <c r="A398" s="8" t="n">
        <v>3</v>
      </c>
      <c r="B398" s="5" t="s">
        <v>177</v>
      </c>
      <c r="C398" s="11" t="n">
        <v>90</v>
      </c>
      <c r="D398" s="8" t="n">
        <v>4</v>
      </c>
      <c r="E398" s="8" t="s">
        <v>178</v>
      </c>
      <c r="F398" s="11" t="n">
        <f aca="false">+C398*D398</f>
        <v>360</v>
      </c>
      <c r="G398" s="8" t="n">
        <v>4</v>
      </c>
      <c r="H398" s="11" t="n">
        <f aca="false">+G398*C398</f>
        <v>360</v>
      </c>
      <c r="I398" s="5"/>
      <c r="J398" s="11" t="n">
        <f aca="false">+I398*C398</f>
        <v>0</v>
      </c>
      <c r="K398" s="5"/>
      <c r="L398" s="11" t="n">
        <f aca="false">+K398*C398</f>
        <v>0</v>
      </c>
      <c r="M398" s="5"/>
      <c r="N398" s="14" t="n">
        <f aca="false">+M398*C398</f>
        <v>0</v>
      </c>
    </row>
    <row r="399" customFormat="false" ht="15" hidden="false" customHeight="false" outlineLevel="0" collapsed="false">
      <c r="A399" s="8" t="n">
        <v>4</v>
      </c>
      <c r="B399" s="5" t="s">
        <v>179</v>
      </c>
      <c r="C399" s="11" t="n">
        <v>100</v>
      </c>
      <c r="D399" s="8" t="n">
        <v>4</v>
      </c>
      <c r="E399" s="8" t="s">
        <v>178</v>
      </c>
      <c r="F399" s="11" t="n">
        <f aca="false">+C399*D399</f>
        <v>400</v>
      </c>
      <c r="G399" s="8" t="n">
        <v>4</v>
      </c>
      <c r="H399" s="11" t="n">
        <f aca="false">+G399*C399</f>
        <v>400</v>
      </c>
      <c r="I399" s="5"/>
      <c r="J399" s="11" t="n">
        <f aca="false">+I399*C399</f>
        <v>0</v>
      </c>
      <c r="K399" s="5"/>
      <c r="L399" s="11" t="n">
        <f aca="false">+K399*C399</f>
        <v>0</v>
      </c>
      <c r="M399" s="5"/>
      <c r="N399" s="14" t="n">
        <f aca="false">+M399*C399</f>
        <v>0</v>
      </c>
    </row>
    <row r="400" customFormat="false" ht="15" hidden="false" customHeight="false" outlineLevel="0" collapsed="false">
      <c r="A400" s="8" t="n">
        <v>5</v>
      </c>
      <c r="B400" s="5" t="s">
        <v>180</v>
      </c>
      <c r="C400" s="11" t="n">
        <v>100</v>
      </c>
      <c r="D400" s="8" t="n">
        <v>4</v>
      </c>
      <c r="E400" s="8" t="s">
        <v>178</v>
      </c>
      <c r="F400" s="11" t="n">
        <f aca="false">+C400*D400</f>
        <v>400</v>
      </c>
      <c r="G400" s="8" t="n">
        <v>4</v>
      </c>
      <c r="H400" s="11" t="n">
        <f aca="false">+G400*C400</f>
        <v>400</v>
      </c>
      <c r="I400" s="5"/>
      <c r="J400" s="11" t="n">
        <f aca="false">+I400*C400</f>
        <v>0</v>
      </c>
      <c r="K400" s="5"/>
      <c r="L400" s="11" t="n">
        <f aca="false">+K400*C400</f>
        <v>0</v>
      </c>
      <c r="M400" s="5"/>
      <c r="N400" s="14" t="n">
        <f aca="false">+M400*C400</f>
        <v>0</v>
      </c>
    </row>
    <row r="401" customFormat="false" ht="15" hidden="false" customHeight="false" outlineLevel="0" collapsed="false">
      <c r="A401" s="8" t="n">
        <v>6</v>
      </c>
      <c r="B401" s="46" t="s">
        <v>181</v>
      </c>
      <c r="C401" s="11" t="n">
        <v>25</v>
      </c>
      <c r="D401" s="8" t="n">
        <v>10</v>
      </c>
      <c r="E401" s="8" t="s">
        <v>54</v>
      </c>
      <c r="F401" s="11" t="n">
        <f aca="false">+C401*D401</f>
        <v>250</v>
      </c>
      <c r="G401" s="8" t="n">
        <v>10</v>
      </c>
      <c r="H401" s="11" t="n">
        <f aca="false">+G401*C401</f>
        <v>250</v>
      </c>
      <c r="I401" s="5"/>
      <c r="J401" s="11" t="n">
        <f aca="false">+I401*C401</f>
        <v>0</v>
      </c>
      <c r="K401" s="5"/>
      <c r="L401" s="11" t="n">
        <f aca="false">+K401*C401</f>
        <v>0</v>
      </c>
      <c r="M401" s="5"/>
      <c r="N401" s="14" t="n">
        <f aca="false">+M401*C401</f>
        <v>0</v>
      </c>
    </row>
    <row r="402" customFormat="false" ht="15" hidden="false" customHeight="false" outlineLevel="0" collapsed="false">
      <c r="A402" s="8" t="n">
        <v>7</v>
      </c>
      <c r="B402" s="5" t="s">
        <v>182</v>
      </c>
      <c r="C402" s="11" t="n">
        <v>35</v>
      </c>
      <c r="D402" s="8" t="n">
        <v>5</v>
      </c>
      <c r="E402" s="8" t="s">
        <v>54</v>
      </c>
      <c r="F402" s="11" t="n">
        <f aca="false">+C402*D402</f>
        <v>175</v>
      </c>
      <c r="G402" s="8" t="n">
        <v>5</v>
      </c>
      <c r="H402" s="11" t="n">
        <f aca="false">+G402*C402</f>
        <v>175</v>
      </c>
      <c r="I402" s="8"/>
      <c r="J402" s="11" t="n">
        <f aca="false">+I402*C402</f>
        <v>0</v>
      </c>
      <c r="K402" s="8"/>
      <c r="L402" s="11" t="n">
        <f aca="false">+K402*C402</f>
        <v>0</v>
      </c>
      <c r="M402" s="8"/>
      <c r="N402" s="57" t="n">
        <f aca="false">+M402*C402</f>
        <v>0</v>
      </c>
    </row>
    <row r="403" customFormat="false" ht="15" hidden="false" customHeight="false" outlineLevel="0" collapsed="false">
      <c r="A403" s="8" t="n">
        <v>8</v>
      </c>
      <c r="B403" s="5" t="s">
        <v>183</v>
      </c>
      <c r="C403" s="11" t="n">
        <v>49</v>
      </c>
      <c r="D403" s="8" t="n">
        <v>5</v>
      </c>
      <c r="E403" s="8" t="s">
        <v>54</v>
      </c>
      <c r="F403" s="11" t="n">
        <f aca="false">+C403*D403</f>
        <v>245</v>
      </c>
      <c r="G403" s="8" t="n">
        <v>5</v>
      </c>
      <c r="H403" s="11" t="n">
        <f aca="false">+G403*C403</f>
        <v>245</v>
      </c>
      <c r="I403" s="5"/>
      <c r="J403" s="11" t="n">
        <f aca="false">+I403*C403</f>
        <v>0</v>
      </c>
      <c r="K403" s="5"/>
      <c r="L403" s="11" t="n">
        <f aca="false">+K403*C403</f>
        <v>0</v>
      </c>
      <c r="M403" s="5"/>
      <c r="N403" s="14" t="n">
        <f aca="false">+M403*C403</f>
        <v>0</v>
      </c>
    </row>
    <row r="404" customFormat="false" ht="15" hidden="false" customHeight="false" outlineLevel="0" collapsed="false">
      <c r="A404" s="8" t="n">
        <v>9</v>
      </c>
      <c r="B404" s="5" t="s">
        <v>184</v>
      </c>
      <c r="C404" s="11" t="n">
        <v>62</v>
      </c>
      <c r="D404" s="8" t="n">
        <v>10</v>
      </c>
      <c r="E404" s="8" t="s">
        <v>54</v>
      </c>
      <c r="F404" s="11" t="n">
        <f aca="false">+C404*D404</f>
        <v>620</v>
      </c>
      <c r="G404" s="8" t="n">
        <v>10</v>
      </c>
      <c r="H404" s="11" t="n">
        <f aca="false">+G404*C404</f>
        <v>620</v>
      </c>
      <c r="I404" s="5"/>
      <c r="J404" s="11" t="n">
        <f aca="false">+I404*C404</f>
        <v>0</v>
      </c>
      <c r="K404" s="5"/>
      <c r="L404" s="11" t="n">
        <f aca="false">+K404*C404</f>
        <v>0</v>
      </c>
      <c r="M404" s="5"/>
      <c r="N404" s="14" t="n">
        <f aca="false">+M404*C404</f>
        <v>0</v>
      </c>
    </row>
    <row r="405" customFormat="false" ht="15" hidden="false" customHeight="false" outlineLevel="0" collapsed="false">
      <c r="A405" s="8" t="n">
        <v>10</v>
      </c>
      <c r="B405" s="5" t="s">
        <v>185</v>
      </c>
      <c r="C405" s="11" t="n">
        <v>35</v>
      </c>
      <c r="D405" s="8" t="n">
        <v>20</v>
      </c>
      <c r="E405" s="8" t="s">
        <v>54</v>
      </c>
      <c r="F405" s="11" t="n">
        <f aca="false">+C405*D405</f>
        <v>700</v>
      </c>
      <c r="G405" s="8" t="n">
        <v>20</v>
      </c>
      <c r="H405" s="11" t="n">
        <f aca="false">+G405*C405</f>
        <v>700</v>
      </c>
      <c r="I405" s="5"/>
      <c r="J405" s="11" t="n">
        <f aca="false">+I405*C405</f>
        <v>0</v>
      </c>
      <c r="K405" s="5"/>
      <c r="L405" s="11" t="n">
        <f aca="false">+K405*C405</f>
        <v>0</v>
      </c>
      <c r="M405" s="5"/>
      <c r="N405" s="14" t="n">
        <f aca="false">+M405*C405</f>
        <v>0</v>
      </c>
    </row>
    <row r="406" customFormat="false" ht="15" hidden="false" customHeight="false" outlineLevel="0" collapsed="false">
      <c r="A406" s="8" t="n">
        <v>11</v>
      </c>
      <c r="B406" s="5" t="s">
        <v>161</v>
      </c>
      <c r="C406" s="11" t="n">
        <v>20</v>
      </c>
      <c r="D406" s="8" t="n">
        <v>20</v>
      </c>
      <c r="E406" s="8" t="s">
        <v>54</v>
      </c>
      <c r="F406" s="11" t="n">
        <f aca="false">+C406*D406</f>
        <v>400</v>
      </c>
      <c r="G406" s="8" t="n">
        <v>20</v>
      </c>
      <c r="H406" s="11" t="n">
        <f aca="false">+G406*C406</f>
        <v>400</v>
      </c>
      <c r="I406" s="5"/>
      <c r="J406" s="11" t="n">
        <f aca="false">+I406*C406</f>
        <v>0</v>
      </c>
      <c r="K406" s="5"/>
      <c r="L406" s="11" t="n">
        <f aca="false">+K406*C406</f>
        <v>0</v>
      </c>
      <c r="M406" s="5"/>
      <c r="N406" s="14" t="n">
        <f aca="false">+M406*C406</f>
        <v>0</v>
      </c>
    </row>
    <row r="407" customFormat="false" ht="15" hidden="false" customHeight="false" outlineLevel="0" collapsed="false">
      <c r="A407" s="8" t="n">
        <v>12</v>
      </c>
      <c r="B407" s="5" t="s">
        <v>186</v>
      </c>
      <c r="C407" s="11" t="n">
        <v>250</v>
      </c>
      <c r="D407" s="8" t="n">
        <v>2</v>
      </c>
      <c r="E407" s="8" t="s">
        <v>54</v>
      </c>
      <c r="F407" s="11" t="n">
        <f aca="false">+C407*D407</f>
        <v>500</v>
      </c>
      <c r="G407" s="8" t="n">
        <v>2</v>
      </c>
      <c r="H407" s="11" t="n">
        <f aca="false">+G407*C407</f>
        <v>500</v>
      </c>
      <c r="I407" s="5"/>
      <c r="J407" s="11" t="n">
        <f aca="false">+I407*C407</f>
        <v>0</v>
      </c>
      <c r="K407" s="5"/>
      <c r="L407" s="11" t="n">
        <f aca="false">+K407*C407</f>
        <v>0</v>
      </c>
      <c r="M407" s="5"/>
      <c r="N407" s="14" t="n">
        <f aca="false">+M407*C407</f>
        <v>0</v>
      </c>
    </row>
    <row r="408" customFormat="false" ht="15" hidden="false" customHeight="false" outlineLevel="0" collapsed="false">
      <c r="A408" s="8" t="n">
        <v>13</v>
      </c>
      <c r="B408" s="5" t="s">
        <v>187</v>
      </c>
      <c r="C408" s="11" t="n">
        <v>500</v>
      </c>
      <c r="D408" s="8" t="n">
        <v>1</v>
      </c>
      <c r="E408" s="8" t="s">
        <v>144</v>
      </c>
      <c r="F408" s="11" t="n">
        <f aca="false">+C408*D408</f>
        <v>500</v>
      </c>
      <c r="G408" s="8" t="n">
        <v>1</v>
      </c>
      <c r="H408" s="11" t="n">
        <f aca="false">+G408*C408</f>
        <v>500</v>
      </c>
      <c r="I408" s="5"/>
      <c r="J408" s="11" t="n">
        <f aca="false">+I408*C408</f>
        <v>0</v>
      </c>
      <c r="K408" s="5"/>
      <c r="L408" s="11" t="n">
        <f aca="false">+K408*C408</f>
        <v>0</v>
      </c>
      <c r="M408" s="5"/>
      <c r="N408" s="14" t="n">
        <f aca="false">+M408*C408</f>
        <v>0</v>
      </c>
    </row>
    <row r="409" customFormat="false" ht="15" hidden="false" customHeight="false" outlineLevel="0" collapsed="false">
      <c r="A409" s="8" t="n">
        <v>14</v>
      </c>
      <c r="B409" s="5" t="s">
        <v>188</v>
      </c>
      <c r="C409" s="11" t="n">
        <v>150</v>
      </c>
      <c r="D409" s="8" t="n">
        <v>3</v>
      </c>
      <c r="E409" s="8" t="s">
        <v>54</v>
      </c>
      <c r="F409" s="11" t="n">
        <f aca="false">+C409*D409</f>
        <v>450</v>
      </c>
      <c r="G409" s="8" t="n">
        <v>3</v>
      </c>
      <c r="H409" s="11" t="n">
        <f aca="false">+G409*C409</f>
        <v>450</v>
      </c>
      <c r="I409" s="5"/>
      <c r="J409" s="11" t="n">
        <f aca="false">+I409*C409</f>
        <v>0</v>
      </c>
      <c r="K409" s="5"/>
      <c r="L409" s="11" t="n">
        <f aca="false">+K409*C409</f>
        <v>0</v>
      </c>
      <c r="M409" s="5"/>
      <c r="N409" s="14" t="n">
        <f aca="false">+M409*C409</f>
        <v>0</v>
      </c>
    </row>
    <row r="410" customFormat="false" ht="15" hidden="false" customHeight="false" outlineLevel="0" collapsed="false">
      <c r="A410" s="8" t="n">
        <v>15</v>
      </c>
      <c r="B410" s="5" t="s">
        <v>189</v>
      </c>
      <c r="C410" s="11" t="n">
        <v>5</v>
      </c>
      <c r="D410" s="8" t="n">
        <v>50</v>
      </c>
      <c r="E410" s="8" t="s">
        <v>54</v>
      </c>
      <c r="F410" s="11" t="n">
        <f aca="false">+C410*D410</f>
        <v>250</v>
      </c>
      <c r="G410" s="8" t="n">
        <v>50</v>
      </c>
      <c r="H410" s="11" t="n">
        <f aca="false">+G410*C410</f>
        <v>250</v>
      </c>
      <c r="I410" s="5"/>
      <c r="J410" s="11" t="n">
        <f aca="false">+I410*C410</f>
        <v>0</v>
      </c>
      <c r="K410" s="5"/>
      <c r="L410" s="11" t="n">
        <f aca="false">+K410*C410</f>
        <v>0</v>
      </c>
      <c r="M410" s="5"/>
      <c r="N410" s="14" t="n">
        <f aca="false">+M410*C410</f>
        <v>0</v>
      </c>
    </row>
    <row r="411" customFormat="false" ht="15" hidden="false" customHeight="false" outlineLevel="0" collapsed="false">
      <c r="A411" s="8" t="n">
        <v>16</v>
      </c>
      <c r="B411" s="5" t="s">
        <v>190</v>
      </c>
      <c r="C411" s="11" t="n">
        <v>100</v>
      </c>
      <c r="D411" s="8" t="n">
        <v>2</v>
      </c>
      <c r="E411" s="8" t="s">
        <v>191</v>
      </c>
      <c r="F411" s="11" t="n">
        <f aca="false">+C411*D411</f>
        <v>200</v>
      </c>
      <c r="G411" s="8" t="n">
        <v>2</v>
      </c>
      <c r="H411" s="11" t="n">
        <f aca="false">+G411*C411</f>
        <v>200</v>
      </c>
      <c r="I411" s="5"/>
      <c r="J411" s="11" t="n">
        <f aca="false">+I411*C411</f>
        <v>0</v>
      </c>
      <c r="K411" s="5"/>
      <c r="L411" s="11" t="n">
        <f aca="false">+K411*C411</f>
        <v>0</v>
      </c>
      <c r="M411" s="5"/>
      <c r="N411" s="14" t="n">
        <f aca="false">+M411*C411</f>
        <v>0</v>
      </c>
    </row>
    <row r="412" customFormat="false" ht="15" hidden="false" customHeight="false" outlineLevel="0" collapsed="false">
      <c r="A412" s="8" t="n">
        <v>17</v>
      </c>
      <c r="B412" s="5" t="s">
        <v>192</v>
      </c>
      <c r="C412" s="11" t="n">
        <v>2</v>
      </c>
      <c r="D412" s="8" t="n">
        <v>50</v>
      </c>
      <c r="E412" s="8" t="s">
        <v>54</v>
      </c>
      <c r="F412" s="11" t="n">
        <f aca="false">+C412*D412</f>
        <v>100</v>
      </c>
      <c r="G412" s="8" t="n">
        <v>50</v>
      </c>
      <c r="H412" s="11" t="n">
        <f aca="false">+G412*C412</f>
        <v>100</v>
      </c>
      <c r="I412" s="5"/>
      <c r="J412" s="11" t="n">
        <f aca="false">+I412*C412</f>
        <v>0</v>
      </c>
      <c r="K412" s="5"/>
      <c r="L412" s="11" t="n">
        <f aca="false">+K412*C412</f>
        <v>0</v>
      </c>
      <c r="M412" s="5"/>
      <c r="N412" s="14" t="n">
        <f aca="false">+M412*C412</f>
        <v>0</v>
      </c>
    </row>
    <row r="413" customFormat="false" ht="15" hidden="false" customHeight="false" outlineLevel="0" collapsed="false">
      <c r="A413" s="8" t="n">
        <v>18</v>
      </c>
      <c r="B413" s="5" t="s">
        <v>193</v>
      </c>
      <c r="C413" s="11" t="n">
        <v>10</v>
      </c>
      <c r="D413" s="8" t="n">
        <v>50</v>
      </c>
      <c r="E413" s="8" t="s">
        <v>54</v>
      </c>
      <c r="F413" s="11" t="n">
        <f aca="false">+C413*D413</f>
        <v>500</v>
      </c>
      <c r="G413" s="8" t="n">
        <v>50</v>
      </c>
      <c r="H413" s="11" t="n">
        <f aca="false">+G413*C413</f>
        <v>500</v>
      </c>
      <c r="I413" s="5"/>
      <c r="J413" s="11" t="n">
        <f aca="false">+I413*C413</f>
        <v>0</v>
      </c>
      <c r="K413" s="5"/>
      <c r="L413" s="11" t="n">
        <f aca="false">+K413*C413</f>
        <v>0</v>
      </c>
      <c r="M413" s="5"/>
      <c r="N413" s="14" t="n">
        <f aca="false">+M413*C413</f>
        <v>0</v>
      </c>
    </row>
    <row r="414" customFormat="false" ht="15" hidden="false" customHeight="false" outlineLevel="0" collapsed="false">
      <c r="A414" s="8" t="n">
        <v>19</v>
      </c>
      <c r="B414" s="5" t="s">
        <v>194</v>
      </c>
      <c r="C414" s="11" t="n">
        <v>45</v>
      </c>
      <c r="D414" s="8" t="n">
        <v>20</v>
      </c>
      <c r="E414" s="8" t="s">
        <v>29</v>
      </c>
      <c r="F414" s="11" t="n">
        <f aca="false">+C414*D414</f>
        <v>900</v>
      </c>
      <c r="G414" s="8" t="n">
        <v>20</v>
      </c>
      <c r="H414" s="11" t="n">
        <f aca="false">+G414*C414</f>
        <v>900</v>
      </c>
      <c r="I414" s="5"/>
      <c r="J414" s="11" t="n">
        <f aca="false">+I414*C414</f>
        <v>0</v>
      </c>
      <c r="K414" s="5"/>
      <c r="L414" s="11" t="n">
        <f aca="false">+K414*C414</f>
        <v>0</v>
      </c>
      <c r="M414" s="5"/>
      <c r="N414" s="14" t="n">
        <f aca="false">+M414*C414</f>
        <v>0</v>
      </c>
    </row>
    <row r="415" customFormat="false" ht="15" hidden="false" customHeight="false" outlineLevel="0" collapsed="false">
      <c r="A415" s="8" t="n">
        <v>20</v>
      </c>
      <c r="B415" s="5" t="s">
        <v>195</v>
      </c>
      <c r="C415" s="11" t="n">
        <v>10</v>
      </c>
      <c r="D415" s="8" t="n">
        <v>12</v>
      </c>
      <c r="E415" s="8" t="s">
        <v>178</v>
      </c>
      <c r="F415" s="11" t="n">
        <f aca="false">+C415*D415</f>
        <v>120</v>
      </c>
      <c r="G415" s="8" t="n">
        <v>12</v>
      </c>
      <c r="H415" s="11" t="n">
        <f aca="false">+G415*C415</f>
        <v>120</v>
      </c>
      <c r="I415" s="5"/>
      <c r="J415" s="11" t="n">
        <f aca="false">+I415*C415</f>
        <v>0</v>
      </c>
      <c r="K415" s="5"/>
      <c r="L415" s="11" t="n">
        <f aca="false">+K415*C415</f>
        <v>0</v>
      </c>
      <c r="M415" s="5"/>
      <c r="N415" s="14" t="n">
        <f aca="false">+M415*C415</f>
        <v>0</v>
      </c>
    </row>
    <row r="416" customFormat="false" ht="15" hidden="false" customHeight="false" outlineLevel="0" collapsed="false">
      <c r="A416" s="8" t="n">
        <v>21</v>
      </c>
      <c r="B416" s="5" t="s">
        <v>196</v>
      </c>
      <c r="C416" s="11" t="n">
        <v>60</v>
      </c>
      <c r="D416" s="8" t="n">
        <v>3</v>
      </c>
      <c r="E416" s="8" t="s">
        <v>178</v>
      </c>
      <c r="F416" s="11" t="n">
        <f aca="false">+C416*D416</f>
        <v>180</v>
      </c>
      <c r="G416" s="8" t="n">
        <v>3</v>
      </c>
      <c r="H416" s="11" t="n">
        <f aca="false">+G416*C416</f>
        <v>180</v>
      </c>
      <c r="I416" s="5"/>
      <c r="J416" s="11" t="n">
        <f aca="false">+I416*C416</f>
        <v>0</v>
      </c>
      <c r="K416" s="5"/>
      <c r="L416" s="11" t="n">
        <f aca="false">+K416*C416</f>
        <v>0</v>
      </c>
      <c r="M416" s="5"/>
      <c r="N416" s="14" t="n">
        <f aca="false">+M416*C416</f>
        <v>0</v>
      </c>
    </row>
    <row r="417" customFormat="false" ht="15" hidden="false" customHeight="false" outlineLevel="0" collapsed="false">
      <c r="A417" s="8" t="n">
        <v>22</v>
      </c>
      <c r="B417" s="5" t="s">
        <v>197</v>
      </c>
      <c r="C417" s="11" t="n">
        <v>300</v>
      </c>
      <c r="D417" s="8" t="n">
        <v>2</v>
      </c>
      <c r="E417" s="8" t="s">
        <v>198</v>
      </c>
      <c r="F417" s="11" t="n">
        <f aca="false">+C417*D417</f>
        <v>600</v>
      </c>
      <c r="G417" s="8" t="n">
        <v>2</v>
      </c>
      <c r="H417" s="11" t="n">
        <f aca="false">+G417*C417</f>
        <v>600</v>
      </c>
      <c r="I417" s="5"/>
      <c r="J417" s="11" t="n">
        <f aca="false">+I417*C417</f>
        <v>0</v>
      </c>
      <c r="K417" s="5"/>
      <c r="L417" s="11" t="n">
        <f aca="false">+K417*C417</f>
        <v>0</v>
      </c>
      <c r="M417" s="5"/>
      <c r="N417" s="14" t="n">
        <f aca="false">+M417*C417</f>
        <v>0</v>
      </c>
    </row>
    <row r="418" customFormat="false" ht="15" hidden="false" customHeight="false" outlineLevel="0" collapsed="false">
      <c r="A418" s="8" t="n">
        <v>23</v>
      </c>
      <c r="B418" s="5" t="s">
        <v>199</v>
      </c>
      <c r="C418" s="11" t="n">
        <v>750</v>
      </c>
      <c r="D418" s="8" t="n">
        <v>1</v>
      </c>
      <c r="E418" s="8" t="s">
        <v>27</v>
      </c>
      <c r="F418" s="11" t="n">
        <f aca="false">+C418*D418</f>
        <v>750</v>
      </c>
      <c r="G418" s="8" t="n">
        <v>1</v>
      </c>
      <c r="H418" s="11" t="n">
        <f aca="false">+G418*C418</f>
        <v>750</v>
      </c>
      <c r="I418" s="5"/>
      <c r="J418" s="11" t="n">
        <f aca="false">+I418*C418</f>
        <v>0</v>
      </c>
      <c r="K418" s="5"/>
      <c r="L418" s="11" t="n">
        <f aca="false">+K418*C418</f>
        <v>0</v>
      </c>
      <c r="M418" s="5"/>
      <c r="N418" s="14" t="n">
        <f aca="false">+M418*C418</f>
        <v>0</v>
      </c>
    </row>
    <row r="419" customFormat="false" ht="15" hidden="false" customHeight="false" outlineLevel="0" collapsed="false">
      <c r="A419" s="3"/>
      <c r="B419" s="25"/>
      <c r="C419" s="96"/>
      <c r="D419" s="3"/>
      <c r="E419" s="3"/>
      <c r="F419" s="96"/>
      <c r="G419" s="3"/>
      <c r="H419" s="96"/>
      <c r="I419" s="25"/>
      <c r="J419" s="96"/>
      <c r="K419" s="25"/>
      <c r="L419" s="96"/>
      <c r="M419" s="25"/>
      <c r="N419" s="97"/>
    </row>
    <row r="420" customFormat="false" ht="15" hidden="false" customHeight="false" outlineLevel="0" collapsed="false">
      <c r="A420" s="3"/>
      <c r="B420" s="25"/>
      <c r="C420" s="96"/>
      <c r="D420" s="3"/>
      <c r="E420" s="3"/>
      <c r="F420" s="96"/>
      <c r="G420" s="3"/>
      <c r="H420" s="96"/>
      <c r="I420" s="25"/>
      <c r="J420" s="96"/>
      <c r="K420" s="25"/>
      <c r="L420" s="96"/>
      <c r="M420" s="25"/>
      <c r="N420" s="97"/>
    </row>
    <row r="421" customFormat="false" ht="15" hidden="false" customHeight="true" outlineLevel="0" collapsed="false">
      <c r="A421" s="6" t="s">
        <v>12</v>
      </c>
      <c r="B421" s="7" t="s">
        <v>13</v>
      </c>
      <c r="C421" s="7" t="s">
        <v>14</v>
      </c>
      <c r="D421" s="7" t="s">
        <v>15</v>
      </c>
      <c r="E421" s="7"/>
      <c r="F421" s="7" t="s">
        <v>16</v>
      </c>
      <c r="G421" s="8" t="s">
        <v>17</v>
      </c>
      <c r="H421" s="8"/>
      <c r="I421" s="8"/>
      <c r="J421" s="8"/>
      <c r="K421" s="8"/>
      <c r="L421" s="8"/>
      <c r="M421" s="8"/>
      <c r="N421" s="8"/>
    </row>
    <row r="422" customFormat="false" ht="15" hidden="false" customHeight="false" outlineLevel="0" collapsed="false">
      <c r="A422" s="6"/>
      <c r="B422" s="7"/>
      <c r="C422" s="7"/>
      <c r="D422" s="7"/>
      <c r="E422" s="7"/>
      <c r="F422" s="7"/>
      <c r="G422" s="8" t="s">
        <v>18</v>
      </c>
      <c r="H422" s="8"/>
      <c r="I422" s="8" t="s">
        <v>19</v>
      </c>
      <c r="J422" s="8"/>
      <c r="K422" s="8" t="s">
        <v>20</v>
      </c>
      <c r="L422" s="8"/>
      <c r="M422" s="8" t="s">
        <v>21</v>
      </c>
      <c r="N422" s="8"/>
    </row>
    <row r="423" customFormat="false" ht="15" hidden="false" customHeight="false" outlineLevel="0" collapsed="false">
      <c r="A423" s="6"/>
      <c r="B423" s="7"/>
      <c r="C423" s="7"/>
      <c r="D423" s="7"/>
      <c r="E423" s="7"/>
      <c r="F423" s="7"/>
      <c r="G423" s="8" t="s">
        <v>22</v>
      </c>
      <c r="H423" s="8" t="s">
        <v>23</v>
      </c>
      <c r="I423" s="8" t="s">
        <v>22</v>
      </c>
      <c r="J423" s="8" t="s">
        <v>23</v>
      </c>
      <c r="K423" s="8" t="s">
        <v>22</v>
      </c>
      <c r="L423" s="8" t="s">
        <v>23</v>
      </c>
      <c r="M423" s="8" t="s">
        <v>22</v>
      </c>
      <c r="N423" s="8" t="s">
        <v>23</v>
      </c>
    </row>
    <row r="424" customFormat="false" ht="15" hidden="false" customHeight="false" outlineLevel="0" collapsed="false">
      <c r="A424" s="8" t="n">
        <v>24</v>
      </c>
      <c r="B424" s="5" t="s">
        <v>200</v>
      </c>
      <c r="C424" s="11" t="n">
        <v>200</v>
      </c>
      <c r="D424" s="8" t="n">
        <v>1</v>
      </c>
      <c r="E424" s="8" t="s">
        <v>52</v>
      </c>
      <c r="F424" s="11" t="n">
        <f aca="false">+C424*D424</f>
        <v>200</v>
      </c>
      <c r="G424" s="8" t="n">
        <v>1</v>
      </c>
      <c r="H424" s="11" t="n">
        <f aca="false">+G424*C424</f>
        <v>200</v>
      </c>
      <c r="I424" s="5"/>
      <c r="J424" s="11" t="n">
        <f aca="false">+I424*C424</f>
        <v>0</v>
      </c>
      <c r="K424" s="5"/>
      <c r="L424" s="11" t="n">
        <f aca="false">+K424*C424</f>
        <v>0</v>
      </c>
      <c r="M424" s="5"/>
      <c r="N424" s="14" t="n">
        <f aca="false">+M424*C424</f>
        <v>0</v>
      </c>
    </row>
    <row r="425" customFormat="false" ht="15" hidden="false" customHeight="false" outlineLevel="0" collapsed="false">
      <c r="A425" s="8" t="n">
        <v>25</v>
      </c>
      <c r="B425" s="5" t="s">
        <v>201</v>
      </c>
      <c r="C425" s="11" t="n">
        <v>150</v>
      </c>
      <c r="D425" s="8" t="n">
        <v>1</v>
      </c>
      <c r="E425" s="8" t="s">
        <v>52</v>
      </c>
      <c r="F425" s="11" t="n">
        <f aca="false">+C425*D425</f>
        <v>150</v>
      </c>
      <c r="G425" s="8" t="n">
        <v>1</v>
      </c>
      <c r="H425" s="11" t="n">
        <f aca="false">+G425*C425</f>
        <v>150</v>
      </c>
      <c r="I425" s="5"/>
      <c r="J425" s="11" t="n">
        <f aca="false">+I425*C425</f>
        <v>0</v>
      </c>
      <c r="K425" s="5"/>
      <c r="L425" s="11" t="n">
        <f aca="false">+K425*C425</f>
        <v>0</v>
      </c>
      <c r="M425" s="5"/>
      <c r="N425" s="14" t="n">
        <f aca="false">+M425*C425</f>
        <v>0</v>
      </c>
    </row>
    <row r="426" customFormat="false" ht="15" hidden="false" customHeight="false" outlineLevel="0" collapsed="false">
      <c r="A426" s="8" t="n">
        <v>26</v>
      </c>
      <c r="B426" s="5" t="s">
        <v>202</v>
      </c>
      <c r="C426" s="11" t="n">
        <v>50</v>
      </c>
      <c r="D426" s="8" t="n">
        <v>3</v>
      </c>
      <c r="E426" s="8" t="s">
        <v>203</v>
      </c>
      <c r="F426" s="11" t="n">
        <f aca="false">+C426*D426</f>
        <v>150</v>
      </c>
      <c r="G426" s="8" t="n">
        <v>3</v>
      </c>
      <c r="H426" s="11" t="n">
        <f aca="false">+G426*C426</f>
        <v>150</v>
      </c>
      <c r="I426" s="5"/>
      <c r="J426" s="11" t="n">
        <f aca="false">+I426*C426</f>
        <v>0</v>
      </c>
      <c r="K426" s="5"/>
      <c r="L426" s="11" t="n">
        <f aca="false">+K426*C426</f>
        <v>0</v>
      </c>
      <c r="M426" s="5"/>
      <c r="N426" s="14" t="n">
        <f aca="false">+M426*C426</f>
        <v>0</v>
      </c>
    </row>
    <row r="427" customFormat="false" ht="15" hidden="false" customHeight="false" outlineLevel="0" collapsed="false">
      <c r="A427" s="8" t="n">
        <v>27</v>
      </c>
      <c r="B427" s="5" t="s">
        <v>204</v>
      </c>
      <c r="C427" s="11" t="n">
        <v>70</v>
      </c>
      <c r="D427" s="8" t="n">
        <v>3</v>
      </c>
      <c r="E427" s="8" t="s">
        <v>203</v>
      </c>
      <c r="F427" s="11" t="n">
        <f aca="false">+C427*D427</f>
        <v>210</v>
      </c>
      <c r="G427" s="8" t="n">
        <v>3</v>
      </c>
      <c r="H427" s="11" t="n">
        <f aca="false">+G427*C427</f>
        <v>210</v>
      </c>
      <c r="I427" s="5"/>
      <c r="J427" s="11" t="n">
        <f aca="false">+I427*C427</f>
        <v>0</v>
      </c>
      <c r="K427" s="5"/>
      <c r="L427" s="11" t="n">
        <f aca="false">+K427*C427</f>
        <v>0</v>
      </c>
      <c r="M427" s="5"/>
      <c r="N427" s="14" t="n">
        <f aca="false">+M427*C427</f>
        <v>0</v>
      </c>
    </row>
    <row r="428" customFormat="false" ht="15" hidden="false" customHeight="false" outlineLevel="0" collapsed="false">
      <c r="A428" s="8" t="n">
        <v>28</v>
      </c>
      <c r="B428" s="5" t="s">
        <v>205</v>
      </c>
      <c r="C428" s="11" t="n">
        <v>150</v>
      </c>
      <c r="D428" s="8" t="n">
        <v>2</v>
      </c>
      <c r="E428" s="8" t="s">
        <v>54</v>
      </c>
      <c r="F428" s="11" t="n">
        <f aca="false">+C428*D428</f>
        <v>300</v>
      </c>
      <c r="G428" s="8" t="n">
        <v>2</v>
      </c>
      <c r="H428" s="11" t="n">
        <f aca="false">+G428*C428</f>
        <v>300</v>
      </c>
      <c r="I428" s="5"/>
      <c r="J428" s="11" t="n">
        <f aca="false">+I428*C428</f>
        <v>0</v>
      </c>
      <c r="K428" s="5"/>
      <c r="L428" s="11" t="n">
        <f aca="false">+K428*C428</f>
        <v>0</v>
      </c>
      <c r="M428" s="5"/>
      <c r="N428" s="14" t="n">
        <f aca="false">+M428*C428</f>
        <v>0</v>
      </c>
    </row>
    <row r="429" customFormat="false" ht="15" hidden="false" customHeight="false" outlineLevel="0" collapsed="false">
      <c r="A429" s="8" t="n">
        <v>29</v>
      </c>
      <c r="B429" s="5" t="s">
        <v>206</v>
      </c>
      <c r="C429" s="11" t="n">
        <v>40</v>
      </c>
      <c r="D429" s="8" t="n">
        <v>2</v>
      </c>
      <c r="E429" s="8" t="s">
        <v>54</v>
      </c>
      <c r="F429" s="11" t="n">
        <f aca="false">+C429*D429</f>
        <v>80</v>
      </c>
      <c r="G429" s="8" t="n">
        <v>2</v>
      </c>
      <c r="H429" s="11" t="n">
        <f aca="false">+G429*C429</f>
        <v>80</v>
      </c>
      <c r="I429" s="5"/>
      <c r="J429" s="11" t="n">
        <f aca="false">+I429*C429</f>
        <v>0</v>
      </c>
      <c r="K429" s="5"/>
      <c r="L429" s="11" t="n">
        <f aca="false">+K429*C429</f>
        <v>0</v>
      </c>
      <c r="M429" s="5"/>
      <c r="N429" s="14" t="n">
        <f aca="false">+M429*C429</f>
        <v>0</v>
      </c>
    </row>
    <row r="430" customFormat="false" ht="15" hidden="false" customHeight="false" outlineLevel="0" collapsed="false">
      <c r="A430" s="8" t="n">
        <v>30</v>
      </c>
      <c r="B430" s="5" t="s">
        <v>207</v>
      </c>
      <c r="C430" s="11" t="n">
        <v>60</v>
      </c>
      <c r="D430" s="8" t="n">
        <v>30</v>
      </c>
      <c r="E430" s="8" t="s">
        <v>208</v>
      </c>
      <c r="F430" s="11" t="n">
        <f aca="false">+C430*D430</f>
        <v>1800</v>
      </c>
      <c r="G430" s="8" t="n">
        <v>30</v>
      </c>
      <c r="H430" s="11" t="n">
        <f aca="false">+G430*C430</f>
        <v>1800</v>
      </c>
      <c r="I430" s="5"/>
      <c r="J430" s="11" t="n">
        <f aca="false">+I430*C430</f>
        <v>0</v>
      </c>
      <c r="K430" s="5"/>
      <c r="L430" s="11" t="n">
        <f aca="false">+K430*C430</f>
        <v>0</v>
      </c>
      <c r="M430" s="5"/>
      <c r="N430" s="14" t="n">
        <f aca="false">+M430*C430</f>
        <v>0</v>
      </c>
    </row>
    <row r="431" customFormat="false" ht="15" hidden="false" customHeight="false" outlineLevel="0" collapsed="false">
      <c r="A431" s="8" t="n">
        <v>31</v>
      </c>
      <c r="B431" s="5" t="s">
        <v>209</v>
      </c>
      <c r="C431" s="11" t="n">
        <v>100</v>
      </c>
      <c r="D431" s="8" t="n">
        <v>1</v>
      </c>
      <c r="E431" s="8" t="s">
        <v>144</v>
      </c>
      <c r="F431" s="11" t="n">
        <f aca="false">+C431*D431</f>
        <v>100</v>
      </c>
      <c r="G431" s="8" t="n">
        <v>1</v>
      </c>
      <c r="H431" s="11" t="n">
        <f aca="false">+G431*C431</f>
        <v>100</v>
      </c>
      <c r="I431" s="5"/>
      <c r="J431" s="11" t="n">
        <f aca="false">+I431*C431</f>
        <v>0</v>
      </c>
      <c r="K431" s="5"/>
      <c r="L431" s="11" t="n">
        <f aca="false">+K431*C431</f>
        <v>0</v>
      </c>
      <c r="M431" s="5"/>
      <c r="N431" s="14" t="n">
        <f aca="false">+M431*C431</f>
        <v>0</v>
      </c>
    </row>
    <row r="432" customFormat="false" ht="15" hidden="false" customHeight="false" outlineLevel="0" collapsed="false">
      <c r="A432" s="8" t="n">
        <v>32</v>
      </c>
      <c r="B432" s="5" t="s">
        <v>210</v>
      </c>
      <c r="C432" s="11" t="n">
        <v>120</v>
      </c>
      <c r="D432" s="8" t="n">
        <v>2</v>
      </c>
      <c r="E432" s="8" t="s">
        <v>54</v>
      </c>
      <c r="F432" s="11" t="n">
        <f aca="false">+C432*D432</f>
        <v>240</v>
      </c>
      <c r="G432" s="8" t="n">
        <v>2</v>
      </c>
      <c r="H432" s="11" t="n">
        <f aca="false">+G432*C432</f>
        <v>240</v>
      </c>
      <c r="I432" s="5"/>
      <c r="J432" s="11" t="n">
        <f aca="false">+I432*C432</f>
        <v>0</v>
      </c>
      <c r="K432" s="5"/>
      <c r="L432" s="11" t="n">
        <f aca="false">+K432*C432</f>
        <v>0</v>
      </c>
      <c r="M432" s="5"/>
      <c r="N432" s="14" t="n">
        <f aca="false">+M432*C432</f>
        <v>0</v>
      </c>
    </row>
    <row r="433" customFormat="false" ht="45.75" hidden="false" customHeight="false" outlineLevel="0" collapsed="false">
      <c r="A433" s="8" t="n">
        <v>33</v>
      </c>
      <c r="B433" s="46" t="s">
        <v>211</v>
      </c>
      <c r="C433" s="11" t="n">
        <v>330</v>
      </c>
      <c r="D433" s="8" t="n">
        <v>30</v>
      </c>
      <c r="E433" s="8" t="s">
        <v>75</v>
      </c>
      <c r="F433" s="11" t="n">
        <f aca="false">+C433*D433</f>
        <v>9900</v>
      </c>
      <c r="G433" s="8" t="n">
        <v>30</v>
      </c>
      <c r="H433" s="11" t="n">
        <f aca="false">+G433*C433</f>
        <v>9900</v>
      </c>
      <c r="I433" s="5"/>
      <c r="J433" s="11" t="n">
        <f aca="false">+I433*C433</f>
        <v>0</v>
      </c>
      <c r="K433" s="5"/>
      <c r="L433" s="11" t="n">
        <f aca="false">+K433*C433</f>
        <v>0</v>
      </c>
      <c r="M433" s="5"/>
      <c r="N433" s="14" t="n">
        <f aca="false">+M433*C433</f>
        <v>0</v>
      </c>
    </row>
    <row r="434" customFormat="false" ht="57" hidden="false" customHeight="false" outlineLevel="0" collapsed="false">
      <c r="A434" s="8" t="n">
        <v>34</v>
      </c>
      <c r="B434" s="46" t="s">
        <v>212</v>
      </c>
      <c r="C434" s="11" t="n">
        <v>220</v>
      </c>
      <c r="D434" s="8" t="n">
        <v>50</v>
      </c>
      <c r="E434" s="8" t="s">
        <v>75</v>
      </c>
      <c r="F434" s="11" t="n">
        <f aca="false">+C434*D434</f>
        <v>11000</v>
      </c>
      <c r="G434" s="8" t="n">
        <v>50</v>
      </c>
      <c r="H434" s="11" t="n">
        <f aca="false">+G434*C434</f>
        <v>11000</v>
      </c>
      <c r="I434" s="5"/>
      <c r="J434" s="11" t="n">
        <f aca="false">+I434*C434</f>
        <v>0</v>
      </c>
      <c r="K434" s="5"/>
      <c r="L434" s="11" t="n">
        <f aca="false">+K434*C434</f>
        <v>0</v>
      </c>
      <c r="M434" s="5"/>
      <c r="N434" s="14" t="n">
        <f aca="false">+M434*C434</f>
        <v>0</v>
      </c>
    </row>
    <row r="435" customFormat="false" ht="57" hidden="false" customHeight="false" outlineLevel="0" collapsed="false">
      <c r="A435" s="8" t="n">
        <v>35</v>
      </c>
      <c r="B435" s="46" t="s">
        <v>213</v>
      </c>
      <c r="C435" s="11" t="n">
        <v>110</v>
      </c>
      <c r="D435" s="8" t="n">
        <v>50</v>
      </c>
      <c r="E435" s="8" t="s">
        <v>75</v>
      </c>
      <c r="F435" s="11" t="n">
        <f aca="false">+C435*D435</f>
        <v>5500</v>
      </c>
      <c r="G435" s="8" t="n">
        <v>50</v>
      </c>
      <c r="H435" s="11" t="n">
        <f aca="false">+G435*C435</f>
        <v>5500</v>
      </c>
      <c r="I435" s="5"/>
      <c r="J435" s="11" t="n">
        <f aca="false">+I435*C435</f>
        <v>0</v>
      </c>
      <c r="K435" s="5"/>
      <c r="L435" s="11" t="n">
        <f aca="false">+K435*C435</f>
        <v>0</v>
      </c>
      <c r="M435" s="5"/>
      <c r="N435" s="14" t="n">
        <f aca="false">+M435*C435</f>
        <v>0</v>
      </c>
    </row>
    <row r="436" customFormat="false" ht="15" hidden="false" customHeight="false" outlineLevel="0" collapsed="false">
      <c r="A436" s="37" t="s">
        <v>34</v>
      </c>
      <c r="B436" s="37"/>
      <c r="C436" s="38" t="n">
        <f aca="false">+SUM(C396:C435)</f>
        <v>4598</v>
      </c>
      <c r="D436" s="98"/>
      <c r="E436" s="98"/>
      <c r="F436" s="38" t="n">
        <f aca="false">SUM(F396:F435)</f>
        <v>44230</v>
      </c>
      <c r="G436" s="37"/>
      <c r="H436" s="38" t="n">
        <f aca="false">SUM(H396:H435)</f>
        <v>44230</v>
      </c>
      <c r="I436" s="37"/>
      <c r="J436" s="38" t="n">
        <f aca="false">+SUM(J396:J435)</f>
        <v>0</v>
      </c>
      <c r="K436" s="37"/>
      <c r="L436" s="38" t="n">
        <f aca="false">+SUM(L396:L435)</f>
        <v>0</v>
      </c>
      <c r="M436" s="37"/>
      <c r="N436" s="38" t="n">
        <f aca="false">+SUM(N396:N435)</f>
        <v>0</v>
      </c>
    </row>
    <row r="437" customFormat="false" ht="15" hidden="false" customHeight="false" outlineLevel="0" collapsed="false">
      <c r="A437" s="39"/>
      <c r="B437" s="40"/>
      <c r="C437" s="41"/>
      <c r="D437" s="40"/>
      <c r="E437" s="40"/>
      <c r="F437" s="41"/>
      <c r="G437" s="40"/>
      <c r="H437" s="41"/>
      <c r="I437" s="40"/>
      <c r="J437" s="42" t="s">
        <v>35</v>
      </c>
      <c r="K437" s="42"/>
      <c r="L437" s="42"/>
      <c r="M437" s="40"/>
      <c r="N437" s="43"/>
    </row>
    <row r="438" customFormat="false" ht="15" hidden="false" customHeight="false" outlineLevel="0" collapsed="false">
      <c r="A438" s="23" t="s">
        <v>36</v>
      </c>
      <c r="B438" s="23"/>
      <c r="C438" s="23"/>
      <c r="D438" s="23"/>
      <c r="E438" s="23"/>
      <c r="F438" s="23"/>
      <c r="G438" s="23"/>
      <c r="H438" s="24" t="s">
        <v>37</v>
      </c>
      <c r="I438" s="25"/>
      <c r="J438" s="26" t="s">
        <v>38</v>
      </c>
      <c r="K438" s="26"/>
      <c r="L438" s="26"/>
      <c r="M438" s="25"/>
      <c r="N438" s="27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8"/>
      <c r="I439" s="28"/>
      <c r="J439" s="3" t="s">
        <v>39</v>
      </c>
      <c r="K439" s="3"/>
      <c r="L439" s="3"/>
      <c r="M439" s="28"/>
      <c r="N439" s="29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30"/>
      <c r="I440" s="30"/>
      <c r="J440" s="31"/>
      <c r="K440" s="31"/>
      <c r="L440" s="31"/>
      <c r="M440" s="30"/>
      <c r="N440" s="32"/>
    </row>
  </sheetData>
  <mergeCells count="314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J27:L27"/>
    <mergeCell ref="A28:G30"/>
    <mergeCell ref="J28:L28"/>
    <mergeCell ref="J29:L29"/>
    <mergeCell ref="J30:L30"/>
    <mergeCell ref="A33:N33"/>
    <mergeCell ref="A34:N34"/>
    <mergeCell ref="A36:E36"/>
    <mergeCell ref="F36:J36"/>
    <mergeCell ref="K36:N36"/>
    <mergeCell ref="A37:E37"/>
    <mergeCell ref="G37:H37"/>
    <mergeCell ref="I37:J37"/>
    <mergeCell ref="K37:N37"/>
    <mergeCell ref="A38:A40"/>
    <mergeCell ref="B38:B40"/>
    <mergeCell ref="C38:C40"/>
    <mergeCell ref="D38:E40"/>
    <mergeCell ref="F38:F40"/>
    <mergeCell ref="G38:N38"/>
    <mergeCell ref="G39:H39"/>
    <mergeCell ref="I39:J39"/>
    <mergeCell ref="K39:L39"/>
    <mergeCell ref="M39:N39"/>
    <mergeCell ref="J61:L61"/>
    <mergeCell ref="A62:G64"/>
    <mergeCell ref="J62:L62"/>
    <mergeCell ref="J63:L63"/>
    <mergeCell ref="J64:L64"/>
    <mergeCell ref="A67:N67"/>
    <mergeCell ref="A68:N68"/>
    <mergeCell ref="A71:E71"/>
    <mergeCell ref="F71:J71"/>
    <mergeCell ref="K71:N71"/>
    <mergeCell ref="A72:E72"/>
    <mergeCell ref="G72:H72"/>
    <mergeCell ref="I72:J72"/>
    <mergeCell ref="K72:N72"/>
    <mergeCell ref="A73:A75"/>
    <mergeCell ref="B73:B75"/>
    <mergeCell ref="C73:C75"/>
    <mergeCell ref="D73:E75"/>
    <mergeCell ref="F73:F75"/>
    <mergeCell ref="G73:N73"/>
    <mergeCell ref="G74:H74"/>
    <mergeCell ref="I74:J74"/>
    <mergeCell ref="K74:L74"/>
    <mergeCell ref="M74:N74"/>
    <mergeCell ref="J92:L92"/>
    <mergeCell ref="A93:G95"/>
    <mergeCell ref="J93:L93"/>
    <mergeCell ref="J94:L94"/>
    <mergeCell ref="J95:L95"/>
    <mergeCell ref="A97:N97"/>
    <mergeCell ref="A98:N98"/>
    <mergeCell ref="A101:E101"/>
    <mergeCell ref="F101:J101"/>
    <mergeCell ref="K101:N101"/>
    <mergeCell ref="A102:E102"/>
    <mergeCell ref="G102:H102"/>
    <mergeCell ref="I102:J102"/>
    <mergeCell ref="K102:N102"/>
    <mergeCell ref="A103:A105"/>
    <mergeCell ref="B103:B105"/>
    <mergeCell ref="C103:C105"/>
    <mergeCell ref="D103:E105"/>
    <mergeCell ref="F103:F105"/>
    <mergeCell ref="G103:N103"/>
    <mergeCell ref="G104:H104"/>
    <mergeCell ref="I104:J104"/>
    <mergeCell ref="K104:L104"/>
    <mergeCell ref="M104:N104"/>
    <mergeCell ref="J118:L118"/>
    <mergeCell ref="A119:G121"/>
    <mergeCell ref="J119:L119"/>
    <mergeCell ref="J120:L120"/>
    <mergeCell ref="J121:L121"/>
    <mergeCell ref="A124:N124"/>
    <mergeCell ref="A125:N125"/>
    <mergeCell ref="A128:E128"/>
    <mergeCell ref="F128:J128"/>
    <mergeCell ref="K128:N128"/>
    <mergeCell ref="A129:E129"/>
    <mergeCell ref="G129:H129"/>
    <mergeCell ref="I129:J129"/>
    <mergeCell ref="K129:N129"/>
    <mergeCell ref="A130:A132"/>
    <mergeCell ref="B130:B132"/>
    <mergeCell ref="C130:C132"/>
    <mergeCell ref="D130:E132"/>
    <mergeCell ref="F130:F132"/>
    <mergeCell ref="G130:N130"/>
    <mergeCell ref="G131:H131"/>
    <mergeCell ref="I131:J131"/>
    <mergeCell ref="K131:L131"/>
    <mergeCell ref="M131:N131"/>
    <mergeCell ref="J152:L152"/>
    <mergeCell ref="A153:G155"/>
    <mergeCell ref="J153:L153"/>
    <mergeCell ref="J154:L154"/>
    <mergeCell ref="J155:L155"/>
    <mergeCell ref="A158:N158"/>
    <mergeCell ref="A159:N159"/>
    <mergeCell ref="A162:E162"/>
    <mergeCell ref="F162:J162"/>
    <mergeCell ref="K162:N162"/>
    <mergeCell ref="A163:E163"/>
    <mergeCell ref="G163:H163"/>
    <mergeCell ref="I163:J163"/>
    <mergeCell ref="K163:N163"/>
    <mergeCell ref="A164:A166"/>
    <mergeCell ref="B164:B166"/>
    <mergeCell ref="C164:C166"/>
    <mergeCell ref="D164:E166"/>
    <mergeCell ref="F164:F166"/>
    <mergeCell ref="G164:N164"/>
    <mergeCell ref="G165:H165"/>
    <mergeCell ref="I165:J165"/>
    <mergeCell ref="K165:L165"/>
    <mergeCell ref="M165:N165"/>
    <mergeCell ref="J185:L185"/>
    <mergeCell ref="A186:G188"/>
    <mergeCell ref="J186:L186"/>
    <mergeCell ref="J187:L187"/>
    <mergeCell ref="J188:L188"/>
    <mergeCell ref="A191:N191"/>
    <mergeCell ref="A192:N192"/>
    <mergeCell ref="A194:E194"/>
    <mergeCell ref="F194:J194"/>
    <mergeCell ref="K194:N194"/>
    <mergeCell ref="A195:E195"/>
    <mergeCell ref="G195:H195"/>
    <mergeCell ref="I195:J195"/>
    <mergeCell ref="K195:N195"/>
    <mergeCell ref="A196:A198"/>
    <mergeCell ref="B196:B198"/>
    <mergeCell ref="C196:C198"/>
    <mergeCell ref="D196:E198"/>
    <mergeCell ref="F196:F198"/>
    <mergeCell ref="G196:N196"/>
    <mergeCell ref="G197:H197"/>
    <mergeCell ref="I197:J197"/>
    <mergeCell ref="K197:L197"/>
    <mergeCell ref="M197:N197"/>
    <mergeCell ref="J218:L218"/>
    <mergeCell ref="A219:G221"/>
    <mergeCell ref="J219:L219"/>
    <mergeCell ref="J220:L220"/>
    <mergeCell ref="J221:L221"/>
    <mergeCell ref="A224:N224"/>
    <mergeCell ref="A225:N225"/>
    <mergeCell ref="A228:E228"/>
    <mergeCell ref="F228:J228"/>
    <mergeCell ref="K228:N228"/>
    <mergeCell ref="A229:E229"/>
    <mergeCell ref="G229:H229"/>
    <mergeCell ref="I229:J229"/>
    <mergeCell ref="K229:N229"/>
    <mergeCell ref="A230:A232"/>
    <mergeCell ref="B230:B232"/>
    <mergeCell ref="C230:C232"/>
    <mergeCell ref="D230:E232"/>
    <mergeCell ref="F230:F232"/>
    <mergeCell ref="G230:N230"/>
    <mergeCell ref="G231:H231"/>
    <mergeCell ref="I231:J231"/>
    <mergeCell ref="K231:L231"/>
    <mergeCell ref="M231:N231"/>
    <mergeCell ref="J250:L250"/>
    <mergeCell ref="A251:G253"/>
    <mergeCell ref="J251:L251"/>
    <mergeCell ref="J252:L252"/>
    <mergeCell ref="J253:L253"/>
    <mergeCell ref="A256:N256"/>
    <mergeCell ref="A257:N257"/>
    <mergeCell ref="A258:E258"/>
    <mergeCell ref="F258:J258"/>
    <mergeCell ref="K258:N258"/>
    <mergeCell ref="A259:E259"/>
    <mergeCell ref="G259:H259"/>
    <mergeCell ref="I259:J259"/>
    <mergeCell ref="K259:N259"/>
    <mergeCell ref="A260:A262"/>
    <mergeCell ref="B260:B262"/>
    <mergeCell ref="C260:C262"/>
    <mergeCell ref="D260:E262"/>
    <mergeCell ref="F260:F262"/>
    <mergeCell ref="G260:N260"/>
    <mergeCell ref="G261:H261"/>
    <mergeCell ref="I261:J261"/>
    <mergeCell ref="K261:L261"/>
    <mergeCell ref="M261:N261"/>
    <mergeCell ref="A286:B286"/>
    <mergeCell ref="J287:L287"/>
    <mergeCell ref="A288:G290"/>
    <mergeCell ref="J288:L288"/>
    <mergeCell ref="J289:L289"/>
    <mergeCell ref="J290:L290"/>
    <mergeCell ref="A291:A293"/>
    <mergeCell ref="B291:B293"/>
    <mergeCell ref="C291:C293"/>
    <mergeCell ref="D291:E293"/>
    <mergeCell ref="F291:F293"/>
    <mergeCell ref="G291:N291"/>
    <mergeCell ref="G292:H292"/>
    <mergeCell ref="I292:J292"/>
    <mergeCell ref="K292:L292"/>
    <mergeCell ref="M292:N292"/>
    <mergeCell ref="J316:L316"/>
    <mergeCell ref="A317:G319"/>
    <mergeCell ref="J317:L317"/>
    <mergeCell ref="J318:L318"/>
    <mergeCell ref="J319:L319"/>
    <mergeCell ref="A322:N322"/>
    <mergeCell ref="A323:N323"/>
    <mergeCell ref="A325:E325"/>
    <mergeCell ref="F325:J325"/>
    <mergeCell ref="K325:N325"/>
    <mergeCell ref="A326:E326"/>
    <mergeCell ref="G326:H326"/>
    <mergeCell ref="I326:J326"/>
    <mergeCell ref="K326:N326"/>
    <mergeCell ref="A327:A329"/>
    <mergeCell ref="B327:B329"/>
    <mergeCell ref="C327:C329"/>
    <mergeCell ref="D327:E329"/>
    <mergeCell ref="F327:F329"/>
    <mergeCell ref="G327:N327"/>
    <mergeCell ref="G328:H328"/>
    <mergeCell ref="I328:J328"/>
    <mergeCell ref="K328:L328"/>
    <mergeCell ref="M328:N328"/>
    <mergeCell ref="J349:L349"/>
    <mergeCell ref="A350:G352"/>
    <mergeCell ref="J350:L350"/>
    <mergeCell ref="J351:L351"/>
    <mergeCell ref="J352:L352"/>
    <mergeCell ref="A355:N355"/>
    <mergeCell ref="A356:N356"/>
    <mergeCell ref="A359:E359"/>
    <mergeCell ref="F359:J359"/>
    <mergeCell ref="K359:N359"/>
    <mergeCell ref="A360:E360"/>
    <mergeCell ref="G360:H360"/>
    <mergeCell ref="I360:J360"/>
    <mergeCell ref="K360:N360"/>
    <mergeCell ref="A361:A363"/>
    <mergeCell ref="B361:B363"/>
    <mergeCell ref="C361:C363"/>
    <mergeCell ref="D361:E363"/>
    <mergeCell ref="F361:F363"/>
    <mergeCell ref="G361:N361"/>
    <mergeCell ref="G362:H362"/>
    <mergeCell ref="I362:J362"/>
    <mergeCell ref="K362:L362"/>
    <mergeCell ref="M362:N362"/>
    <mergeCell ref="J382:L382"/>
    <mergeCell ref="A383:G385"/>
    <mergeCell ref="J383:L383"/>
    <mergeCell ref="J384:L384"/>
    <mergeCell ref="J385:L385"/>
    <mergeCell ref="A388:N388"/>
    <mergeCell ref="A389:N389"/>
    <mergeCell ref="A391:E391"/>
    <mergeCell ref="F391:J391"/>
    <mergeCell ref="K391:N391"/>
    <mergeCell ref="A392:E392"/>
    <mergeCell ref="G392:H392"/>
    <mergeCell ref="I392:J392"/>
    <mergeCell ref="K392:N392"/>
    <mergeCell ref="A393:A395"/>
    <mergeCell ref="B393:B395"/>
    <mergeCell ref="C393:C395"/>
    <mergeCell ref="D393:E395"/>
    <mergeCell ref="F393:F395"/>
    <mergeCell ref="G393:N393"/>
    <mergeCell ref="G394:H394"/>
    <mergeCell ref="I394:J394"/>
    <mergeCell ref="K394:L394"/>
    <mergeCell ref="M394:N394"/>
    <mergeCell ref="A421:A423"/>
    <mergeCell ref="B421:B423"/>
    <mergeCell ref="C421:C423"/>
    <mergeCell ref="D421:E423"/>
    <mergeCell ref="F421:F423"/>
    <mergeCell ref="G421:N421"/>
    <mergeCell ref="G422:H422"/>
    <mergeCell ref="I422:J422"/>
    <mergeCell ref="K422:L422"/>
    <mergeCell ref="M422:N422"/>
    <mergeCell ref="J437:L437"/>
    <mergeCell ref="A438:G440"/>
    <mergeCell ref="J438:L438"/>
    <mergeCell ref="J439:L439"/>
    <mergeCell ref="J440:L4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56"/>
    <col collapsed="false" customWidth="true" hidden="false" outlineLevel="0" max="4" min="3" style="0" width="10.99"/>
    <col collapsed="false" customWidth="true" hidden="false" outlineLevel="0" max="5" min="5" style="0" width="15.85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6.56"/>
    <col collapsed="false" customWidth="true" hidden="false" outlineLevel="0" max="11" min="11" style="0" width="23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69" t="s">
        <v>35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5" hidden="false" customHeight="false" outlineLevel="0" collapsed="false">
      <c r="A3" s="1" t="s">
        <v>45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customFormat="false" ht="15" hidden="false" customHeight="false" outlineLevel="0" collapsed="false">
      <c r="A4" s="161" t="s">
        <v>4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5" hidden="false" customHeight="false" outlineLevel="0" collapsed="false">
      <c r="A5" s="170" t="s">
        <v>556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</row>
    <row r="6" customFormat="false" ht="15" hidden="false" customHeight="false" outlineLevel="0" collapsed="false">
      <c r="A6" s="171"/>
      <c r="B6" s="171"/>
      <c r="C6" s="171"/>
      <c r="D6" s="172"/>
      <c r="E6" s="172"/>
      <c r="F6" s="171"/>
      <c r="G6" s="171"/>
      <c r="H6" s="171"/>
      <c r="I6" s="171"/>
      <c r="J6" s="171"/>
      <c r="K6" s="171"/>
      <c r="L6" s="171"/>
      <c r="M6" s="171"/>
    </row>
    <row r="7" customFormat="false" ht="15" hidden="false" customHeight="true" outlineLevel="0" collapsed="false">
      <c r="A7" s="175" t="s">
        <v>357</v>
      </c>
      <c r="B7" s="296" t="s">
        <v>383</v>
      </c>
      <c r="C7" s="297" t="s">
        <v>15</v>
      </c>
      <c r="D7" s="297"/>
      <c r="E7" s="298" t="s">
        <v>16</v>
      </c>
      <c r="F7" s="175" t="s">
        <v>358</v>
      </c>
      <c r="G7" s="175"/>
      <c r="H7" s="175"/>
      <c r="I7" s="175"/>
      <c r="J7" s="175"/>
      <c r="K7" s="175"/>
      <c r="L7" s="175"/>
      <c r="M7" s="175"/>
    </row>
    <row r="8" customFormat="false" ht="15" hidden="false" customHeight="true" outlineLevel="0" collapsed="false">
      <c r="A8" s="175"/>
      <c r="B8" s="296"/>
      <c r="C8" s="297"/>
      <c r="D8" s="297"/>
      <c r="E8" s="298"/>
      <c r="F8" s="177" t="s">
        <v>18</v>
      </c>
      <c r="G8" s="177" t="s">
        <v>16</v>
      </c>
      <c r="H8" s="178" t="s">
        <v>19</v>
      </c>
      <c r="I8" s="178" t="s">
        <v>16</v>
      </c>
      <c r="J8" s="177" t="s">
        <v>20</v>
      </c>
      <c r="K8" s="177" t="s">
        <v>557</v>
      </c>
      <c r="L8" s="177" t="s">
        <v>558</v>
      </c>
      <c r="M8" s="178" t="s">
        <v>557</v>
      </c>
    </row>
    <row r="9" customFormat="false" ht="24.75" hidden="false" customHeight="false" outlineLevel="0" collapsed="false">
      <c r="A9" s="181" t="s">
        <v>397</v>
      </c>
      <c r="B9" s="187" t="n">
        <v>169</v>
      </c>
      <c r="C9" s="299" t="n">
        <v>30</v>
      </c>
      <c r="D9" s="300" t="s">
        <v>54</v>
      </c>
      <c r="E9" s="188" t="n">
        <f aca="false">C9*B9</f>
        <v>5070</v>
      </c>
      <c r="F9" s="183"/>
      <c r="G9" s="183"/>
      <c r="H9" s="184" t="n">
        <v>30</v>
      </c>
      <c r="I9" s="301" t="n">
        <f aca="false">H9*B9</f>
        <v>5070</v>
      </c>
      <c r="J9" s="185"/>
      <c r="K9" s="217"/>
      <c r="L9" s="217"/>
      <c r="M9" s="186"/>
    </row>
    <row r="10" customFormat="false" ht="15.75" hidden="false" customHeight="false" outlineLevel="0" collapsed="false">
      <c r="A10" s="181" t="s">
        <v>559</v>
      </c>
      <c r="B10" s="190" t="n">
        <v>60.2</v>
      </c>
      <c r="C10" s="299" t="n">
        <v>30</v>
      </c>
      <c r="D10" s="182" t="s">
        <v>560</v>
      </c>
      <c r="E10" s="188" t="n">
        <f aca="false">C10*B10</f>
        <v>1806</v>
      </c>
      <c r="F10" s="183"/>
      <c r="G10" s="183"/>
      <c r="H10" s="184" t="n">
        <v>30</v>
      </c>
      <c r="I10" s="301" t="n">
        <f aca="false">H10*B10</f>
        <v>1806</v>
      </c>
      <c r="J10" s="189"/>
      <c r="K10" s="217"/>
      <c r="L10" s="217"/>
      <c r="M10" s="186"/>
    </row>
    <row r="11" customFormat="false" ht="24.75" hidden="false" customHeight="false" outlineLevel="0" collapsed="false">
      <c r="A11" s="181" t="s">
        <v>561</v>
      </c>
      <c r="B11" s="190" t="n">
        <v>830</v>
      </c>
      <c r="C11" s="299" t="n">
        <v>3</v>
      </c>
      <c r="D11" s="182" t="s">
        <v>54</v>
      </c>
      <c r="E11" s="188" t="n">
        <f aca="false">C11*B11</f>
        <v>2490</v>
      </c>
      <c r="F11" s="183"/>
      <c r="G11" s="183"/>
      <c r="H11" s="184" t="n">
        <v>3</v>
      </c>
      <c r="I11" s="301" t="n">
        <f aca="false">H11*B11</f>
        <v>2490</v>
      </c>
      <c r="J11" s="189"/>
      <c r="K11" s="217"/>
      <c r="L11" s="217"/>
      <c r="M11" s="186"/>
    </row>
    <row r="12" customFormat="false" ht="15.75" hidden="false" customHeight="false" outlineLevel="0" collapsed="false">
      <c r="A12" s="181" t="s">
        <v>562</v>
      </c>
      <c r="B12" s="190" t="n">
        <v>5.9</v>
      </c>
      <c r="C12" s="299" t="n">
        <v>30</v>
      </c>
      <c r="D12" s="182" t="s">
        <v>54</v>
      </c>
      <c r="E12" s="188" t="n">
        <f aca="false">C12*B12</f>
        <v>177</v>
      </c>
      <c r="F12" s="183"/>
      <c r="G12" s="183"/>
      <c r="H12" s="184" t="n">
        <v>30</v>
      </c>
      <c r="I12" s="301" t="n">
        <f aca="false">H12*B12</f>
        <v>177</v>
      </c>
      <c r="J12" s="189"/>
      <c r="K12" s="217"/>
      <c r="L12" s="217"/>
      <c r="M12" s="184"/>
    </row>
    <row r="13" customFormat="false" ht="15.75" hidden="false" customHeight="false" outlineLevel="0" collapsed="false">
      <c r="A13" s="181" t="s">
        <v>563</v>
      </c>
      <c r="B13" s="190" t="n">
        <v>3.8</v>
      </c>
      <c r="C13" s="299" t="n">
        <v>30</v>
      </c>
      <c r="D13" s="182" t="s">
        <v>54</v>
      </c>
      <c r="E13" s="188" t="n">
        <f aca="false">C13*B13</f>
        <v>114</v>
      </c>
      <c r="F13" s="183"/>
      <c r="G13" s="183"/>
      <c r="H13" s="184" t="n">
        <v>30</v>
      </c>
      <c r="I13" s="301" t="n">
        <f aca="false">H13*B13</f>
        <v>114</v>
      </c>
      <c r="J13" s="189"/>
      <c r="K13" s="217"/>
      <c r="L13" s="217"/>
      <c r="M13" s="184"/>
    </row>
    <row r="14" customFormat="false" ht="24" hidden="false" customHeight="false" outlineLevel="0" collapsed="false">
      <c r="A14" s="191" t="s">
        <v>564</v>
      </c>
      <c r="B14" s="192" t="n">
        <v>1300</v>
      </c>
      <c r="C14" s="302" t="n">
        <v>3</v>
      </c>
      <c r="D14" s="182" t="s">
        <v>54</v>
      </c>
      <c r="E14" s="188" t="n">
        <f aca="false">C14*B14</f>
        <v>3900</v>
      </c>
      <c r="F14" s="183"/>
      <c r="G14" s="183"/>
      <c r="H14" s="184" t="n">
        <v>3</v>
      </c>
      <c r="I14" s="301" t="n">
        <f aca="false">H14*B14</f>
        <v>3900</v>
      </c>
      <c r="J14" s="183"/>
      <c r="K14" s="183"/>
      <c r="L14" s="183"/>
      <c r="M14" s="184"/>
    </row>
    <row r="15" customFormat="false" ht="15.75" hidden="false" customHeight="false" outlineLevel="0" collapsed="false">
      <c r="A15" s="181" t="s">
        <v>565</v>
      </c>
      <c r="B15" s="190" t="n">
        <v>50</v>
      </c>
      <c r="C15" s="299" t="n">
        <v>30</v>
      </c>
      <c r="D15" s="182" t="s">
        <v>54</v>
      </c>
      <c r="E15" s="188" t="n">
        <f aca="false">C15*B15</f>
        <v>1500</v>
      </c>
      <c r="F15" s="183"/>
      <c r="G15" s="183"/>
      <c r="H15" s="184" t="n">
        <v>30</v>
      </c>
      <c r="I15" s="301" t="n">
        <f aca="false">H15*B15</f>
        <v>1500</v>
      </c>
      <c r="J15" s="189"/>
      <c r="K15" s="217"/>
      <c r="L15" s="217"/>
      <c r="M15" s="184"/>
    </row>
    <row r="16" customFormat="false" ht="24.75" hidden="false" customHeight="false" outlineLevel="0" collapsed="false">
      <c r="A16" s="181" t="s">
        <v>566</v>
      </c>
      <c r="B16" s="190" t="n">
        <v>4.56</v>
      </c>
      <c r="C16" s="299" t="n">
        <v>300</v>
      </c>
      <c r="D16" s="182" t="s">
        <v>54</v>
      </c>
      <c r="E16" s="188" t="n">
        <f aca="false">C16*B16</f>
        <v>1368</v>
      </c>
      <c r="F16" s="183"/>
      <c r="G16" s="183"/>
      <c r="H16" s="184" t="n">
        <v>300</v>
      </c>
      <c r="I16" s="301" t="n">
        <f aca="false">H16*B16</f>
        <v>1368</v>
      </c>
      <c r="J16" s="189"/>
      <c r="K16" s="217"/>
      <c r="L16" s="217"/>
      <c r="M16" s="184"/>
    </row>
    <row r="17" customFormat="false" ht="15.75" hidden="false" customHeight="false" outlineLevel="0" collapsed="false">
      <c r="A17" s="181" t="s">
        <v>567</v>
      </c>
      <c r="B17" s="190" t="n">
        <v>6</v>
      </c>
      <c r="C17" s="299" t="n">
        <v>300</v>
      </c>
      <c r="D17" s="182" t="s">
        <v>54</v>
      </c>
      <c r="E17" s="188" t="n">
        <f aca="false">C17*B17</f>
        <v>1800</v>
      </c>
      <c r="F17" s="183"/>
      <c r="G17" s="183"/>
      <c r="H17" s="184" t="n">
        <v>300</v>
      </c>
      <c r="I17" s="301" t="n">
        <f aca="false">H17*B17</f>
        <v>1800</v>
      </c>
      <c r="J17" s="189"/>
      <c r="K17" s="217"/>
      <c r="L17" s="217"/>
      <c r="M17" s="184"/>
    </row>
    <row r="18" customFormat="false" ht="24.75" hidden="false" customHeight="false" outlineLevel="0" collapsed="false">
      <c r="A18" s="181" t="s">
        <v>568</v>
      </c>
      <c r="B18" s="190" t="n">
        <v>8</v>
      </c>
      <c r="C18" s="299" t="n">
        <v>300</v>
      </c>
      <c r="D18" s="182" t="s">
        <v>54</v>
      </c>
      <c r="E18" s="188" t="n">
        <f aca="false">C18*B18</f>
        <v>2400</v>
      </c>
      <c r="F18" s="183"/>
      <c r="G18" s="183"/>
      <c r="H18" s="184" t="n">
        <v>300</v>
      </c>
      <c r="I18" s="301" t="n">
        <f aca="false">H18*B18</f>
        <v>2400</v>
      </c>
      <c r="J18" s="189"/>
      <c r="K18" s="217"/>
      <c r="L18" s="217"/>
      <c r="M18" s="184"/>
    </row>
    <row r="19" customFormat="false" ht="15.75" hidden="false" customHeight="false" outlineLevel="0" collapsed="false">
      <c r="A19" s="181" t="s">
        <v>569</v>
      </c>
      <c r="B19" s="190" t="n">
        <v>5</v>
      </c>
      <c r="C19" s="299" t="n">
        <v>30</v>
      </c>
      <c r="D19" s="182" t="s">
        <v>54</v>
      </c>
      <c r="E19" s="188" t="n">
        <f aca="false">C19*B19</f>
        <v>150</v>
      </c>
      <c r="F19" s="183"/>
      <c r="G19" s="183"/>
      <c r="H19" s="184" t="n">
        <v>30</v>
      </c>
      <c r="I19" s="301" t="n">
        <f aca="false">H19*B19</f>
        <v>150</v>
      </c>
      <c r="J19" s="189"/>
      <c r="K19" s="217"/>
      <c r="L19" s="217"/>
      <c r="M19" s="184"/>
    </row>
    <row r="20" customFormat="false" ht="15.75" hidden="false" customHeight="false" outlineLevel="0" collapsed="false">
      <c r="A20" s="181" t="s">
        <v>570</v>
      </c>
      <c r="B20" s="190" t="n">
        <v>19</v>
      </c>
      <c r="C20" s="299" t="n">
        <v>30</v>
      </c>
      <c r="D20" s="182" t="s">
        <v>571</v>
      </c>
      <c r="E20" s="188" t="n">
        <f aca="false">C20*B20</f>
        <v>570</v>
      </c>
      <c r="F20" s="183"/>
      <c r="G20" s="183"/>
      <c r="H20" s="184" t="n">
        <v>30</v>
      </c>
      <c r="I20" s="301" t="n">
        <f aca="false">H20*B20</f>
        <v>570</v>
      </c>
      <c r="J20" s="189"/>
      <c r="K20" s="217"/>
      <c r="L20" s="217"/>
      <c r="M20" s="184"/>
    </row>
    <row r="21" customFormat="false" ht="24.75" hidden="false" customHeight="false" outlineLevel="0" collapsed="false">
      <c r="A21" s="195" t="s">
        <v>572</v>
      </c>
      <c r="B21" s="190" t="n">
        <v>4.75</v>
      </c>
      <c r="C21" s="299" t="n">
        <v>300</v>
      </c>
      <c r="D21" s="182" t="s">
        <v>54</v>
      </c>
      <c r="E21" s="188" t="n">
        <f aca="false">C21*B21</f>
        <v>1425</v>
      </c>
      <c r="F21" s="183"/>
      <c r="G21" s="183"/>
      <c r="H21" s="184" t="n">
        <v>300</v>
      </c>
      <c r="I21" s="301" t="n">
        <f aca="false">H21*B21</f>
        <v>1425</v>
      </c>
      <c r="J21" s="189"/>
      <c r="K21" s="217"/>
      <c r="L21" s="217"/>
      <c r="M21" s="184"/>
    </row>
    <row r="22" customFormat="false" ht="15" hidden="false" customHeight="false" outlineLevel="0" collapsed="false">
      <c r="A22" s="200" t="s">
        <v>573</v>
      </c>
      <c r="B22" s="192" t="n">
        <v>20</v>
      </c>
      <c r="C22" s="302" t="n">
        <v>300</v>
      </c>
      <c r="D22" s="182" t="s">
        <v>54</v>
      </c>
      <c r="E22" s="188" t="n">
        <f aca="false">C22*B22</f>
        <v>6000</v>
      </c>
      <c r="F22" s="183" t="n">
        <v>300</v>
      </c>
      <c r="G22" s="303" t="n">
        <f aca="false">F22*B22</f>
        <v>6000</v>
      </c>
      <c r="H22" s="184"/>
      <c r="I22" s="301" t="n">
        <f aca="false">H22*B22</f>
        <v>0</v>
      </c>
      <c r="J22" s="183"/>
      <c r="K22" s="183"/>
      <c r="L22" s="183"/>
      <c r="M22" s="184"/>
    </row>
    <row r="23" customFormat="false" ht="25.5" hidden="false" customHeight="false" outlineLevel="0" collapsed="false">
      <c r="A23" s="200" t="s">
        <v>574</v>
      </c>
      <c r="B23" s="192" t="n">
        <v>78</v>
      </c>
      <c r="C23" s="302" t="n">
        <v>30</v>
      </c>
      <c r="D23" s="182" t="s">
        <v>54</v>
      </c>
      <c r="E23" s="188" t="n">
        <f aca="false">C23*B23</f>
        <v>2340</v>
      </c>
      <c r="F23" s="183" t="n">
        <v>30</v>
      </c>
      <c r="G23" s="303" t="n">
        <f aca="false">F23*B23</f>
        <v>2340</v>
      </c>
      <c r="H23" s="184"/>
      <c r="I23" s="301" t="n">
        <f aca="false">H23*B23</f>
        <v>0</v>
      </c>
      <c r="J23" s="183"/>
      <c r="K23" s="183"/>
      <c r="L23" s="183"/>
      <c r="M23" s="184"/>
    </row>
    <row r="24" customFormat="false" ht="24" hidden="false" customHeight="false" outlineLevel="0" collapsed="false">
      <c r="A24" s="181" t="s">
        <v>575</v>
      </c>
      <c r="B24" s="192" t="n">
        <v>150</v>
      </c>
      <c r="C24" s="302" t="n">
        <v>5</v>
      </c>
      <c r="D24" s="182" t="s">
        <v>54</v>
      </c>
      <c r="E24" s="188" t="n">
        <f aca="false">C24*B24</f>
        <v>750</v>
      </c>
      <c r="F24" s="183"/>
      <c r="G24" s="183"/>
      <c r="H24" s="184"/>
      <c r="I24" s="301" t="n">
        <f aca="false">H24*B24</f>
        <v>0</v>
      </c>
      <c r="J24" s="183" t="n">
        <v>5</v>
      </c>
      <c r="K24" s="303" t="n">
        <f aca="false">J24*B24</f>
        <v>750</v>
      </c>
      <c r="L24" s="183"/>
      <c r="M24" s="184"/>
    </row>
    <row r="25" customFormat="false" ht="24" hidden="false" customHeight="false" outlineLevel="0" collapsed="false">
      <c r="A25" s="181" t="s">
        <v>576</v>
      </c>
      <c r="B25" s="192" t="n">
        <v>250</v>
      </c>
      <c r="C25" s="302" t="n">
        <v>5</v>
      </c>
      <c r="D25" s="182" t="s">
        <v>54</v>
      </c>
      <c r="E25" s="188" t="n">
        <f aca="false">C25*B25</f>
        <v>1250</v>
      </c>
      <c r="F25" s="183"/>
      <c r="G25" s="183"/>
      <c r="H25" s="184"/>
      <c r="I25" s="301" t="n">
        <f aca="false">H25*B25</f>
        <v>0</v>
      </c>
      <c r="J25" s="183" t="n">
        <v>5</v>
      </c>
      <c r="K25" s="303" t="n">
        <f aca="false">J25*B25</f>
        <v>1250</v>
      </c>
      <c r="L25" s="183"/>
      <c r="M25" s="184"/>
    </row>
    <row r="26" customFormat="false" ht="24" hidden="false" customHeight="false" outlineLevel="0" collapsed="false">
      <c r="A26" s="181" t="s">
        <v>577</v>
      </c>
      <c r="B26" s="192" t="n">
        <v>350</v>
      </c>
      <c r="C26" s="302" t="n">
        <v>5</v>
      </c>
      <c r="D26" s="182" t="s">
        <v>54</v>
      </c>
      <c r="E26" s="188" t="n">
        <f aca="false">C26*B26</f>
        <v>1750</v>
      </c>
      <c r="F26" s="183"/>
      <c r="G26" s="183"/>
      <c r="H26" s="184"/>
      <c r="I26" s="301" t="n">
        <f aca="false">H26*B26</f>
        <v>0</v>
      </c>
      <c r="J26" s="183" t="n">
        <v>5</v>
      </c>
      <c r="K26" s="303" t="n">
        <f aca="false">J26*B26</f>
        <v>1750</v>
      </c>
      <c r="L26" s="183"/>
      <c r="M26" s="184"/>
    </row>
    <row r="27" customFormat="false" ht="15" hidden="false" customHeight="false" outlineLevel="0" collapsed="false">
      <c r="A27" s="181" t="s">
        <v>410</v>
      </c>
      <c r="B27" s="209"/>
      <c r="C27" s="304"/>
      <c r="D27" s="201"/>
      <c r="E27" s="188" t="n">
        <f aca="false">C27*B27</f>
        <v>0</v>
      </c>
      <c r="F27" s="205"/>
      <c r="G27" s="205"/>
      <c r="H27" s="207"/>
      <c r="I27" s="301" t="n">
        <f aca="false">H27*B27</f>
        <v>0</v>
      </c>
      <c r="J27" s="227"/>
      <c r="K27" s="303" t="n">
        <f aca="false">J27*B27</f>
        <v>0</v>
      </c>
      <c r="L27" s="305"/>
      <c r="M27" s="206"/>
    </row>
    <row r="28" customFormat="false" ht="24.75" hidden="false" customHeight="false" outlineLevel="0" collapsed="false">
      <c r="A28" s="181" t="s">
        <v>578</v>
      </c>
      <c r="B28" s="198" t="n">
        <v>1250</v>
      </c>
      <c r="C28" s="306" t="n">
        <v>384</v>
      </c>
      <c r="D28" s="182" t="s">
        <v>579</v>
      </c>
      <c r="E28" s="188" t="n">
        <f aca="false">C28*B28</f>
        <v>480000</v>
      </c>
      <c r="F28" s="197" t="n">
        <v>96</v>
      </c>
      <c r="G28" s="197" t="n">
        <v>120000</v>
      </c>
      <c r="H28" s="197" t="n">
        <v>96</v>
      </c>
      <c r="I28" s="301" t="n">
        <f aca="false">H28*B28</f>
        <v>120000</v>
      </c>
      <c r="J28" s="197" t="n">
        <v>96</v>
      </c>
      <c r="K28" s="303" t="n">
        <f aca="false">J28*B28</f>
        <v>120000</v>
      </c>
      <c r="L28" s="197" t="n">
        <v>96</v>
      </c>
      <c r="M28" s="197" t="n">
        <v>120000</v>
      </c>
    </row>
    <row r="29" customFormat="false" ht="15.75" hidden="false" customHeight="false" outlineLevel="0" collapsed="false">
      <c r="A29" s="181" t="s">
        <v>580</v>
      </c>
      <c r="B29" s="226" t="n">
        <v>1333.33</v>
      </c>
      <c r="C29" s="307" t="n">
        <v>360</v>
      </c>
      <c r="D29" s="182" t="s">
        <v>581</v>
      </c>
      <c r="E29" s="188" t="n">
        <f aca="false">C29*B29</f>
        <v>479998.8</v>
      </c>
      <c r="F29" s="183" t="n">
        <v>90</v>
      </c>
      <c r="G29" s="308" t="n">
        <v>119999.7</v>
      </c>
      <c r="H29" s="183" t="n">
        <v>90</v>
      </c>
      <c r="I29" s="301" t="n">
        <f aca="false">H29*B29</f>
        <v>119999.7</v>
      </c>
      <c r="J29" s="183" t="n">
        <v>90</v>
      </c>
      <c r="K29" s="303" t="n">
        <f aca="false">J29*B29</f>
        <v>119999.7</v>
      </c>
      <c r="L29" s="183" t="n">
        <v>90</v>
      </c>
      <c r="M29" s="301" t="n">
        <f aca="false">L29*F29</f>
        <v>8100</v>
      </c>
    </row>
    <row r="30" customFormat="false" ht="15.75" hidden="false" customHeight="false" outlineLevel="0" collapsed="false">
      <c r="A30" s="181" t="s">
        <v>582</v>
      </c>
      <c r="B30" s="190"/>
      <c r="C30" s="299"/>
      <c r="D30" s="182" t="s">
        <v>417</v>
      </c>
      <c r="E30" s="188" t="n">
        <f aca="false">C30*B30</f>
        <v>0</v>
      </c>
      <c r="F30" s="183"/>
      <c r="G30" s="183"/>
      <c r="H30" s="184"/>
      <c r="I30" s="301" t="n">
        <f aca="false">H30*B30</f>
        <v>0</v>
      </c>
      <c r="J30" s="189"/>
      <c r="K30" s="217"/>
      <c r="L30" s="217"/>
      <c r="M30" s="184"/>
    </row>
    <row r="31" customFormat="false" ht="15" hidden="false" customHeight="false" outlineLevel="0" collapsed="false">
      <c r="A31" s="181" t="s">
        <v>583</v>
      </c>
      <c r="B31" s="192" t="n">
        <v>1000</v>
      </c>
      <c r="C31" s="302" t="n">
        <v>30</v>
      </c>
      <c r="D31" s="182" t="s">
        <v>581</v>
      </c>
      <c r="E31" s="188" t="n">
        <f aca="false">C31*B31</f>
        <v>30000</v>
      </c>
      <c r="F31" s="183" t="n">
        <v>30</v>
      </c>
      <c r="G31" s="303" t="n">
        <f aca="false">F31*B31</f>
        <v>30000</v>
      </c>
      <c r="H31" s="184"/>
      <c r="I31" s="301" t="n">
        <f aca="false">H31*B31</f>
        <v>0</v>
      </c>
      <c r="J31" s="183"/>
      <c r="K31" s="183"/>
      <c r="L31" s="183"/>
      <c r="M31" s="184"/>
    </row>
    <row r="32" customFormat="false" ht="15" hidden="false" customHeight="false" outlineLevel="0" collapsed="false">
      <c r="A32" s="181"/>
      <c r="B32" s="217"/>
      <c r="C32" s="217"/>
      <c r="D32" s="182"/>
      <c r="E32" s="192"/>
      <c r="F32" s="183"/>
      <c r="G32" s="183"/>
      <c r="H32" s="184"/>
      <c r="I32" s="301" t="n">
        <f aca="false">H32*B32</f>
        <v>0</v>
      </c>
      <c r="J32" s="183"/>
      <c r="K32" s="183"/>
      <c r="L32" s="183"/>
      <c r="M32" s="184"/>
    </row>
    <row r="33" customFormat="false" ht="15" hidden="false" customHeight="false" outlineLevel="0" collapsed="false">
      <c r="A33" s="181" t="s">
        <v>410</v>
      </c>
      <c r="B33" s="305"/>
      <c r="C33" s="305"/>
      <c r="D33" s="201"/>
      <c r="E33" s="210" t="n">
        <f aca="false">SUM(E28:E32)</f>
        <v>989998.8</v>
      </c>
      <c r="F33" s="205"/>
      <c r="G33" s="205"/>
      <c r="H33" s="207"/>
      <c r="I33" s="309"/>
      <c r="J33" s="227"/>
      <c r="K33" s="305"/>
      <c r="L33" s="305"/>
      <c r="M33" s="206"/>
    </row>
    <row r="35" customFormat="false" ht="15" hidden="false" customHeight="false" outlineLevel="0" collapsed="false">
      <c r="B35" s="228"/>
      <c r="C35" s="137" t="s">
        <v>36</v>
      </c>
      <c r="D35" s="229"/>
      <c r="E35" s="229"/>
      <c r="F35" s="229"/>
      <c r="G35" s="230"/>
      <c r="H35" s="230"/>
      <c r="I35" s="230"/>
      <c r="J35" s="231"/>
      <c r="K35" s="232"/>
    </row>
    <row r="36" customFormat="false" ht="15" hidden="false" customHeight="true" outlineLevel="0" collapsed="false">
      <c r="T36" s="310" t="s">
        <v>37</v>
      </c>
      <c r="U36" s="310"/>
    </row>
    <row r="37" customFormat="false" ht="15" hidden="false" customHeight="false" outlineLevel="0" collapsed="false">
      <c r="I37" s="217" t="s">
        <v>37</v>
      </c>
      <c r="K37" s="222" t="s">
        <v>35</v>
      </c>
      <c r="V37" s="159" t="s">
        <v>35</v>
      </c>
      <c r="W37" s="159"/>
      <c r="X37" s="159"/>
    </row>
    <row r="38" customFormat="false" ht="15" hidden="false" customHeight="true" outlineLevel="0" collapsed="false">
      <c r="K38" s="223" t="s">
        <v>411</v>
      </c>
      <c r="V38" s="224" t="s">
        <v>584</v>
      </c>
      <c r="W38" s="224"/>
      <c r="X38" s="224"/>
    </row>
    <row r="39" customFormat="false" ht="15" hidden="false" customHeight="false" outlineLevel="0" collapsed="false">
      <c r="K39" s="237" t="s">
        <v>412</v>
      </c>
      <c r="V39" s="235" t="s">
        <v>585</v>
      </c>
      <c r="W39" s="235"/>
      <c r="X39" s="235"/>
    </row>
  </sheetData>
  <mergeCells count="11">
    <mergeCell ref="A2:M2"/>
    <mergeCell ref="A4:Q4"/>
    <mergeCell ref="A7:A8"/>
    <mergeCell ref="B7:B8"/>
    <mergeCell ref="C7:D8"/>
    <mergeCell ref="E7:E8"/>
    <mergeCell ref="F7:M7"/>
    <mergeCell ref="T36:U36"/>
    <mergeCell ref="V37:X37"/>
    <mergeCell ref="V38:X38"/>
    <mergeCell ref="V39:X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3.56"/>
    <col collapsed="false" customWidth="true" hidden="false" outlineLevel="0" max="6" min="6" style="0" width="12.42"/>
    <col collapsed="false" customWidth="true" hidden="false" outlineLevel="0" max="8" min="8" style="0" width="13.14"/>
    <col collapsed="false" customWidth="true" hidden="false" outlineLevel="0" max="10" min="10" style="0" width="14.7"/>
    <col collapsed="false" customWidth="true" hidden="false" outlineLevel="0" max="12" min="12" style="0" width="13.7"/>
  </cols>
  <sheetData>
    <row r="1" customFormat="false" ht="15" hidden="false" customHeight="false" outlineLevel="0" collapsed="false">
      <c r="A1" s="116" t="s">
        <v>0</v>
      </c>
      <c r="B1" s="116"/>
      <c r="C1" s="116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5" hidden="false" customHeight="fals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15" hidden="false" customHeight="false" outlineLevel="0" collapsed="false">
      <c r="A3" s="119" t="s">
        <v>26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1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5" hidden="false" customHeight="false" outlineLevel="0" collapsed="false">
      <c r="A5" s="117" t="s">
        <v>586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</row>
    <row r="6" customFormat="false" ht="15" hidden="false" customHeight="false" outlineLevel="0" collapsed="false">
      <c r="A6" s="311" t="s">
        <v>4</v>
      </c>
      <c r="B6" s="311"/>
      <c r="C6" s="311"/>
      <c r="D6" s="311"/>
      <c r="E6" s="311"/>
      <c r="F6" s="311" t="s">
        <v>125</v>
      </c>
      <c r="G6" s="311"/>
      <c r="H6" s="311"/>
      <c r="I6" s="311"/>
      <c r="J6" s="311"/>
      <c r="K6" s="311" t="s">
        <v>6</v>
      </c>
      <c r="L6" s="311"/>
      <c r="M6" s="311"/>
      <c r="N6" s="311"/>
    </row>
    <row r="7" customFormat="false" ht="15" hidden="false" customHeight="false" outlineLevel="0" collapsed="false">
      <c r="A7" s="311" t="s">
        <v>587</v>
      </c>
      <c r="B7" s="311"/>
      <c r="C7" s="311"/>
      <c r="D7" s="311"/>
      <c r="E7" s="311"/>
      <c r="F7" s="89" t="s">
        <v>8</v>
      </c>
      <c r="G7" s="311" t="s">
        <v>9</v>
      </c>
      <c r="H7" s="311"/>
      <c r="I7" s="311" t="s">
        <v>10</v>
      </c>
      <c r="J7" s="311"/>
      <c r="K7" s="311" t="s">
        <v>11</v>
      </c>
      <c r="L7" s="311"/>
      <c r="M7" s="311"/>
      <c r="N7" s="311"/>
    </row>
    <row r="8" customFormat="false" ht="15" hidden="false" customHeight="true" outlineLevel="0" collapsed="false">
      <c r="A8" s="312" t="s">
        <v>12</v>
      </c>
      <c r="B8" s="313" t="s">
        <v>13</v>
      </c>
      <c r="C8" s="313" t="s">
        <v>14</v>
      </c>
      <c r="D8" s="313" t="s">
        <v>15</v>
      </c>
      <c r="E8" s="313"/>
      <c r="F8" s="313" t="s">
        <v>16</v>
      </c>
      <c r="G8" s="156" t="s">
        <v>17</v>
      </c>
      <c r="H8" s="156"/>
      <c r="I8" s="156"/>
      <c r="J8" s="156"/>
      <c r="K8" s="156"/>
      <c r="L8" s="156"/>
      <c r="M8" s="156"/>
      <c r="N8" s="156"/>
    </row>
    <row r="9" customFormat="false" ht="15" hidden="false" customHeight="false" outlineLevel="0" collapsed="false">
      <c r="A9" s="312"/>
      <c r="B9" s="313"/>
      <c r="C9" s="313"/>
      <c r="D9" s="313"/>
      <c r="E9" s="313"/>
      <c r="F9" s="313"/>
      <c r="G9" s="156" t="s">
        <v>18</v>
      </c>
      <c r="H9" s="156"/>
      <c r="I9" s="156" t="s">
        <v>19</v>
      </c>
      <c r="J9" s="156"/>
      <c r="K9" s="156" t="s">
        <v>20</v>
      </c>
      <c r="L9" s="156"/>
      <c r="M9" s="156" t="s">
        <v>21</v>
      </c>
      <c r="N9" s="156"/>
    </row>
    <row r="10" customFormat="false" ht="15" hidden="false" customHeight="false" outlineLevel="0" collapsed="false">
      <c r="A10" s="312"/>
      <c r="B10" s="313"/>
      <c r="C10" s="313"/>
      <c r="D10" s="313"/>
      <c r="E10" s="313"/>
      <c r="F10" s="313"/>
      <c r="G10" s="156" t="s">
        <v>22</v>
      </c>
      <c r="H10" s="156" t="s">
        <v>23</v>
      </c>
      <c r="I10" s="156" t="s">
        <v>22</v>
      </c>
      <c r="J10" s="156" t="s">
        <v>23</v>
      </c>
      <c r="K10" s="156" t="s">
        <v>22</v>
      </c>
      <c r="L10" s="156" t="s">
        <v>23</v>
      </c>
      <c r="M10" s="156" t="s">
        <v>22</v>
      </c>
      <c r="N10" s="156" t="s">
        <v>23</v>
      </c>
    </row>
    <row r="11" customFormat="false" ht="15" hidden="false" customHeight="false" outlineLevel="0" collapsed="false">
      <c r="A11" s="89" t="n">
        <v>1</v>
      </c>
      <c r="B11" s="89" t="s">
        <v>267</v>
      </c>
      <c r="C11" s="314" t="n">
        <v>172</v>
      </c>
      <c r="D11" s="315"/>
      <c r="E11" s="316"/>
      <c r="F11" s="317" t="n">
        <f aca="false">H11+J11+L11+N11</f>
        <v>1720</v>
      </c>
      <c r="G11" s="89" t="n">
        <v>2</v>
      </c>
      <c r="H11" s="314" t="n">
        <f aca="false">+G11*C11</f>
        <v>344</v>
      </c>
      <c r="I11" s="89" t="n">
        <v>2</v>
      </c>
      <c r="J11" s="314" t="n">
        <f aca="false">+I11*C11</f>
        <v>344</v>
      </c>
      <c r="K11" s="89" t="n">
        <v>2</v>
      </c>
      <c r="L11" s="314" t="n">
        <f aca="false">+K11*C11</f>
        <v>344</v>
      </c>
      <c r="M11" s="89" t="n">
        <v>4</v>
      </c>
      <c r="N11" s="314" t="n">
        <f aca="false">+M11*C11</f>
        <v>688</v>
      </c>
    </row>
    <row r="12" customFormat="false" ht="15" hidden="false" customHeight="false" outlineLevel="0" collapsed="false">
      <c r="A12" s="89" t="n">
        <v>2</v>
      </c>
      <c r="B12" s="89" t="s">
        <v>268</v>
      </c>
      <c r="C12" s="314" t="n">
        <v>104</v>
      </c>
      <c r="D12" s="318"/>
      <c r="E12" s="319"/>
      <c r="F12" s="314" t="n">
        <f aca="false">H12+J12+L12+N12</f>
        <v>1248</v>
      </c>
      <c r="G12" s="89" t="n">
        <v>3</v>
      </c>
      <c r="H12" s="314" t="n">
        <f aca="false">+G12*C12</f>
        <v>312</v>
      </c>
      <c r="I12" s="89" t="n">
        <v>2</v>
      </c>
      <c r="J12" s="314" t="n">
        <f aca="false">+I12*C12</f>
        <v>208</v>
      </c>
      <c r="K12" s="89" t="n">
        <v>2</v>
      </c>
      <c r="L12" s="314" t="n">
        <f aca="false">+K12*C12</f>
        <v>208</v>
      </c>
      <c r="M12" s="89" t="n">
        <v>5</v>
      </c>
      <c r="N12" s="314" t="n">
        <f aca="false">+M12*C12</f>
        <v>520</v>
      </c>
    </row>
    <row r="13" customFormat="false" ht="15" hidden="false" customHeight="false" outlineLevel="0" collapsed="false">
      <c r="A13" s="89" t="n">
        <f aca="false">COUNT(A11:A12)</f>
        <v>2</v>
      </c>
      <c r="B13" s="89" t="s">
        <v>588</v>
      </c>
      <c r="C13" s="314" t="n">
        <v>500</v>
      </c>
      <c r="D13" s="318" t="n">
        <f aca="false">SUM(A13:B13)</f>
        <v>2</v>
      </c>
      <c r="E13" s="319"/>
      <c r="F13" s="314" t="n">
        <v>5000</v>
      </c>
      <c r="G13" s="89" t="n">
        <v>4</v>
      </c>
      <c r="H13" s="314" t="n">
        <v>2000</v>
      </c>
      <c r="I13" s="89" t="n">
        <v>2</v>
      </c>
      <c r="J13" s="314" t="n">
        <v>1000</v>
      </c>
      <c r="K13" s="89" t="n">
        <v>2</v>
      </c>
      <c r="L13" s="314" t="n">
        <v>1000</v>
      </c>
      <c r="M13" s="89" t="n">
        <v>2</v>
      </c>
      <c r="N13" s="314" t="n">
        <v>1000</v>
      </c>
    </row>
    <row r="14" customFormat="false" ht="15" hidden="false" customHeight="false" outlineLevel="0" collapsed="false">
      <c r="A14" s="89" t="n">
        <v>4</v>
      </c>
      <c r="B14" s="89" t="s">
        <v>589</v>
      </c>
      <c r="C14" s="314" t="n">
        <v>102.46</v>
      </c>
      <c r="D14" s="318"/>
      <c r="E14" s="319"/>
      <c r="F14" s="314" t="n">
        <f aca="false">H14+J14+L14+N14</f>
        <v>10758.3</v>
      </c>
      <c r="G14" s="89" t="n">
        <v>105</v>
      </c>
      <c r="H14" s="314" t="n">
        <f aca="false">C14*G14</f>
        <v>10758.3</v>
      </c>
      <c r="I14" s="89"/>
      <c r="J14" s="314" t="n">
        <f aca="false">+I14*C14</f>
        <v>0</v>
      </c>
      <c r="K14" s="89"/>
      <c r="L14" s="314" t="n">
        <f aca="false">+K14*C14</f>
        <v>0</v>
      </c>
      <c r="M14" s="89"/>
      <c r="N14" s="314" t="n">
        <f aca="false">+M14*C14</f>
        <v>0</v>
      </c>
    </row>
    <row r="15" customFormat="false" ht="15" hidden="false" customHeight="false" outlineLevel="0" collapsed="false">
      <c r="A15" s="89" t="n">
        <v>5</v>
      </c>
      <c r="B15" s="89" t="s">
        <v>590</v>
      </c>
      <c r="C15" s="314" t="n">
        <v>5</v>
      </c>
      <c r="D15" s="318"/>
      <c r="E15" s="319"/>
      <c r="F15" s="314" t="n">
        <f aca="false">H15+J15+L15+N15</f>
        <v>500</v>
      </c>
      <c r="G15" s="89" t="n">
        <v>100</v>
      </c>
      <c r="H15" s="314" t="n">
        <f aca="false">+G15*C15</f>
        <v>500</v>
      </c>
      <c r="I15" s="89"/>
      <c r="J15" s="314" t="n">
        <f aca="false">+I15*C15</f>
        <v>0</v>
      </c>
      <c r="K15" s="89"/>
      <c r="L15" s="314" t="n">
        <f aca="false">+K15*C15</f>
        <v>0</v>
      </c>
      <c r="M15" s="89"/>
      <c r="N15" s="314" t="n">
        <f aca="false">+M15*C15</f>
        <v>0</v>
      </c>
    </row>
    <row r="16" customFormat="false" ht="15" hidden="false" customHeight="false" outlineLevel="0" collapsed="false">
      <c r="A16" s="89" t="n">
        <v>6</v>
      </c>
      <c r="B16" s="89" t="s">
        <v>591</v>
      </c>
      <c r="C16" s="314" t="n">
        <v>5</v>
      </c>
      <c r="D16" s="318"/>
      <c r="E16" s="319"/>
      <c r="F16" s="314" t="n">
        <v>500</v>
      </c>
      <c r="G16" s="89" t="n">
        <v>100</v>
      </c>
      <c r="H16" s="314" t="n">
        <v>500</v>
      </c>
      <c r="I16" s="89"/>
      <c r="J16" s="314" t="n">
        <f aca="false">+I16*C16</f>
        <v>0</v>
      </c>
      <c r="K16" s="89"/>
      <c r="L16" s="314" t="n">
        <f aca="false">+K16*C16</f>
        <v>0</v>
      </c>
      <c r="M16" s="89"/>
      <c r="N16" s="314" t="n">
        <f aca="false">+M16*C16</f>
        <v>0</v>
      </c>
    </row>
    <row r="17" customFormat="false" ht="15" hidden="false" customHeight="false" outlineLevel="0" collapsed="false">
      <c r="A17" s="89" t="n">
        <v>7</v>
      </c>
      <c r="B17" s="89" t="s">
        <v>592</v>
      </c>
      <c r="C17" s="314" t="n">
        <v>10</v>
      </c>
      <c r="D17" s="318"/>
      <c r="E17" s="319"/>
      <c r="F17" s="314" t="n">
        <v>1000</v>
      </c>
      <c r="G17" s="89" t="n">
        <v>100</v>
      </c>
      <c r="H17" s="314" t="n">
        <v>1000</v>
      </c>
      <c r="I17" s="89" t="s">
        <v>32</v>
      </c>
      <c r="J17" s="314"/>
      <c r="K17" s="89" t="s">
        <v>32</v>
      </c>
      <c r="L17" s="314"/>
      <c r="M17" s="89" t="s">
        <v>32</v>
      </c>
      <c r="N17" s="320"/>
    </row>
    <row r="18" customFormat="false" ht="15" hidden="false" customHeight="false" outlineLevel="0" collapsed="false">
      <c r="A18" s="89" t="n">
        <v>8</v>
      </c>
      <c r="B18" s="89" t="s">
        <v>593</v>
      </c>
      <c r="C18" s="314" t="n">
        <v>50</v>
      </c>
      <c r="D18" s="318"/>
      <c r="E18" s="319"/>
      <c r="F18" s="314" t="n">
        <v>600</v>
      </c>
      <c r="G18" s="89" t="n">
        <v>12</v>
      </c>
      <c r="H18" s="314" t="n">
        <v>600</v>
      </c>
      <c r="I18" s="89" t="s">
        <v>32</v>
      </c>
      <c r="J18" s="314"/>
      <c r="K18" s="89" t="s">
        <v>32</v>
      </c>
      <c r="L18" s="314"/>
      <c r="M18" s="89" t="s">
        <v>32</v>
      </c>
      <c r="N18" s="314"/>
    </row>
    <row r="19" customFormat="false" ht="15" hidden="false" customHeight="false" outlineLevel="0" collapsed="false">
      <c r="A19" s="89" t="n">
        <v>9</v>
      </c>
      <c r="B19" s="89" t="s">
        <v>594</v>
      </c>
      <c r="C19" s="314" t="n">
        <v>30</v>
      </c>
      <c r="D19" s="318"/>
      <c r="E19" s="319"/>
      <c r="F19" s="314" t="n">
        <f aca="false">H19+J19+L19+N19</f>
        <v>3000</v>
      </c>
      <c r="G19" s="89" t="n">
        <v>100</v>
      </c>
      <c r="H19" s="314" t="n">
        <f aca="false">+G19*C19</f>
        <v>3000</v>
      </c>
      <c r="I19" s="89"/>
      <c r="J19" s="314" t="n">
        <f aca="false">+I19*C19</f>
        <v>0</v>
      </c>
      <c r="K19" s="89"/>
      <c r="L19" s="314" t="n">
        <f aca="false">+K19*C19</f>
        <v>0</v>
      </c>
      <c r="M19" s="89"/>
      <c r="N19" s="314" t="n">
        <f aca="false">+M19*C19</f>
        <v>0</v>
      </c>
    </row>
    <row r="20" customFormat="false" ht="15" hidden="false" customHeight="false" outlineLevel="0" collapsed="false">
      <c r="A20" s="89" t="n">
        <v>10</v>
      </c>
      <c r="B20" s="89" t="s">
        <v>595</v>
      </c>
      <c r="C20" s="314" t="n">
        <v>5</v>
      </c>
      <c r="D20" s="318"/>
      <c r="E20" s="319"/>
      <c r="F20" s="314" t="n">
        <v>120</v>
      </c>
      <c r="G20" s="89" t="n">
        <v>24</v>
      </c>
      <c r="H20" s="314" t="n">
        <f aca="false">+G20*C20</f>
        <v>120</v>
      </c>
      <c r="I20" s="89" t="s">
        <v>32</v>
      </c>
      <c r="J20" s="314"/>
      <c r="K20" s="89" t="s">
        <v>32</v>
      </c>
      <c r="L20" s="314" t="s">
        <v>596</v>
      </c>
      <c r="M20" s="321" t="s">
        <v>32</v>
      </c>
      <c r="N20" s="314"/>
    </row>
    <row r="21" customFormat="false" ht="15" hidden="false" customHeight="false" outlineLevel="0" collapsed="false">
      <c r="A21" s="89" t="n">
        <v>11</v>
      </c>
      <c r="B21" s="89" t="s">
        <v>597</v>
      </c>
      <c r="C21" s="314" t="n">
        <v>5</v>
      </c>
      <c r="D21" s="318"/>
      <c r="E21" s="319"/>
      <c r="F21" s="314" t="n">
        <v>120</v>
      </c>
      <c r="G21" s="89" t="n">
        <v>24</v>
      </c>
      <c r="H21" s="314" t="n">
        <f aca="false">+G21*C21</f>
        <v>120</v>
      </c>
      <c r="I21" s="89" t="s">
        <v>32</v>
      </c>
      <c r="J21" s="314"/>
      <c r="K21" s="89" t="s">
        <v>32</v>
      </c>
      <c r="L21" s="314"/>
      <c r="M21" s="89"/>
      <c r="N21" s="314" t="n">
        <f aca="false">+M21*C21</f>
        <v>0</v>
      </c>
    </row>
    <row r="22" customFormat="false" ht="15" hidden="false" customHeight="false" outlineLevel="0" collapsed="false">
      <c r="A22" s="89" t="n">
        <v>12</v>
      </c>
      <c r="B22" s="89" t="s">
        <v>277</v>
      </c>
      <c r="C22" s="61" t="n">
        <v>19</v>
      </c>
      <c r="D22" s="318"/>
      <c r="E22" s="319"/>
      <c r="F22" s="314" t="n">
        <v>19</v>
      </c>
      <c r="G22" s="89" t="n">
        <v>1</v>
      </c>
      <c r="H22" s="314" t="n">
        <f aca="false">+G22*C22</f>
        <v>19</v>
      </c>
      <c r="I22" s="89" t="s">
        <v>32</v>
      </c>
      <c r="J22" s="314"/>
      <c r="K22" s="89" t="s">
        <v>32</v>
      </c>
      <c r="L22" s="314"/>
      <c r="M22" s="89"/>
      <c r="N22" s="314" t="n">
        <f aca="false">+M22*C22</f>
        <v>0</v>
      </c>
    </row>
    <row r="23" customFormat="false" ht="15" hidden="false" customHeight="false" outlineLevel="0" collapsed="false">
      <c r="A23" s="89" t="n">
        <v>13</v>
      </c>
      <c r="B23" s="89" t="s">
        <v>287</v>
      </c>
      <c r="C23" s="314" t="n">
        <v>20</v>
      </c>
      <c r="D23" s="318"/>
      <c r="E23" s="319"/>
      <c r="F23" s="314" t="n">
        <f aca="false">H23+J23+L23</f>
        <v>60</v>
      </c>
      <c r="G23" s="89" t="n">
        <v>1</v>
      </c>
      <c r="H23" s="314" t="n">
        <f aca="false">+G23*C23</f>
        <v>20</v>
      </c>
      <c r="I23" s="89" t="n">
        <v>1</v>
      </c>
      <c r="J23" s="314" t="n">
        <f aca="false">+I23*C23</f>
        <v>20</v>
      </c>
      <c r="K23" s="89" t="n">
        <v>1</v>
      </c>
      <c r="L23" s="314" t="n">
        <f aca="false">+K23*C23</f>
        <v>20</v>
      </c>
      <c r="M23" s="89"/>
      <c r="N23" s="314" t="n">
        <f aca="false">+M23*C23</f>
        <v>0</v>
      </c>
    </row>
    <row r="24" customFormat="false" ht="15" hidden="false" customHeight="false" outlineLevel="0" collapsed="false">
      <c r="A24" s="89" t="n">
        <v>14</v>
      </c>
      <c r="B24" s="89" t="s">
        <v>598</v>
      </c>
      <c r="C24" s="314" t="n">
        <v>500</v>
      </c>
      <c r="D24" s="318"/>
      <c r="E24" s="319"/>
      <c r="F24" s="314" t="n">
        <v>1000</v>
      </c>
      <c r="G24" s="89" t="n">
        <v>2</v>
      </c>
      <c r="H24" s="314" t="n">
        <f aca="false">+G24*C24</f>
        <v>1000</v>
      </c>
      <c r="I24" s="89" t="s">
        <v>32</v>
      </c>
      <c r="J24" s="314"/>
      <c r="K24" s="89"/>
      <c r="L24" s="314" t="n">
        <f aca="false">+K24*C24</f>
        <v>0</v>
      </c>
      <c r="M24" s="89"/>
      <c r="N24" s="314" t="n">
        <f aca="false">+M24*C24</f>
        <v>0</v>
      </c>
    </row>
    <row r="25" customFormat="false" ht="15" hidden="false" customHeight="false" outlineLevel="0" collapsed="false">
      <c r="A25" s="89" t="n">
        <v>15</v>
      </c>
      <c r="B25" s="89" t="s">
        <v>599</v>
      </c>
      <c r="C25" s="314" t="n">
        <v>40</v>
      </c>
      <c r="D25" s="318"/>
      <c r="E25" s="319"/>
      <c r="F25" s="314" t="n">
        <v>240</v>
      </c>
      <c r="G25" s="89" t="n">
        <v>6</v>
      </c>
      <c r="H25" s="314" t="n">
        <f aca="false">+G25*C25</f>
        <v>240</v>
      </c>
      <c r="I25" s="89" t="s">
        <v>32</v>
      </c>
      <c r="J25" s="314"/>
      <c r="K25" s="89"/>
      <c r="L25" s="314" t="n">
        <f aca="false">+K25*C25</f>
        <v>0</v>
      </c>
      <c r="M25" s="89"/>
      <c r="N25" s="314" t="n">
        <f aca="false">+M25*C25</f>
        <v>0</v>
      </c>
    </row>
    <row r="26" customFormat="false" ht="15" hidden="false" customHeight="false" outlineLevel="0" collapsed="false">
      <c r="A26" s="89" t="n">
        <v>16</v>
      </c>
      <c r="B26" s="89" t="s">
        <v>600</v>
      </c>
      <c r="C26" s="314" t="n">
        <v>500</v>
      </c>
      <c r="D26" s="318"/>
      <c r="E26" s="319"/>
      <c r="F26" s="314" t="n">
        <v>3000</v>
      </c>
      <c r="G26" s="89" t="n">
        <v>2</v>
      </c>
      <c r="H26" s="314" t="n">
        <f aca="false">+G26*C26</f>
        <v>1000</v>
      </c>
      <c r="I26" s="89" t="n">
        <v>2</v>
      </c>
      <c r="J26" s="314" t="n">
        <f aca="false">+I26*C26</f>
        <v>1000</v>
      </c>
      <c r="K26" s="89" t="n">
        <v>2</v>
      </c>
      <c r="L26" s="314" t="n">
        <v>1000</v>
      </c>
      <c r="M26" s="89" t="n">
        <f aca="false">-'[1]ANNUAL-FDP Form 4a'!F26300</f>
        <v>-0</v>
      </c>
      <c r="N26" s="314"/>
    </row>
    <row r="27" customFormat="false" ht="15" hidden="false" customHeight="false" outlineLevel="0" collapsed="false">
      <c r="A27" s="89" t="n">
        <v>17</v>
      </c>
      <c r="B27" s="89" t="s">
        <v>601</v>
      </c>
      <c r="C27" s="314" t="n">
        <v>16000</v>
      </c>
      <c r="D27" s="318"/>
      <c r="E27" s="319"/>
      <c r="F27" s="314" t="n">
        <v>16000</v>
      </c>
      <c r="G27" s="89" t="n">
        <v>1</v>
      </c>
      <c r="H27" s="314" t="n">
        <f aca="false">+G27*C27</f>
        <v>16000</v>
      </c>
      <c r="I27" s="89" t="s">
        <v>32</v>
      </c>
      <c r="J27" s="314"/>
      <c r="K27" s="89"/>
      <c r="L27" s="314" t="n">
        <f aca="false">+K27*C27</f>
        <v>0</v>
      </c>
      <c r="M27" s="89"/>
      <c r="N27" s="314" t="n">
        <f aca="false">+M27*C27</f>
        <v>0</v>
      </c>
    </row>
    <row r="28" customFormat="false" ht="15" hidden="false" customHeight="false" outlineLevel="0" collapsed="false">
      <c r="A28" s="89" t="n">
        <v>18</v>
      </c>
      <c r="B28" s="89" t="s">
        <v>602</v>
      </c>
      <c r="C28" s="61" t="n">
        <v>800</v>
      </c>
      <c r="D28" s="318"/>
      <c r="E28" s="319"/>
      <c r="F28" s="314" t="n">
        <v>19200</v>
      </c>
      <c r="G28" s="89" t="n">
        <v>0</v>
      </c>
      <c r="H28" s="314" t="n">
        <f aca="false">+G28*C28</f>
        <v>0</v>
      </c>
      <c r="I28" s="89" t="n">
        <v>24</v>
      </c>
      <c r="J28" s="314" t="n">
        <f aca="false">+I28*C28</f>
        <v>19200</v>
      </c>
      <c r="K28" s="89" t="n">
        <v>0</v>
      </c>
      <c r="L28" s="314"/>
      <c r="M28" s="89"/>
      <c r="N28" s="314" t="n">
        <f aca="false">+M28*C28</f>
        <v>0</v>
      </c>
    </row>
    <row r="29" customFormat="false" ht="15" hidden="false" customHeight="false" outlineLevel="0" collapsed="false">
      <c r="A29" s="89" t="n">
        <v>19</v>
      </c>
      <c r="B29" s="89" t="s">
        <v>282</v>
      </c>
      <c r="C29" s="61" t="n">
        <v>22.05</v>
      </c>
      <c r="D29" s="318"/>
      <c r="E29" s="319"/>
      <c r="F29" s="314" t="n">
        <f aca="false">H29+J29</f>
        <v>44.1</v>
      </c>
      <c r="G29" s="89" t="n">
        <v>1</v>
      </c>
      <c r="H29" s="314" t="n">
        <f aca="false">+G29*C29</f>
        <v>22.05</v>
      </c>
      <c r="I29" s="89" t="n">
        <v>1</v>
      </c>
      <c r="J29" s="314" t="n">
        <f aca="false">+I29*C29</f>
        <v>22.05</v>
      </c>
      <c r="K29" s="89"/>
      <c r="L29" s="314" t="n">
        <f aca="false">+K29*C29</f>
        <v>0</v>
      </c>
      <c r="M29" s="89"/>
      <c r="N29" s="314" t="n">
        <f aca="false">+M29*C29</f>
        <v>0</v>
      </c>
    </row>
    <row r="30" customFormat="false" ht="15" hidden="false" customHeight="false" outlineLevel="0" collapsed="false">
      <c r="A30" s="89" t="n">
        <v>20</v>
      </c>
      <c r="B30" s="89" t="s">
        <v>603</v>
      </c>
      <c r="C30" s="61" t="n">
        <v>35</v>
      </c>
      <c r="D30" s="318"/>
      <c r="E30" s="319"/>
      <c r="F30" s="314" t="n">
        <f aca="false">H30</f>
        <v>700</v>
      </c>
      <c r="G30" s="89" t="n">
        <v>20</v>
      </c>
      <c r="H30" s="314" t="n">
        <f aca="false">+G30*C30</f>
        <v>700</v>
      </c>
      <c r="I30" s="89"/>
      <c r="J30" s="314" t="n">
        <f aca="false">+I30*C30</f>
        <v>0</v>
      </c>
      <c r="K30" s="89"/>
      <c r="L30" s="314" t="n">
        <f aca="false">+K30*C30</f>
        <v>0</v>
      </c>
      <c r="M30" s="89"/>
      <c r="N30" s="314" t="n">
        <f aca="false">+M30*C30</f>
        <v>0</v>
      </c>
    </row>
    <row r="31" customFormat="false" ht="15" hidden="false" customHeight="false" outlineLevel="0" collapsed="false">
      <c r="A31" s="89" t="n">
        <v>21</v>
      </c>
      <c r="B31" s="322" t="s">
        <v>604</v>
      </c>
      <c r="C31" s="314" t="n">
        <v>25</v>
      </c>
      <c r="D31" s="323"/>
      <c r="E31" s="324"/>
      <c r="F31" s="314" t="n">
        <f aca="false">H31+J31+L31+N31</f>
        <v>500</v>
      </c>
      <c r="G31" s="89" t="n">
        <v>20</v>
      </c>
      <c r="H31" s="314" t="n">
        <f aca="false">+G31*C31</f>
        <v>500</v>
      </c>
      <c r="I31" s="89"/>
      <c r="J31" s="314" t="n">
        <f aca="false">+I31*C31</f>
        <v>0</v>
      </c>
      <c r="K31" s="89"/>
      <c r="L31" s="314" t="n">
        <f aca="false">+K31*C31</f>
        <v>0</v>
      </c>
      <c r="M31" s="89"/>
      <c r="N31" s="314" t="n">
        <f aca="false">+M31*C31</f>
        <v>0</v>
      </c>
    </row>
    <row r="32" customFormat="false" ht="15" hidden="false" customHeight="false" outlineLevel="0" collapsed="false">
      <c r="A32" s="89" t="n">
        <v>22</v>
      </c>
      <c r="B32" s="325"/>
      <c r="C32" s="321"/>
      <c r="D32" s="318"/>
      <c r="E32" s="319"/>
      <c r="F32" s="314" t="n">
        <f aca="false">H32+J32+L32</f>
        <v>0</v>
      </c>
      <c r="G32" s="89"/>
      <c r="H32" s="314" t="n">
        <f aca="false">+G32*C32</f>
        <v>0</v>
      </c>
      <c r="I32" s="89"/>
      <c r="J32" s="314" t="n">
        <f aca="false">+I32*C32</f>
        <v>0</v>
      </c>
      <c r="K32" s="89"/>
      <c r="L32" s="314" t="n">
        <f aca="false">+K32*C32</f>
        <v>0</v>
      </c>
      <c r="M32" s="89"/>
      <c r="N32" s="314" t="n">
        <f aca="false">+M32*C32</f>
        <v>0</v>
      </c>
    </row>
    <row r="33" customFormat="false" ht="15" hidden="false" customHeight="false" outlineLevel="0" collapsed="false">
      <c r="A33" s="89" t="n">
        <v>23</v>
      </c>
      <c r="B33" s="89" t="s">
        <v>605</v>
      </c>
      <c r="C33" s="89" t="n">
        <v>30</v>
      </c>
      <c r="D33" s="318"/>
      <c r="E33" s="319"/>
      <c r="F33" s="314" t="n">
        <v>600</v>
      </c>
      <c r="G33" s="89" t="n">
        <v>20</v>
      </c>
      <c r="H33" s="314" t="n">
        <f aca="false">+G33*C33</f>
        <v>600</v>
      </c>
      <c r="I33" s="89" t="s">
        <v>32</v>
      </c>
      <c r="J33" s="314"/>
      <c r="K33" s="89"/>
      <c r="L33" s="314" t="n">
        <f aca="false">+K33*C33</f>
        <v>0</v>
      </c>
      <c r="M33" s="89"/>
      <c r="N33" s="314" t="n">
        <f aca="false">+M33*C33</f>
        <v>0</v>
      </c>
    </row>
    <row r="34" customFormat="false" ht="15" hidden="false" customHeight="false" outlineLevel="0" collapsed="false">
      <c r="A34" s="89" t="n">
        <v>24</v>
      </c>
      <c r="B34" s="89" t="s">
        <v>288</v>
      </c>
      <c r="C34" s="89" t="n">
        <v>143.35</v>
      </c>
      <c r="D34" s="318"/>
      <c r="E34" s="319"/>
      <c r="F34" s="314" t="n">
        <f aca="false">H34+J34</f>
        <v>286.7</v>
      </c>
      <c r="G34" s="89" t="n">
        <v>1</v>
      </c>
      <c r="H34" s="314" t="n">
        <f aca="false">+G34*C34</f>
        <v>143.35</v>
      </c>
      <c r="I34" s="89" t="n">
        <v>1</v>
      </c>
      <c r="J34" s="314" t="n">
        <f aca="false">+I34*C34</f>
        <v>143.35</v>
      </c>
      <c r="K34" s="89"/>
      <c r="L34" s="314" t="n">
        <f aca="false">+K34*C34</f>
        <v>0</v>
      </c>
      <c r="M34" s="89"/>
      <c r="N34" s="314" t="n">
        <f aca="false">+M34*C34</f>
        <v>0</v>
      </c>
    </row>
    <row r="35" customFormat="false" ht="15" hidden="false" customHeight="false" outlineLevel="0" collapsed="false">
      <c r="A35" s="89" t="n">
        <v>25</v>
      </c>
      <c r="B35" s="89" t="s">
        <v>606</v>
      </c>
      <c r="C35" s="89" t="n">
        <v>500</v>
      </c>
      <c r="D35" s="318"/>
      <c r="E35" s="319"/>
      <c r="F35" s="314" t="n">
        <f aca="false">H35+J35+L35</f>
        <v>2500</v>
      </c>
      <c r="G35" s="89" t="n">
        <v>3</v>
      </c>
      <c r="H35" s="314" t="n">
        <f aca="false">+G35*C35</f>
        <v>1500</v>
      </c>
      <c r="I35" s="89"/>
      <c r="J35" s="314" t="n">
        <f aca="false">+I35*C35</f>
        <v>0</v>
      </c>
      <c r="K35" s="89" t="n">
        <v>2</v>
      </c>
      <c r="L35" s="314" t="n">
        <f aca="false">+K35*C35</f>
        <v>1000</v>
      </c>
      <c r="M35" s="89"/>
      <c r="N35" s="314" t="n">
        <f aca="false">+M35*C35</f>
        <v>0</v>
      </c>
    </row>
    <row r="36" customFormat="false" ht="15" hidden="false" customHeight="false" outlineLevel="0" collapsed="false">
      <c r="A36" s="89" t="n">
        <v>26</v>
      </c>
      <c r="B36" s="89" t="s">
        <v>607</v>
      </c>
      <c r="C36" s="89" t="n">
        <v>230</v>
      </c>
      <c r="D36" s="318"/>
      <c r="E36" s="319"/>
      <c r="F36" s="314" t="n">
        <v>6900</v>
      </c>
      <c r="G36" s="89" t="n">
        <v>30</v>
      </c>
      <c r="H36" s="314" t="n">
        <f aca="false">+G36*C36</f>
        <v>6900</v>
      </c>
      <c r="I36" s="89" t="s">
        <v>32</v>
      </c>
      <c r="J36" s="314"/>
      <c r="K36" s="89"/>
      <c r="L36" s="314"/>
      <c r="M36" s="89"/>
      <c r="N36" s="314" t="n">
        <f aca="false">+M36*C36</f>
        <v>0</v>
      </c>
    </row>
    <row r="37" customFormat="false" ht="15" hidden="false" customHeight="false" outlineLevel="0" collapsed="false">
      <c r="A37" s="89" t="n">
        <v>27</v>
      </c>
      <c r="B37" s="89" t="s">
        <v>608</v>
      </c>
      <c r="C37" s="326" t="n">
        <v>1500</v>
      </c>
      <c r="D37" s="318"/>
      <c r="E37" s="319"/>
      <c r="F37" s="314" t="n">
        <v>27000</v>
      </c>
      <c r="G37" s="89" t="n">
        <v>6</v>
      </c>
      <c r="H37" s="314" t="n">
        <f aca="false">+G37*C37</f>
        <v>9000</v>
      </c>
      <c r="I37" s="89" t="n">
        <v>6</v>
      </c>
      <c r="J37" s="314" t="n">
        <f aca="false">+I37*C37</f>
        <v>9000</v>
      </c>
      <c r="K37" s="89" t="n">
        <v>6</v>
      </c>
      <c r="L37" s="314" t="n">
        <f aca="false">+K37*C37</f>
        <v>9000</v>
      </c>
      <c r="M37" s="89"/>
      <c r="N37" s="314" t="n">
        <f aca="false">+M37*C37</f>
        <v>0</v>
      </c>
    </row>
    <row r="38" customFormat="false" ht="15" hidden="false" customHeight="false" outlineLevel="0" collapsed="false">
      <c r="A38" s="89" t="n">
        <v>28</v>
      </c>
      <c r="B38" s="89" t="s">
        <v>609</v>
      </c>
      <c r="C38" s="89" t="n">
        <v>1000</v>
      </c>
      <c r="D38" s="318"/>
      <c r="E38" s="319"/>
      <c r="F38" s="314" t="n">
        <f aca="false">H38+J38+L38</f>
        <v>1000</v>
      </c>
      <c r="G38" s="89" t="n">
        <v>1</v>
      </c>
      <c r="H38" s="314" t="n">
        <f aca="false">+G38*C38</f>
        <v>1000</v>
      </c>
      <c r="I38" s="89" t="n">
        <v>0</v>
      </c>
      <c r="J38" s="314" t="n">
        <f aca="false">+I38*C38</f>
        <v>0</v>
      </c>
      <c r="K38" s="89"/>
      <c r="L38" s="314"/>
      <c r="M38" s="89"/>
      <c r="N38" s="314"/>
    </row>
    <row r="39" customFormat="false" ht="15" hidden="false" customHeight="false" outlineLevel="0" collapsed="false">
      <c r="A39" s="89" t="n">
        <v>29</v>
      </c>
      <c r="B39" s="89" t="s">
        <v>610</v>
      </c>
      <c r="C39" s="89" t="n">
        <v>30</v>
      </c>
      <c r="D39" s="318"/>
      <c r="E39" s="319"/>
      <c r="F39" s="314" t="n">
        <v>30</v>
      </c>
      <c r="G39" s="89" t="n">
        <v>1</v>
      </c>
      <c r="H39" s="314" t="n">
        <f aca="false">+G39*C39</f>
        <v>30</v>
      </c>
      <c r="I39" s="89"/>
      <c r="J39" s="314" t="n">
        <f aca="false">+I39*C39</f>
        <v>0</v>
      </c>
      <c r="K39" s="89"/>
      <c r="L39" s="314" t="n">
        <f aca="false">+K39*C39</f>
        <v>0</v>
      </c>
      <c r="M39" s="89"/>
      <c r="N39" s="314" t="n">
        <f aca="false">+M39*C39</f>
        <v>0</v>
      </c>
    </row>
    <row r="40" customFormat="false" ht="15" hidden="false" customHeight="false" outlineLevel="0" collapsed="false">
      <c r="A40" s="89" t="n">
        <v>30</v>
      </c>
      <c r="B40" s="89" t="s">
        <v>611</v>
      </c>
      <c r="C40" s="89" t="n">
        <v>30</v>
      </c>
      <c r="D40" s="318"/>
      <c r="E40" s="319"/>
      <c r="F40" s="314" t="n">
        <f aca="false">H40+J40</f>
        <v>90</v>
      </c>
      <c r="G40" s="89" t="n">
        <v>1</v>
      </c>
      <c r="H40" s="314" t="n">
        <f aca="false">+G40*C40</f>
        <v>30</v>
      </c>
      <c r="I40" s="89" t="n">
        <v>2</v>
      </c>
      <c r="J40" s="314" t="n">
        <f aca="false">+I40*C40</f>
        <v>60</v>
      </c>
      <c r="K40" s="89"/>
      <c r="L40" s="314" t="n">
        <f aca="false">+K40*C40</f>
        <v>0</v>
      </c>
      <c r="M40" s="89"/>
      <c r="N40" s="314" t="n">
        <f aca="false">+M40*C40</f>
        <v>0</v>
      </c>
    </row>
    <row r="41" customFormat="false" ht="15" hidden="false" customHeight="false" outlineLevel="0" collapsed="false">
      <c r="A41" s="89" t="s">
        <v>612</v>
      </c>
      <c r="B41" s="89" t="s">
        <v>613</v>
      </c>
      <c r="C41" s="326" t="n">
        <v>2000</v>
      </c>
      <c r="D41" s="318"/>
      <c r="E41" s="319"/>
      <c r="F41" s="314" t="n">
        <f aca="false">H41+J41</f>
        <v>4000</v>
      </c>
      <c r="G41" s="89" t="n">
        <v>2</v>
      </c>
      <c r="H41" s="314" t="n">
        <f aca="false">+G41*C41</f>
        <v>4000</v>
      </c>
      <c r="I41" s="89" t="n">
        <v>0</v>
      </c>
      <c r="J41" s="314" t="n">
        <f aca="false">+I41*C41</f>
        <v>0</v>
      </c>
      <c r="K41" s="89"/>
      <c r="L41" s="314" t="n">
        <f aca="false">+K41*C41</f>
        <v>0</v>
      </c>
      <c r="M41" s="89"/>
      <c r="N41" s="314" t="n">
        <f aca="false">+M41*C41</f>
        <v>0</v>
      </c>
    </row>
    <row r="42" customFormat="false" ht="15" hidden="false" customHeight="false" outlineLevel="0" collapsed="false">
      <c r="A42" s="89" t="s">
        <v>612</v>
      </c>
      <c r="B42" s="89" t="s">
        <v>614</v>
      </c>
      <c r="C42" s="89" t="n">
        <v>10</v>
      </c>
      <c r="D42" s="318"/>
      <c r="E42" s="319"/>
      <c r="F42" s="314" t="n">
        <v>100</v>
      </c>
      <c r="G42" s="89" t="n">
        <v>10</v>
      </c>
      <c r="H42" s="314" t="n">
        <f aca="false">+G42*C42</f>
        <v>100</v>
      </c>
      <c r="I42" s="89" t="n">
        <v>0</v>
      </c>
      <c r="J42" s="314" t="n">
        <f aca="false">+I42*C42</f>
        <v>0</v>
      </c>
      <c r="K42" s="89"/>
      <c r="L42" s="314" t="n">
        <f aca="false">+K42*C42</f>
        <v>0</v>
      </c>
      <c r="M42" s="89"/>
      <c r="N42" s="314" t="n">
        <f aca="false">+M42*C42</f>
        <v>0</v>
      </c>
    </row>
    <row r="43" customFormat="false" ht="15" hidden="false" customHeight="false" outlineLevel="0" collapsed="false">
      <c r="A43" s="89" t="s">
        <v>612</v>
      </c>
      <c r="B43" s="89" t="s">
        <v>615</v>
      </c>
      <c r="C43" s="89" t="n">
        <v>280</v>
      </c>
      <c r="D43" s="318"/>
      <c r="E43" s="319"/>
      <c r="F43" s="314" t="n">
        <f aca="false">H43+J43</f>
        <v>560</v>
      </c>
      <c r="G43" s="89" t="n">
        <v>2</v>
      </c>
      <c r="H43" s="314" t="n">
        <f aca="false">+G43*C43</f>
        <v>560</v>
      </c>
      <c r="I43" s="89" t="n">
        <v>0</v>
      </c>
      <c r="J43" s="314" t="n">
        <f aca="false">+I43*C43</f>
        <v>0</v>
      </c>
      <c r="K43" s="89"/>
      <c r="L43" s="314" t="n">
        <f aca="false">+K43*C43</f>
        <v>0</v>
      </c>
      <c r="M43" s="89"/>
      <c r="N43" s="314" t="n">
        <f aca="false">+M43*C43</f>
        <v>0</v>
      </c>
    </row>
    <row r="44" customFormat="false" ht="15" hidden="false" customHeight="false" outlineLevel="0" collapsed="false">
      <c r="A44" s="89" t="n">
        <v>34</v>
      </c>
      <c r="B44" s="89" t="s">
        <v>616</v>
      </c>
      <c r="C44" s="89" t="n">
        <v>1000</v>
      </c>
      <c r="D44" s="318"/>
      <c r="E44" s="319"/>
      <c r="F44" s="314" t="n">
        <v>4000</v>
      </c>
      <c r="G44" s="89" t="n">
        <v>1</v>
      </c>
      <c r="H44" s="314" t="n">
        <f aca="false">+G44*C44</f>
        <v>1000</v>
      </c>
      <c r="I44" s="89" t="n">
        <v>1</v>
      </c>
      <c r="J44" s="314" t="n">
        <f aca="false">+I44*C44</f>
        <v>1000</v>
      </c>
      <c r="K44" s="89" t="n">
        <v>1</v>
      </c>
      <c r="L44" s="314" t="n">
        <v>1000</v>
      </c>
      <c r="M44" s="89" t="n">
        <v>1</v>
      </c>
      <c r="N44" s="314" t="n">
        <v>1000</v>
      </c>
    </row>
    <row r="45" customFormat="false" ht="15" hidden="false" customHeight="false" outlineLevel="0" collapsed="false">
      <c r="A45" s="327" t="s">
        <v>34</v>
      </c>
      <c r="B45" s="327" t="s">
        <v>617</v>
      </c>
      <c r="C45" s="328" t="n">
        <v>50</v>
      </c>
      <c r="D45" s="327"/>
      <c r="E45" s="327"/>
      <c r="F45" s="329" t="n">
        <v>4000</v>
      </c>
      <c r="G45" s="327" t="n">
        <v>50</v>
      </c>
      <c r="H45" s="329" t="n">
        <v>2500</v>
      </c>
      <c r="I45" s="327" t="s">
        <v>618</v>
      </c>
      <c r="J45" s="329" t="n">
        <v>0</v>
      </c>
      <c r="K45" s="327" t="n">
        <v>30</v>
      </c>
      <c r="L45" s="329" t="n">
        <v>1500</v>
      </c>
      <c r="M45" s="327" t="n">
        <v>0</v>
      </c>
      <c r="N45" s="329" t="n">
        <f aca="false">SUM(N11:N18,(N39:N44))</f>
        <v>3208</v>
      </c>
    </row>
    <row r="46" customFormat="false" ht="15" hidden="false" customHeight="false" outlineLevel="0" collapsed="false">
      <c r="A46" s="327" t="s">
        <v>34</v>
      </c>
      <c r="B46" s="327"/>
      <c r="C46" s="328" t="n">
        <f aca="false">SUM(C12:C38,(C40:C45))</f>
        <v>25550.86</v>
      </c>
      <c r="D46" s="327"/>
      <c r="E46" s="327"/>
      <c r="F46" s="329" t="n">
        <f aca="false">SUM(F12:F38,(F40:F45))</f>
        <v>114646.1</v>
      </c>
      <c r="G46" s="327" t="n">
        <f aca="false">SUM(G12:G38,(G40:G45))</f>
        <v>753</v>
      </c>
      <c r="H46" s="329" t="n">
        <f aca="false">SUM(H12:H38,(H40:H45))</f>
        <v>65744.7</v>
      </c>
      <c r="I46" s="327" t="n">
        <f aca="false">SUM(I12:I38,(I40:I45))</f>
        <v>42</v>
      </c>
      <c r="J46" s="329" t="n">
        <f aca="false">SUM(J12:J38,(J41:J44))</f>
        <v>31593.4</v>
      </c>
      <c r="K46" s="327" t="n">
        <f aca="false">SUM(K12:K38,K40:K45)</f>
        <v>46</v>
      </c>
      <c r="L46" s="329" t="n">
        <f aca="false">SUM(L12:L37,(L40:L45))</f>
        <v>14728</v>
      </c>
      <c r="M46" s="327" t="n">
        <f aca="false">SUM(M12:M38,(M40:M45))</f>
        <v>8</v>
      </c>
      <c r="N46" s="329" t="n">
        <f aca="false">SUM(N12:N19,(N40:N45))</f>
        <v>5728</v>
      </c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330"/>
      <c r="I47" s="331"/>
      <c r="J47" s="332"/>
      <c r="K47" s="332"/>
      <c r="L47" s="331"/>
      <c r="M47" s="331"/>
      <c r="N47" s="331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331"/>
      <c r="I48" s="331"/>
      <c r="J48" s="333" t="s">
        <v>35</v>
      </c>
      <c r="K48" s="333"/>
      <c r="L48" s="333"/>
      <c r="M48" s="331"/>
      <c r="N48" s="331"/>
    </row>
    <row r="49" customFormat="false" ht="15" hidden="false" customHeight="false" outlineLevel="0" collapsed="false">
      <c r="A49" s="2"/>
      <c r="B49" s="2"/>
      <c r="C49" s="2" t="s">
        <v>36</v>
      </c>
      <c r="D49" s="2"/>
      <c r="E49" s="2"/>
      <c r="F49" s="2"/>
      <c r="G49" s="2"/>
      <c r="H49" s="330" t="s">
        <v>37</v>
      </c>
      <c r="I49" s="331"/>
      <c r="J49" s="334" t="s">
        <v>619</v>
      </c>
      <c r="K49" s="334"/>
      <c r="L49" s="331"/>
      <c r="M49" s="331"/>
      <c r="N49" s="331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331"/>
      <c r="I50" s="331"/>
      <c r="J50" s="333" t="s">
        <v>620</v>
      </c>
      <c r="K50" s="333"/>
      <c r="L50" s="333"/>
      <c r="M50" s="331"/>
      <c r="N50" s="331"/>
    </row>
  </sheetData>
  <mergeCells count="18">
    <mergeCell ref="A2:N2"/>
    <mergeCell ref="A3:N3"/>
    <mergeCell ref="A6:E6"/>
    <mergeCell ref="F6:J6"/>
    <mergeCell ref="K6:N6"/>
    <mergeCell ref="A7:E7"/>
    <mergeCell ref="G7:H7"/>
    <mergeCell ref="I7:J7"/>
    <mergeCell ref="A8:A10"/>
    <mergeCell ref="B8:B10"/>
    <mergeCell ref="C8:C10"/>
    <mergeCell ref="D8:E10"/>
    <mergeCell ref="F8:F10"/>
    <mergeCell ref="G9:H9"/>
    <mergeCell ref="I9:J9"/>
    <mergeCell ref="K9:L9"/>
    <mergeCell ref="J48:K48"/>
    <mergeCell ref="J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5" min="5" style="0" width="12.7"/>
    <col collapsed="false" customWidth="true" hidden="false" outlineLevel="0" max="13" min="13" style="0" width="12.99"/>
  </cols>
  <sheetData>
    <row r="1" customFormat="false" ht="15" hidden="false" customHeight="false" outlineLevel="0" collapsed="false">
      <c r="A1" s="116" t="s">
        <v>0</v>
      </c>
    </row>
    <row r="2" customFormat="false" ht="15" hidden="false" customHeight="false" outlineLevel="0" collapsed="false">
      <c r="A2" s="335" t="s">
        <v>354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</row>
    <row r="3" customFormat="false" ht="15" hidden="false" customHeight="false" outlineLevel="0" collapsed="false">
      <c r="A3" s="1" t="s">
        <v>45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customFormat="false" ht="15" hidden="false" customHeight="false" outlineLevel="0" collapsed="false">
      <c r="A4" s="161" t="s">
        <v>4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5" hidden="false" customHeight="false" outlineLevel="0" collapsed="false">
      <c r="A5" s="336" t="s">
        <v>621</v>
      </c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</row>
    <row r="6" customFormat="false" ht="15" hidden="false" customHeight="false" outlineLevel="0" collapsed="false">
      <c r="A6" s="243"/>
      <c r="B6" s="243"/>
      <c r="C6" s="243"/>
      <c r="D6" s="222"/>
      <c r="E6" s="222"/>
      <c r="F6" s="243"/>
      <c r="G6" s="243"/>
      <c r="H6" s="243"/>
      <c r="I6" s="243"/>
      <c r="J6" s="243"/>
      <c r="K6" s="243"/>
      <c r="L6" s="243"/>
      <c r="M6" s="243"/>
    </row>
    <row r="7" customFormat="false" ht="15" hidden="false" customHeight="true" outlineLevel="0" collapsed="false">
      <c r="A7" s="337" t="s">
        <v>357</v>
      </c>
      <c r="B7" s="337" t="s">
        <v>622</v>
      </c>
      <c r="C7" s="337"/>
      <c r="D7" s="338" t="s">
        <v>382</v>
      </c>
      <c r="E7" s="338" t="s">
        <v>16</v>
      </c>
      <c r="F7" s="337" t="s">
        <v>358</v>
      </c>
      <c r="G7" s="337"/>
      <c r="H7" s="337"/>
      <c r="I7" s="337"/>
      <c r="J7" s="337"/>
      <c r="K7" s="337"/>
      <c r="L7" s="337"/>
    </row>
    <row r="8" customFormat="false" ht="15" hidden="false" customHeight="true" outlineLevel="0" collapsed="false">
      <c r="A8" s="337"/>
      <c r="B8" s="337"/>
      <c r="C8" s="337"/>
      <c r="D8" s="338"/>
      <c r="E8" s="338"/>
      <c r="F8" s="339" t="s">
        <v>18</v>
      </c>
      <c r="G8" s="339" t="s">
        <v>16</v>
      </c>
      <c r="H8" s="340" t="s">
        <v>19</v>
      </c>
      <c r="I8" s="340" t="s">
        <v>16</v>
      </c>
      <c r="J8" s="339" t="s">
        <v>20</v>
      </c>
      <c r="K8" s="339" t="s">
        <v>16</v>
      </c>
      <c r="L8" s="340" t="s">
        <v>21</v>
      </c>
      <c r="M8" s="341" t="s">
        <v>16</v>
      </c>
    </row>
    <row r="9" customFormat="false" ht="15" hidden="false" customHeight="false" outlineLevel="0" collapsed="false">
      <c r="A9" s="248" t="s">
        <v>300</v>
      </c>
      <c r="B9" s="250" t="n">
        <v>67</v>
      </c>
      <c r="C9" s="250" t="n">
        <v>2</v>
      </c>
      <c r="D9" s="246" t="s">
        <v>623</v>
      </c>
      <c r="E9" s="246" t="n">
        <f aca="false">C9*B9</f>
        <v>134</v>
      </c>
      <c r="F9" s="342" t="n">
        <v>1</v>
      </c>
      <c r="G9" s="343" t="n">
        <f aca="false">F9*B9</f>
        <v>67</v>
      </c>
      <c r="H9" s="344"/>
      <c r="I9" s="345" t="n">
        <f aca="false">H9*B9</f>
        <v>0</v>
      </c>
      <c r="J9" s="342" t="n">
        <v>1</v>
      </c>
      <c r="K9" s="343" t="n">
        <f aca="false">J9*B9</f>
        <v>67</v>
      </c>
      <c r="L9" s="344"/>
      <c r="M9" s="346" t="n">
        <f aca="false">L9*B9</f>
        <v>0</v>
      </c>
    </row>
    <row r="10" customFormat="false" ht="15" hidden="false" customHeight="false" outlineLevel="0" collapsed="false">
      <c r="A10" s="248" t="s">
        <v>624</v>
      </c>
      <c r="B10" s="250" t="n">
        <v>39</v>
      </c>
      <c r="C10" s="250" t="n">
        <v>4</v>
      </c>
      <c r="D10" s="246" t="s">
        <v>623</v>
      </c>
      <c r="E10" s="246" t="n">
        <f aca="false">C10*B10</f>
        <v>156</v>
      </c>
      <c r="F10" s="342" t="n">
        <v>2</v>
      </c>
      <c r="G10" s="343" t="n">
        <f aca="false">F10*B10</f>
        <v>78</v>
      </c>
      <c r="H10" s="344"/>
      <c r="I10" s="345" t="n">
        <f aca="false">H10*B10</f>
        <v>0</v>
      </c>
      <c r="J10" s="342" t="n">
        <v>2</v>
      </c>
      <c r="K10" s="343" t="n">
        <f aca="false">J10*B10</f>
        <v>78</v>
      </c>
      <c r="L10" s="344"/>
      <c r="M10" s="346" t="n">
        <f aca="false">L10*B10</f>
        <v>0</v>
      </c>
    </row>
    <row r="11" customFormat="false" ht="15" hidden="false" customHeight="false" outlineLevel="0" collapsed="false">
      <c r="A11" s="248" t="s">
        <v>625</v>
      </c>
      <c r="B11" s="250" t="n">
        <v>100</v>
      </c>
      <c r="C11" s="250" t="n">
        <v>8</v>
      </c>
      <c r="D11" s="246" t="s">
        <v>93</v>
      </c>
      <c r="E11" s="246" t="n">
        <f aca="false">C11*B11</f>
        <v>800</v>
      </c>
      <c r="F11" s="342" t="n">
        <v>4</v>
      </c>
      <c r="G11" s="343" t="n">
        <f aca="false">F11*B11</f>
        <v>400</v>
      </c>
      <c r="H11" s="344"/>
      <c r="I11" s="345" t="n">
        <f aca="false">H11*B11</f>
        <v>0</v>
      </c>
      <c r="J11" s="342" t="n">
        <v>4</v>
      </c>
      <c r="K11" s="343" t="n">
        <f aca="false">J11*B11</f>
        <v>400</v>
      </c>
      <c r="L11" s="344"/>
      <c r="M11" s="346" t="n">
        <f aca="false">L11*B11</f>
        <v>0</v>
      </c>
    </row>
    <row r="12" customFormat="false" ht="15" hidden="false" customHeight="false" outlineLevel="0" collapsed="false">
      <c r="A12" s="248" t="s">
        <v>626</v>
      </c>
      <c r="B12" s="250" t="n">
        <v>157</v>
      </c>
      <c r="C12" s="250" t="n">
        <v>30</v>
      </c>
      <c r="D12" s="246" t="s">
        <v>136</v>
      </c>
      <c r="E12" s="246" t="n">
        <f aca="false">C12*B12</f>
        <v>4710</v>
      </c>
      <c r="F12" s="342" t="n">
        <v>10</v>
      </c>
      <c r="G12" s="343" t="n">
        <f aca="false">F12*B12</f>
        <v>1570</v>
      </c>
      <c r="H12" s="344" t="n">
        <v>15</v>
      </c>
      <c r="I12" s="345" t="n">
        <f aca="false">H12*B12</f>
        <v>2355</v>
      </c>
      <c r="J12" s="342" t="n">
        <v>10</v>
      </c>
      <c r="K12" s="343" t="n">
        <f aca="false">J12*B12</f>
        <v>1570</v>
      </c>
      <c r="L12" s="344" t="n">
        <v>5</v>
      </c>
      <c r="M12" s="346" t="n">
        <f aca="false">L12*B12</f>
        <v>785</v>
      </c>
    </row>
    <row r="13" customFormat="false" ht="15" hidden="false" customHeight="false" outlineLevel="0" collapsed="false">
      <c r="A13" s="248" t="s">
        <v>627</v>
      </c>
      <c r="B13" s="250" t="n">
        <v>172</v>
      </c>
      <c r="C13" s="250" t="n">
        <v>45</v>
      </c>
      <c r="D13" s="246" t="s">
        <v>136</v>
      </c>
      <c r="E13" s="246" t="n">
        <f aca="false">C13*B13</f>
        <v>7740</v>
      </c>
      <c r="F13" s="342" t="n">
        <v>10</v>
      </c>
      <c r="G13" s="343" t="n">
        <f aca="false">F13*B13</f>
        <v>1720</v>
      </c>
      <c r="H13" s="344" t="n">
        <v>15</v>
      </c>
      <c r="I13" s="345" t="n">
        <f aca="false">H13*B13</f>
        <v>2580</v>
      </c>
      <c r="J13" s="342" t="n">
        <v>15</v>
      </c>
      <c r="K13" s="343" t="n">
        <f aca="false">J13*B13</f>
        <v>2580</v>
      </c>
      <c r="L13" s="344" t="n">
        <v>5</v>
      </c>
      <c r="M13" s="346" t="n">
        <f aca="false">L13*B13</f>
        <v>860</v>
      </c>
    </row>
    <row r="14" customFormat="false" ht="15" hidden="false" customHeight="false" outlineLevel="0" collapsed="false">
      <c r="A14" s="248" t="s">
        <v>628</v>
      </c>
      <c r="B14" s="250" t="n">
        <v>155</v>
      </c>
      <c r="C14" s="250" t="n">
        <v>10</v>
      </c>
      <c r="D14" s="246" t="s">
        <v>136</v>
      </c>
      <c r="E14" s="246" t="n">
        <f aca="false">C14*B14</f>
        <v>1550</v>
      </c>
      <c r="F14" s="342" t="n">
        <v>5</v>
      </c>
      <c r="G14" s="343" t="n">
        <f aca="false">F14*B14</f>
        <v>775</v>
      </c>
      <c r="H14" s="344"/>
      <c r="I14" s="345" t="n">
        <f aca="false">H14*B14</f>
        <v>0</v>
      </c>
      <c r="J14" s="342"/>
      <c r="K14" s="343" t="n">
        <f aca="false">J14*B14</f>
        <v>0</v>
      </c>
      <c r="L14" s="344" t="n">
        <v>5</v>
      </c>
      <c r="M14" s="346" t="n">
        <f aca="false">L14*B14</f>
        <v>775</v>
      </c>
    </row>
    <row r="15" customFormat="false" ht="15" hidden="false" customHeight="false" outlineLevel="0" collapsed="false">
      <c r="A15" s="248" t="s">
        <v>629</v>
      </c>
      <c r="B15" s="250" t="n">
        <v>4</v>
      </c>
      <c r="C15" s="250" t="n">
        <v>30</v>
      </c>
      <c r="D15" s="246" t="s">
        <v>54</v>
      </c>
      <c r="E15" s="246" t="n">
        <f aca="false">C15*B15</f>
        <v>120</v>
      </c>
      <c r="F15" s="342" t="n">
        <v>30</v>
      </c>
      <c r="G15" s="343" t="n">
        <f aca="false">F15*B15</f>
        <v>120</v>
      </c>
      <c r="H15" s="344"/>
      <c r="I15" s="345" t="n">
        <f aca="false">H15*B15</f>
        <v>0</v>
      </c>
      <c r="J15" s="342"/>
      <c r="K15" s="343" t="n">
        <f aca="false">J15*B15</f>
        <v>0</v>
      </c>
      <c r="L15" s="344"/>
      <c r="M15" s="346" t="n">
        <f aca="false">L15*B15</f>
        <v>0</v>
      </c>
    </row>
    <row r="16" customFormat="false" ht="15" hidden="false" customHeight="false" outlineLevel="0" collapsed="false">
      <c r="A16" s="248" t="s">
        <v>630</v>
      </c>
      <c r="B16" s="250" t="n">
        <v>3</v>
      </c>
      <c r="C16" s="250" t="n">
        <v>30</v>
      </c>
      <c r="D16" s="246" t="s">
        <v>54</v>
      </c>
      <c r="E16" s="246" t="n">
        <f aca="false">C16*B16</f>
        <v>90</v>
      </c>
      <c r="F16" s="342" t="n">
        <v>30</v>
      </c>
      <c r="G16" s="343" t="n">
        <f aca="false">F16*B16</f>
        <v>90</v>
      </c>
      <c r="H16" s="344"/>
      <c r="I16" s="345" t="n">
        <f aca="false">H16*B16</f>
        <v>0</v>
      </c>
      <c r="J16" s="342"/>
      <c r="K16" s="343" t="n">
        <f aca="false">J16*B16</f>
        <v>0</v>
      </c>
      <c r="L16" s="344"/>
      <c r="M16" s="346" t="n">
        <f aca="false">L16*B16</f>
        <v>0</v>
      </c>
    </row>
    <row r="17" customFormat="false" ht="15" hidden="false" customHeight="false" outlineLevel="0" collapsed="false">
      <c r="A17" s="248" t="s">
        <v>631</v>
      </c>
      <c r="B17" s="250" t="n">
        <v>5</v>
      </c>
      <c r="C17" s="250" t="n">
        <v>30</v>
      </c>
      <c r="D17" s="246" t="s">
        <v>54</v>
      </c>
      <c r="E17" s="246" t="n">
        <f aca="false">C17*B17</f>
        <v>150</v>
      </c>
      <c r="F17" s="342" t="n">
        <v>15</v>
      </c>
      <c r="G17" s="343" t="n">
        <f aca="false">F17*B17</f>
        <v>75</v>
      </c>
      <c r="H17" s="344"/>
      <c r="I17" s="345" t="n">
        <f aca="false">H17*B17</f>
        <v>0</v>
      </c>
      <c r="J17" s="342" t="n">
        <v>15</v>
      </c>
      <c r="K17" s="343" t="n">
        <f aca="false">J17*B17</f>
        <v>75</v>
      </c>
      <c r="L17" s="344"/>
      <c r="M17" s="346" t="n">
        <f aca="false">L17*B17</f>
        <v>0</v>
      </c>
    </row>
    <row r="18" customFormat="false" ht="15" hidden="false" customHeight="false" outlineLevel="0" collapsed="false">
      <c r="A18" s="248" t="s">
        <v>164</v>
      </c>
      <c r="B18" s="250" t="n">
        <v>1200</v>
      </c>
      <c r="C18" s="250" t="n">
        <v>1</v>
      </c>
      <c r="D18" s="246" t="s">
        <v>52</v>
      </c>
      <c r="E18" s="246" t="n">
        <f aca="false">C18*B18</f>
        <v>1200</v>
      </c>
      <c r="F18" s="342"/>
      <c r="G18" s="343" t="n">
        <f aca="false">F18*B18</f>
        <v>0</v>
      </c>
      <c r="H18" s="344"/>
      <c r="I18" s="345" t="n">
        <f aca="false">H18*B18</f>
        <v>0</v>
      </c>
      <c r="J18" s="342" t="n">
        <v>1</v>
      </c>
      <c r="K18" s="343" t="n">
        <f aca="false">J18*B18</f>
        <v>1200</v>
      </c>
      <c r="L18" s="344"/>
      <c r="M18" s="346" t="n">
        <f aca="false">L18*B18</f>
        <v>0</v>
      </c>
    </row>
    <row r="19" customFormat="false" ht="15" hidden="false" customHeight="false" outlineLevel="0" collapsed="false">
      <c r="A19" s="248" t="s">
        <v>632</v>
      </c>
      <c r="B19" s="250" t="n">
        <v>300</v>
      </c>
      <c r="C19" s="250" t="n">
        <v>7</v>
      </c>
      <c r="D19" s="246" t="s">
        <v>623</v>
      </c>
      <c r="E19" s="246" t="n">
        <f aca="false">C19*B19</f>
        <v>2100</v>
      </c>
      <c r="F19" s="342" t="n">
        <v>2</v>
      </c>
      <c r="G19" s="343" t="n">
        <f aca="false">F19*B19</f>
        <v>600</v>
      </c>
      <c r="H19" s="344" t="n">
        <v>2</v>
      </c>
      <c r="I19" s="345" t="n">
        <f aca="false">H19*B19</f>
        <v>600</v>
      </c>
      <c r="J19" s="342" t="n">
        <v>2</v>
      </c>
      <c r="K19" s="343" t="n">
        <f aca="false">J19*B19</f>
        <v>600</v>
      </c>
      <c r="L19" s="344" t="n">
        <v>1</v>
      </c>
      <c r="M19" s="346" t="n">
        <f aca="false">L19*B19</f>
        <v>300</v>
      </c>
    </row>
    <row r="20" customFormat="false" ht="15" hidden="false" customHeight="false" outlineLevel="0" collapsed="false">
      <c r="A20" s="248" t="s">
        <v>633</v>
      </c>
      <c r="B20" s="250" t="n">
        <v>300</v>
      </c>
      <c r="C20" s="250" t="n">
        <v>7</v>
      </c>
      <c r="D20" s="246" t="s">
        <v>623</v>
      </c>
      <c r="E20" s="246" t="n">
        <f aca="false">C20*B20</f>
        <v>2100</v>
      </c>
      <c r="F20" s="342" t="n">
        <v>2</v>
      </c>
      <c r="G20" s="343" t="n">
        <f aca="false">F20*B20</f>
        <v>600</v>
      </c>
      <c r="H20" s="344" t="n">
        <v>2</v>
      </c>
      <c r="I20" s="345" t="n">
        <f aca="false">H20*B20</f>
        <v>600</v>
      </c>
      <c r="J20" s="342" t="n">
        <v>2</v>
      </c>
      <c r="K20" s="343" t="n">
        <f aca="false">J20*B20</f>
        <v>600</v>
      </c>
      <c r="L20" s="344" t="n">
        <v>1</v>
      </c>
      <c r="M20" s="346" t="n">
        <f aca="false">L20*B20</f>
        <v>300</v>
      </c>
    </row>
    <row r="21" customFormat="false" ht="15" hidden="false" customHeight="false" outlineLevel="0" collapsed="false">
      <c r="A21" s="248" t="s">
        <v>634</v>
      </c>
      <c r="B21" s="250" t="n">
        <v>300</v>
      </c>
      <c r="C21" s="250" t="n">
        <v>7</v>
      </c>
      <c r="D21" s="246" t="s">
        <v>623</v>
      </c>
      <c r="E21" s="246" t="n">
        <f aca="false">C21*B21</f>
        <v>2100</v>
      </c>
      <c r="F21" s="342" t="n">
        <v>2</v>
      </c>
      <c r="G21" s="343" t="n">
        <f aca="false">F21*B21</f>
        <v>600</v>
      </c>
      <c r="H21" s="344" t="n">
        <v>2</v>
      </c>
      <c r="I21" s="345" t="n">
        <f aca="false">H21*B21</f>
        <v>600</v>
      </c>
      <c r="J21" s="342" t="n">
        <v>2</v>
      </c>
      <c r="K21" s="343" t="n">
        <f aca="false">J21*B21</f>
        <v>600</v>
      </c>
      <c r="L21" s="344" t="n">
        <v>1</v>
      </c>
      <c r="M21" s="346" t="n">
        <f aca="false">L21*B21</f>
        <v>300</v>
      </c>
    </row>
    <row r="22" customFormat="false" ht="15" hidden="false" customHeight="false" outlineLevel="0" collapsed="false">
      <c r="A22" s="248" t="s">
        <v>635</v>
      </c>
      <c r="B22" s="250" t="n">
        <v>300</v>
      </c>
      <c r="C22" s="250" t="n">
        <v>7</v>
      </c>
      <c r="D22" s="246" t="s">
        <v>623</v>
      </c>
      <c r="E22" s="246" t="n">
        <f aca="false">C22*B22</f>
        <v>2100</v>
      </c>
      <c r="F22" s="342" t="n">
        <v>2</v>
      </c>
      <c r="G22" s="343" t="n">
        <f aca="false">F22*B22</f>
        <v>600</v>
      </c>
      <c r="H22" s="344" t="n">
        <v>2</v>
      </c>
      <c r="I22" s="345" t="n">
        <f aca="false">H22*B22</f>
        <v>600</v>
      </c>
      <c r="J22" s="342" t="n">
        <v>2</v>
      </c>
      <c r="K22" s="343" t="n">
        <f aca="false">J22*B22</f>
        <v>600</v>
      </c>
      <c r="L22" s="344" t="n">
        <v>1</v>
      </c>
      <c r="M22" s="346" t="n">
        <f aca="false">L22*B22</f>
        <v>300</v>
      </c>
    </row>
    <row r="23" customFormat="false" ht="15" hidden="false" customHeight="false" outlineLevel="0" collapsed="false">
      <c r="A23" s="248" t="s">
        <v>468</v>
      </c>
      <c r="B23" s="250" t="n">
        <v>20</v>
      </c>
      <c r="C23" s="250" t="n">
        <v>12</v>
      </c>
      <c r="D23" s="246" t="s">
        <v>54</v>
      </c>
      <c r="E23" s="246" t="n">
        <f aca="false">C23*B23</f>
        <v>240</v>
      </c>
      <c r="F23" s="342" t="n">
        <v>6</v>
      </c>
      <c r="G23" s="343" t="n">
        <f aca="false">F23*B23</f>
        <v>120</v>
      </c>
      <c r="H23" s="344"/>
      <c r="I23" s="345" t="n">
        <f aca="false">H23*B23</f>
        <v>0</v>
      </c>
      <c r="J23" s="342" t="n">
        <v>6</v>
      </c>
      <c r="K23" s="343" t="n">
        <f aca="false">J23*B23</f>
        <v>120</v>
      </c>
      <c r="L23" s="344"/>
      <c r="M23" s="346" t="n">
        <f aca="false">L23*B23</f>
        <v>0</v>
      </c>
    </row>
    <row r="24" customFormat="false" ht="15" hidden="false" customHeight="false" outlineLevel="0" collapsed="false">
      <c r="A24" s="248" t="s">
        <v>636</v>
      </c>
      <c r="B24" s="250" t="n">
        <v>70</v>
      </c>
      <c r="C24" s="250" t="n">
        <v>2</v>
      </c>
      <c r="D24" s="246" t="s">
        <v>54</v>
      </c>
      <c r="E24" s="246" t="n">
        <f aca="false">C24*B24</f>
        <v>140</v>
      </c>
      <c r="F24" s="342" t="n">
        <v>1</v>
      </c>
      <c r="G24" s="343" t="n">
        <f aca="false">F24*B24</f>
        <v>70</v>
      </c>
      <c r="H24" s="344"/>
      <c r="I24" s="345" t="n">
        <f aca="false">H24*B24</f>
        <v>0</v>
      </c>
      <c r="J24" s="342" t="n">
        <v>1</v>
      </c>
      <c r="K24" s="343" t="n">
        <f aca="false">J24*B24</f>
        <v>70</v>
      </c>
      <c r="L24" s="344"/>
      <c r="M24" s="346" t="n">
        <f aca="false">L24*B24</f>
        <v>0</v>
      </c>
    </row>
    <row r="25" customFormat="false" ht="15" hidden="false" customHeight="false" outlineLevel="0" collapsed="false">
      <c r="A25" s="248" t="s">
        <v>637</v>
      </c>
      <c r="B25" s="250" t="n">
        <v>12</v>
      </c>
      <c r="C25" s="250" t="n">
        <v>30</v>
      </c>
      <c r="D25" s="246" t="s">
        <v>54</v>
      </c>
      <c r="E25" s="246" t="n">
        <f aca="false">C25*B25</f>
        <v>360</v>
      </c>
      <c r="F25" s="342" t="n">
        <v>10</v>
      </c>
      <c r="G25" s="343" t="n">
        <f aca="false">F25*B25</f>
        <v>120</v>
      </c>
      <c r="H25" s="344" t="n">
        <v>10</v>
      </c>
      <c r="I25" s="345" t="n">
        <f aca="false">H25*B25</f>
        <v>120</v>
      </c>
      <c r="J25" s="342" t="n">
        <v>5</v>
      </c>
      <c r="K25" s="343" t="n">
        <f aca="false">J25*B25</f>
        <v>60</v>
      </c>
      <c r="L25" s="344" t="n">
        <v>5</v>
      </c>
      <c r="M25" s="346" t="n">
        <f aca="false">L25*B25</f>
        <v>60</v>
      </c>
    </row>
    <row r="26" customFormat="false" ht="15" hidden="false" customHeight="false" outlineLevel="0" collapsed="false">
      <c r="A26" s="248" t="s">
        <v>638</v>
      </c>
      <c r="B26" s="250" t="n">
        <v>11</v>
      </c>
      <c r="C26" s="250" t="n">
        <v>30</v>
      </c>
      <c r="D26" s="246" t="s">
        <v>54</v>
      </c>
      <c r="E26" s="246" t="n">
        <f aca="false">C26*B26</f>
        <v>330</v>
      </c>
      <c r="F26" s="342" t="n">
        <v>10</v>
      </c>
      <c r="G26" s="343" t="n">
        <f aca="false">F26*B26</f>
        <v>110</v>
      </c>
      <c r="H26" s="344" t="n">
        <v>10</v>
      </c>
      <c r="I26" s="345" t="n">
        <f aca="false">H26*B26</f>
        <v>110</v>
      </c>
      <c r="J26" s="342" t="n">
        <v>5</v>
      </c>
      <c r="K26" s="343" t="n">
        <f aca="false">J26*B26</f>
        <v>55</v>
      </c>
      <c r="L26" s="344" t="n">
        <v>5</v>
      </c>
      <c r="M26" s="346" t="n">
        <f aca="false">L26*B26</f>
        <v>55</v>
      </c>
    </row>
    <row r="27" customFormat="false" ht="15" hidden="false" customHeight="false" outlineLevel="0" collapsed="false">
      <c r="A27" s="248" t="s">
        <v>639</v>
      </c>
      <c r="B27" s="250" t="n">
        <v>9</v>
      </c>
      <c r="C27" s="250" t="n">
        <v>30</v>
      </c>
      <c r="D27" s="246" t="s">
        <v>54</v>
      </c>
      <c r="E27" s="246" t="n">
        <f aca="false">C27*B27</f>
        <v>270</v>
      </c>
      <c r="F27" s="342" t="n">
        <v>15</v>
      </c>
      <c r="G27" s="343" t="n">
        <f aca="false">F27*B27</f>
        <v>135</v>
      </c>
      <c r="H27" s="344"/>
      <c r="I27" s="345" t="n">
        <f aca="false">H27*B27</f>
        <v>0</v>
      </c>
      <c r="J27" s="342" t="n">
        <v>15</v>
      </c>
      <c r="K27" s="343" t="n">
        <f aca="false">J27*B27</f>
        <v>135</v>
      </c>
      <c r="L27" s="344"/>
      <c r="M27" s="346" t="n">
        <f aca="false">L27*B27</f>
        <v>0</v>
      </c>
    </row>
    <row r="28" customFormat="false" ht="15" hidden="false" customHeight="false" outlineLevel="0" collapsed="false">
      <c r="A28" s="248" t="s">
        <v>640</v>
      </c>
      <c r="B28" s="250" t="n">
        <v>12</v>
      </c>
      <c r="C28" s="250" t="n">
        <v>36</v>
      </c>
      <c r="D28" s="246" t="s">
        <v>54</v>
      </c>
      <c r="E28" s="246" t="n">
        <f aca="false">C28*B28</f>
        <v>432</v>
      </c>
      <c r="F28" s="342" t="n">
        <v>20</v>
      </c>
      <c r="G28" s="343" t="n">
        <f aca="false">F28*B28</f>
        <v>240</v>
      </c>
      <c r="H28" s="344"/>
      <c r="I28" s="345" t="n">
        <f aca="false">H28*B28</f>
        <v>0</v>
      </c>
      <c r="J28" s="342" t="n">
        <v>16</v>
      </c>
      <c r="K28" s="343" t="n">
        <f aca="false">J28*B28</f>
        <v>192</v>
      </c>
      <c r="L28" s="344"/>
      <c r="M28" s="346" t="n">
        <f aca="false">L28*B28</f>
        <v>0</v>
      </c>
    </row>
    <row r="29" customFormat="false" ht="15" hidden="false" customHeight="false" outlineLevel="0" collapsed="false">
      <c r="A29" s="248" t="s">
        <v>641</v>
      </c>
      <c r="B29" s="250" t="n">
        <v>25</v>
      </c>
      <c r="C29" s="250" t="n">
        <v>30</v>
      </c>
      <c r="D29" s="246" t="s">
        <v>54</v>
      </c>
      <c r="E29" s="246" t="n">
        <f aca="false">C29*B29</f>
        <v>750</v>
      </c>
      <c r="F29" s="342" t="n">
        <v>20</v>
      </c>
      <c r="G29" s="343" t="n">
        <f aca="false">F29*B29</f>
        <v>500</v>
      </c>
      <c r="H29" s="344"/>
      <c r="I29" s="345" t="n">
        <f aca="false">H29*B29</f>
        <v>0</v>
      </c>
      <c r="J29" s="342" t="n">
        <v>10</v>
      </c>
      <c r="K29" s="343" t="n">
        <f aca="false">J29*B29</f>
        <v>250</v>
      </c>
      <c r="L29" s="344"/>
      <c r="M29" s="346" t="n">
        <f aca="false">L29*B29</f>
        <v>0</v>
      </c>
    </row>
    <row r="30" customFormat="false" ht="15" hidden="false" customHeight="false" outlineLevel="0" collapsed="false">
      <c r="A30" s="248" t="s">
        <v>642</v>
      </c>
      <c r="B30" s="250" t="n">
        <v>5</v>
      </c>
      <c r="C30" s="250" t="n">
        <v>25</v>
      </c>
      <c r="D30" s="246" t="s">
        <v>54</v>
      </c>
      <c r="E30" s="246" t="n">
        <f aca="false">C30*B30</f>
        <v>125</v>
      </c>
      <c r="F30" s="342" t="n">
        <v>25</v>
      </c>
      <c r="G30" s="343" t="n">
        <f aca="false">F30*B30</f>
        <v>125</v>
      </c>
      <c r="H30" s="344"/>
      <c r="I30" s="345" t="n">
        <f aca="false">H30*B30</f>
        <v>0</v>
      </c>
      <c r="J30" s="342"/>
      <c r="K30" s="343" t="n">
        <f aca="false">J30*B30</f>
        <v>0</v>
      </c>
      <c r="L30" s="344"/>
      <c r="M30" s="346" t="n">
        <f aca="false">L30*B30</f>
        <v>0</v>
      </c>
    </row>
    <row r="31" customFormat="false" ht="15" hidden="false" customHeight="false" outlineLevel="0" collapsed="false">
      <c r="A31" s="248" t="s">
        <v>643</v>
      </c>
      <c r="B31" s="250" t="n">
        <v>2.5</v>
      </c>
      <c r="C31" s="250" t="n">
        <v>50</v>
      </c>
      <c r="D31" s="246" t="s">
        <v>54</v>
      </c>
      <c r="E31" s="246" t="n">
        <f aca="false">C31*B31</f>
        <v>125</v>
      </c>
      <c r="F31" s="342" t="n">
        <v>25</v>
      </c>
      <c r="G31" s="343" t="n">
        <f aca="false">F31*B31</f>
        <v>62.5</v>
      </c>
      <c r="H31" s="344" t="n">
        <v>25</v>
      </c>
      <c r="I31" s="345" t="n">
        <f aca="false">H31*B31</f>
        <v>62.5</v>
      </c>
      <c r="J31" s="342"/>
      <c r="K31" s="343" t="n">
        <f aca="false">J31*B31</f>
        <v>0</v>
      </c>
      <c r="L31" s="344"/>
      <c r="M31" s="346" t="n">
        <f aca="false">L31*B31</f>
        <v>0</v>
      </c>
    </row>
    <row r="32" customFormat="false" ht="15" hidden="false" customHeight="false" outlineLevel="0" collapsed="false">
      <c r="A32" s="248" t="s">
        <v>644</v>
      </c>
      <c r="B32" s="250" t="n">
        <v>5.5</v>
      </c>
      <c r="C32" s="250" t="n">
        <v>35</v>
      </c>
      <c r="D32" s="246" t="s">
        <v>54</v>
      </c>
      <c r="E32" s="246" t="n">
        <f aca="false">C32*B32</f>
        <v>192.5</v>
      </c>
      <c r="F32" s="342" t="n">
        <v>20</v>
      </c>
      <c r="G32" s="343" t="n">
        <f aca="false">F32*B32</f>
        <v>110</v>
      </c>
      <c r="H32" s="344"/>
      <c r="I32" s="345" t="n">
        <f aca="false">H32*B32</f>
        <v>0</v>
      </c>
      <c r="J32" s="342" t="n">
        <v>15</v>
      </c>
      <c r="K32" s="343" t="n">
        <f aca="false">J32*B32</f>
        <v>82.5</v>
      </c>
      <c r="L32" s="344"/>
      <c r="M32" s="346" t="n">
        <f aca="false">L32*B32</f>
        <v>0</v>
      </c>
    </row>
    <row r="33" customFormat="false" ht="15" hidden="false" customHeight="false" outlineLevel="0" collapsed="false">
      <c r="A33" s="248" t="s">
        <v>645</v>
      </c>
      <c r="B33" s="250" t="n">
        <v>85</v>
      </c>
      <c r="C33" s="250" t="n">
        <v>2</v>
      </c>
      <c r="D33" s="246" t="s">
        <v>623</v>
      </c>
      <c r="E33" s="246" t="n">
        <f aca="false">C33*B33</f>
        <v>170</v>
      </c>
      <c r="F33" s="342" t="n">
        <v>1</v>
      </c>
      <c r="G33" s="343" t="n">
        <f aca="false">F33*B33</f>
        <v>85</v>
      </c>
      <c r="H33" s="344"/>
      <c r="I33" s="345" t="n">
        <f aca="false">H33*B33</f>
        <v>0</v>
      </c>
      <c r="J33" s="342" t="n">
        <v>1</v>
      </c>
      <c r="K33" s="343" t="n">
        <f aca="false">J33*B33</f>
        <v>85</v>
      </c>
      <c r="L33" s="344"/>
      <c r="M33" s="346" t="n">
        <f aca="false">L33*B33</f>
        <v>0</v>
      </c>
    </row>
    <row r="34" customFormat="false" ht="15" hidden="false" customHeight="false" outlineLevel="0" collapsed="false">
      <c r="A34" s="248" t="s">
        <v>646</v>
      </c>
      <c r="B34" s="250" t="n">
        <v>42</v>
      </c>
      <c r="C34" s="250" t="n">
        <v>1</v>
      </c>
      <c r="D34" s="246" t="s">
        <v>93</v>
      </c>
      <c r="E34" s="246" t="n">
        <f aca="false">C34*B34</f>
        <v>42</v>
      </c>
      <c r="F34" s="342" t="n">
        <v>1</v>
      </c>
      <c r="G34" s="343" t="n">
        <f aca="false">F34*B34</f>
        <v>42</v>
      </c>
      <c r="H34" s="344"/>
      <c r="I34" s="345" t="n">
        <f aca="false">H34*B34</f>
        <v>0</v>
      </c>
      <c r="J34" s="342"/>
      <c r="K34" s="343" t="n">
        <f aca="false">J34*B34</f>
        <v>0</v>
      </c>
      <c r="L34" s="344"/>
      <c r="M34" s="346" t="n">
        <f aca="false">L34*B34</f>
        <v>0</v>
      </c>
    </row>
    <row r="35" customFormat="false" ht="15" hidden="false" customHeight="false" outlineLevel="0" collapsed="false">
      <c r="A35" s="248" t="s">
        <v>647</v>
      </c>
      <c r="B35" s="250" t="n">
        <v>30</v>
      </c>
      <c r="C35" s="250" t="n">
        <v>5</v>
      </c>
      <c r="D35" s="246" t="s">
        <v>54</v>
      </c>
      <c r="E35" s="246" t="n">
        <f aca="false">C35*B35</f>
        <v>150</v>
      </c>
      <c r="F35" s="342" t="n">
        <v>3</v>
      </c>
      <c r="G35" s="343" t="n">
        <f aca="false">F35*B35</f>
        <v>90</v>
      </c>
      <c r="H35" s="344"/>
      <c r="I35" s="345" t="n">
        <f aca="false">H35*B35</f>
        <v>0</v>
      </c>
      <c r="J35" s="342" t="n">
        <v>2</v>
      </c>
      <c r="K35" s="343" t="n">
        <f aca="false">J35*B35</f>
        <v>60</v>
      </c>
      <c r="L35" s="344"/>
      <c r="M35" s="346" t="n">
        <f aca="false">L35*B35</f>
        <v>0</v>
      </c>
    </row>
    <row r="36" customFormat="false" ht="15" hidden="false" customHeight="false" outlineLevel="0" collapsed="false">
      <c r="A36" s="248" t="s">
        <v>648</v>
      </c>
      <c r="B36" s="250" t="n">
        <v>47</v>
      </c>
      <c r="C36" s="250" t="n">
        <v>4</v>
      </c>
      <c r="D36" s="246" t="s">
        <v>54</v>
      </c>
      <c r="E36" s="246" t="n">
        <f aca="false">C36*B36</f>
        <v>188</v>
      </c>
      <c r="F36" s="342" t="n">
        <v>2</v>
      </c>
      <c r="G36" s="343" t="n">
        <f aca="false">F36*B36</f>
        <v>94</v>
      </c>
      <c r="H36" s="344"/>
      <c r="I36" s="345" t="n">
        <f aca="false">H36*B36</f>
        <v>0</v>
      </c>
      <c r="J36" s="342" t="n">
        <v>2</v>
      </c>
      <c r="K36" s="343" t="n">
        <f aca="false">J36*B36</f>
        <v>94</v>
      </c>
      <c r="L36" s="344"/>
      <c r="M36" s="346" t="n">
        <f aca="false">L36*B36</f>
        <v>0</v>
      </c>
    </row>
    <row r="37" customFormat="false" ht="15" hidden="false" customHeight="false" outlineLevel="0" collapsed="false">
      <c r="A37" s="248" t="s">
        <v>648</v>
      </c>
      <c r="B37" s="250" t="n">
        <v>55</v>
      </c>
      <c r="C37" s="250" t="n">
        <v>4</v>
      </c>
      <c r="D37" s="246" t="s">
        <v>54</v>
      </c>
      <c r="E37" s="246" t="n">
        <f aca="false">C37*B37</f>
        <v>220</v>
      </c>
      <c r="F37" s="342" t="n">
        <v>2</v>
      </c>
      <c r="G37" s="343" t="n">
        <f aca="false">F37*B37</f>
        <v>110</v>
      </c>
      <c r="H37" s="344"/>
      <c r="I37" s="345" t="n">
        <f aca="false">H37*B37</f>
        <v>0</v>
      </c>
      <c r="J37" s="342" t="n">
        <v>2</v>
      </c>
      <c r="K37" s="343" t="n">
        <f aca="false">J37*B37</f>
        <v>110</v>
      </c>
      <c r="L37" s="344"/>
      <c r="M37" s="346" t="n">
        <f aca="false">L37*B37</f>
        <v>0</v>
      </c>
    </row>
    <row r="38" customFormat="false" ht="15" hidden="false" customHeight="false" outlineLevel="0" collapsed="false">
      <c r="A38" s="248" t="s">
        <v>649</v>
      </c>
      <c r="B38" s="250" t="n">
        <v>400</v>
      </c>
      <c r="C38" s="250" t="n">
        <v>2</v>
      </c>
      <c r="D38" s="246" t="s">
        <v>54</v>
      </c>
      <c r="E38" s="246" t="n">
        <f aca="false">C38*B38</f>
        <v>800</v>
      </c>
      <c r="F38" s="342" t="n">
        <v>2</v>
      </c>
      <c r="G38" s="343" t="n">
        <f aca="false">F38*B38</f>
        <v>800</v>
      </c>
      <c r="H38" s="344"/>
      <c r="I38" s="345" t="n">
        <f aca="false">H38*B38</f>
        <v>0</v>
      </c>
      <c r="J38" s="342"/>
      <c r="K38" s="343" t="n">
        <f aca="false">J38*B38</f>
        <v>0</v>
      </c>
      <c r="L38" s="344"/>
      <c r="M38" s="346" t="n">
        <f aca="false">L38*B38</f>
        <v>0</v>
      </c>
    </row>
    <row r="39" customFormat="false" ht="15" hidden="false" customHeight="false" outlineLevel="0" collapsed="false">
      <c r="A39" s="248" t="s">
        <v>650</v>
      </c>
      <c r="B39" s="250" t="n">
        <v>150</v>
      </c>
      <c r="C39" s="250" t="n">
        <v>5</v>
      </c>
      <c r="D39" s="246" t="s">
        <v>54</v>
      </c>
      <c r="E39" s="246" t="n">
        <f aca="false">C39*B39</f>
        <v>750</v>
      </c>
      <c r="F39" s="342" t="n">
        <v>5</v>
      </c>
      <c r="G39" s="343" t="n">
        <f aca="false">F39*B39</f>
        <v>750</v>
      </c>
      <c r="H39" s="344"/>
      <c r="I39" s="345" t="n">
        <f aca="false">H39*B39</f>
        <v>0</v>
      </c>
      <c r="J39" s="342"/>
      <c r="K39" s="343" t="n">
        <f aca="false">J39*B39</f>
        <v>0</v>
      </c>
      <c r="L39" s="344"/>
      <c r="M39" s="346" t="n">
        <f aca="false">L39*B39</f>
        <v>0</v>
      </c>
    </row>
    <row r="40" customFormat="false" ht="15" hidden="false" customHeight="false" outlineLevel="0" collapsed="false">
      <c r="A40" s="248" t="s">
        <v>651</v>
      </c>
      <c r="B40" s="250" t="n">
        <v>20</v>
      </c>
      <c r="C40" s="250" t="n">
        <v>3</v>
      </c>
      <c r="D40" s="246" t="s">
        <v>54</v>
      </c>
      <c r="E40" s="246" t="n">
        <f aca="false">C40*B40</f>
        <v>60</v>
      </c>
      <c r="F40" s="342" t="n">
        <v>3</v>
      </c>
      <c r="G40" s="343" t="n">
        <f aca="false">F40*B40</f>
        <v>60</v>
      </c>
      <c r="H40" s="344"/>
      <c r="I40" s="345" t="n">
        <f aca="false">H40*B40</f>
        <v>0</v>
      </c>
      <c r="J40" s="342"/>
      <c r="K40" s="343" t="n">
        <f aca="false">J40*B40</f>
        <v>0</v>
      </c>
      <c r="L40" s="344"/>
      <c r="M40" s="346" t="n">
        <f aca="false">L40*B40</f>
        <v>0</v>
      </c>
    </row>
    <row r="41" customFormat="false" ht="15" hidden="false" customHeight="false" outlineLevel="0" collapsed="false">
      <c r="A41" s="248" t="s">
        <v>652</v>
      </c>
      <c r="B41" s="250" t="n">
        <v>50</v>
      </c>
      <c r="C41" s="250" t="n">
        <v>2</v>
      </c>
      <c r="D41" s="246" t="s">
        <v>54</v>
      </c>
      <c r="E41" s="246" t="n">
        <f aca="false">C41*B41</f>
        <v>100</v>
      </c>
      <c r="F41" s="342" t="n">
        <v>2</v>
      </c>
      <c r="G41" s="343" t="n">
        <f aca="false">F41*B41</f>
        <v>100</v>
      </c>
      <c r="H41" s="344"/>
      <c r="I41" s="345" t="n">
        <f aca="false">H41*B41</f>
        <v>0</v>
      </c>
      <c r="J41" s="342"/>
      <c r="K41" s="343" t="n">
        <f aca="false">J41*B41</f>
        <v>0</v>
      </c>
      <c r="L41" s="344"/>
      <c r="M41" s="346" t="n">
        <f aca="false">L41*B41</f>
        <v>0</v>
      </c>
    </row>
    <row r="42" customFormat="false" ht="15" hidden="false" customHeight="false" outlineLevel="0" collapsed="false">
      <c r="A42" s="248" t="s">
        <v>653</v>
      </c>
      <c r="B42" s="250" t="n">
        <v>45</v>
      </c>
      <c r="C42" s="250" t="n">
        <v>1</v>
      </c>
      <c r="D42" s="246" t="s">
        <v>52</v>
      </c>
      <c r="E42" s="246" t="n">
        <f aca="false">C42*B42</f>
        <v>45</v>
      </c>
      <c r="F42" s="342" t="n">
        <v>1</v>
      </c>
      <c r="G42" s="343" t="n">
        <f aca="false">F42*B42</f>
        <v>45</v>
      </c>
      <c r="H42" s="344"/>
      <c r="I42" s="345" t="n">
        <f aca="false">H42*B42</f>
        <v>0</v>
      </c>
      <c r="J42" s="342"/>
      <c r="K42" s="343" t="n">
        <f aca="false">J42*B42</f>
        <v>0</v>
      </c>
      <c r="L42" s="344"/>
      <c r="M42" s="346" t="n">
        <f aca="false">L42*B42</f>
        <v>0</v>
      </c>
    </row>
    <row r="43" customFormat="false" ht="15" hidden="false" customHeight="false" outlineLevel="0" collapsed="false">
      <c r="A43" s="248" t="s">
        <v>654</v>
      </c>
      <c r="B43" s="250" t="n">
        <v>24</v>
      </c>
      <c r="C43" s="250" t="n">
        <v>2</v>
      </c>
      <c r="D43" s="246" t="s">
        <v>93</v>
      </c>
      <c r="E43" s="246" t="n">
        <f aca="false">C43*B43</f>
        <v>48</v>
      </c>
      <c r="F43" s="342" t="n">
        <v>2</v>
      </c>
      <c r="G43" s="343" t="n">
        <f aca="false">F43*B43</f>
        <v>48</v>
      </c>
      <c r="H43" s="344"/>
      <c r="I43" s="345" t="n">
        <f aca="false">H43*B43</f>
        <v>0</v>
      </c>
      <c r="J43" s="342"/>
      <c r="K43" s="343" t="n">
        <f aca="false">J43*B43</f>
        <v>0</v>
      </c>
      <c r="L43" s="344"/>
      <c r="M43" s="346" t="n">
        <f aca="false">L43*B43</f>
        <v>0</v>
      </c>
    </row>
    <row r="44" customFormat="false" ht="15" hidden="false" customHeight="false" outlineLevel="0" collapsed="false">
      <c r="A44" s="248" t="s">
        <v>655</v>
      </c>
      <c r="B44" s="250" t="n">
        <v>35</v>
      </c>
      <c r="C44" s="250" t="n">
        <v>6</v>
      </c>
      <c r="D44" s="246" t="s">
        <v>54</v>
      </c>
      <c r="E44" s="246" t="n">
        <f aca="false">C44*B44</f>
        <v>210</v>
      </c>
      <c r="F44" s="342" t="n">
        <v>4</v>
      </c>
      <c r="G44" s="343" t="n">
        <f aca="false">F44*B44</f>
        <v>140</v>
      </c>
      <c r="H44" s="344"/>
      <c r="I44" s="345" t="n">
        <f aca="false">H44*B44</f>
        <v>0</v>
      </c>
      <c r="J44" s="342" t="n">
        <v>2</v>
      </c>
      <c r="K44" s="343" t="n">
        <f aca="false">J44*B44</f>
        <v>70</v>
      </c>
      <c r="L44" s="344"/>
      <c r="M44" s="346" t="n">
        <f aca="false">L44*B44</f>
        <v>0</v>
      </c>
    </row>
    <row r="45" customFormat="false" ht="15" hidden="false" customHeight="false" outlineLevel="0" collapsed="false">
      <c r="A45" s="248" t="s">
        <v>656</v>
      </c>
      <c r="B45" s="250" t="n">
        <v>10</v>
      </c>
      <c r="C45" s="250" t="n">
        <v>30</v>
      </c>
      <c r="D45" s="246" t="s">
        <v>54</v>
      </c>
      <c r="E45" s="246" t="n">
        <f aca="false">C45*B45</f>
        <v>300</v>
      </c>
      <c r="F45" s="342" t="n">
        <v>30</v>
      </c>
      <c r="G45" s="343" t="n">
        <f aca="false">F45*B45</f>
        <v>300</v>
      </c>
      <c r="H45" s="344"/>
      <c r="I45" s="345" t="n">
        <f aca="false">H45*B45</f>
        <v>0</v>
      </c>
      <c r="J45" s="342"/>
      <c r="K45" s="343" t="n">
        <f aca="false">J45*B45</f>
        <v>0</v>
      </c>
      <c r="L45" s="344"/>
      <c r="M45" s="346" t="n">
        <f aca="false">L45*B45</f>
        <v>0</v>
      </c>
    </row>
    <row r="46" customFormat="false" ht="15" hidden="false" customHeight="false" outlineLevel="0" collapsed="false">
      <c r="A46" s="248" t="s">
        <v>657</v>
      </c>
      <c r="B46" s="250" t="n">
        <v>12.5</v>
      </c>
      <c r="C46" s="250" t="n">
        <v>6</v>
      </c>
      <c r="D46" s="246" t="s">
        <v>54</v>
      </c>
      <c r="E46" s="246" t="n">
        <f aca="false">C46*B46</f>
        <v>75</v>
      </c>
      <c r="F46" s="342" t="n">
        <v>3</v>
      </c>
      <c r="G46" s="343" t="n">
        <f aca="false">F46*B46</f>
        <v>37.5</v>
      </c>
      <c r="H46" s="344"/>
      <c r="I46" s="345" t="n">
        <f aca="false">H46*B46</f>
        <v>0</v>
      </c>
      <c r="J46" s="342" t="n">
        <v>3</v>
      </c>
      <c r="K46" s="343" t="n">
        <f aca="false">J46*B46</f>
        <v>37.5</v>
      </c>
      <c r="L46" s="344"/>
      <c r="M46" s="346" t="n">
        <f aca="false">L46*B46</f>
        <v>0</v>
      </c>
    </row>
    <row r="47" customFormat="false" ht="15" hidden="false" customHeight="false" outlineLevel="0" collapsed="false">
      <c r="A47" s="248" t="s">
        <v>658</v>
      </c>
      <c r="B47" s="250" t="n">
        <v>12.5</v>
      </c>
      <c r="C47" s="250" t="n">
        <v>6</v>
      </c>
      <c r="D47" s="246" t="s">
        <v>54</v>
      </c>
      <c r="E47" s="246" t="n">
        <f aca="false">C47*B47</f>
        <v>75</v>
      </c>
      <c r="F47" s="342" t="n">
        <v>3</v>
      </c>
      <c r="G47" s="343" t="n">
        <f aca="false">F47*B47</f>
        <v>37.5</v>
      </c>
      <c r="H47" s="344"/>
      <c r="I47" s="345" t="n">
        <f aca="false">H47*B47</f>
        <v>0</v>
      </c>
      <c r="J47" s="342" t="n">
        <v>3</v>
      </c>
      <c r="K47" s="343" t="n">
        <f aca="false">J47*B47</f>
        <v>37.5</v>
      </c>
      <c r="L47" s="344"/>
      <c r="M47" s="346" t="n">
        <f aca="false">L47*B47</f>
        <v>0</v>
      </c>
    </row>
    <row r="48" customFormat="false" ht="15" hidden="false" customHeight="false" outlineLevel="0" collapsed="false">
      <c r="A48" s="248" t="s">
        <v>659</v>
      </c>
      <c r="B48" s="250" t="n">
        <v>12.5</v>
      </c>
      <c r="C48" s="250" t="n">
        <v>6</v>
      </c>
      <c r="D48" s="246" t="s">
        <v>54</v>
      </c>
      <c r="E48" s="246" t="n">
        <f aca="false">C48*B48</f>
        <v>75</v>
      </c>
      <c r="F48" s="342" t="n">
        <v>3</v>
      </c>
      <c r="G48" s="343" t="n">
        <f aca="false">F48*B48</f>
        <v>37.5</v>
      </c>
      <c r="H48" s="344"/>
      <c r="I48" s="345" t="n">
        <f aca="false">H48*B48</f>
        <v>0</v>
      </c>
      <c r="J48" s="342" t="n">
        <v>3</v>
      </c>
      <c r="K48" s="343" t="n">
        <f aca="false">J48*B48</f>
        <v>37.5</v>
      </c>
      <c r="L48" s="344"/>
      <c r="M48" s="346" t="n">
        <f aca="false">L48*B48</f>
        <v>0</v>
      </c>
    </row>
    <row r="49" customFormat="false" ht="15" hidden="false" customHeight="false" outlineLevel="0" collapsed="false">
      <c r="A49" s="248" t="s">
        <v>658</v>
      </c>
      <c r="B49" s="250" t="n">
        <v>12.5</v>
      </c>
      <c r="C49" s="250" t="n">
        <v>6</v>
      </c>
      <c r="D49" s="246" t="s">
        <v>54</v>
      </c>
      <c r="E49" s="246" t="n">
        <f aca="false">C49*B49</f>
        <v>75</v>
      </c>
      <c r="F49" s="342" t="n">
        <v>3</v>
      </c>
      <c r="G49" s="343" t="n">
        <f aca="false">F49*B49</f>
        <v>37.5</v>
      </c>
      <c r="H49" s="344"/>
      <c r="I49" s="345" t="n">
        <f aca="false">H49*B49</f>
        <v>0</v>
      </c>
      <c r="J49" s="342" t="n">
        <v>3</v>
      </c>
      <c r="K49" s="343" t="n">
        <f aca="false">J49*B49</f>
        <v>37.5</v>
      </c>
      <c r="L49" s="344"/>
      <c r="M49" s="346" t="n">
        <f aca="false">L49*B49</f>
        <v>0</v>
      </c>
    </row>
    <row r="50" customFormat="false" ht="15" hidden="false" customHeight="false" outlineLevel="0" collapsed="false">
      <c r="A50" s="248" t="s">
        <v>660</v>
      </c>
      <c r="B50" s="250" t="n">
        <v>45</v>
      </c>
      <c r="C50" s="250" t="n">
        <v>20</v>
      </c>
      <c r="D50" s="246" t="s">
        <v>623</v>
      </c>
      <c r="E50" s="246" t="n">
        <f aca="false">C50*B50</f>
        <v>900</v>
      </c>
      <c r="F50" s="342" t="n">
        <v>5</v>
      </c>
      <c r="G50" s="343" t="n">
        <f aca="false">F50*B50</f>
        <v>225</v>
      </c>
      <c r="H50" s="344" t="n">
        <v>5</v>
      </c>
      <c r="I50" s="345" t="n">
        <f aca="false">H50*B50</f>
        <v>225</v>
      </c>
      <c r="J50" s="342" t="n">
        <v>5</v>
      </c>
      <c r="K50" s="343" t="n">
        <f aca="false">J50*B50</f>
        <v>225</v>
      </c>
      <c r="L50" s="344" t="n">
        <v>5</v>
      </c>
      <c r="M50" s="346" t="n">
        <f aca="false">L50*B50</f>
        <v>225</v>
      </c>
    </row>
    <row r="51" customFormat="false" ht="15" hidden="false" customHeight="false" outlineLevel="0" collapsed="false">
      <c r="A51" s="248" t="s">
        <v>661</v>
      </c>
      <c r="B51" s="250" t="n">
        <v>50</v>
      </c>
      <c r="C51" s="250" t="n">
        <v>4</v>
      </c>
      <c r="D51" s="246" t="s">
        <v>54</v>
      </c>
      <c r="E51" s="246" t="n">
        <f aca="false">C51*B51</f>
        <v>200</v>
      </c>
      <c r="F51" s="342" t="n">
        <v>2</v>
      </c>
      <c r="G51" s="343" t="n">
        <f aca="false">F51*B51</f>
        <v>100</v>
      </c>
      <c r="H51" s="344"/>
      <c r="I51" s="345" t="n">
        <f aca="false">H51*B51</f>
        <v>0</v>
      </c>
      <c r="J51" s="342" t="n">
        <v>2</v>
      </c>
      <c r="K51" s="343" t="n">
        <f aca="false">J51*B51</f>
        <v>100</v>
      </c>
      <c r="L51" s="344"/>
      <c r="M51" s="346" t="n">
        <f aca="false">L51*B51</f>
        <v>0</v>
      </c>
    </row>
    <row r="52" customFormat="false" ht="15" hidden="false" customHeight="false" outlineLevel="0" collapsed="false">
      <c r="A52" s="248" t="s">
        <v>662</v>
      </c>
      <c r="B52" s="250" t="n">
        <v>70</v>
      </c>
      <c r="C52" s="250" t="n">
        <v>12</v>
      </c>
      <c r="D52" s="246" t="s">
        <v>54</v>
      </c>
      <c r="E52" s="246" t="n">
        <f aca="false">C52*B52</f>
        <v>840</v>
      </c>
      <c r="F52" s="342" t="n">
        <v>6</v>
      </c>
      <c r="G52" s="343" t="n">
        <f aca="false">F52*B52</f>
        <v>420</v>
      </c>
      <c r="H52" s="344"/>
      <c r="I52" s="345" t="n">
        <f aca="false">H52*B52</f>
        <v>0</v>
      </c>
      <c r="J52" s="342" t="n">
        <v>6</v>
      </c>
      <c r="K52" s="343" t="n">
        <f aca="false">J52*B52</f>
        <v>420</v>
      </c>
      <c r="L52" s="344"/>
      <c r="M52" s="346" t="n">
        <f aca="false">L52*B52</f>
        <v>0</v>
      </c>
    </row>
    <row r="53" customFormat="false" ht="15" hidden="false" customHeight="false" outlineLevel="0" collapsed="false">
      <c r="A53" s="248" t="s">
        <v>663</v>
      </c>
      <c r="B53" s="250" t="n">
        <v>35</v>
      </c>
      <c r="C53" s="250" t="n">
        <v>4</v>
      </c>
      <c r="D53" s="246" t="s">
        <v>54</v>
      </c>
      <c r="E53" s="246" t="n">
        <f aca="false">C53*B53</f>
        <v>140</v>
      </c>
      <c r="F53" s="342" t="n">
        <v>2</v>
      </c>
      <c r="G53" s="343" t="n">
        <f aca="false">F53*B53</f>
        <v>70</v>
      </c>
      <c r="H53" s="344"/>
      <c r="I53" s="345" t="n">
        <f aca="false">H53*B53</f>
        <v>0</v>
      </c>
      <c r="J53" s="342" t="n">
        <v>2</v>
      </c>
      <c r="K53" s="343" t="n">
        <f aca="false">J53*B53</f>
        <v>70</v>
      </c>
      <c r="L53" s="344"/>
      <c r="M53" s="346" t="n">
        <f aca="false">L53*B53</f>
        <v>0</v>
      </c>
    </row>
    <row r="54" customFormat="false" ht="15" hidden="false" customHeight="false" outlineLevel="0" collapsed="false">
      <c r="A54" s="248" t="s">
        <v>664</v>
      </c>
      <c r="B54" s="250" t="n">
        <v>35</v>
      </c>
      <c r="C54" s="250" t="n">
        <v>4</v>
      </c>
      <c r="D54" s="246" t="s">
        <v>54</v>
      </c>
      <c r="E54" s="246" t="n">
        <f aca="false">C54*B54</f>
        <v>140</v>
      </c>
      <c r="F54" s="342" t="n">
        <v>2</v>
      </c>
      <c r="G54" s="343" t="n">
        <f aca="false">F54*B54</f>
        <v>70</v>
      </c>
      <c r="H54" s="344"/>
      <c r="I54" s="345" t="n">
        <f aca="false">H54*B54</f>
        <v>0</v>
      </c>
      <c r="J54" s="342" t="n">
        <v>2</v>
      </c>
      <c r="K54" s="343" t="n">
        <f aca="false">J54*B54</f>
        <v>70</v>
      </c>
      <c r="L54" s="344"/>
      <c r="M54" s="346" t="n">
        <f aca="false">L54*B54</f>
        <v>0</v>
      </c>
    </row>
    <row r="55" customFormat="false" ht="15" hidden="false" customHeight="false" outlineLevel="0" collapsed="false">
      <c r="A55" s="248" t="s">
        <v>665</v>
      </c>
      <c r="B55" s="250" t="n">
        <v>35</v>
      </c>
      <c r="C55" s="250" t="n">
        <v>4</v>
      </c>
      <c r="D55" s="246" t="s">
        <v>54</v>
      </c>
      <c r="E55" s="246" t="n">
        <f aca="false">C55*B55</f>
        <v>140</v>
      </c>
      <c r="F55" s="342" t="n">
        <v>2</v>
      </c>
      <c r="G55" s="343" t="n">
        <f aca="false">F55*B55</f>
        <v>70</v>
      </c>
      <c r="H55" s="344"/>
      <c r="I55" s="345" t="n">
        <f aca="false">H55*B55</f>
        <v>0</v>
      </c>
      <c r="J55" s="342" t="n">
        <v>2</v>
      </c>
      <c r="K55" s="343" t="n">
        <f aca="false">J55*B55</f>
        <v>70</v>
      </c>
      <c r="L55" s="344"/>
      <c r="M55" s="346" t="n">
        <f aca="false">L55*B55</f>
        <v>0</v>
      </c>
    </row>
    <row r="56" customFormat="false" ht="15" hidden="false" customHeight="false" outlineLevel="0" collapsed="false">
      <c r="A56" s="248" t="s">
        <v>666</v>
      </c>
      <c r="B56" s="250" t="n">
        <v>35</v>
      </c>
      <c r="C56" s="250" t="n">
        <v>4</v>
      </c>
      <c r="D56" s="246" t="s">
        <v>54</v>
      </c>
      <c r="E56" s="246" t="n">
        <f aca="false">C56*B56</f>
        <v>140</v>
      </c>
      <c r="F56" s="342" t="n">
        <v>2</v>
      </c>
      <c r="G56" s="343" t="n">
        <f aca="false">F56*B56</f>
        <v>70</v>
      </c>
      <c r="H56" s="344"/>
      <c r="I56" s="345" t="n">
        <f aca="false">H56*B56</f>
        <v>0</v>
      </c>
      <c r="J56" s="342" t="n">
        <v>2</v>
      </c>
      <c r="K56" s="343" t="n">
        <f aca="false">J56*B56</f>
        <v>70</v>
      </c>
      <c r="L56" s="344"/>
      <c r="M56" s="346" t="n">
        <f aca="false">L56*B56</f>
        <v>0</v>
      </c>
    </row>
    <row r="57" customFormat="false" ht="15" hidden="false" customHeight="false" outlineLevel="0" collapsed="false">
      <c r="A57" s="248" t="s">
        <v>667</v>
      </c>
      <c r="B57" s="250" t="n">
        <v>26</v>
      </c>
      <c r="C57" s="250" t="n">
        <v>4</v>
      </c>
      <c r="D57" s="246" t="s">
        <v>93</v>
      </c>
      <c r="E57" s="246" t="n">
        <f aca="false">C57*B57</f>
        <v>104</v>
      </c>
      <c r="F57" s="342" t="n">
        <v>2</v>
      </c>
      <c r="G57" s="343" t="n">
        <f aca="false">F57*B57</f>
        <v>52</v>
      </c>
      <c r="H57" s="344"/>
      <c r="I57" s="345" t="n">
        <f aca="false">H57*B57</f>
        <v>0</v>
      </c>
      <c r="J57" s="342" t="n">
        <v>2</v>
      </c>
      <c r="K57" s="343" t="n">
        <f aca="false">J57*B57</f>
        <v>52</v>
      </c>
      <c r="L57" s="344"/>
      <c r="M57" s="346" t="n">
        <f aca="false">L57*B57</f>
        <v>0</v>
      </c>
    </row>
    <row r="58" customFormat="false" ht="15" hidden="false" customHeight="false" outlineLevel="0" collapsed="false">
      <c r="A58" s="248" t="s">
        <v>668</v>
      </c>
      <c r="B58" s="250" t="n">
        <v>300</v>
      </c>
      <c r="C58" s="250" t="n">
        <v>1</v>
      </c>
      <c r="D58" s="246" t="s">
        <v>27</v>
      </c>
      <c r="E58" s="246" t="n">
        <f aca="false">C58*B58</f>
        <v>300</v>
      </c>
      <c r="F58" s="342"/>
      <c r="G58" s="343" t="n">
        <f aca="false">F58*B58</f>
        <v>0</v>
      </c>
      <c r="H58" s="344"/>
      <c r="I58" s="345" t="n">
        <f aca="false">H58*B58</f>
        <v>0</v>
      </c>
      <c r="J58" s="342" t="n">
        <v>1</v>
      </c>
      <c r="K58" s="343" t="n">
        <f aca="false">J58*B58</f>
        <v>300</v>
      </c>
      <c r="L58" s="344"/>
      <c r="M58" s="346" t="n">
        <f aca="false">L58*B58</f>
        <v>0</v>
      </c>
    </row>
    <row r="59" customFormat="false" ht="15" hidden="false" customHeight="false" outlineLevel="0" collapsed="false">
      <c r="A59" s="248" t="s">
        <v>669</v>
      </c>
      <c r="B59" s="250" t="n">
        <v>10</v>
      </c>
      <c r="C59" s="250" t="n">
        <v>10</v>
      </c>
      <c r="D59" s="246" t="s">
        <v>54</v>
      </c>
      <c r="E59" s="246" t="n">
        <f aca="false">C59*B59</f>
        <v>100</v>
      </c>
      <c r="F59" s="342"/>
      <c r="G59" s="343" t="n">
        <f aca="false">F59*B59</f>
        <v>0</v>
      </c>
      <c r="H59" s="344"/>
      <c r="I59" s="345" t="n">
        <f aca="false">H59*B59</f>
        <v>0</v>
      </c>
      <c r="J59" s="342" t="n">
        <v>10</v>
      </c>
      <c r="K59" s="343" t="n">
        <f aca="false">J59*B59</f>
        <v>100</v>
      </c>
      <c r="L59" s="344"/>
      <c r="M59" s="346" t="n">
        <f aca="false">L59*B59</f>
        <v>0</v>
      </c>
    </row>
    <row r="60" customFormat="false" ht="15" hidden="false" customHeight="false" outlineLevel="0" collapsed="false">
      <c r="A60" s="248" t="s">
        <v>670</v>
      </c>
      <c r="B60" s="250" t="n">
        <v>80</v>
      </c>
      <c r="C60" s="250" t="n">
        <v>2</v>
      </c>
      <c r="D60" s="246" t="s">
        <v>54</v>
      </c>
      <c r="E60" s="246" t="n">
        <f aca="false">C60*B60</f>
        <v>160</v>
      </c>
      <c r="F60" s="342" t="n">
        <v>2</v>
      </c>
      <c r="G60" s="343" t="n">
        <f aca="false">F60*B60</f>
        <v>160</v>
      </c>
      <c r="H60" s="344"/>
      <c r="I60" s="345" t="n">
        <f aca="false">H60*B60</f>
        <v>0</v>
      </c>
      <c r="J60" s="342"/>
      <c r="K60" s="343" t="n">
        <f aca="false">J60*B60</f>
        <v>0</v>
      </c>
      <c r="L60" s="344"/>
      <c r="M60" s="346" t="n">
        <f aca="false">L60*B60</f>
        <v>0</v>
      </c>
    </row>
    <row r="61" customFormat="false" ht="15" hidden="false" customHeight="false" outlineLevel="0" collapsed="false">
      <c r="A61" s="248" t="s">
        <v>330</v>
      </c>
      <c r="B61" s="250" t="n">
        <v>12</v>
      </c>
      <c r="C61" s="250" t="n">
        <v>24</v>
      </c>
      <c r="D61" s="246" t="s">
        <v>346</v>
      </c>
      <c r="E61" s="246" t="n">
        <f aca="false">C61*B61</f>
        <v>288</v>
      </c>
      <c r="F61" s="342" t="n">
        <v>6</v>
      </c>
      <c r="G61" s="343" t="n">
        <f aca="false">F61*B61</f>
        <v>72</v>
      </c>
      <c r="H61" s="344" t="n">
        <v>6</v>
      </c>
      <c r="I61" s="345" t="n">
        <f aca="false">H61*B61</f>
        <v>72</v>
      </c>
      <c r="J61" s="342" t="n">
        <v>6</v>
      </c>
      <c r="K61" s="343" t="n">
        <f aca="false">J61*B61</f>
        <v>72</v>
      </c>
      <c r="L61" s="344" t="n">
        <v>6</v>
      </c>
      <c r="M61" s="346" t="n">
        <f aca="false">L61*B61</f>
        <v>72</v>
      </c>
    </row>
    <row r="62" customFormat="false" ht="15" hidden="false" customHeight="false" outlineLevel="0" collapsed="false">
      <c r="A62" s="248" t="s">
        <v>671</v>
      </c>
      <c r="B62" s="250" t="n">
        <v>16</v>
      </c>
      <c r="C62" s="250" t="n">
        <v>5</v>
      </c>
      <c r="D62" s="246" t="s">
        <v>54</v>
      </c>
      <c r="E62" s="246" t="n">
        <f aca="false">C62*B62</f>
        <v>80</v>
      </c>
      <c r="F62" s="342" t="n">
        <v>3</v>
      </c>
      <c r="G62" s="343" t="n">
        <f aca="false">F62*B62</f>
        <v>48</v>
      </c>
      <c r="H62" s="344"/>
      <c r="I62" s="345" t="n">
        <f aca="false">H62*B62</f>
        <v>0</v>
      </c>
      <c r="J62" s="342" t="n">
        <v>2</v>
      </c>
      <c r="K62" s="343" t="n">
        <f aca="false">J62*B62</f>
        <v>32</v>
      </c>
      <c r="L62" s="344"/>
      <c r="M62" s="346" t="n">
        <f aca="false">L62*B62</f>
        <v>0</v>
      </c>
    </row>
    <row r="63" customFormat="false" ht="15" hidden="false" customHeight="false" outlineLevel="0" collapsed="false">
      <c r="A63" s="248" t="s">
        <v>672</v>
      </c>
      <c r="B63" s="250" t="n">
        <v>17</v>
      </c>
      <c r="C63" s="250" t="n">
        <v>4</v>
      </c>
      <c r="D63" s="246" t="s">
        <v>54</v>
      </c>
      <c r="E63" s="246" t="n">
        <f aca="false">C63*B63</f>
        <v>68</v>
      </c>
      <c r="F63" s="342" t="n">
        <v>2</v>
      </c>
      <c r="G63" s="343" t="n">
        <f aca="false">F63*B63</f>
        <v>34</v>
      </c>
      <c r="H63" s="344"/>
      <c r="I63" s="345" t="n">
        <f aca="false">H63*B63</f>
        <v>0</v>
      </c>
      <c r="J63" s="342" t="n">
        <v>2</v>
      </c>
      <c r="K63" s="343" t="n">
        <f aca="false">J63*B63</f>
        <v>34</v>
      </c>
      <c r="L63" s="344"/>
      <c r="M63" s="346" t="n">
        <f aca="false">L63*B63</f>
        <v>0</v>
      </c>
    </row>
    <row r="64" customFormat="false" ht="15" hidden="false" customHeight="false" outlineLevel="0" collapsed="false">
      <c r="A64" s="248" t="s">
        <v>673</v>
      </c>
      <c r="B64" s="250" t="n">
        <v>31</v>
      </c>
      <c r="C64" s="250" t="n">
        <v>4</v>
      </c>
      <c r="D64" s="246" t="s">
        <v>54</v>
      </c>
      <c r="E64" s="246" t="n">
        <f aca="false">C64*B64</f>
        <v>124</v>
      </c>
      <c r="F64" s="342" t="n">
        <v>2</v>
      </c>
      <c r="G64" s="343" t="n">
        <f aca="false">F64*B64</f>
        <v>62</v>
      </c>
      <c r="H64" s="344"/>
      <c r="I64" s="345" t="n">
        <f aca="false">H64*B64</f>
        <v>0</v>
      </c>
      <c r="J64" s="342" t="n">
        <v>2</v>
      </c>
      <c r="K64" s="343" t="n">
        <f aca="false">J64*B64</f>
        <v>62</v>
      </c>
      <c r="L64" s="344"/>
      <c r="M64" s="346" t="n">
        <f aca="false">L64*B64</f>
        <v>0</v>
      </c>
    </row>
    <row r="65" customFormat="false" ht="15" hidden="false" customHeight="false" outlineLevel="0" collapsed="false">
      <c r="A65" s="248" t="s">
        <v>674</v>
      </c>
      <c r="B65" s="250" t="n">
        <v>450</v>
      </c>
      <c r="C65" s="250" t="n">
        <v>1</v>
      </c>
      <c r="D65" s="246" t="s">
        <v>144</v>
      </c>
      <c r="E65" s="246" t="n">
        <f aca="false">C65*B65</f>
        <v>450</v>
      </c>
      <c r="F65" s="342"/>
      <c r="G65" s="343" t="n">
        <f aca="false">F65*B65</f>
        <v>0</v>
      </c>
      <c r="H65" s="344"/>
      <c r="I65" s="345" t="n">
        <f aca="false">H65*B65</f>
        <v>0</v>
      </c>
      <c r="J65" s="342" t="n">
        <v>1</v>
      </c>
      <c r="K65" s="343" t="n">
        <f aca="false">J65*B65</f>
        <v>450</v>
      </c>
      <c r="L65" s="344"/>
      <c r="M65" s="346" t="n">
        <f aca="false">L65*B65</f>
        <v>0</v>
      </c>
    </row>
    <row r="66" customFormat="false" ht="15" hidden="false" customHeight="false" outlineLevel="0" collapsed="false">
      <c r="A66" s="248" t="s">
        <v>675</v>
      </c>
      <c r="B66" s="250" t="n">
        <v>120</v>
      </c>
      <c r="C66" s="250" t="n">
        <v>1</v>
      </c>
      <c r="D66" s="246" t="s">
        <v>93</v>
      </c>
      <c r="E66" s="246" t="n">
        <f aca="false">C66*B66</f>
        <v>120</v>
      </c>
      <c r="F66" s="342"/>
      <c r="G66" s="343" t="n">
        <f aca="false">F66*B66</f>
        <v>0</v>
      </c>
      <c r="H66" s="344"/>
      <c r="I66" s="345" t="n">
        <f aca="false">H66*B66</f>
        <v>0</v>
      </c>
      <c r="J66" s="342" t="n">
        <v>1</v>
      </c>
      <c r="K66" s="343" t="n">
        <f aca="false">J66*B66</f>
        <v>120</v>
      </c>
      <c r="L66" s="344"/>
      <c r="M66" s="346" t="n">
        <f aca="false">L66*B66</f>
        <v>0</v>
      </c>
    </row>
    <row r="67" customFormat="false" ht="15" hidden="false" customHeight="false" outlineLevel="0" collapsed="false">
      <c r="A67" s="248" t="s">
        <v>676</v>
      </c>
      <c r="B67" s="250" t="n">
        <v>30</v>
      </c>
      <c r="C67" s="250" t="n">
        <v>5</v>
      </c>
      <c r="D67" s="246" t="s">
        <v>54</v>
      </c>
      <c r="E67" s="246" t="n">
        <f aca="false">C67*B67</f>
        <v>150</v>
      </c>
      <c r="F67" s="342" t="n">
        <v>3</v>
      </c>
      <c r="G67" s="343" t="n">
        <f aca="false">F67*B67</f>
        <v>90</v>
      </c>
      <c r="H67" s="344"/>
      <c r="I67" s="345" t="n">
        <f aca="false">H67*B67</f>
        <v>0</v>
      </c>
      <c r="J67" s="342" t="n">
        <v>2</v>
      </c>
      <c r="K67" s="343" t="n">
        <f aca="false">J67*B67</f>
        <v>60</v>
      </c>
      <c r="L67" s="344"/>
      <c r="M67" s="346" t="n">
        <f aca="false">L67*B67</f>
        <v>0</v>
      </c>
    </row>
    <row r="68" customFormat="false" ht="15" hidden="false" customHeight="false" outlineLevel="0" collapsed="false">
      <c r="A68" s="248" t="s">
        <v>677</v>
      </c>
      <c r="B68" s="250" t="n">
        <v>40</v>
      </c>
      <c r="C68" s="250" t="n">
        <v>5</v>
      </c>
      <c r="D68" s="246" t="s">
        <v>54</v>
      </c>
      <c r="E68" s="246" t="n">
        <f aca="false">C68*B68</f>
        <v>200</v>
      </c>
      <c r="F68" s="342" t="n">
        <v>3</v>
      </c>
      <c r="G68" s="343" t="n">
        <f aca="false">F68*B68</f>
        <v>120</v>
      </c>
      <c r="H68" s="344"/>
      <c r="I68" s="345" t="n">
        <f aca="false">H68*B68</f>
        <v>0</v>
      </c>
      <c r="J68" s="342" t="n">
        <v>2</v>
      </c>
      <c r="K68" s="343" t="n">
        <f aca="false">J68*B68</f>
        <v>80</v>
      </c>
      <c r="L68" s="344"/>
      <c r="M68" s="346" t="n">
        <f aca="false">L68*B68</f>
        <v>0</v>
      </c>
    </row>
    <row r="69" customFormat="false" ht="15" hidden="false" customHeight="false" outlineLevel="0" collapsed="false">
      <c r="A69" s="248" t="s">
        <v>678</v>
      </c>
      <c r="B69" s="250" t="n">
        <v>35</v>
      </c>
      <c r="C69" s="250" t="n">
        <v>12</v>
      </c>
      <c r="D69" s="246" t="s">
        <v>54</v>
      </c>
      <c r="E69" s="246" t="n">
        <f aca="false">C69*B69</f>
        <v>420</v>
      </c>
      <c r="F69" s="342" t="n">
        <v>6</v>
      </c>
      <c r="G69" s="343" t="n">
        <f aca="false">F69*B69</f>
        <v>210</v>
      </c>
      <c r="H69" s="344"/>
      <c r="I69" s="345" t="n">
        <f aca="false">H69*B69</f>
        <v>0</v>
      </c>
      <c r="J69" s="342" t="n">
        <v>6</v>
      </c>
      <c r="K69" s="343" t="n">
        <f aca="false">J69*B69</f>
        <v>210</v>
      </c>
      <c r="L69" s="344"/>
      <c r="M69" s="346" t="n">
        <f aca="false">L69*B69</f>
        <v>0</v>
      </c>
    </row>
    <row r="70" customFormat="false" ht="15" hidden="false" customHeight="false" outlineLevel="0" collapsed="false">
      <c r="A70" s="248" t="s">
        <v>679</v>
      </c>
      <c r="B70" s="250" t="n">
        <v>15</v>
      </c>
      <c r="C70" s="250" t="n">
        <v>2</v>
      </c>
      <c r="D70" s="246" t="s">
        <v>307</v>
      </c>
      <c r="E70" s="246" t="n">
        <f aca="false">C70*B70</f>
        <v>30</v>
      </c>
      <c r="F70" s="342" t="n">
        <v>1</v>
      </c>
      <c r="G70" s="343" t="n">
        <f aca="false">F70*B70</f>
        <v>15</v>
      </c>
      <c r="H70" s="344"/>
      <c r="I70" s="345" t="n">
        <f aca="false">H70*B70</f>
        <v>0</v>
      </c>
      <c r="J70" s="342" t="n">
        <v>1</v>
      </c>
      <c r="K70" s="343" t="n">
        <f aca="false">J70*B70</f>
        <v>15</v>
      </c>
      <c r="L70" s="344"/>
      <c r="M70" s="346" t="n">
        <f aca="false">L70*B70</f>
        <v>0</v>
      </c>
    </row>
    <row r="71" customFormat="false" ht="15" hidden="false" customHeight="false" outlineLevel="0" collapsed="false">
      <c r="A71" s="248" t="s">
        <v>680</v>
      </c>
      <c r="B71" s="250" t="n">
        <v>120</v>
      </c>
      <c r="C71" s="250" t="n">
        <v>14</v>
      </c>
      <c r="D71" s="246" t="s">
        <v>681</v>
      </c>
      <c r="E71" s="246" t="n">
        <f aca="false">C71*B71</f>
        <v>1680</v>
      </c>
      <c r="F71" s="342" t="n">
        <v>14</v>
      </c>
      <c r="G71" s="343" t="n">
        <f aca="false">F71*B71</f>
        <v>1680</v>
      </c>
      <c r="H71" s="344"/>
      <c r="I71" s="345" t="n">
        <f aca="false">H71*B71</f>
        <v>0</v>
      </c>
      <c r="J71" s="342"/>
      <c r="K71" s="343" t="n">
        <f aca="false">J71*B71</f>
        <v>0</v>
      </c>
      <c r="L71" s="344"/>
      <c r="M71" s="346" t="n">
        <f aca="false">L71*B71</f>
        <v>0</v>
      </c>
    </row>
    <row r="72" customFormat="false" ht="15" hidden="false" customHeight="false" outlineLevel="0" collapsed="false">
      <c r="A72" s="347" t="s">
        <v>682</v>
      </c>
      <c r="B72" s="348" t="n">
        <v>129.25</v>
      </c>
      <c r="C72" s="348" t="n">
        <v>2</v>
      </c>
      <c r="D72" s="349" t="s">
        <v>144</v>
      </c>
      <c r="E72" s="246" t="n">
        <f aca="false">C72*B72</f>
        <v>258.5</v>
      </c>
      <c r="F72" s="350"/>
      <c r="G72" s="343" t="n">
        <f aca="false">F72*B72</f>
        <v>0</v>
      </c>
      <c r="H72" s="351" t="n">
        <v>1</v>
      </c>
      <c r="I72" s="345" t="n">
        <f aca="false">H72*B72</f>
        <v>129.25</v>
      </c>
      <c r="J72" s="350"/>
      <c r="K72" s="343" t="n">
        <f aca="false">J72*B72</f>
        <v>0</v>
      </c>
      <c r="L72" s="351" t="n">
        <v>1</v>
      </c>
      <c r="M72" s="346" t="n">
        <f aca="false">L72*B72</f>
        <v>129.25</v>
      </c>
    </row>
    <row r="73" customFormat="false" ht="15.75" hidden="false" customHeight="false" outlineLevel="0" collapsed="false">
      <c r="A73" s="352" t="s">
        <v>683</v>
      </c>
      <c r="B73" s="353"/>
      <c r="C73" s="353"/>
      <c r="D73" s="353"/>
      <c r="E73" s="354" t="n">
        <f aca="false">SUM(E9:E72)</f>
        <v>38430</v>
      </c>
      <c r="F73" s="353"/>
      <c r="G73" s="353"/>
      <c r="H73" s="353"/>
      <c r="I73" s="353"/>
      <c r="J73" s="353"/>
      <c r="K73" s="353"/>
      <c r="L73" s="353"/>
      <c r="M73" s="355"/>
    </row>
    <row r="74" customFormat="false" ht="15" hidden="false" customHeight="false" outlineLevel="0" collapsed="false">
      <c r="A74" s="243"/>
      <c r="B74" s="243"/>
      <c r="C74" s="243"/>
      <c r="D74" s="222"/>
      <c r="E74" s="222"/>
      <c r="F74" s="243"/>
      <c r="G74" s="243"/>
      <c r="H74" s="243"/>
      <c r="I74" s="243"/>
      <c r="J74" s="243"/>
      <c r="K74" s="243"/>
      <c r="L74" s="243"/>
      <c r="M74" s="243"/>
    </row>
    <row r="75" customFormat="false" ht="15" hidden="false" customHeight="false" outlineLevel="0" collapsed="false">
      <c r="B75" s="2" t="s">
        <v>36</v>
      </c>
      <c r="E75" s="222"/>
      <c r="F75" s="243"/>
      <c r="G75" s="243"/>
      <c r="I75" s="243"/>
      <c r="J75" s="243"/>
      <c r="K75" s="222"/>
      <c r="L75" s="243"/>
      <c r="M75" s="243"/>
    </row>
    <row r="76" customFormat="false" ht="15" hidden="false" customHeight="false" outlineLevel="0" collapsed="false">
      <c r="E76" s="222"/>
      <c r="F76" s="243"/>
      <c r="G76" s="243"/>
      <c r="H76" s="243" t="s">
        <v>37</v>
      </c>
      <c r="I76" s="243"/>
      <c r="J76" s="243"/>
      <c r="K76" s="222"/>
      <c r="L76" s="243"/>
      <c r="M76" s="243"/>
    </row>
    <row r="77" customFormat="false" ht="15" hidden="false" customHeight="false" outlineLevel="0" collapsed="false">
      <c r="E77" s="222"/>
      <c r="F77" s="243"/>
      <c r="G77" s="243"/>
      <c r="H77" s="243"/>
      <c r="I77" s="243"/>
      <c r="J77" s="243"/>
      <c r="K77" s="222"/>
      <c r="L77" s="243"/>
      <c r="M77" s="243"/>
    </row>
    <row r="78" customFormat="false" ht="15" hidden="false" customHeight="false" outlineLevel="0" collapsed="false">
      <c r="E78" s="222"/>
      <c r="F78" s="243"/>
      <c r="G78" s="243"/>
      <c r="H78" s="235" t="s">
        <v>35</v>
      </c>
      <c r="I78" s="235"/>
      <c r="J78" s="235"/>
      <c r="K78" s="235"/>
      <c r="L78" s="243"/>
      <c r="M78" s="243"/>
    </row>
    <row r="79" customFormat="false" ht="15" hidden="false" customHeight="false" outlineLevel="0" collapsed="false">
      <c r="E79" s="220"/>
      <c r="F79" s="356"/>
      <c r="G79" s="356"/>
      <c r="H79" s="335" t="s">
        <v>684</v>
      </c>
      <c r="I79" s="335"/>
      <c r="J79" s="335"/>
      <c r="K79" s="335"/>
      <c r="L79" s="356"/>
      <c r="M79" s="356"/>
    </row>
    <row r="80" customFormat="false" ht="15" hidden="false" customHeight="false" outlineLevel="0" collapsed="false">
      <c r="E80" s="214"/>
      <c r="F80" s="243"/>
      <c r="G80" s="243"/>
      <c r="H80" s="235" t="s">
        <v>685</v>
      </c>
      <c r="I80" s="235"/>
      <c r="J80" s="235"/>
      <c r="K80" s="235"/>
      <c r="L80" s="243"/>
      <c r="M80" s="243"/>
    </row>
  </sheetData>
  <mergeCells count="10">
    <mergeCell ref="A2:M2"/>
    <mergeCell ref="A4:Q4"/>
    <mergeCell ref="A7:A8"/>
    <mergeCell ref="B7:B8"/>
    <mergeCell ref="D7:D8"/>
    <mergeCell ref="E7:E8"/>
    <mergeCell ref="F7:L7"/>
    <mergeCell ref="H78:K78"/>
    <mergeCell ref="H79:K79"/>
    <mergeCell ref="H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4" min="2" style="0" width="12.7"/>
    <col collapsed="false" customWidth="true" hidden="false" outlineLevel="0" max="5" min="5" style="0" width="20.99"/>
    <col collapsed="false" customWidth="true" hidden="false" outlineLevel="0" max="7" min="6" style="142" width="12.85"/>
    <col collapsed="false" customWidth="true" hidden="false" outlineLevel="0" max="9" min="8" style="142" width="13.7"/>
    <col collapsed="false" customWidth="true" hidden="false" outlineLevel="0" max="11" min="10" style="142" width="15.56"/>
    <col collapsed="false" customWidth="true" hidden="false" outlineLevel="0" max="12" min="12" style="142" width="12.14"/>
    <col collapsed="false" customWidth="true" hidden="false" outlineLevel="0" max="13" min="13" style="0" width="12.42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357" t="s">
        <v>686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</row>
    <row r="3" customFormat="false" ht="15.75" hidden="false" customHeight="false" outlineLevel="0" collapsed="false">
      <c r="A3" s="358"/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</row>
    <row r="4" customFormat="false" ht="15" hidden="false" customHeight="false" outlineLevel="0" collapsed="false">
      <c r="A4" s="1" t="s">
        <v>454</v>
      </c>
      <c r="B4" s="1"/>
      <c r="C4" s="1"/>
      <c r="D4" s="1"/>
      <c r="E4" s="1"/>
      <c r="F4" s="359"/>
      <c r="G4" s="359"/>
      <c r="H4" s="359"/>
      <c r="I4" s="359"/>
      <c r="J4" s="360"/>
      <c r="K4" s="360"/>
      <c r="L4" s="360"/>
      <c r="M4" s="361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362"/>
      <c r="J5" s="360"/>
      <c r="K5" s="360"/>
      <c r="L5" s="360"/>
      <c r="M5" s="361"/>
    </row>
    <row r="6" customFormat="false" ht="15" hidden="false" customHeight="false" outlineLevel="0" collapsed="false">
      <c r="A6" s="363" t="s">
        <v>687</v>
      </c>
      <c r="B6" s="361"/>
      <c r="C6" s="361"/>
      <c r="D6" s="361"/>
      <c r="E6" s="361"/>
      <c r="F6" s="364"/>
      <c r="G6" s="364"/>
      <c r="H6" s="360"/>
      <c r="I6" s="360"/>
      <c r="J6" s="360"/>
      <c r="K6" s="360"/>
      <c r="L6" s="360"/>
      <c r="M6" s="361"/>
    </row>
    <row r="7" customFormat="false" ht="15" hidden="false" customHeight="false" outlineLevel="0" collapsed="false">
      <c r="A7" s="365"/>
      <c r="B7" s="365"/>
      <c r="C7" s="365"/>
      <c r="D7" s="365"/>
      <c r="E7" s="365"/>
      <c r="F7" s="364"/>
      <c r="G7" s="364"/>
      <c r="H7" s="366"/>
      <c r="I7" s="366"/>
      <c r="J7" s="366"/>
      <c r="K7" s="366"/>
      <c r="L7" s="366"/>
      <c r="M7" s="367"/>
    </row>
    <row r="8" customFormat="false" ht="15" hidden="false" customHeight="false" outlineLevel="0" collapsed="false">
      <c r="A8" s="368" t="s">
        <v>688</v>
      </c>
      <c r="B8" s="369"/>
      <c r="C8" s="369"/>
      <c r="D8" s="369"/>
      <c r="E8" s="369"/>
      <c r="F8" s="369" t="s">
        <v>498</v>
      </c>
      <c r="G8" s="369"/>
      <c r="H8" s="369"/>
      <c r="I8" s="369"/>
      <c r="J8" s="369"/>
      <c r="K8" s="369"/>
      <c r="L8" s="369"/>
      <c r="M8" s="368"/>
    </row>
    <row r="9" customFormat="false" ht="15" hidden="false" customHeight="false" outlineLevel="0" collapsed="false">
      <c r="A9" s="370"/>
      <c r="B9" s="371" t="s">
        <v>383</v>
      </c>
      <c r="C9" s="368" t="s">
        <v>15</v>
      </c>
      <c r="D9" s="368"/>
      <c r="E9" s="372" t="s">
        <v>16</v>
      </c>
      <c r="F9" s="373" t="s">
        <v>18</v>
      </c>
      <c r="G9" s="373"/>
      <c r="H9" s="374" t="s">
        <v>19</v>
      </c>
      <c r="I9" s="374"/>
      <c r="J9" s="375" t="s">
        <v>20</v>
      </c>
      <c r="K9" s="375"/>
      <c r="L9" s="376" t="s">
        <v>21</v>
      </c>
      <c r="M9" s="370" t="s">
        <v>23</v>
      </c>
    </row>
    <row r="10" customFormat="false" ht="15" hidden="false" customHeight="false" outlineLevel="0" collapsed="false">
      <c r="A10" s="377" t="s">
        <v>689</v>
      </c>
      <c r="B10" s="378" t="n">
        <v>180</v>
      </c>
      <c r="C10" s="378"/>
      <c r="D10" s="370" t="n">
        <f aca="false">SUM(F10:L10)</f>
        <v>12690</v>
      </c>
      <c r="E10" s="379" t="n">
        <f aca="false">B10*D10</f>
        <v>2284200</v>
      </c>
      <c r="F10" s="380" t="n">
        <v>30</v>
      </c>
      <c r="G10" s="380" t="n">
        <f aca="false">F10*B10</f>
        <v>5400</v>
      </c>
      <c r="H10" s="381" t="n">
        <v>20</v>
      </c>
      <c r="I10" s="382" t="n">
        <f aca="false">H10*B10</f>
        <v>3600</v>
      </c>
      <c r="J10" s="383" t="n">
        <v>20</v>
      </c>
      <c r="K10" s="383" t="n">
        <f aca="false">J10*B10</f>
        <v>3600</v>
      </c>
      <c r="L10" s="384" t="n">
        <v>20</v>
      </c>
      <c r="M10" s="0" t="n">
        <f aca="false">L10*B10</f>
        <v>3600</v>
      </c>
    </row>
    <row r="11" customFormat="false" ht="15" hidden="false" customHeight="false" outlineLevel="0" collapsed="false">
      <c r="A11" s="377" t="s">
        <v>690</v>
      </c>
      <c r="B11" s="385" t="n">
        <v>160</v>
      </c>
      <c r="C11" s="385"/>
      <c r="D11" s="386" t="n">
        <f aca="false">SUM(F11:L11)</f>
        <v>3542</v>
      </c>
      <c r="E11" s="379" t="n">
        <f aca="false">B11*D11</f>
        <v>566720</v>
      </c>
      <c r="F11" s="387" t="n">
        <v>15</v>
      </c>
      <c r="G11" s="380" t="n">
        <f aca="false">F11*B11</f>
        <v>2400</v>
      </c>
      <c r="H11" s="388" t="n">
        <v>2</v>
      </c>
      <c r="I11" s="382" t="n">
        <f aca="false">H11*B11</f>
        <v>320</v>
      </c>
      <c r="J11" s="389" t="n">
        <v>5</v>
      </c>
      <c r="K11" s="383" t="n">
        <f aca="false">J11*B11</f>
        <v>800</v>
      </c>
      <c r="L11" s="390"/>
      <c r="M11" s="0" t="n">
        <f aca="false">L11*B11</f>
        <v>0</v>
      </c>
    </row>
    <row r="12" customFormat="false" ht="15" hidden="false" customHeight="false" outlineLevel="0" collapsed="false">
      <c r="A12" s="391" t="s">
        <v>691</v>
      </c>
      <c r="B12" s="392" t="n">
        <v>62</v>
      </c>
      <c r="C12" s="393" t="s">
        <v>692</v>
      </c>
      <c r="D12" s="370" t="n">
        <f aca="false">SUM(F12:L12)</f>
        <v>383</v>
      </c>
      <c r="E12" s="379" t="n">
        <f aca="false">B12*D12</f>
        <v>23746</v>
      </c>
      <c r="F12" s="387" t="n">
        <v>2</v>
      </c>
      <c r="G12" s="380" t="n">
        <f aca="false">F12*B12</f>
        <v>124</v>
      </c>
      <c r="H12" s="394" t="n">
        <v>2</v>
      </c>
      <c r="I12" s="382" t="n">
        <f aca="false">H12*B12</f>
        <v>124</v>
      </c>
      <c r="J12" s="395" t="n">
        <v>2</v>
      </c>
      <c r="K12" s="383" t="n">
        <f aca="false">J12*B12</f>
        <v>124</v>
      </c>
      <c r="L12" s="396" t="n">
        <v>5</v>
      </c>
      <c r="M12" s="0" t="n">
        <f aca="false">L12*B12</f>
        <v>310</v>
      </c>
    </row>
    <row r="13" customFormat="false" ht="15" hidden="false" customHeight="false" outlineLevel="0" collapsed="false">
      <c r="A13" s="391" t="s">
        <v>693</v>
      </c>
      <c r="B13" s="385" t="n">
        <v>25</v>
      </c>
      <c r="C13" s="393" t="s">
        <v>54</v>
      </c>
      <c r="D13" s="370" t="n">
        <f aca="false">SUM(F13:L13)</f>
        <v>105</v>
      </c>
      <c r="E13" s="379" t="n">
        <f aca="false">B13*D13</f>
        <v>2625</v>
      </c>
      <c r="F13" s="397" t="n">
        <v>1</v>
      </c>
      <c r="G13" s="380" t="n">
        <f aca="false">F13*B13</f>
        <v>25</v>
      </c>
      <c r="H13" s="394" t="n">
        <v>2</v>
      </c>
      <c r="I13" s="382" t="n">
        <f aca="false">H13*B13</f>
        <v>50</v>
      </c>
      <c r="J13" s="395" t="n">
        <v>1</v>
      </c>
      <c r="K13" s="383" t="n">
        <f aca="false">J13*B13</f>
        <v>25</v>
      </c>
      <c r="L13" s="396" t="n">
        <v>1</v>
      </c>
      <c r="M13" s="0" t="n">
        <f aca="false">L13*B13</f>
        <v>25</v>
      </c>
    </row>
    <row r="14" customFormat="false" ht="15" hidden="false" customHeight="false" outlineLevel="0" collapsed="false">
      <c r="A14" s="398" t="s">
        <v>694</v>
      </c>
      <c r="B14" s="385" t="n">
        <v>50</v>
      </c>
      <c r="C14" s="393" t="s">
        <v>695</v>
      </c>
      <c r="D14" s="386" t="n">
        <f aca="false">SUM(F14:L14)</f>
        <v>205</v>
      </c>
      <c r="E14" s="379" t="n">
        <f aca="false">B14*D14</f>
        <v>10250</v>
      </c>
      <c r="F14" s="397" t="n">
        <v>2</v>
      </c>
      <c r="G14" s="380" t="n">
        <f aca="false">F14*B14</f>
        <v>100</v>
      </c>
      <c r="H14" s="394" t="n">
        <v>1</v>
      </c>
      <c r="I14" s="382" t="n">
        <f aca="false">H14*B14</f>
        <v>50</v>
      </c>
      <c r="J14" s="395" t="n">
        <v>1</v>
      </c>
      <c r="K14" s="383" t="n">
        <f aca="false">J14*B14</f>
        <v>50</v>
      </c>
      <c r="L14" s="396" t="n">
        <v>1</v>
      </c>
      <c r="M14" s="0" t="n">
        <f aca="false">L14*B14</f>
        <v>50</v>
      </c>
    </row>
    <row r="15" customFormat="false" ht="15" hidden="false" customHeight="false" outlineLevel="0" collapsed="false">
      <c r="A15" s="398" t="s">
        <v>696</v>
      </c>
      <c r="B15" s="385" t="n">
        <v>50</v>
      </c>
      <c r="C15" s="393" t="s">
        <v>695</v>
      </c>
      <c r="D15" s="386" t="n">
        <f aca="false">SUM(F15:L15)</f>
        <v>205</v>
      </c>
      <c r="E15" s="379" t="n">
        <f aca="false">B15*D15</f>
        <v>10250</v>
      </c>
      <c r="F15" s="397" t="n">
        <v>2</v>
      </c>
      <c r="G15" s="380" t="n">
        <f aca="false">F15*B15</f>
        <v>100</v>
      </c>
      <c r="H15" s="394" t="n">
        <v>1</v>
      </c>
      <c r="I15" s="382" t="n">
        <f aca="false">H15*B15</f>
        <v>50</v>
      </c>
      <c r="J15" s="395" t="n">
        <v>1</v>
      </c>
      <c r="K15" s="383" t="n">
        <f aca="false">J15*B15</f>
        <v>50</v>
      </c>
      <c r="L15" s="396" t="n">
        <v>1</v>
      </c>
      <c r="M15" s="0" t="n">
        <f aca="false">L15*B15</f>
        <v>50</v>
      </c>
    </row>
    <row r="16" customFormat="false" ht="15" hidden="false" customHeight="false" outlineLevel="0" collapsed="false">
      <c r="A16" s="398" t="s">
        <v>697</v>
      </c>
      <c r="B16" s="385" t="n">
        <v>50</v>
      </c>
      <c r="C16" s="393" t="s">
        <v>692</v>
      </c>
      <c r="D16" s="370" t="n">
        <f aca="false">SUM(F16:L16)</f>
        <v>154</v>
      </c>
      <c r="E16" s="399" t="n">
        <f aca="false">D16*B16</f>
        <v>7700</v>
      </c>
      <c r="F16" s="397" t="n">
        <v>1</v>
      </c>
      <c r="G16" s="380" t="n">
        <f aca="false">F16*B16</f>
        <v>50</v>
      </c>
      <c r="H16" s="400" t="n">
        <v>1</v>
      </c>
      <c r="I16" s="382" t="n">
        <f aca="false">H16*B16</f>
        <v>50</v>
      </c>
      <c r="J16" s="389" t="n">
        <v>1</v>
      </c>
      <c r="K16" s="383" t="n">
        <f aca="false">J16*B16</f>
        <v>50</v>
      </c>
      <c r="L16" s="401" t="n">
        <v>1</v>
      </c>
      <c r="M16" s="0" t="n">
        <f aca="false">L16*B16</f>
        <v>50</v>
      </c>
    </row>
    <row r="17" customFormat="false" ht="15" hidden="false" customHeight="false" outlineLevel="0" collapsed="false">
      <c r="A17" s="398" t="s">
        <v>698</v>
      </c>
      <c r="B17" s="402" t="n">
        <v>855</v>
      </c>
      <c r="C17" s="393" t="s">
        <v>692</v>
      </c>
      <c r="D17" s="370" t="n">
        <f aca="false">SUM(F17:L17)</f>
        <v>1712</v>
      </c>
      <c r="E17" s="379" t="n">
        <f aca="false">B17*D17</f>
        <v>1463760</v>
      </c>
      <c r="F17" s="397" t="n">
        <v>1</v>
      </c>
      <c r="G17" s="380" t="n">
        <f aca="false">F17*B17</f>
        <v>855</v>
      </c>
      <c r="H17" s="388" t="n">
        <v>1</v>
      </c>
      <c r="I17" s="382" t="n">
        <f aca="false">H17*B17</f>
        <v>855</v>
      </c>
      <c r="J17" s="403"/>
      <c r="K17" s="383" t="n">
        <f aca="false">J17*B17</f>
        <v>0</v>
      </c>
      <c r="L17" s="390"/>
      <c r="M17" s="0" t="n">
        <f aca="false">L17*B17</f>
        <v>0</v>
      </c>
    </row>
    <row r="18" customFormat="false" ht="15" hidden="false" customHeight="false" outlineLevel="0" collapsed="false">
      <c r="A18" s="398" t="s">
        <v>699</v>
      </c>
      <c r="B18" s="385" t="n">
        <v>420</v>
      </c>
      <c r="C18" s="393" t="s">
        <v>692</v>
      </c>
      <c r="D18" s="370" t="n">
        <f aca="false">SUM(F18:L18)</f>
        <v>842</v>
      </c>
      <c r="E18" s="379" t="n">
        <f aca="false">B18*D18</f>
        <v>353640</v>
      </c>
      <c r="F18" s="397" t="n">
        <v>1</v>
      </c>
      <c r="G18" s="380" t="n">
        <f aca="false">F18*B18</f>
        <v>420</v>
      </c>
      <c r="H18" s="404" t="n">
        <v>1</v>
      </c>
      <c r="I18" s="382" t="n">
        <f aca="false">H18*B18</f>
        <v>420</v>
      </c>
      <c r="J18" s="405"/>
      <c r="K18" s="383" t="n">
        <f aca="false">J18*B18</f>
        <v>0</v>
      </c>
      <c r="L18" s="406"/>
      <c r="M18" s="0" t="n">
        <f aca="false">L18*B18</f>
        <v>0</v>
      </c>
    </row>
    <row r="19" customFormat="false" ht="15" hidden="false" customHeight="false" outlineLevel="0" collapsed="false">
      <c r="A19" s="393" t="s">
        <v>700</v>
      </c>
      <c r="B19" s="385" t="n">
        <v>10</v>
      </c>
      <c r="C19" s="393" t="s">
        <v>54</v>
      </c>
      <c r="D19" s="370" t="n">
        <f aca="false">SUM(F19:L19)</f>
        <v>396</v>
      </c>
      <c r="E19" s="399" t="n">
        <f aca="false">B19*D19</f>
        <v>3960</v>
      </c>
      <c r="F19" s="397" t="n">
        <v>12</v>
      </c>
      <c r="G19" s="380" t="n">
        <f aca="false">F19*B19</f>
        <v>120</v>
      </c>
      <c r="H19" s="407" t="n">
        <v>12</v>
      </c>
      <c r="I19" s="382" t="n">
        <f aca="false">H19*B19</f>
        <v>120</v>
      </c>
      <c r="J19" s="408" t="n">
        <v>12</v>
      </c>
      <c r="K19" s="383" t="n">
        <f aca="false">J19*B19</f>
        <v>120</v>
      </c>
      <c r="L19" s="406"/>
      <c r="M19" s="0" t="n">
        <f aca="false">L19*B19</f>
        <v>0</v>
      </c>
    </row>
    <row r="20" customFormat="false" ht="15" hidden="false" customHeight="false" outlineLevel="0" collapsed="false">
      <c r="A20" s="393" t="s">
        <v>701</v>
      </c>
      <c r="B20" s="385" t="n">
        <v>3</v>
      </c>
      <c r="C20" s="393" t="s">
        <v>54</v>
      </c>
      <c r="D20" s="370" t="n">
        <f aca="false">SUM(F20:L20)</f>
        <v>740</v>
      </c>
      <c r="E20" s="379" t="n">
        <f aca="false">B20*D20</f>
        <v>2220</v>
      </c>
      <c r="F20" s="397" t="n">
        <v>80</v>
      </c>
      <c r="G20" s="380" t="n">
        <f aca="false">F20*B20</f>
        <v>240</v>
      </c>
      <c r="H20" s="407" t="n">
        <v>60</v>
      </c>
      <c r="I20" s="382" t="n">
        <f aca="false">H20*B20</f>
        <v>180</v>
      </c>
      <c r="J20" s="408" t="n">
        <v>40</v>
      </c>
      <c r="K20" s="383" t="n">
        <f aca="false">J20*B20</f>
        <v>120</v>
      </c>
      <c r="L20" s="406" t="n">
        <v>20</v>
      </c>
      <c r="M20" s="0" t="n">
        <f aca="false">L20*B20</f>
        <v>60</v>
      </c>
    </row>
    <row r="21" customFormat="false" ht="15" hidden="false" customHeight="false" outlineLevel="0" collapsed="false">
      <c r="A21" s="398" t="s">
        <v>702</v>
      </c>
      <c r="B21" s="385" t="n">
        <v>1.5</v>
      </c>
      <c r="C21" s="393" t="s">
        <v>54</v>
      </c>
      <c r="D21" s="370" t="n">
        <f aca="false">SUM(F21:L21)</f>
        <v>110</v>
      </c>
      <c r="E21" s="379" t="n">
        <f aca="false">B21*D21</f>
        <v>165</v>
      </c>
      <c r="F21" s="397" t="n">
        <v>10</v>
      </c>
      <c r="G21" s="380" t="n">
        <f aca="false">F21*B21</f>
        <v>15</v>
      </c>
      <c r="H21" s="407" t="n">
        <v>10</v>
      </c>
      <c r="I21" s="382" t="n">
        <f aca="false">H21*B21</f>
        <v>15</v>
      </c>
      <c r="J21" s="408" t="n">
        <v>20</v>
      </c>
      <c r="K21" s="383" t="n">
        <f aca="false">J21*B21</f>
        <v>30</v>
      </c>
      <c r="L21" s="406" t="n">
        <v>10</v>
      </c>
      <c r="M21" s="0" t="n">
        <f aca="false">L21*B21</f>
        <v>15</v>
      </c>
    </row>
    <row r="22" customFormat="false" ht="15" hidden="false" customHeight="false" outlineLevel="0" collapsed="false">
      <c r="A22" s="398" t="s">
        <v>703</v>
      </c>
      <c r="B22" s="385" t="n">
        <v>50</v>
      </c>
      <c r="C22" s="393" t="s">
        <v>54</v>
      </c>
      <c r="D22" s="370" t="n">
        <f aca="false">SUM(F22:L22)</f>
        <v>1020</v>
      </c>
      <c r="E22" s="379" t="n">
        <f aca="false">B22*D22</f>
        <v>51000</v>
      </c>
      <c r="F22" s="397" t="n">
        <v>20</v>
      </c>
      <c r="G22" s="380" t="n">
        <f aca="false">F22*B22</f>
        <v>1000</v>
      </c>
      <c r="H22" s="404"/>
      <c r="I22" s="382" t="n">
        <f aca="false">H22*B22</f>
        <v>0</v>
      </c>
      <c r="J22" s="405"/>
      <c r="K22" s="383" t="n">
        <f aca="false">J22*B22</f>
        <v>0</v>
      </c>
      <c r="L22" s="406"/>
      <c r="M22" s="0" t="n">
        <f aca="false">L22*B22</f>
        <v>0</v>
      </c>
    </row>
    <row r="23" customFormat="false" ht="15" hidden="false" customHeight="false" outlineLevel="0" collapsed="false">
      <c r="A23" s="398" t="s">
        <v>704</v>
      </c>
      <c r="B23" s="385" t="n">
        <v>160</v>
      </c>
      <c r="C23" s="393" t="s">
        <v>93</v>
      </c>
      <c r="D23" s="370" t="n">
        <f aca="false">SUM(F23:L23)</f>
        <v>322</v>
      </c>
      <c r="E23" s="379" t="n">
        <f aca="false">B23*D23</f>
        <v>51520</v>
      </c>
      <c r="F23" s="397" t="n">
        <v>1</v>
      </c>
      <c r="G23" s="380" t="n">
        <f aca="false">F23*B23</f>
        <v>160</v>
      </c>
      <c r="H23" s="407" t="n">
        <v>1</v>
      </c>
      <c r="I23" s="382" t="n">
        <f aca="false">H23*B23</f>
        <v>160</v>
      </c>
      <c r="J23" s="405"/>
      <c r="K23" s="383" t="n">
        <f aca="false">J23*B23</f>
        <v>0</v>
      </c>
      <c r="L23" s="406"/>
      <c r="M23" s="0" t="n">
        <f aca="false">L23*B23</f>
        <v>0</v>
      </c>
    </row>
    <row r="24" customFormat="false" ht="15" hidden="false" customHeight="false" outlineLevel="0" collapsed="false">
      <c r="A24" s="393" t="s">
        <v>705</v>
      </c>
      <c r="B24" s="385" t="n">
        <v>250</v>
      </c>
      <c r="C24" s="393" t="s">
        <v>54</v>
      </c>
      <c r="D24" s="370" t="n">
        <f aca="false">SUM(F24:L24)</f>
        <v>5020</v>
      </c>
      <c r="E24" s="379" t="n">
        <f aca="false">B24*D24</f>
        <v>1255000</v>
      </c>
      <c r="F24" s="397" t="n">
        <v>20</v>
      </c>
      <c r="G24" s="380" t="n">
        <f aca="false">F24*B24</f>
        <v>5000</v>
      </c>
      <c r="H24" s="388"/>
      <c r="I24" s="382" t="n">
        <f aca="false">H24*B24</f>
        <v>0</v>
      </c>
      <c r="J24" s="403"/>
      <c r="K24" s="383" t="n">
        <f aca="false">J24*B24</f>
        <v>0</v>
      </c>
      <c r="L24" s="390"/>
      <c r="M24" s="0" t="n">
        <f aca="false">L24*B24</f>
        <v>0</v>
      </c>
    </row>
    <row r="25" customFormat="false" ht="15" hidden="false" customHeight="false" outlineLevel="0" collapsed="false">
      <c r="A25" s="393" t="s">
        <v>706</v>
      </c>
      <c r="B25" s="385" t="n">
        <v>30</v>
      </c>
      <c r="C25" s="393" t="s">
        <v>93</v>
      </c>
      <c r="D25" s="370" t="n">
        <f aca="false">SUM(F25:L25)</f>
        <v>93</v>
      </c>
      <c r="E25" s="379" t="n">
        <f aca="false">B25*D25</f>
        <v>2790</v>
      </c>
      <c r="F25" s="397" t="n">
        <v>2</v>
      </c>
      <c r="G25" s="380" t="n">
        <f aca="false">F25*B25</f>
        <v>60</v>
      </c>
      <c r="H25" s="400" t="n">
        <v>1</v>
      </c>
      <c r="I25" s="382" t="n">
        <f aca="false">H25*B25</f>
        <v>30</v>
      </c>
      <c r="J25" s="405"/>
      <c r="K25" s="383" t="n">
        <f aca="false">J25*B25</f>
        <v>0</v>
      </c>
      <c r="L25" s="406"/>
      <c r="M25" s="0" t="n">
        <f aca="false">L25*B25</f>
        <v>0</v>
      </c>
    </row>
    <row r="26" customFormat="false" ht="15" hidden="false" customHeight="false" outlineLevel="0" collapsed="false">
      <c r="A26" s="393" t="s">
        <v>468</v>
      </c>
      <c r="B26" s="385" t="n">
        <v>40</v>
      </c>
      <c r="C26" s="393" t="s">
        <v>54</v>
      </c>
      <c r="D26" s="370" t="n">
        <f aca="false">SUM(F26:L26)</f>
        <v>206</v>
      </c>
      <c r="E26" s="379" t="n">
        <f aca="false">B26*D26</f>
        <v>8240</v>
      </c>
      <c r="F26" s="397" t="n">
        <v>2</v>
      </c>
      <c r="G26" s="380" t="n">
        <f aca="false">F26*B26</f>
        <v>80</v>
      </c>
      <c r="H26" s="407" t="n">
        <v>1</v>
      </c>
      <c r="I26" s="382" t="n">
        <f aca="false">H26*B26</f>
        <v>40</v>
      </c>
      <c r="J26" s="408" t="n">
        <v>2</v>
      </c>
      <c r="K26" s="383" t="n">
        <f aca="false">J26*B26</f>
        <v>80</v>
      </c>
      <c r="L26" s="409" t="n">
        <v>1</v>
      </c>
      <c r="M26" s="0" t="n">
        <f aca="false">L26*B26</f>
        <v>40</v>
      </c>
    </row>
    <row r="27" customFormat="false" ht="15" hidden="false" customHeight="false" outlineLevel="0" collapsed="false">
      <c r="A27" s="393" t="s">
        <v>707</v>
      </c>
      <c r="B27" s="385" t="n">
        <v>35</v>
      </c>
      <c r="C27" s="393" t="s">
        <v>54</v>
      </c>
      <c r="D27" s="370" t="n">
        <f aca="false">SUM(F27:L27)</f>
        <v>72</v>
      </c>
      <c r="E27" s="379" t="n">
        <f aca="false">B27*D27</f>
        <v>2520</v>
      </c>
      <c r="F27" s="397" t="n">
        <v>2</v>
      </c>
      <c r="G27" s="380" t="n">
        <f aca="false">F27*B27</f>
        <v>70</v>
      </c>
      <c r="H27" s="410"/>
      <c r="I27" s="382" t="n">
        <f aca="false">H27*B27</f>
        <v>0</v>
      </c>
      <c r="J27" s="403"/>
      <c r="K27" s="383" t="n">
        <f aca="false">J27*B27</f>
        <v>0</v>
      </c>
      <c r="L27" s="390"/>
      <c r="M27" s="0" t="n">
        <f aca="false">L27*B27</f>
        <v>0</v>
      </c>
    </row>
    <row r="28" customFormat="false" ht="15" hidden="false" customHeight="false" outlineLevel="0" collapsed="false">
      <c r="A28" s="393" t="s">
        <v>708</v>
      </c>
      <c r="B28" s="385" t="n">
        <v>16</v>
      </c>
      <c r="C28" s="393" t="s">
        <v>54</v>
      </c>
      <c r="D28" s="370" t="n">
        <f aca="false">SUM(F28:L28)</f>
        <v>52</v>
      </c>
      <c r="E28" s="379" t="n">
        <f aca="false">B28*D28</f>
        <v>832</v>
      </c>
      <c r="F28" s="387" t="n">
        <v>1</v>
      </c>
      <c r="G28" s="380" t="n">
        <f aca="false">F28*B28</f>
        <v>16</v>
      </c>
      <c r="H28" s="407" t="n">
        <v>1</v>
      </c>
      <c r="I28" s="382" t="n">
        <f aca="false">H28*B28</f>
        <v>16</v>
      </c>
      <c r="J28" s="408" t="n">
        <v>1</v>
      </c>
      <c r="K28" s="383" t="n">
        <f aca="false">J28*B28</f>
        <v>16</v>
      </c>
      <c r="L28" s="406" t="n">
        <v>1</v>
      </c>
      <c r="M28" s="0" t="n">
        <f aca="false">L28*B28</f>
        <v>16</v>
      </c>
    </row>
    <row r="29" customFormat="false" ht="15" hidden="false" customHeight="false" outlineLevel="0" collapsed="false">
      <c r="A29" s="393" t="s">
        <v>709</v>
      </c>
      <c r="B29" s="385" t="n">
        <v>16</v>
      </c>
      <c r="C29" s="393" t="s">
        <v>54</v>
      </c>
      <c r="D29" s="370" t="n">
        <f aca="false">SUM(F29:L29)</f>
        <v>52</v>
      </c>
      <c r="E29" s="379" t="n">
        <f aca="false">B29*D29</f>
        <v>832</v>
      </c>
      <c r="F29" s="387" t="n">
        <v>1</v>
      </c>
      <c r="G29" s="380" t="n">
        <f aca="false">F29*B29</f>
        <v>16</v>
      </c>
      <c r="H29" s="407" t="n">
        <v>1</v>
      </c>
      <c r="I29" s="382" t="n">
        <f aca="false">H29*B29</f>
        <v>16</v>
      </c>
      <c r="J29" s="408" t="n">
        <v>1</v>
      </c>
      <c r="K29" s="383" t="n">
        <f aca="false">J29*B29</f>
        <v>16</v>
      </c>
      <c r="L29" s="406" t="n">
        <v>1</v>
      </c>
      <c r="M29" s="0" t="n">
        <f aca="false">L29*B29</f>
        <v>16</v>
      </c>
    </row>
    <row r="30" customFormat="false" ht="15" hidden="false" customHeight="false" outlineLevel="0" collapsed="false">
      <c r="A30" s="393" t="s">
        <v>710</v>
      </c>
      <c r="B30" s="385" t="n">
        <v>30</v>
      </c>
      <c r="C30" s="393" t="s">
        <v>54</v>
      </c>
      <c r="D30" s="370" t="n">
        <f aca="false">SUM(F30:L30)</f>
        <v>124</v>
      </c>
      <c r="E30" s="379" t="n">
        <f aca="false">B30*D30</f>
        <v>3720</v>
      </c>
      <c r="F30" s="387" t="n">
        <v>2</v>
      </c>
      <c r="G30" s="380" t="n">
        <f aca="false">F30*B30</f>
        <v>60</v>
      </c>
      <c r="H30" s="407" t="n">
        <v>1</v>
      </c>
      <c r="I30" s="382" t="n">
        <f aca="false">H30*B30</f>
        <v>30</v>
      </c>
      <c r="J30" s="408" t="n">
        <v>1</v>
      </c>
      <c r="K30" s="383" t="n">
        <f aca="false">J30*B30</f>
        <v>30</v>
      </c>
      <c r="L30" s="406"/>
      <c r="M30" s="0" t="n">
        <f aca="false">L30*B30</f>
        <v>0</v>
      </c>
    </row>
    <row r="31" customFormat="false" ht="15" hidden="false" customHeight="false" outlineLevel="0" collapsed="false">
      <c r="A31" s="393" t="s">
        <v>711</v>
      </c>
      <c r="B31" s="385" t="n">
        <v>30</v>
      </c>
      <c r="C31" s="393" t="s">
        <v>54</v>
      </c>
      <c r="D31" s="370" t="n">
        <f aca="false">SUM(F31:L31)</f>
        <v>124</v>
      </c>
      <c r="E31" s="379" t="n">
        <f aca="false">B31*D31</f>
        <v>3720</v>
      </c>
      <c r="F31" s="387" t="n">
        <v>2</v>
      </c>
      <c r="G31" s="380" t="n">
        <f aca="false">F31*B31</f>
        <v>60</v>
      </c>
      <c r="H31" s="407" t="n">
        <v>1</v>
      </c>
      <c r="I31" s="382" t="n">
        <f aca="false">H31*B31</f>
        <v>30</v>
      </c>
      <c r="J31" s="408" t="n">
        <v>1</v>
      </c>
      <c r="K31" s="383" t="n">
        <f aca="false">J31*B31</f>
        <v>30</v>
      </c>
      <c r="L31" s="406"/>
      <c r="M31" s="0" t="n">
        <f aca="false">L31*B31</f>
        <v>0</v>
      </c>
    </row>
    <row r="32" customFormat="false" ht="15" hidden="false" customHeight="false" outlineLevel="0" collapsed="false">
      <c r="A32" s="393" t="s">
        <v>712</v>
      </c>
      <c r="B32" s="385" t="n">
        <v>30</v>
      </c>
      <c r="C32" s="393" t="s">
        <v>54</v>
      </c>
      <c r="D32" s="370" t="n">
        <f aca="false">SUM(F32:L32)</f>
        <v>124</v>
      </c>
      <c r="E32" s="379" t="n">
        <f aca="false">B32*D32</f>
        <v>3720</v>
      </c>
      <c r="F32" s="387" t="n">
        <v>2</v>
      </c>
      <c r="G32" s="380" t="n">
        <f aca="false">F32*B32</f>
        <v>60</v>
      </c>
      <c r="H32" s="407" t="n">
        <v>1</v>
      </c>
      <c r="I32" s="382" t="n">
        <f aca="false">H32*B32</f>
        <v>30</v>
      </c>
      <c r="J32" s="408" t="n">
        <v>1</v>
      </c>
      <c r="K32" s="383" t="n">
        <f aca="false">J32*B32</f>
        <v>30</v>
      </c>
      <c r="L32" s="406"/>
      <c r="M32" s="0" t="n">
        <f aca="false">L32*B32</f>
        <v>0</v>
      </c>
    </row>
    <row r="33" customFormat="false" ht="15" hidden="false" customHeight="false" outlineLevel="0" collapsed="false">
      <c r="A33" s="393" t="s">
        <v>713</v>
      </c>
      <c r="B33" s="385" t="n">
        <v>15</v>
      </c>
      <c r="C33" s="393" t="s">
        <v>54</v>
      </c>
      <c r="D33" s="370" t="n">
        <f aca="false">SUM(F33:L33)</f>
        <v>396</v>
      </c>
      <c r="E33" s="379" t="n">
        <f aca="false">B33*D33</f>
        <v>5940</v>
      </c>
      <c r="F33" s="387" t="n">
        <v>12</v>
      </c>
      <c r="G33" s="380" t="n">
        <f aca="false">F33*B33</f>
        <v>180</v>
      </c>
      <c r="H33" s="404"/>
      <c r="I33" s="382" t="n">
        <f aca="false">H33*B33</f>
        <v>0</v>
      </c>
      <c r="J33" s="408" t="n">
        <v>12</v>
      </c>
      <c r="K33" s="383" t="n">
        <f aca="false">J33*B33</f>
        <v>180</v>
      </c>
      <c r="L33" s="409" t="n">
        <v>12</v>
      </c>
      <c r="M33" s="0" t="n">
        <f aca="false">L33*B33</f>
        <v>180</v>
      </c>
    </row>
    <row r="34" customFormat="false" ht="15" hidden="false" customHeight="false" outlineLevel="0" collapsed="false">
      <c r="A34" s="393" t="s">
        <v>714</v>
      </c>
      <c r="B34" s="385" t="n">
        <v>90</v>
      </c>
      <c r="C34" s="393" t="s">
        <v>54</v>
      </c>
      <c r="D34" s="370" t="n">
        <f aca="false">SUM(F34:L34)</f>
        <v>1092</v>
      </c>
      <c r="E34" s="379" t="n">
        <f aca="false">B34*D34</f>
        <v>98280</v>
      </c>
      <c r="F34" s="387" t="n">
        <v>12</v>
      </c>
      <c r="G34" s="380" t="n">
        <f aca="false">F34*B34</f>
        <v>1080</v>
      </c>
      <c r="H34" s="404"/>
      <c r="I34" s="382" t="n">
        <f aca="false">H34*B34</f>
        <v>0</v>
      </c>
      <c r="J34" s="408"/>
      <c r="K34" s="383" t="n">
        <f aca="false">J34*B34</f>
        <v>0</v>
      </c>
      <c r="L34" s="409"/>
      <c r="M34" s="0" t="n">
        <f aca="false">L34*B34</f>
        <v>0</v>
      </c>
    </row>
    <row r="35" customFormat="false" ht="15" hidden="false" customHeight="false" outlineLevel="0" collapsed="false">
      <c r="A35" s="393" t="s">
        <v>715</v>
      </c>
      <c r="B35" s="385" t="n">
        <v>85</v>
      </c>
      <c r="C35" s="393" t="s">
        <v>716</v>
      </c>
      <c r="D35" s="370" t="n">
        <f aca="false">SUM(F35:L35)</f>
        <v>172</v>
      </c>
      <c r="E35" s="399" t="n">
        <f aca="false">B35*D35</f>
        <v>14620</v>
      </c>
      <c r="F35" s="387" t="n">
        <v>1</v>
      </c>
      <c r="G35" s="380" t="n">
        <f aca="false">F35*B35</f>
        <v>85</v>
      </c>
      <c r="H35" s="404" t="n">
        <v>1</v>
      </c>
      <c r="I35" s="382" t="n">
        <f aca="false">H35*B35</f>
        <v>85</v>
      </c>
      <c r="J35" s="405"/>
      <c r="K35" s="383" t="n">
        <f aca="false">J35*B35</f>
        <v>0</v>
      </c>
      <c r="L35" s="406"/>
      <c r="M35" s="0" t="n">
        <f aca="false">L35*B35</f>
        <v>0</v>
      </c>
    </row>
    <row r="36" customFormat="false" ht="15" hidden="false" customHeight="false" outlineLevel="0" collapsed="false">
      <c r="A36" s="393" t="s">
        <v>717</v>
      </c>
      <c r="B36" s="411" t="n">
        <v>1000</v>
      </c>
      <c r="C36" s="393" t="s">
        <v>54</v>
      </c>
      <c r="D36" s="370" t="n">
        <f aca="false">SUM(F36:L36)</f>
        <v>4004</v>
      </c>
      <c r="E36" s="379" t="n">
        <f aca="false">B36*D36</f>
        <v>4004000</v>
      </c>
      <c r="F36" s="387" t="n">
        <v>2</v>
      </c>
      <c r="G36" s="380" t="n">
        <f aca="false">F36*B36</f>
        <v>2000</v>
      </c>
      <c r="H36" s="407" t="n">
        <v>1</v>
      </c>
      <c r="I36" s="382" t="n">
        <f aca="false">H36*B36</f>
        <v>1000</v>
      </c>
      <c r="J36" s="408" t="n">
        <v>1</v>
      </c>
      <c r="K36" s="383" t="n">
        <f aca="false">J36*B36</f>
        <v>1000</v>
      </c>
      <c r="L36" s="406"/>
      <c r="M36" s="0" t="n">
        <f aca="false">L36*B36</f>
        <v>0</v>
      </c>
    </row>
    <row r="37" customFormat="false" ht="15" hidden="false" customHeight="false" outlineLevel="0" collapsed="false">
      <c r="A37" s="393" t="s">
        <v>718</v>
      </c>
      <c r="B37" s="385" t="n">
        <v>60</v>
      </c>
      <c r="C37" s="393" t="s">
        <v>93</v>
      </c>
      <c r="D37" s="370" t="n">
        <f aca="false">SUM(F37:L37)</f>
        <v>183</v>
      </c>
      <c r="E37" s="379" t="n">
        <f aca="false">B37*D37</f>
        <v>10980</v>
      </c>
      <c r="F37" s="387" t="n">
        <v>2</v>
      </c>
      <c r="G37" s="380" t="n">
        <f aca="false">F37*B37</f>
        <v>120</v>
      </c>
      <c r="H37" s="407" t="n">
        <v>1</v>
      </c>
      <c r="I37" s="382" t="n">
        <f aca="false">H37*B37</f>
        <v>60</v>
      </c>
      <c r="J37" s="408"/>
      <c r="K37" s="383" t="n">
        <f aca="false">J37*B37</f>
        <v>0</v>
      </c>
      <c r="L37" s="406"/>
      <c r="M37" s="0" t="n">
        <f aca="false">L37*B37</f>
        <v>0</v>
      </c>
    </row>
    <row r="38" customFormat="false" ht="15" hidden="false" customHeight="false" outlineLevel="0" collapsed="false">
      <c r="A38" s="393" t="s">
        <v>719</v>
      </c>
      <c r="B38" s="385" t="n">
        <v>38</v>
      </c>
      <c r="C38" s="393" t="s">
        <v>720</v>
      </c>
      <c r="D38" s="370" t="n">
        <f aca="false">SUM(F38:L38)</f>
        <v>392</v>
      </c>
      <c r="E38" s="379" t="n">
        <f aca="false">B38*D38</f>
        <v>14896</v>
      </c>
      <c r="F38" s="387" t="n">
        <v>5</v>
      </c>
      <c r="G38" s="380" t="n">
        <f aca="false">F38*B38</f>
        <v>190</v>
      </c>
      <c r="H38" s="407" t="n">
        <v>3</v>
      </c>
      <c r="I38" s="382" t="n">
        <f aca="false">H38*B38</f>
        <v>114</v>
      </c>
      <c r="J38" s="405" t="n">
        <v>2</v>
      </c>
      <c r="K38" s="383" t="n">
        <f aca="false">J38*B38</f>
        <v>76</v>
      </c>
      <c r="L38" s="409" t="n">
        <v>2</v>
      </c>
      <c r="M38" s="0" t="n">
        <f aca="false">L38*B38</f>
        <v>76</v>
      </c>
    </row>
    <row r="39" customFormat="false" ht="15" hidden="false" customHeight="false" outlineLevel="0" collapsed="false">
      <c r="A39" s="393" t="s">
        <v>721</v>
      </c>
      <c r="B39" s="385" t="n">
        <v>96</v>
      </c>
      <c r="C39" s="393" t="s">
        <v>720</v>
      </c>
      <c r="D39" s="370" t="n">
        <f aca="false">SUM(F39:L39)</f>
        <v>388</v>
      </c>
      <c r="E39" s="379" t="n">
        <f aca="false">B39*D39</f>
        <v>37248</v>
      </c>
      <c r="F39" s="387" t="n">
        <v>2</v>
      </c>
      <c r="G39" s="380" t="n">
        <f aca="false">F39*B39</f>
        <v>192</v>
      </c>
      <c r="H39" s="407"/>
      <c r="I39" s="382" t="n">
        <f aca="false">H39*B39</f>
        <v>0</v>
      </c>
      <c r="J39" s="408" t="n">
        <v>2</v>
      </c>
      <c r="K39" s="383" t="n">
        <f aca="false">J39*B39</f>
        <v>192</v>
      </c>
      <c r="L39" s="406"/>
      <c r="M39" s="0" t="n">
        <f aca="false">L39*B39</f>
        <v>0</v>
      </c>
    </row>
    <row r="40" customFormat="false" ht="15" hidden="false" customHeight="false" outlineLevel="0" collapsed="false">
      <c r="A40" s="393" t="s">
        <v>722</v>
      </c>
      <c r="B40" s="385" t="n">
        <v>93</v>
      </c>
      <c r="C40" s="393" t="s">
        <v>301</v>
      </c>
      <c r="D40" s="370" t="n">
        <f aca="false">SUM(F40:L40)</f>
        <v>188</v>
      </c>
      <c r="E40" s="379" t="n">
        <f aca="false">B40*D40</f>
        <v>17484</v>
      </c>
      <c r="F40" s="387" t="n">
        <v>1</v>
      </c>
      <c r="G40" s="380" t="n">
        <f aca="false">F40*B40</f>
        <v>93</v>
      </c>
      <c r="H40" s="407" t="n">
        <v>1</v>
      </c>
      <c r="I40" s="382" t="n">
        <f aca="false">H40*B40</f>
        <v>93</v>
      </c>
      <c r="J40" s="405"/>
      <c r="K40" s="383" t="n">
        <f aca="false">J40*B40</f>
        <v>0</v>
      </c>
      <c r="L40" s="406"/>
      <c r="M40" s="0" t="n">
        <f aca="false">L40*B40</f>
        <v>0</v>
      </c>
    </row>
    <row r="41" customFormat="false" ht="15" hidden="false" customHeight="false" outlineLevel="0" collapsed="false">
      <c r="A41" s="393" t="s">
        <v>723</v>
      </c>
      <c r="B41" s="385" t="n">
        <v>400</v>
      </c>
      <c r="C41" s="393" t="s">
        <v>54</v>
      </c>
      <c r="D41" s="370" t="n">
        <f aca="false">SUM(F41:L41)</f>
        <v>1203</v>
      </c>
      <c r="E41" s="379" t="n">
        <f aca="false">B41*D41</f>
        <v>481200</v>
      </c>
      <c r="F41" s="387" t="n">
        <v>1</v>
      </c>
      <c r="G41" s="380" t="n">
        <f aca="false">F41*B41</f>
        <v>400</v>
      </c>
      <c r="H41" s="404" t="n">
        <v>1</v>
      </c>
      <c r="I41" s="382" t="n">
        <f aca="false">H41*B41</f>
        <v>400</v>
      </c>
      <c r="J41" s="408" t="n">
        <v>1</v>
      </c>
      <c r="K41" s="383" t="n">
        <f aca="false">J41*B41</f>
        <v>400</v>
      </c>
      <c r="L41" s="406"/>
      <c r="M41" s="0" t="n">
        <f aca="false">L41*B41</f>
        <v>0</v>
      </c>
    </row>
    <row r="42" customFormat="false" ht="15" hidden="false" customHeight="false" outlineLevel="0" collapsed="false">
      <c r="A42" s="393" t="s">
        <v>724</v>
      </c>
      <c r="B42" s="385" t="n">
        <v>38</v>
      </c>
      <c r="C42" s="393" t="s">
        <v>725</v>
      </c>
      <c r="D42" s="370" t="n">
        <f aca="false">SUM(F42:L42)</f>
        <v>78</v>
      </c>
      <c r="E42" s="379" t="n">
        <f aca="false">B42*D42</f>
        <v>2964</v>
      </c>
      <c r="F42" s="387" t="n">
        <v>1</v>
      </c>
      <c r="G42" s="380" t="n">
        <f aca="false">F42*B42</f>
        <v>38</v>
      </c>
      <c r="H42" s="404" t="n">
        <v>1</v>
      </c>
      <c r="I42" s="382" t="n">
        <f aca="false">H42*B42</f>
        <v>38</v>
      </c>
      <c r="J42" s="405"/>
      <c r="K42" s="383" t="n">
        <f aca="false">J42*B42</f>
        <v>0</v>
      </c>
      <c r="L42" s="406"/>
      <c r="M42" s="0" t="n">
        <f aca="false">L42*B42</f>
        <v>0</v>
      </c>
    </row>
    <row r="43" customFormat="false" ht="15" hidden="false" customHeight="false" outlineLevel="0" collapsed="false">
      <c r="A43" s="412" t="s">
        <v>726</v>
      </c>
      <c r="B43" s="378" t="n">
        <v>12</v>
      </c>
      <c r="C43" s="393" t="s">
        <v>727</v>
      </c>
      <c r="D43" s="370" t="n">
        <f aca="false">SUM(F43:L43)</f>
        <v>40</v>
      </c>
      <c r="E43" s="379" t="n">
        <f aca="false">B43*D43</f>
        <v>480</v>
      </c>
      <c r="F43" s="387" t="n">
        <v>1</v>
      </c>
      <c r="G43" s="380" t="n">
        <f aca="false">F43*B43</f>
        <v>12</v>
      </c>
      <c r="H43" s="404" t="n">
        <v>1</v>
      </c>
      <c r="I43" s="382" t="n">
        <f aca="false">H43*B43</f>
        <v>12</v>
      </c>
      <c r="J43" s="405" t="n">
        <v>1</v>
      </c>
      <c r="K43" s="383" t="n">
        <f aca="false">J43*B43</f>
        <v>12</v>
      </c>
      <c r="L43" s="406" t="n">
        <v>1</v>
      </c>
      <c r="M43" s="0" t="n">
        <f aca="false">L43*B43</f>
        <v>12</v>
      </c>
    </row>
    <row r="44" customFormat="false" ht="15" hidden="false" customHeight="false" outlineLevel="0" collapsed="false">
      <c r="A44" s="412" t="s">
        <v>728</v>
      </c>
      <c r="B44" s="385" t="n">
        <v>24</v>
      </c>
      <c r="C44" s="393" t="s">
        <v>727</v>
      </c>
      <c r="D44" s="370" t="n">
        <f aca="false">SUM(F44:L44)</f>
        <v>76</v>
      </c>
      <c r="E44" s="379" t="n">
        <f aca="false">B44*D44</f>
        <v>1824</v>
      </c>
      <c r="F44" s="387" t="n">
        <v>1</v>
      </c>
      <c r="G44" s="380" t="n">
        <f aca="false">F44*B44</f>
        <v>24</v>
      </c>
      <c r="H44" s="404" t="n">
        <v>1</v>
      </c>
      <c r="I44" s="382" t="n">
        <f aca="false">H44*B44</f>
        <v>24</v>
      </c>
      <c r="J44" s="405" t="n">
        <v>1</v>
      </c>
      <c r="K44" s="383" t="n">
        <f aca="false">J44*B44</f>
        <v>24</v>
      </c>
      <c r="L44" s="406" t="n">
        <v>1</v>
      </c>
      <c r="M44" s="0" t="n">
        <f aca="false">L44*B44</f>
        <v>24</v>
      </c>
    </row>
    <row r="45" customFormat="false" ht="15" hidden="false" customHeight="false" outlineLevel="0" collapsed="false">
      <c r="A45" s="412" t="s">
        <v>729</v>
      </c>
      <c r="B45" s="385" t="n">
        <v>27</v>
      </c>
      <c r="C45" s="393" t="s">
        <v>727</v>
      </c>
      <c r="D45" s="370" t="n">
        <f aca="false">SUM(F45:L45)</f>
        <v>85</v>
      </c>
      <c r="E45" s="379" t="n">
        <f aca="false">B45*D45</f>
        <v>2295</v>
      </c>
      <c r="F45" s="387" t="n">
        <v>1</v>
      </c>
      <c r="G45" s="380" t="n">
        <f aca="false">F45*B45</f>
        <v>27</v>
      </c>
      <c r="H45" s="404" t="n">
        <v>1</v>
      </c>
      <c r="I45" s="382" t="n">
        <f aca="false">H45*B45</f>
        <v>27</v>
      </c>
      <c r="J45" s="405" t="n">
        <v>1</v>
      </c>
      <c r="K45" s="383" t="n">
        <f aca="false">J45*B45</f>
        <v>27</v>
      </c>
      <c r="L45" s="406" t="n">
        <v>1</v>
      </c>
      <c r="M45" s="0" t="n">
        <f aca="false">L45*B45</f>
        <v>27</v>
      </c>
    </row>
    <row r="46" customFormat="false" ht="15" hidden="false" customHeight="false" outlineLevel="0" collapsed="false">
      <c r="A46" s="412" t="s">
        <v>730</v>
      </c>
      <c r="B46" s="385" t="n">
        <v>54</v>
      </c>
      <c r="C46" s="393" t="s">
        <v>727</v>
      </c>
      <c r="D46" s="370" t="n">
        <f aca="false">SUM(F46:L46)</f>
        <v>166</v>
      </c>
      <c r="E46" s="379" t="n">
        <f aca="false">B46*D46</f>
        <v>8964</v>
      </c>
      <c r="F46" s="387" t="n">
        <v>1</v>
      </c>
      <c r="G46" s="380" t="n">
        <f aca="false">F46*B46</f>
        <v>54</v>
      </c>
      <c r="H46" s="410" t="n">
        <v>1</v>
      </c>
      <c r="I46" s="382" t="n">
        <f aca="false">H46*B46</f>
        <v>54</v>
      </c>
      <c r="J46" s="413" t="n">
        <v>1</v>
      </c>
      <c r="K46" s="383" t="n">
        <f aca="false">J46*B46</f>
        <v>54</v>
      </c>
      <c r="L46" s="414" t="n">
        <v>1</v>
      </c>
      <c r="M46" s="0" t="n">
        <f aca="false">L46*B46</f>
        <v>54</v>
      </c>
    </row>
    <row r="47" customFormat="false" ht="15" hidden="false" customHeight="false" outlineLevel="0" collapsed="false">
      <c r="A47" s="415" t="s">
        <v>731</v>
      </c>
      <c r="B47" s="392" t="n">
        <v>5077</v>
      </c>
      <c r="C47" s="393" t="s">
        <v>144</v>
      </c>
      <c r="D47" s="416" t="n">
        <f aca="false">SUM(F47:L47)</f>
        <v>5078</v>
      </c>
      <c r="E47" s="379" t="n">
        <f aca="false">B47*D47</f>
        <v>25781006</v>
      </c>
      <c r="F47" s="387" t="n">
        <v>1</v>
      </c>
      <c r="G47" s="380" t="n">
        <f aca="false">F47*B47</f>
        <v>5077</v>
      </c>
      <c r="H47" s="407"/>
      <c r="I47" s="382" t="n">
        <f aca="false">H47*B47</f>
        <v>0</v>
      </c>
      <c r="J47" s="408"/>
      <c r="K47" s="383" t="n">
        <f aca="false">J47*B47</f>
        <v>0</v>
      </c>
      <c r="L47" s="414"/>
      <c r="M47" s="0" t="n">
        <f aca="false">L47*B47</f>
        <v>0</v>
      </c>
    </row>
    <row r="48" customFormat="false" ht="15" hidden="false" customHeight="false" outlineLevel="0" collapsed="false">
      <c r="A48" s="415" t="s">
        <v>732</v>
      </c>
      <c r="B48" s="392" t="n">
        <v>750</v>
      </c>
      <c r="C48" s="393" t="s">
        <v>733</v>
      </c>
      <c r="D48" s="370" t="n">
        <f aca="false">SUM(F48:L48)</f>
        <v>4508</v>
      </c>
      <c r="E48" s="417" t="n">
        <f aca="false">B48*D48</f>
        <v>3381000</v>
      </c>
      <c r="F48" s="387" t="n">
        <v>3</v>
      </c>
      <c r="G48" s="380" t="n">
        <f aca="false">F48*B48</f>
        <v>2250</v>
      </c>
      <c r="H48" s="407" t="n">
        <v>2</v>
      </c>
      <c r="I48" s="382" t="n">
        <f aca="false">H48*B48</f>
        <v>1500</v>
      </c>
      <c r="J48" s="408" t="n">
        <v>1</v>
      </c>
      <c r="K48" s="383" t="n">
        <f aca="false">J48*B48</f>
        <v>750</v>
      </c>
      <c r="L48" s="409" t="n">
        <v>2</v>
      </c>
      <c r="M48" s="0" t="n">
        <f aca="false">L48*B48</f>
        <v>1500</v>
      </c>
    </row>
    <row r="49" customFormat="false" ht="15" hidden="false" customHeight="false" outlineLevel="0" collapsed="false">
      <c r="A49" s="415" t="s">
        <v>734</v>
      </c>
      <c r="B49" s="392" t="n">
        <v>850</v>
      </c>
      <c r="C49" s="393" t="s">
        <v>733</v>
      </c>
      <c r="D49" s="370" t="n">
        <f aca="false">SUM(F49:L49)</f>
        <v>3404</v>
      </c>
      <c r="E49" s="398" t="n">
        <f aca="false">B49*D49</f>
        <v>2893400</v>
      </c>
      <c r="F49" s="387" t="n">
        <v>2</v>
      </c>
      <c r="G49" s="380" t="n">
        <f aca="false">F49*B49</f>
        <v>1700</v>
      </c>
      <c r="H49" s="407" t="n">
        <v>2</v>
      </c>
      <c r="I49" s="382" t="n">
        <f aca="false">H49*B49</f>
        <v>1700</v>
      </c>
      <c r="J49" s="408"/>
      <c r="K49" s="383" t="n">
        <f aca="false">J49*B49</f>
        <v>0</v>
      </c>
      <c r="L49" s="409"/>
      <c r="M49" s="0" t="n">
        <f aca="false">L49*B49</f>
        <v>0</v>
      </c>
    </row>
    <row r="50" customFormat="false" ht="15" hidden="false" customHeight="false" outlineLevel="0" collapsed="false">
      <c r="A50" s="415" t="s">
        <v>735</v>
      </c>
      <c r="B50" s="392" t="n">
        <v>3125</v>
      </c>
      <c r="C50" s="393" t="s">
        <v>720</v>
      </c>
      <c r="D50" s="370" t="n">
        <f aca="false">SUM(F50:L50)</f>
        <v>18756</v>
      </c>
      <c r="E50" s="398" t="n">
        <f aca="false">B50*D50</f>
        <v>58612500</v>
      </c>
      <c r="F50" s="387" t="n">
        <v>2</v>
      </c>
      <c r="G50" s="380" t="n">
        <f aca="false">F50*B50</f>
        <v>6250</v>
      </c>
      <c r="H50" s="394" t="n">
        <v>2</v>
      </c>
      <c r="I50" s="382" t="n">
        <f aca="false">H50*B50</f>
        <v>6250</v>
      </c>
      <c r="J50" s="395" t="n">
        <v>2</v>
      </c>
      <c r="K50" s="383" t="n">
        <f aca="false">J50*B50</f>
        <v>6250</v>
      </c>
      <c r="L50" s="396"/>
      <c r="M50" s="0" t="n">
        <f aca="false">L50*B50</f>
        <v>0</v>
      </c>
    </row>
    <row r="51" customFormat="false" ht="15" hidden="false" customHeight="false" outlineLevel="0" collapsed="false">
      <c r="A51" s="415" t="s">
        <v>736</v>
      </c>
      <c r="B51" s="392" t="n">
        <v>5</v>
      </c>
      <c r="C51" s="393" t="s">
        <v>54</v>
      </c>
      <c r="D51" s="370" t="n">
        <f aca="false">SUM(F51:L51)</f>
        <v>600</v>
      </c>
      <c r="E51" s="398" t="n">
        <f aca="false">B51*D51</f>
        <v>3000</v>
      </c>
      <c r="F51" s="387" t="n">
        <v>40</v>
      </c>
      <c r="G51" s="380" t="n">
        <f aca="false">F51*B51</f>
        <v>200</v>
      </c>
      <c r="H51" s="394" t="n">
        <v>20</v>
      </c>
      <c r="I51" s="382" t="n">
        <f aca="false">H51*B51</f>
        <v>100</v>
      </c>
      <c r="J51" s="395" t="n">
        <v>40</v>
      </c>
      <c r="K51" s="383" t="n">
        <f aca="false">J51*B51</f>
        <v>200</v>
      </c>
      <c r="L51" s="396"/>
      <c r="M51" s="0" t="n">
        <f aca="false">L51*B51</f>
        <v>0</v>
      </c>
    </row>
    <row r="52" customFormat="false" ht="15" hidden="false" customHeight="false" outlineLevel="0" collapsed="false">
      <c r="A52" s="393" t="s">
        <v>737</v>
      </c>
      <c r="B52" s="385" t="n">
        <v>90</v>
      </c>
      <c r="C52" s="393" t="s">
        <v>54</v>
      </c>
      <c r="D52" s="370" t="n">
        <f aca="false">SUM(F52:L52)</f>
        <v>274</v>
      </c>
      <c r="E52" s="398" t="n">
        <f aca="false">B52*D52</f>
        <v>24660</v>
      </c>
      <c r="F52" s="387" t="n">
        <v>1</v>
      </c>
      <c r="G52" s="380" t="n">
        <f aca="false">F52*B52</f>
        <v>90</v>
      </c>
      <c r="H52" s="394" t="n">
        <v>1</v>
      </c>
      <c r="I52" s="382" t="n">
        <f aca="false">H52*B52</f>
        <v>90</v>
      </c>
      <c r="J52" s="413" t="n">
        <v>1</v>
      </c>
      <c r="K52" s="383" t="n">
        <f aca="false">J52*B52</f>
        <v>90</v>
      </c>
      <c r="L52" s="414" t="n">
        <v>1</v>
      </c>
      <c r="M52" s="0" t="n">
        <f aca="false">L52*B52</f>
        <v>90</v>
      </c>
    </row>
    <row r="53" customFormat="false" ht="15" hidden="false" customHeight="false" outlineLevel="0" collapsed="false">
      <c r="A53" s="393" t="s">
        <v>738</v>
      </c>
      <c r="B53" s="418" t="n">
        <v>50</v>
      </c>
      <c r="C53" s="393" t="s">
        <v>54</v>
      </c>
      <c r="D53" s="370" t="n">
        <f aca="false">SUM(F53:L53)</f>
        <v>205</v>
      </c>
      <c r="E53" s="398" t="n">
        <f aca="false">B53*D53</f>
        <v>10250</v>
      </c>
      <c r="F53" s="387" t="n">
        <v>1</v>
      </c>
      <c r="G53" s="380" t="n">
        <f aca="false">F53*B53</f>
        <v>50</v>
      </c>
      <c r="H53" s="394" t="n">
        <v>2</v>
      </c>
      <c r="I53" s="382" t="n">
        <f aca="false">H53*B53</f>
        <v>100</v>
      </c>
      <c r="J53" s="413" t="n">
        <v>1</v>
      </c>
      <c r="K53" s="383" t="n">
        <f aca="false">J53*B53</f>
        <v>50</v>
      </c>
      <c r="L53" s="414" t="n">
        <v>1</v>
      </c>
      <c r="M53" s="0" t="n">
        <f aca="false">L53*B53</f>
        <v>50</v>
      </c>
    </row>
    <row r="54" customFormat="false" ht="15" hidden="false" customHeight="false" outlineLevel="0" collapsed="false">
      <c r="A54" s="393" t="s">
        <v>739</v>
      </c>
      <c r="B54" s="418" t="n">
        <v>20</v>
      </c>
      <c r="C54" s="393" t="s">
        <v>54</v>
      </c>
      <c r="D54" s="370" t="n">
        <f aca="false">SUM(F54:L54)</f>
        <v>85</v>
      </c>
      <c r="E54" s="398" t="n">
        <f aca="false">B54*D54</f>
        <v>1700</v>
      </c>
      <c r="F54" s="387" t="n">
        <v>1</v>
      </c>
      <c r="G54" s="380" t="n">
        <f aca="false">F54*B54</f>
        <v>20</v>
      </c>
      <c r="H54" s="394" t="n">
        <v>2</v>
      </c>
      <c r="I54" s="382" t="n">
        <f aca="false">H54*B54</f>
        <v>40</v>
      </c>
      <c r="J54" s="413" t="n">
        <v>1</v>
      </c>
      <c r="K54" s="383" t="n">
        <f aca="false">J54*B54</f>
        <v>20</v>
      </c>
      <c r="L54" s="414" t="n">
        <v>1</v>
      </c>
      <c r="M54" s="0" t="n">
        <f aca="false">L54*B54</f>
        <v>20</v>
      </c>
    </row>
    <row r="55" customFormat="false" ht="15" hidden="false" customHeight="false" outlineLevel="0" collapsed="false">
      <c r="A55" s="419" t="s">
        <v>740</v>
      </c>
      <c r="B55" s="420" t="n">
        <v>629</v>
      </c>
      <c r="C55" s="393"/>
      <c r="D55" s="370" t="n">
        <f aca="false">SUM(F55:L55)</f>
        <v>1890</v>
      </c>
      <c r="E55" s="398" t="n">
        <f aca="false">B55*D55</f>
        <v>1188810</v>
      </c>
      <c r="F55" s="387" t="n">
        <v>1</v>
      </c>
      <c r="G55" s="380" t="n">
        <f aca="false">F55*B55</f>
        <v>629</v>
      </c>
      <c r="H55" s="410" t="n">
        <v>1</v>
      </c>
      <c r="I55" s="382" t="n">
        <f aca="false">H55*B55</f>
        <v>629</v>
      </c>
      <c r="J55" s="395" t="n">
        <v>1</v>
      </c>
      <c r="K55" s="383" t="n">
        <f aca="false">J55*B55</f>
        <v>629</v>
      </c>
      <c r="L55" s="414"/>
      <c r="M55" s="0" t="n">
        <f aca="false">L55*B55</f>
        <v>0</v>
      </c>
    </row>
    <row r="56" customFormat="false" ht="15" hidden="false" customHeight="false" outlineLevel="0" collapsed="false">
      <c r="A56" s="421" t="s">
        <v>741</v>
      </c>
      <c r="B56" s="385" t="n">
        <v>120</v>
      </c>
      <c r="C56" s="393" t="s">
        <v>54</v>
      </c>
      <c r="D56" s="370" t="n">
        <f aca="false">SUM(F56:L56)</f>
        <v>363</v>
      </c>
      <c r="E56" s="398" t="n">
        <f aca="false">B56*D56</f>
        <v>43560</v>
      </c>
      <c r="F56" s="387" t="n">
        <v>2</v>
      </c>
      <c r="G56" s="380" t="n">
        <f aca="false">F56*B56</f>
        <v>240</v>
      </c>
      <c r="H56" s="410" t="n">
        <v>1</v>
      </c>
      <c r="I56" s="382" t="n">
        <f aca="false">H56*B56</f>
        <v>120</v>
      </c>
      <c r="J56" s="395"/>
      <c r="K56" s="383" t="n">
        <f aca="false">J56*B56</f>
        <v>0</v>
      </c>
      <c r="L56" s="414"/>
      <c r="M56" s="0" t="n">
        <f aca="false">L56*B56</f>
        <v>0</v>
      </c>
    </row>
    <row r="57" customFormat="false" ht="15" hidden="false" customHeight="false" outlineLevel="0" collapsed="false">
      <c r="A57" s="421" t="s">
        <v>742</v>
      </c>
      <c r="B57" s="385" t="n">
        <v>500</v>
      </c>
      <c r="C57" s="393" t="s">
        <v>54</v>
      </c>
      <c r="D57" s="370" t="n">
        <f aca="false">SUM(F57:L57)</f>
        <v>1002</v>
      </c>
      <c r="E57" s="398" t="n">
        <f aca="false">B57*D57</f>
        <v>501000</v>
      </c>
      <c r="F57" s="387" t="n">
        <v>1</v>
      </c>
      <c r="G57" s="380" t="n">
        <f aca="false">F57*B57</f>
        <v>500</v>
      </c>
      <c r="H57" s="394" t="n">
        <v>1</v>
      </c>
      <c r="I57" s="382" t="n">
        <f aca="false">H57*B57</f>
        <v>500</v>
      </c>
      <c r="J57" s="413"/>
      <c r="K57" s="383" t="n">
        <f aca="false">J57*B57</f>
        <v>0</v>
      </c>
      <c r="L57" s="414"/>
      <c r="M57" s="0" t="n">
        <f aca="false">L57*B57</f>
        <v>0</v>
      </c>
    </row>
    <row r="58" customFormat="false" ht="15" hidden="false" customHeight="false" outlineLevel="0" collapsed="false">
      <c r="A58" s="421" t="s">
        <v>743</v>
      </c>
      <c r="B58" s="392" t="n">
        <v>20</v>
      </c>
      <c r="C58" s="393" t="s">
        <v>744</v>
      </c>
      <c r="D58" s="370" t="n">
        <f aca="false">SUM(F58:L58)</f>
        <v>22</v>
      </c>
      <c r="E58" s="398" t="n">
        <f aca="false">B58*D58</f>
        <v>440</v>
      </c>
      <c r="F58" s="387" t="n">
        <v>1</v>
      </c>
      <c r="G58" s="380" t="n">
        <f aca="false">F58*B58</f>
        <v>20</v>
      </c>
      <c r="H58" s="394"/>
      <c r="I58" s="382" t="n">
        <f aca="false">H58*B58</f>
        <v>0</v>
      </c>
      <c r="J58" s="395"/>
      <c r="K58" s="383" t="n">
        <f aca="false">J58*B58</f>
        <v>0</v>
      </c>
      <c r="L58" s="396" t="n">
        <v>1</v>
      </c>
      <c r="M58" s="0" t="n">
        <f aca="false">L58*B58</f>
        <v>20</v>
      </c>
    </row>
    <row r="59" customFormat="false" ht="15" hidden="false" customHeight="false" outlineLevel="0" collapsed="false">
      <c r="A59" s="393" t="s">
        <v>745</v>
      </c>
      <c r="B59" s="392" t="n">
        <v>300</v>
      </c>
      <c r="C59" s="393" t="s">
        <v>54</v>
      </c>
      <c r="D59" s="370" t="n">
        <f aca="false">SUM(F59:L59)</f>
        <v>903</v>
      </c>
      <c r="E59" s="398" t="n">
        <f aca="false">B59*D59</f>
        <v>270900</v>
      </c>
      <c r="F59" s="387" t="n">
        <v>1</v>
      </c>
      <c r="G59" s="380" t="n">
        <f aca="false">F59*B59</f>
        <v>300</v>
      </c>
      <c r="H59" s="394" t="n">
        <v>1</v>
      </c>
      <c r="I59" s="382" t="n">
        <f aca="false">H59*B59</f>
        <v>300</v>
      </c>
      <c r="J59" s="395" t="n">
        <v>1</v>
      </c>
      <c r="K59" s="383" t="n">
        <f aca="false">J59*B59</f>
        <v>300</v>
      </c>
      <c r="L59" s="396"/>
      <c r="M59" s="0" t="n">
        <f aca="false">L59*B59</f>
        <v>0</v>
      </c>
    </row>
    <row r="60" customFormat="false" ht="15" hidden="false" customHeight="false" outlineLevel="0" collapsed="false">
      <c r="A60" s="422" t="s">
        <v>746</v>
      </c>
      <c r="B60" s="392" t="n">
        <v>750</v>
      </c>
      <c r="C60" s="393" t="s">
        <v>144</v>
      </c>
      <c r="D60" s="370" t="n">
        <f aca="false">SUM(F60:L60)</f>
        <v>1502</v>
      </c>
      <c r="E60" s="398" t="n">
        <f aca="false">B60*D60</f>
        <v>1126500</v>
      </c>
      <c r="F60" s="387" t="n">
        <v>1</v>
      </c>
      <c r="G60" s="380" t="n">
        <f aca="false">F60*B60</f>
        <v>750</v>
      </c>
      <c r="H60" s="407" t="n">
        <v>1</v>
      </c>
      <c r="I60" s="382" t="n">
        <f aca="false">H60*B60</f>
        <v>750</v>
      </c>
      <c r="J60" s="408"/>
      <c r="K60" s="383" t="n">
        <f aca="false">J60*B60</f>
        <v>0</v>
      </c>
      <c r="L60" s="414"/>
      <c r="M60" s="0" t="n">
        <f aca="false">L60*B60</f>
        <v>0</v>
      </c>
    </row>
    <row r="61" customFormat="false" ht="15" hidden="false" customHeight="false" outlineLevel="0" collapsed="false">
      <c r="A61" s="393" t="s">
        <v>747</v>
      </c>
      <c r="B61" s="392" t="n">
        <v>20</v>
      </c>
      <c r="C61" s="393" t="s">
        <v>54</v>
      </c>
      <c r="D61" s="370" t="n">
        <f aca="false">SUM(F61:L61)</f>
        <v>63</v>
      </c>
      <c r="E61" s="398" t="n">
        <f aca="false">B61*D61</f>
        <v>1260</v>
      </c>
      <c r="F61" s="387" t="n">
        <v>3</v>
      </c>
      <c r="G61" s="380" t="n">
        <f aca="false">F61*B61</f>
        <v>60</v>
      </c>
      <c r="H61" s="407"/>
      <c r="I61" s="382" t="n">
        <f aca="false">H61*B61</f>
        <v>0</v>
      </c>
      <c r="J61" s="408"/>
      <c r="K61" s="383" t="n">
        <f aca="false">J61*B61</f>
        <v>0</v>
      </c>
      <c r="L61" s="409"/>
      <c r="M61" s="0" t="n">
        <f aca="false">L61*B61</f>
        <v>0</v>
      </c>
    </row>
    <row r="62" customFormat="false" ht="15" hidden="false" customHeight="false" outlineLevel="0" collapsed="false">
      <c r="A62" s="393" t="s">
        <v>748</v>
      </c>
      <c r="B62" s="392" t="n">
        <v>140</v>
      </c>
      <c r="C62" s="393" t="s">
        <v>54</v>
      </c>
      <c r="D62" s="370" t="n">
        <f aca="false">SUM(F62:L62)</f>
        <v>564</v>
      </c>
      <c r="E62" s="398" t="n">
        <f aca="false">B62*D62</f>
        <v>78960</v>
      </c>
      <c r="F62" s="387" t="n">
        <v>2</v>
      </c>
      <c r="G62" s="380" t="n">
        <f aca="false">F62*B62</f>
        <v>280</v>
      </c>
      <c r="H62" s="407" t="n">
        <v>1</v>
      </c>
      <c r="I62" s="382" t="n">
        <f aca="false">H62*B62</f>
        <v>140</v>
      </c>
      <c r="J62" s="408" t="n">
        <v>1</v>
      </c>
      <c r="K62" s="383" t="n">
        <f aca="false">J62*B62</f>
        <v>140</v>
      </c>
      <c r="L62" s="409"/>
      <c r="M62" s="0" t="n">
        <f aca="false">L62*B62</f>
        <v>0</v>
      </c>
    </row>
    <row r="63" customFormat="false" ht="15" hidden="false" customHeight="false" outlineLevel="0" collapsed="false">
      <c r="A63" s="393" t="s">
        <v>749</v>
      </c>
      <c r="B63" s="392" t="n">
        <v>50</v>
      </c>
      <c r="C63" s="393" t="s">
        <v>54</v>
      </c>
      <c r="D63" s="370" t="n">
        <f aca="false">SUM(F63:L63)</f>
        <v>103</v>
      </c>
      <c r="E63" s="398" t="n">
        <f aca="false">B63*D63</f>
        <v>5150</v>
      </c>
      <c r="F63" s="387" t="n">
        <v>1</v>
      </c>
      <c r="G63" s="380" t="n">
        <f aca="false">F63*B63</f>
        <v>50</v>
      </c>
      <c r="H63" s="407"/>
      <c r="I63" s="382" t="n">
        <f aca="false">H63*B63</f>
        <v>0</v>
      </c>
      <c r="J63" s="408" t="n">
        <v>1</v>
      </c>
      <c r="K63" s="383" t="n">
        <f aca="false">J63*B63</f>
        <v>50</v>
      </c>
      <c r="L63" s="409" t="n">
        <v>1</v>
      </c>
      <c r="M63" s="0" t="n">
        <f aca="false">L63*B63</f>
        <v>50</v>
      </c>
    </row>
    <row r="64" customFormat="false" ht="15" hidden="false" customHeight="false" outlineLevel="0" collapsed="false">
      <c r="A64" s="393" t="s">
        <v>750</v>
      </c>
      <c r="B64" s="392" t="n">
        <v>25</v>
      </c>
      <c r="C64" s="393" t="s">
        <v>144</v>
      </c>
      <c r="D64" s="370" t="n">
        <f aca="false">SUM(F64:L64)</f>
        <v>210</v>
      </c>
      <c r="E64" s="398" t="n">
        <f aca="false">B64*D64</f>
        <v>5250</v>
      </c>
      <c r="F64" s="387" t="n">
        <v>2</v>
      </c>
      <c r="G64" s="380" t="n">
        <f aca="false">F64*B64</f>
        <v>50</v>
      </c>
      <c r="H64" s="394" t="n">
        <v>4</v>
      </c>
      <c r="I64" s="382" t="n">
        <f aca="false">H64*B64</f>
        <v>100</v>
      </c>
      <c r="J64" s="395" t="n">
        <v>2</v>
      </c>
      <c r="K64" s="383" t="n">
        <f aca="false">J64*B64</f>
        <v>50</v>
      </c>
      <c r="L64" s="396" t="n">
        <v>2</v>
      </c>
      <c r="M64" s="0" t="n">
        <f aca="false">L64*B64</f>
        <v>50</v>
      </c>
    </row>
    <row r="65" customFormat="false" ht="15" hidden="false" customHeight="false" outlineLevel="0" collapsed="false">
      <c r="A65" s="393" t="s">
        <v>751</v>
      </c>
      <c r="B65" s="392" t="n">
        <v>1000</v>
      </c>
      <c r="C65" s="393" t="s">
        <v>54</v>
      </c>
      <c r="D65" s="370" t="n">
        <f aca="false">SUM(F65:L65)</f>
        <v>2002</v>
      </c>
      <c r="E65" s="398" t="n">
        <f aca="false">B65*D65</f>
        <v>2002000</v>
      </c>
      <c r="F65" s="387" t="n">
        <v>1</v>
      </c>
      <c r="G65" s="380" t="n">
        <f aca="false">F65*B65</f>
        <v>1000</v>
      </c>
      <c r="H65" s="410"/>
      <c r="I65" s="382" t="n">
        <f aca="false">H65*B65</f>
        <v>0</v>
      </c>
      <c r="J65" s="413" t="n">
        <v>1</v>
      </c>
      <c r="K65" s="383" t="n">
        <f aca="false">J65*B65</f>
        <v>1000</v>
      </c>
      <c r="L65" s="414"/>
      <c r="M65" s="0" t="n">
        <f aca="false">L65*B65</f>
        <v>0</v>
      </c>
    </row>
    <row r="66" customFormat="false" ht="15" hidden="false" customHeight="false" outlineLevel="0" collapsed="false">
      <c r="A66" s="393" t="s">
        <v>752</v>
      </c>
      <c r="B66" s="392" t="n">
        <v>5</v>
      </c>
      <c r="C66" s="393" t="s">
        <v>54</v>
      </c>
      <c r="D66" s="370" t="n">
        <f aca="false">SUM(F66:L66)</f>
        <v>76</v>
      </c>
      <c r="E66" s="398" t="n">
        <f aca="false">B66*D66</f>
        <v>380</v>
      </c>
      <c r="F66" s="387" t="n">
        <v>6</v>
      </c>
      <c r="G66" s="380" t="n">
        <f aca="false">F66*B66</f>
        <v>30</v>
      </c>
      <c r="H66" s="407" t="n">
        <v>4</v>
      </c>
      <c r="I66" s="382" t="n">
        <f aca="false">H66*B66</f>
        <v>20</v>
      </c>
      <c r="J66" s="408" t="n">
        <v>2</v>
      </c>
      <c r="K66" s="383" t="n">
        <f aca="false">J66*B66</f>
        <v>10</v>
      </c>
      <c r="L66" s="409" t="n">
        <v>4</v>
      </c>
      <c r="M66" s="0" t="n">
        <f aca="false">L66*B66</f>
        <v>20</v>
      </c>
    </row>
    <row r="67" customFormat="false" ht="15" hidden="false" customHeight="false" outlineLevel="0" collapsed="false">
      <c r="A67" s="393" t="s">
        <v>753</v>
      </c>
      <c r="B67" s="392" t="n">
        <v>950</v>
      </c>
      <c r="C67" s="393" t="s">
        <v>54</v>
      </c>
      <c r="D67" s="370" t="n">
        <f aca="false">SUM(F67:L67)</f>
        <v>5706</v>
      </c>
      <c r="E67" s="398" t="n">
        <f aca="false">B67*D67</f>
        <v>5420700</v>
      </c>
      <c r="F67" s="387" t="n">
        <v>2</v>
      </c>
      <c r="G67" s="380" t="n">
        <f aca="false">F67*B67</f>
        <v>1900</v>
      </c>
      <c r="H67" s="394" t="n">
        <v>2</v>
      </c>
      <c r="I67" s="382" t="n">
        <f aca="false">H67*B67</f>
        <v>1900</v>
      </c>
      <c r="J67" s="395" t="n">
        <v>2</v>
      </c>
      <c r="K67" s="383" t="n">
        <f aca="false">J67*B67</f>
        <v>1900</v>
      </c>
      <c r="L67" s="414"/>
      <c r="M67" s="0" t="n">
        <f aca="false">L67*B67</f>
        <v>0</v>
      </c>
    </row>
    <row r="68" customFormat="false" ht="15" hidden="false" customHeight="false" outlineLevel="0" collapsed="false">
      <c r="A68" s="415" t="s">
        <v>754</v>
      </c>
      <c r="B68" s="392"/>
      <c r="C68" s="393" t="s">
        <v>52</v>
      </c>
      <c r="D68" s="370" t="n">
        <f aca="false">SUM(F68:L68)</f>
        <v>1</v>
      </c>
      <c r="E68" s="398" t="n">
        <v>5000</v>
      </c>
      <c r="F68" s="387" t="n">
        <v>1</v>
      </c>
      <c r="G68" s="380" t="n">
        <f aca="false">F68*B68</f>
        <v>0</v>
      </c>
      <c r="H68" s="410"/>
      <c r="I68" s="382" t="n">
        <f aca="false">H68*B68</f>
        <v>0</v>
      </c>
      <c r="J68" s="413"/>
      <c r="K68" s="383" t="n">
        <f aca="false">J68*B68</f>
        <v>0</v>
      </c>
      <c r="L68" s="414"/>
      <c r="M68" s="0" t="n">
        <f aca="false">L68*B68</f>
        <v>0</v>
      </c>
    </row>
    <row r="69" customFormat="false" ht="15" hidden="false" customHeight="false" outlineLevel="0" collapsed="false">
      <c r="A69" s="415" t="s">
        <v>755</v>
      </c>
      <c r="B69" s="392"/>
      <c r="C69" s="393" t="s">
        <v>54</v>
      </c>
      <c r="D69" s="370" t="n">
        <f aca="false">SUM(F69:L69)</f>
        <v>0</v>
      </c>
      <c r="E69" s="398" t="n">
        <v>26000</v>
      </c>
      <c r="F69" s="387"/>
      <c r="G69" s="380" t="n">
        <f aca="false">F69*B69</f>
        <v>0</v>
      </c>
      <c r="H69" s="410"/>
      <c r="I69" s="382" t="n">
        <f aca="false">H69*B69</f>
        <v>0</v>
      </c>
      <c r="J69" s="413"/>
      <c r="K69" s="383" t="n">
        <f aca="false">J69*B69</f>
        <v>0</v>
      </c>
      <c r="L69" s="414"/>
      <c r="M69" s="0" t="n">
        <f aca="false">L69*B69</f>
        <v>0</v>
      </c>
    </row>
    <row r="70" customFormat="false" ht="15" hidden="false" customHeight="false" outlineLevel="0" collapsed="false">
      <c r="A70" s="415" t="s">
        <v>756</v>
      </c>
      <c r="B70" s="392" t="n">
        <v>300</v>
      </c>
      <c r="C70" s="393" t="s">
        <v>54</v>
      </c>
      <c r="D70" s="370" t="n">
        <f aca="false">SUM(F70:L70)</f>
        <v>1505</v>
      </c>
      <c r="E70" s="398" t="n">
        <f aca="false">B70*D70</f>
        <v>451500</v>
      </c>
      <c r="F70" s="387" t="n">
        <v>1</v>
      </c>
      <c r="G70" s="380" t="n">
        <f aca="false">F70*B70</f>
        <v>300</v>
      </c>
      <c r="H70" s="394" t="n">
        <v>2</v>
      </c>
      <c r="I70" s="382" t="n">
        <f aca="false">H70*B70</f>
        <v>600</v>
      </c>
      <c r="J70" s="395" t="n">
        <v>2</v>
      </c>
      <c r="K70" s="383" t="n">
        <f aca="false">J70*B70</f>
        <v>600</v>
      </c>
      <c r="L70" s="414"/>
      <c r="M70" s="0" t="n">
        <f aca="false">L70*B70</f>
        <v>0</v>
      </c>
    </row>
    <row r="71" customFormat="false" ht="15" hidden="false" customHeight="false" outlineLevel="0" collapsed="false">
      <c r="A71" s="415" t="s">
        <v>757</v>
      </c>
      <c r="B71" s="392" t="n">
        <v>1000</v>
      </c>
      <c r="C71" s="393" t="s">
        <v>54</v>
      </c>
      <c r="D71" s="370" t="n">
        <f aca="false">SUM(F71:L71)</f>
        <v>3003</v>
      </c>
      <c r="E71" s="398" t="n">
        <f aca="false">B71*D71</f>
        <v>3003000</v>
      </c>
      <c r="F71" s="387" t="n">
        <v>2</v>
      </c>
      <c r="G71" s="380" t="n">
        <f aca="false">F71*B71</f>
        <v>2000</v>
      </c>
      <c r="H71" s="407" t="n">
        <v>1</v>
      </c>
      <c r="I71" s="382" t="n">
        <f aca="false">H71*B71</f>
        <v>1000</v>
      </c>
      <c r="J71" s="408"/>
      <c r="K71" s="383" t="n">
        <f aca="false">J71*B71</f>
        <v>0</v>
      </c>
      <c r="L71" s="414"/>
      <c r="M71" s="0" t="n">
        <f aca="false">L71*B71</f>
        <v>0</v>
      </c>
    </row>
    <row r="72" customFormat="false" ht="15" hidden="false" customHeight="false" outlineLevel="0" collapsed="false">
      <c r="A72" s="415" t="s">
        <v>758</v>
      </c>
      <c r="B72" s="392" t="n">
        <v>200</v>
      </c>
      <c r="C72" s="393" t="s">
        <v>136</v>
      </c>
      <c r="D72" s="370" t="n">
        <f aca="false">SUM(F72:L72)</f>
        <v>805</v>
      </c>
      <c r="E72" s="398" t="n">
        <f aca="false">B72*D72</f>
        <v>161000</v>
      </c>
      <c r="F72" s="387" t="n">
        <v>1</v>
      </c>
      <c r="G72" s="380" t="n">
        <f aca="false">F72*B72</f>
        <v>200</v>
      </c>
      <c r="H72" s="394" t="n">
        <v>2</v>
      </c>
      <c r="I72" s="382" t="n">
        <f aca="false">H72*B72</f>
        <v>400</v>
      </c>
      <c r="J72" s="395" t="n">
        <v>1</v>
      </c>
      <c r="K72" s="383" t="n">
        <f aca="false">J72*B72</f>
        <v>200</v>
      </c>
      <c r="L72" s="396" t="n">
        <v>1</v>
      </c>
      <c r="M72" s="0" t="n">
        <f aca="false">L72*B72</f>
        <v>200</v>
      </c>
    </row>
    <row r="73" customFormat="false" ht="15" hidden="false" customHeight="false" outlineLevel="0" collapsed="false">
      <c r="A73" s="421" t="s">
        <v>759</v>
      </c>
      <c r="B73" s="392" t="n">
        <v>180</v>
      </c>
      <c r="C73" s="393" t="s">
        <v>136</v>
      </c>
      <c r="D73" s="370" t="n">
        <f aca="false">SUM(F73:L73)</f>
        <v>725</v>
      </c>
      <c r="E73" s="398" t="n">
        <f aca="false">B73*D73</f>
        <v>130500</v>
      </c>
      <c r="F73" s="387" t="n">
        <v>1</v>
      </c>
      <c r="G73" s="380" t="n">
        <f aca="false">F73*B73</f>
        <v>180</v>
      </c>
      <c r="H73" s="394" t="n">
        <v>2</v>
      </c>
      <c r="I73" s="382" t="n">
        <f aca="false">H73*B73</f>
        <v>360</v>
      </c>
      <c r="J73" s="395" t="n">
        <v>1</v>
      </c>
      <c r="K73" s="383" t="n">
        <f aca="false">J73*B73</f>
        <v>180</v>
      </c>
      <c r="L73" s="396" t="n">
        <v>1</v>
      </c>
      <c r="M73" s="0" t="n">
        <f aca="false">L73*B73</f>
        <v>180</v>
      </c>
    </row>
    <row r="74" customFormat="false" ht="16.5" hidden="false" customHeight="false" outlineLevel="0" collapsed="false">
      <c r="A74" s="423" t="s">
        <v>760</v>
      </c>
      <c r="B74" s="392" t="n">
        <v>250</v>
      </c>
      <c r="C74" s="393" t="s">
        <v>144</v>
      </c>
      <c r="D74" s="370" t="n">
        <f aca="false">SUM(F74:L74)</f>
        <v>2261</v>
      </c>
      <c r="E74" s="398" t="n">
        <f aca="false">B74*D74</f>
        <v>565250</v>
      </c>
      <c r="F74" s="387" t="n">
        <v>3</v>
      </c>
      <c r="G74" s="380" t="n">
        <f aca="false">F74*B74</f>
        <v>750</v>
      </c>
      <c r="H74" s="394" t="n">
        <v>3</v>
      </c>
      <c r="I74" s="382" t="n">
        <f aca="false">H74*B74</f>
        <v>750</v>
      </c>
      <c r="J74" s="395" t="n">
        <v>3</v>
      </c>
      <c r="K74" s="383" t="n">
        <f aca="false">J74*B74</f>
        <v>750</v>
      </c>
      <c r="L74" s="396" t="n">
        <v>2</v>
      </c>
      <c r="M74" s="0" t="n">
        <f aca="false">L74*B74</f>
        <v>500</v>
      </c>
    </row>
    <row r="75" customFormat="false" ht="15" hidden="false" customHeight="false" outlineLevel="0" collapsed="false">
      <c r="A75" s="421" t="s">
        <v>761</v>
      </c>
      <c r="B75" s="392" t="n">
        <v>5</v>
      </c>
      <c r="C75" s="393" t="s">
        <v>54</v>
      </c>
      <c r="D75" s="370" t="n">
        <f aca="false">SUM(F75:L75)</f>
        <v>57</v>
      </c>
      <c r="E75" s="398" t="n">
        <f aca="false">B75*D75</f>
        <v>285</v>
      </c>
      <c r="F75" s="387" t="n">
        <v>3</v>
      </c>
      <c r="G75" s="380" t="n">
        <f aca="false">F75*B75</f>
        <v>15</v>
      </c>
      <c r="H75" s="407" t="n">
        <v>3</v>
      </c>
      <c r="I75" s="382" t="n">
        <f aca="false">H75*B75</f>
        <v>15</v>
      </c>
      <c r="J75" s="408" t="n">
        <v>3</v>
      </c>
      <c r="K75" s="383" t="n">
        <f aca="false">J75*B75</f>
        <v>15</v>
      </c>
      <c r="L75" s="409" t="n">
        <v>3</v>
      </c>
      <c r="M75" s="0" t="n">
        <f aca="false">L75*B75</f>
        <v>15</v>
      </c>
    </row>
    <row r="76" customFormat="false" ht="15" hidden="false" customHeight="false" outlineLevel="0" collapsed="false">
      <c r="A76" s="421" t="s">
        <v>762</v>
      </c>
      <c r="B76" s="392" t="n">
        <v>1904</v>
      </c>
      <c r="C76" s="393" t="s">
        <v>144</v>
      </c>
      <c r="D76" s="370" t="n">
        <f aca="false">SUM(F76:L76)</f>
        <v>1905</v>
      </c>
      <c r="E76" s="398" t="n">
        <f aca="false">B76*D76</f>
        <v>3627120</v>
      </c>
      <c r="F76" s="387" t="n">
        <v>1</v>
      </c>
      <c r="G76" s="380" t="n">
        <f aca="false">F76*B76</f>
        <v>1904</v>
      </c>
      <c r="H76" s="410"/>
      <c r="I76" s="382" t="n">
        <f aca="false">H76*B76</f>
        <v>0</v>
      </c>
      <c r="J76" s="413"/>
      <c r="K76" s="383" t="n">
        <f aca="false">J76*B76</f>
        <v>0</v>
      </c>
      <c r="L76" s="414"/>
      <c r="M76" s="0" t="n">
        <f aca="false">L76*B76</f>
        <v>0</v>
      </c>
    </row>
    <row r="77" customFormat="false" ht="15" hidden="false" customHeight="false" outlineLevel="0" collapsed="false">
      <c r="A77" s="424" t="s">
        <v>763</v>
      </c>
      <c r="B77" s="392" t="n">
        <v>250</v>
      </c>
      <c r="C77" s="393" t="s">
        <v>144</v>
      </c>
      <c r="D77" s="370" t="n">
        <f aca="false">SUM(F77:L77)</f>
        <v>251</v>
      </c>
      <c r="E77" s="398" t="n">
        <f aca="false">B77*D77</f>
        <v>62750</v>
      </c>
      <c r="F77" s="387" t="n">
        <v>1</v>
      </c>
      <c r="G77" s="380" t="n">
        <f aca="false">F77*B77</f>
        <v>250</v>
      </c>
      <c r="H77" s="410"/>
      <c r="I77" s="382" t="n">
        <f aca="false">H77*B77</f>
        <v>0</v>
      </c>
      <c r="J77" s="413"/>
      <c r="K77" s="383" t="n">
        <f aca="false">J77*B77</f>
        <v>0</v>
      </c>
      <c r="L77" s="414"/>
      <c r="M77" s="0" t="n">
        <f aca="false">L77*B77</f>
        <v>0</v>
      </c>
    </row>
    <row r="78" customFormat="false" ht="15" hidden="false" customHeight="false" outlineLevel="0" collapsed="false">
      <c r="A78" s="424" t="s">
        <v>764</v>
      </c>
      <c r="B78" s="392" t="n">
        <v>50</v>
      </c>
      <c r="C78" s="393" t="s">
        <v>54</v>
      </c>
      <c r="D78" s="370" t="n">
        <f aca="false">SUM(F78:L78)</f>
        <v>102</v>
      </c>
      <c r="E78" s="398" t="n">
        <f aca="false">B78*D78</f>
        <v>5100</v>
      </c>
      <c r="F78" s="387" t="n">
        <v>1</v>
      </c>
      <c r="G78" s="380" t="n">
        <f aca="false">F78*B78</f>
        <v>50</v>
      </c>
      <c r="H78" s="410" t="n">
        <v>1</v>
      </c>
      <c r="I78" s="382" t="n">
        <f aca="false">H78*B78</f>
        <v>50</v>
      </c>
      <c r="J78" s="413"/>
      <c r="K78" s="383" t="n">
        <f aca="false">J78*B78</f>
        <v>0</v>
      </c>
      <c r="L78" s="414"/>
      <c r="M78" s="0" t="n">
        <f aca="false">L78*B78</f>
        <v>0</v>
      </c>
    </row>
    <row r="79" customFormat="false" ht="15" hidden="false" customHeight="false" outlineLevel="0" collapsed="false">
      <c r="A79" s="424" t="s">
        <v>765</v>
      </c>
      <c r="B79" s="392" t="n">
        <v>150</v>
      </c>
      <c r="C79" s="393" t="s">
        <v>766</v>
      </c>
      <c r="D79" s="370" t="n">
        <f aca="false">SUM(F79:L79)</f>
        <v>302</v>
      </c>
      <c r="E79" s="398" t="n">
        <f aca="false">B79*D79</f>
        <v>45300</v>
      </c>
      <c r="F79" s="387" t="n">
        <v>1</v>
      </c>
      <c r="G79" s="380" t="n">
        <f aca="false">F79*B79</f>
        <v>150</v>
      </c>
      <c r="H79" s="410" t="n">
        <v>1</v>
      </c>
      <c r="I79" s="382" t="n">
        <f aca="false">H79*B79</f>
        <v>150</v>
      </c>
      <c r="J79" s="413"/>
      <c r="K79" s="383" t="n">
        <f aca="false">J79*B79</f>
        <v>0</v>
      </c>
      <c r="L79" s="414"/>
      <c r="M79" s="0" t="n">
        <f aca="false">L79*B79</f>
        <v>0</v>
      </c>
    </row>
    <row r="80" customFormat="false" ht="15" hidden="false" customHeight="false" outlineLevel="0" collapsed="false">
      <c r="A80" s="424" t="s">
        <v>767</v>
      </c>
      <c r="B80" s="392" t="n">
        <v>150</v>
      </c>
      <c r="C80" s="393" t="s">
        <v>720</v>
      </c>
      <c r="D80" s="370" t="n">
        <f aca="false">SUM(F80:L80)</f>
        <v>604</v>
      </c>
      <c r="E80" s="398" t="n">
        <f aca="false">B80*D80</f>
        <v>90600</v>
      </c>
      <c r="F80" s="387" t="n">
        <v>2</v>
      </c>
      <c r="G80" s="380" t="n">
        <f aca="false">F80*B80</f>
        <v>300</v>
      </c>
      <c r="H80" s="394" t="n">
        <v>2</v>
      </c>
      <c r="I80" s="382" t="n">
        <f aca="false">H80*B80</f>
        <v>300</v>
      </c>
      <c r="J80" s="413"/>
      <c r="K80" s="383" t="n">
        <f aca="false">J80*B80</f>
        <v>0</v>
      </c>
      <c r="L80" s="414"/>
      <c r="M80" s="0" t="n">
        <f aca="false">L80*B80</f>
        <v>0</v>
      </c>
    </row>
    <row r="81" customFormat="false" ht="15" hidden="false" customHeight="false" outlineLevel="0" collapsed="false">
      <c r="A81" s="425" t="s">
        <v>768</v>
      </c>
      <c r="B81" s="392" t="n">
        <v>800</v>
      </c>
      <c r="C81" s="393" t="s">
        <v>54</v>
      </c>
      <c r="D81" s="370" t="n">
        <f aca="false">SUM(F81:L81)</f>
        <v>1602</v>
      </c>
      <c r="E81" s="398" t="n">
        <f aca="false">B81*D81</f>
        <v>1281600</v>
      </c>
      <c r="F81" s="387" t="n">
        <v>1</v>
      </c>
      <c r="G81" s="380" t="n">
        <f aca="false">F81*B81</f>
        <v>800</v>
      </c>
      <c r="H81" s="407" t="n">
        <v>1</v>
      </c>
      <c r="I81" s="382" t="n">
        <f aca="false">H81*B81</f>
        <v>800</v>
      </c>
      <c r="J81" s="413"/>
      <c r="K81" s="383" t="n">
        <f aca="false">J81*B81</f>
        <v>0</v>
      </c>
      <c r="L81" s="414"/>
      <c r="M81" s="0" t="n">
        <f aca="false">L81*B81</f>
        <v>0</v>
      </c>
    </row>
    <row r="82" customFormat="false" ht="15" hidden="false" customHeight="false" outlineLevel="0" collapsed="false">
      <c r="A82" s="424" t="s">
        <v>769</v>
      </c>
      <c r="B82" s="392" t="n">
        <v>491</v>
      </c>
      <c r="C82" s="393" t="s">
        <v>54</v>
      </c>
      <c r="D82" s="370" t="n">
        <f aca="false">SUM(F82:L82)</f>
        <v>492</v>
      </c>
      <c r="E82" s="398" t="n">
        <f aca="false">B82*D82</f>
        <v>241572</v>
      </c>
      <c r="F82" s="387" t="n">
        <v>1</v>
      </c>
      <c r="G82" s="380" t="n">
        <f aca="false">F82*B82</f>
        <v>491</v>
      </c>
      <c r="H82" s="410"/>
      <c r="I82" s="382" t="n">
        <f aca="false">H82*B82</f>
        <v>0</v>
      </c>
      <c r="J82" s="413"/>
      <c r="K82" s="383" t="n">
        <f aca="false">J82*B82</f>
        <v>0</v>
      </c>
      <c r="L82" s="414"/>
      <c r="M82" s="0" t="n">
        <f aca="false">L82*B82</f>
        <v>0</v>
      </c>
    </row>
    <row r="83" customFormat="false" ht="15" hidden="false" customHeight="false" outlineLevel="0" collapsed="false">
      <c r="A83" s="424" t="s">
        <v>770</v>
      </c>
      <c r="B83" s="392" t="n">
        <v>8</v>
      </c>
      <c r="C83" s="393" t="s">
        <v>54</v>
      </c>
      <c r="D83" s="370" t="n">
        <f aca="false">SUM(F83:L83)</f>
        <v>51</v>
      </c>
      <c r="E83" s="398" t="n">
        <f aca="false">B83*D83</f>
        <v>408</v>
      </c>
      <c r="F83" s="387" t="n">
        <v>2</v>
      </c>
      <c r="G83" s="380" t="n">
        <f aca="false">F83*B83</f>
        <v>16</v>
      </c>
      <c r="H83" s="394" t="n">
        <v>2</v>
      </c>
      <c r="I83" s="382" t="n">
        <f aca="false">H83*B83</f>
        <v>16</v>
      </c>
      <c r="J83" s="395" t="n">
        <v>1</v>
      </c>
      <c r="K83" s="383" t="n">
        <f aca="false">J83*B83</f>
        <v>8</v>
      </c>
      <c r="L83" s="396" t="n">
        <v>6</v>
      </c>
      <c r="M83" s="0" t="n">
        <f aca="false">L83*B83</f>
        <v>48</v>
      </c>
    </row>
    <row r="84" customFormat="false" ht="15" hidden="false" customHeight="false" outlineLevel="0" collapsed="false">
      <c r="A84" s="424" t="s">
        <v>771</v>
      </c>
      <c r="B84" s="392" t="n">
        <v>490</v>
      </c>
      <c r="C84" s="393" t="s">
        <v>144</v>
      </c>
      <c r="D84" s="370" t="n">
        <f aca="false">SUM(F84:L84)</f>
        <v>491</v>
      </c>
      <c r="E84" s="398" t="n">
        <f aca="false">B84*D84</f>
        <v>240590</v>
      </c>
      <c r="F84" s="387" t="n">
        <v>1</v>
      </c>
      <c r="G84" s="380" t="n">
        <f aca="false">F84*B84</f>
        <v>490</v>
      </c>
      <c r="H84" s="410"/>
      <c r="I84" s="382" t="n">
        <f aca="false">H84*B84</f>
        <v>0</v>
      </c>
      <c r="J84" s="413"/>
      <c r="K84" s="383" t="n">
        <f aca="false">J84*B84</f>
        <v>0</v>
      </c>
      <c r="L84" s="414"/>
      <c r="M84" s="0" t="n">
        <f aca="false">L84*B84</f>
        <v>0</v>
      </c>
    </row>
    <row r="85" customFormat="false" ht="15" hidden="false" customHeight="false" outlineLevel="0" collapsed="false">
      <c r="A85" s="424" t="s">
        <v>772</v>
      </c>
      <c r="B85" s="392" t="n">
        <v>295</v>
      </c>
      <c r="C85" s="393" t="s">
        <v>144</v>
      </c>
      <c r="D85" s="370" t="n">
        <f aca="false">SUM(F85:L85)</f>
        <v>296</v>
      </c>
      <c r="E85" s="398" t="n">
        <f aca="false">B85*D85</f>
        <v>87320</v>
      </c>
      <c r="F85" s="387" t="n">
        <v>1</v>
      </c>
      <c r="G85" s="380" t="n">
        <f aca="false">F85*B85</f>
        <v>295</v>
      </c>
      <c r="H85" s="410"/>
      <c r="I85" s="382" t="n">
        <f aca="false">H85*B85</f>
        <v>0</v>
      </c>
      <c r="J85" s="413"/>
      <c r="K85" s="383" t="n">
        <f aca="false">J85*B85</f>
        <v>0</v>
      </c>
      <c r="L85" s="414"/>
      <c r="M85" s="0" t="n">
        <f aca="false">L85*B85</f>
        <v>0</v>
      </c>
    </row>
    <row r="86" customFormat="false" ht="15" hidden="false" customHeight="false" outlineLevel="0" collapsed="false">
      <c r="A86" s="424" t="s">
        <v>773</v>
      </c>
      <c r="B86" s="392" t="n">
        <v>300</v>
      </c>
      <c r="C86" s="393" t="s">
        <v>144</v>
      </c>
      <c r="D86" s="370" t="n">
        <f aca="false">SUM(F86:L86)</f>
        <v>903</v>
      </c>
      <c r="E86" s="398" t="n">
        <f aca="false">B86*D86</f>
        <v>270900</v>
      </c>
      <c r="F86" s="387" t="n">
        <v>3</v>
      </c>
      <c r="G86" s="380" t="n">
        <f aca="false">F86*B86</f>
        <v>900</v>
      </c>
      <c r="H86" s="410"/>
      <c r="I86" s="382" t="n">
        <f aca="false">H86*B86</f>
        <v>0</v>
      </c>
      <c r="J86" s="413"/>
      <c r="K86" s="383" t="n">
        <f aca="false">J86*B86</f>
        <v>0</v>
      </c>
      <c r="L86" s="414"/>
      <c r="M86" s="0" t="n">
        <f aca="false">L86*B86</f>
        <v>0</v>
      </c>
    </row>
    <row r="87" customFormat="false" ht="15" hidden="false" customHeight="false" outlineLevel="0" collapsed="false">
      <c r="A87" s="424" t="s">
        <v>774</v>
      </c>
      <c r="B87" s="392" t="n">
        <v>1000</v>
      </c>
      <c r="C87" s="393" t="s">
        <v>54</v>
      </c>
      <c r="D87" s="426" t="n">
        <f aca="false">SUM(F87:L87)</f>
        <v>8008</v>
      </c>
      <c r="E87" s="398" t="n">
        <f aca="false">B87*D87</f>
        <v>8008000</v>
      </c>
      <c r="F87" s="387" t="n">
        <v>4</v>
      </c>
      <c r="G87" s="380" t="n">
        <f aca="false">F87*B87</f>
        <v>4000</v>
      </c>
      <c r="H87" s="407" t="n">
        <v>2</v>
      </c>
      <c r="I87" s="382" t="n">
        <f aca="false">H87*B87</f>
        <v>2000</v>
      </c>
      <c r="J87" s="408" t="n">
        <v>2</v>
      </c>
      <c r="K87" s="383" t="n">
        <f aca="false">J87*B87</f>
        <v>2000</v>
      </c>
      <c r="L87" s="409"/>
      <c r="M87" s="0" t="n">
        <f aca="false">L87*B87</f>
        <v>0</v>
      </c>
    </row>
    <row r="88" customFormat="false" ht="15" hidden="false" customHeight="false" outlineLevel="0" collapsed="false">
      <c r="A88" s="424" t="s">
        <v>775</v>
      </c>
      <c r="B88" s="392" t="n">
        <v>300</v>
      </c>
      <c r="C88" s="393" t="s">
        <v>54</v>
      </c>
      <c r="D88" s="426" t="n">
        <f aca="false">SUM(F88:L88)</f>
        <v>1506</v>
      </c>
      <c r="E88" s="398" t="n">
        <f aca="false">B88*D88</f>
        <v>451800</v>
      </c>
      <c r="F88" s="387" t="n">
        <v>3</v>
      </c>
      <c r="G88" s="380" t="n">
        <f aca="false">F88*B88</f>
        <v>900</v>
      </c>
      <c r="H88" s="407" t="n">
        <v>1</v>
      </c>
      <c r="I88" s="382" t="n">
        <f aca="false">H88*B88</f>
        <v>300</v>
      </c>
      <c r="J88" s="408" t="n">
        <v>1</v>
      </c>
      <c r="K88" s="383" t="n">
        <f aca="false">J88*B88</f>
        <v>300</v>
      </c>
      <c r="L88" s="409" t="n">
        <v>1</v>
      </c>
      <c r="M88" s="0" t="n">
        <f aca="false">L88*B88</f>
        <v>300</v>
      </c>
    </row>
    <row r="89" customFormat="false" ht="15" hidden="false" customHeight="false" outlineLevel="0" collapsed="false">
      <c r="A89" s="424" t="s">
        <v>776</v>
      </c>
      <c r="B89" s="392" t="n">
        <v>80</v>
      </c>
      <c r="C89" s="393" t="s">
        <v>681</v>
      </c>
      <c r="D89" s="426" t="n">
        <f aca="false">SUM(F89:L89)</f>
        <v>568</v>
      </c>
      <c r="E89" s="398" t="n">
        <f aca="false">B89*D89</f>
        <v>45440</v>
      </c>
      <c r="F89" s="387" t="n">
        <v>3</v>
      </c>
      <c r="G89" s="380" t="n">
        <f aca="false">F89*B89</f>
        <v>240</v>
      </c>
      <c r="H89" s="407" t="n">
        <v>3</v>
      </c>
      <c r="I89" s="382" t="n">
        <f aca="false">H89*B89</f>
        <v>240</v>
      </c>
      <c r="J89" s="408" t="n">
        <v>1</v>
      </c>
      <c r="K89" s="383" t="n">
        <f aca="false">J89*B89</f>
        <v>80</v>
      </c>
      <c r="L89" s="409" t="n">
        <v>1</v>
      </c>
      <c r="M89" s="0" t="n">
        <f aca="false">L89*B89</f>
        <v>80</v>
      </c>
    </row>
    <row r="90" customFormat="false" ht="15" hidden="false" customHeight="false" outlineLevel="0" collapsed="false">
      <c r="A90" s="424" t="s">
        <v>777</v>
      </c>
      <c r="B90" s="392" t="n">
        <v>55</v>
      </c>
      <c r="C90" s="393" t="s">
        <v>681</v>
      </c>
      <c r="D90" s="426" t="n">
        <f aca="false">SUM(F90:L90)</f>
        <v>336</v>
      </c>
      <c r="E90" s="398" t="n">
        <f aca="false">B90*D90</f>
        <v>18480</v>
      </c>
      <c r="F90" s="387" t="n">
        <v>2</v>
      </c>
      <c r="G90" s="380" t="n">
        <f aca="false">F90*B90</f>
        <v>110</v>
      </c>
      <c r="H90" s="407" t="n">
        <v>3</v>
      </c>
      <c r="I90" s="382" t="n">
        <f aca="false">H90*B90</f>
        <v>165</v>
      </c>
      <c r="J90" s="408" t="n">
        <v>1</v>
      </c>
      <c r="K90" s="383" t="n">
        <f aca="false">J90*B90</f>
        <v>55</v>
      </c>
      <c r="L90" s="409"/>
      <c r="M90" s="0" t="n">
        <f aca="false">L90*B90</f>
        <v>0</v>
      </c>
    </row>
    <row r="91" customFormat="false" ht="15" hidden="false" customHeight="false" outlineLevel="0" collapsed="false">
      <c r="A91" s="424" t="s">
        <v>778</v>
      </c>
      <c r="B91" s="392" t="n">
        <v>16</v>
      </c>
      <c r="C91" s="393" t="s">
        <v>93</v>
      </c>
      <c r="D91" s="426" t="n">
        <f aca="false">SUM(F91:L91)</f>
        <v>51</v>
      </c>
      <c r="E91" s="398" t="n">
        <f aca="false">B91*D91</f>
        <v>816</v>
      </c>
      <c r="F91" s="387" t="n">
        <v>1</v>
      </c>
      <c r="G91" s="380" t="n">
        <f aca="false">F91*B91</f>
        <v>16</v>
      </c>
      <c r="H91" s="407" t="n">
        <v>2</v>
      </c>
      <c r="I91" s="382" t="n">
        <f aca="false">H91*B91</f>
        <v>32</v>
      </c>
      <c r="J91" s="408"/>
      <c r="K91" s="383" t="n">
        <f aca="false">J91*B91</f>
        <v>0</v>
      </c>
      <c r="L91" s="409"/>
      <c r="M91" s="0" t="n">
        <f aca="false">L91*B91</f>
        <v>0</v>
      </c>
    </row>
    <row r="92" customFormat="false" ht="15" hidden="false" customHeight="false" outlineLevel="0" collapsed="false">
      <c r="A92" s="424" t="s">
        <v>779</v>
      </c>
      <c r="B92" s="392" t="n">
        <v>30</v>
      </c>
      <c r="C92" s="393" t="s">
        <v>716</v>
      </c>
      <c r="D92" s="426" t="n">
        <f aca="false">SUM(F92:L92)</f>
        <v>62</v>
      </c>
      <c r="E92" s="398" t="n">
        <f aca="false">B92*D92</f>
        <v>1860</v>
      </c>
      <c r="F92" s="387" t="n">
        <v>1</v>
      </c>
      <c r="G92" s="380" t="n">
        <f aca="false">F92*B92</f>
        <v>30</v>
      </c>
      <c r="H92" s="407" t="n">
        <v>1</v>
      </c>
      <c r="I92" s="382" t="n">
        <f aca="false">H92*B92</f>
        <v>30</v>
      </c>
      <c r="J92" s="408"/>
      <c r="K92" s="383" t="n">
        <f aca="false">J92*B92</f>
        <v>0</v>
      </c>
      <c r="L92" s="409"/>
      <c r="M92" s="0" t="n">
        <f aca="false">L92*B92</f>
        <v>0</v>
      </c>
    </row>
    <row r="93" customFormat="false" ht="15" hidden="false" customHeight="false" outlineLevel="0" collapsed="false">
      <c r="A93" s="424" t="s">
        <v>780</v>
      </c>
      <c r="B93" s="392" t="n">
        <v>20</v>
      </c>
      <c r="C93" s="393" t="s">
        <v>93</v>
      </c>
      <c r="D93" s="426" t="n">
        <f aca="false">SUM(F93:L93)</f>
        <v>42</v>
      </c>
      <c r="E93" s="398" t="n">
        <f aca="false">B93*D93</f>
        <v>840</v>
      </c>
      <c r="F93" s="387" t="n">
        <v>2</v>
      </c>
      <c r="G93" s="380" t="n">
        <f aca="false">F93*B93</f>
        <v>40</v>
      </c>
      <c r="H93" s="407"/>
      <c r="I93" s="382" t="n">
        <f aca="false">H93*B93</f>
        <v>0</v>
      </c>
      <c r="J93" s="408"/>
      <c r="K93" s="383" t="n">
        <f aca="false">J93*B93</f>
        <v>0</v>
      </c>
      <c r="L93" s="409"/>
      <c r="M93" s="0" t="n">
        <f aca="false">L93*B93</f>
        <v>0</v>
      </c>
      <c r="V93" s="361"/>
      <c r="W93" s="361"/>
      <c r="X93" s="137" t="s">
        <v>36</v>
      </c>
      <c r="Y93" s="361"/>
      <c r="Z93" s="361"/>
      <c r="AA93" s="361"/>
      <c r="AB93" s="361"/>
      <c r="AC93" s="361"/>
      <c r="AD93" s="361"/>
      <c r="AE93" s="361"/>
      <c r="AF93" s="361"/>
      <c r="AG93" s="361"/>
      <c r="AH93" s="361"/>
    </row>
    <row r="94" customFormat="false" ht="15" hidden="false" customHeight="false" outlineLevel="0" collapsed="false">
      <c r="A94" s="424" t="s">
        <v>781</v>
      </c>
      <c r="B94" s="392" t="n">
        <v>120</v>
      </c>
      <c r="C94" s="393" t="s">
        <v>54</v>
      </c>
      <c r="D94" s="426" t="n">
        <f aca="false">SUM(F94:L94)</f>
        <v>484</v>
      </c>
      <c r="E94" s="398" t="n">
        <f aca="false">B94*D94</f>
        <v>58080</v>
      </c>
      <c r="F94" s="387" t="n">
        <v>2</v>
      </c>
      <c r="G94" s="380" t="n">
        <f aca="false">F94*B94</f>
        <v>240</v>
      </c>
      <c r="H94" s="407" t="n">
        <v>2</v>
      </c>
      <c r="I94" s="382" t="n">
        <f aca="false">H94*B94</f>
        <v>240</v>
      </c>
      <c r="J94" s="408"/>
      <c r="K94" s="383" t="n">
        <f aca="false">J94*B94</f>
        <v>0</v>
      </c>
      <c r="L94" s="409"/>
      <c r="M94" s="0" t="n">
        <f aca="false">L94*B94</f>
        <v>0</v>
      </c>
      <c r="W94" s="361"/>
      <c r="X94" s="361"/>
      <c r="Y94" s="361"/>
      <c r="Z94" s="361"/>
      <c r="AA94" s="363"/>
      <c r="AB94" s="363"/>
      <c r="AC94" s="361"/>
      <c r="AD94" s="363"/>
      <c r="AE94" s="427" t="s">
        <v>37</v>
      </c>
      <c r="AF94" s="361"/>
      <c r="AG94" s="361"/>
      <c r="AH94" s="361"/>
    </row>
    <row r="95" customFormat="false" ht="15" hidden="false" customHeight="false" outlineLevel="0" collapsed="false">
      <c r="A95" s="424" t="s">
        <v>782</v>
      </c>
      <c r="B95" s="392" t="n">
        <v>20</v>
      </c>
      <c r="C95" s="393" t="s">
        <v>695</v>
      </c>
      <c r="D95" s="426" t="n">
        <f aca="false">SUM(F95:L95)</f>
        <v>85</v>
      </c>
      <c r="E95" s="398" t="n">
        <f aca="false">B95*D95</f>
        <v>1700</v>
      </c>
      <c r="F95" s="387" t="n">
        <v>2</v>
      </c>
      <c r="G95" s="380" t="n">
        <f aca="false">F95*B95</f>
        <v>40</v>
      </c>
      <c r="H95" s="407" t="n">
        <v>2</v>
      </c>
      <c r="I95" s="382" t="n">
        <f aca="false">H95*B95</f>
        <v>40</v>
      </c>
      <c r="J95" s="408"/>
      <c r="K95" s="383" t="n">
        <f aca="false">J95*B95</f>
        <v>0</v>
      </c>
      <c r="L95" s="409" t="n">
        <v>1</v>
      </c>
      <c r="M95" s="0" t="n">
        <f aca="false">L95*B95</f>
        <v>20</v>
      </c>
      <c r="V95" s="361"/>
      <c r="W95" s="361"/>
      <c r="X95" s="361"/>
      <c r="Y95" s="361"/>
      <c r="Z95" s="361"/>
      <c r="AA95" s="428"/>
      <c r="AB95" s="429"/>
      <c r="AC95" s="360"/>
      <c r="AD95" s="361"/>
      <c r="AE95" s="430"/>
      <c r="AF95" s="366" t="s">
        <v>35</v>
      </c>
      <c r="AG95" s="366"/>
      <c r="AH95" s="361"/>
    </row>
    <row r="96" customFormat="false" ht="15" hidden="false" customHeight="false" outlineLevel="0" collapsed="false">
      <c r="A96" s="431"/>
      <c r="B96" s="393"/>
      <c r="C96" s="393"/>
      <c r="D96" s="393"/>
      <c r="E96" s="432" t="n">
        <f aca="false">SUM(E10:E95)</f>
        <v>131049542</v>
      </c>
      <c r="F96" s="433"/>
      <c r="G96" s="433"/>
      <c r="H96" s="434"/>
      <c r="I96" s="434"/>
      <c r="J96" s="435"/>
      <c r="K96" s="435"/>
      <c r="L96" s="436"/>
      <c r="AE96" s="361"/>
      <c r="AF96" s="363" t="s">
        <v>783</v>
      </c>
      <c r="AG96" s="361"/>
    </row>
    <row r="97" customFormat="false" ht="15" hidden="false" customHeight="false" outlineLevel="0" collapsed="false">
      <c r="H97" s="360"/>
      <c r="I97" s="360"/>
      <c r="J97" s="360"/>
      <c r="K97" s="360"/>
      <c r="L97" s="360"/>
      <c r="M97" s="361"/>
      <c r="AE97" s="361"/>
      <c r="AF97" s="361" t="s">
        <v>784</v>
      </c>
      <c r="AG97" s="430"/>
    </row>
    <row r="98" customFormat="false" ht="15" hidden="false" customHeight="false" outlineLevel="0" collapsed="false">
      <c r="A98" s="361"/>
      <c r="B98" s="361"/>
      <c r="C98" s="137" t="s">
        <v>36</v>
      </c>
      <c r="D98" s="361"/>
      <c r="E98" s="361"/>
      <c r="F98" s="361"/>
      <c r="G98" s="361"/>
      <c r="H98" s="361"/>
      <c r="I98" s="361"/>
      <c r="J98" s="361"/>
      <c r="K98" s="361"/>
      <c r="L98" s="361"/>
      <c r="O98" s="361"/>
      <c r="AE98" s="361"/>
      <c r="AF98" s="437" t="s">
        <v>785</v>
      </c>
      <c r="AG98" s="438"/>
    </row>
    <row r="99" customFormat="false" ht="15" hidden="false" customHeight="false" outlineLevel="0" collapsed="false">
      <c r="B99" s="361"/>
      <c r="C99" s="361"/>
      <c r="D99" s="361"/>
      <c r="E99" s="361"/>
      <c r="F99" s="363"/>
      <c r="G99" s="363"/>
      <c r="H99" s="361"/>
      <c r="I99" s="363"/>
      <c r="J99" s="427" t="s">
        <v>37</v>
      </c>
      <c r="K99" s="361"/>
      <c r="L99" s="361"/>
      <c r="O99" s="361"/>
    </row>
    <row r="100" customFormat="false" ht="15" hidden="false" customHeight="false" outlineLevel="0" collapsed="false">
      <c r="A100" s="361"/>
      <c r="B100" s="361"/>
      <c r="C100" s="361"/>
      <c r="D100" s="361"/>
      <c r="E100" s="361"/>
      <c r="F100" s="428"/>
      <c r="G100" s="429"/>
      <c r="H100" s="360"/>
      <c r="I100" s="361"/>
      <c r="J100" s="430"/>
      <c r="K100" s="366" t="s">
        <v>35</v>
      </c>
      <c r="L100" s="366"/>
      <c r="O100" s="361"/>
    </row>
    <row r="101" customFormat="false" ht="15" hidden="false" customHeight="false" outlineLevel="0" collapsed="false">
      <c r="F101" s="0"/>
      <c r="G101" s="0"/>
      <c r="H101" s="0"/>
      <c r="I101" s="0"/>
      <c r="J101" s="361"/>
      <c r="K101" s="363" t="s">
        <v>783</v>
      </c>
      <c r="L101" s="361"/>
    </row>
    <row r="102" customFormat="false" ht="15" hidden="false" customHeight="false" outlineLevel="0" collapsed="false">
      <c r="F102" s="0"/>
      <c r="G102" s="0"/>
      <c r="H102" s="0"/>
      <c r="I102" s="0"/>
      <c r="J102" s="361"/>
      <c r="K102" s="361" t="s">
        <v>784</v>
      </c>
      <c r="L102" s="430"/>
    </row>
    <row r="103" customFormat="false" ht="15" hidden="false" customHeight="false" outlineLevel="0" collapsed="false">
      <c r="F103" s="0"/>
      <c r="G103" s="0"/>
      <c r="H103" s="0"/>
      <c r="I103" s="0"/>
      <c r="J103" s="361"/>
      <c r="K103" s="437" t="s">
        <v>785</v>
      </c>
      <c r="L103" s="438"/>
    </row>
    <row r="104" customFormat="false" ht="15" hidden="false" customHeight="false" outlineLevel="0" collapsed="false">
      <c r="F104" s="0"/>
      <c r="G104" s="0"/>
      <c r="H104" s="0"/>
      <c r="I104" s="0"/>
      <c r="J104" s="0"/>
      <c r="K104" s="0"/>
      <c r="L104" s="0"/>
    </row>
  </sheetData>
  <mergeCells count="7">
    <mergeCell ref="A2:M2"/>
    <mergeCell ref="A3:M3"/>
    <mergeCell ref="A5:H5"/>
    <mergeCell ref="F8:L8"/>
    <mergeCell ref="C9:D9"/>
    <mergeCell ref="AF95:AG95"/>
    <mergeCell ref="K100:L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7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116" t="s">
        <v>0</v>
      </c>
    </row>
    <row r="2" customFormat="false" ht="15.75" hidden="false" customHeight="false" outlineLevel="0" collapsed="false">
      <c r="A2" s="439" t="s">
        <v>786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</row>
    <row r="3" customFormat="false" ht="15.75" hidden="false" customHeight="false" outlineLevel="0" collapsed="false">
      <c r="A3" s="440"/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</row>
    <row r="4" customFormat="false" ht="15.75" hidden="false" customHeight="false" outlineLevel="0" collapsed="false">
      <c r="A4" s="441" t="s">
        <v>787</v>
      </c>
      <c r="B4" s="441"/>
      <c r="C4" s="441"/>
    </row>
    <row r="5" customFormat="false" ht="15.75" hidden="false" customHeight="false" outlineLevel="0" collapsed="false">
      <c r="A5" s="441" t="s">
        <v>788</v>
      </c>
      <c r="B5" s="441"/>
      <c r="C5" s="441"/>
    </row>
    <row r="6" customFormat="false" ht="15.75" hidden="false" customHeight="false" outlineLevel="0" collapsed="false">
      <c r="A6" s="441" t="s">
        <v>789</v>
      </c>
      <c r="B6" s="441"/>
      <c r="C6" s="441"/>
    </row>
    <row r="7" customFormat="false" ht="16.5" hidden="false" customHeight="false" outlineLevel="0" collapsed="false">
      <c r="A7" s="441"/>
      <c r="B7" s="441"/>
      <c r="C7" s="441"/>
    </row>
    <row r="8" customFormat="false" ht="30" hidden="false" customHeight="true" outlineLevel="0" collapsed="false">
      <c r="A8" s="442" t="s">
        <v>357</v>
      </c>
      <c r="B8" s="443"/>
      <c r="C8" s="442" t="s">
        <v>15</v>
      </c>
      <c r="D8" s="442"/>
      <c r="E8" s="444"/>
      <c r="F8" s="442" t="s">
        <v>498</v>
      </c>
      <c r="G8" s="442"/>
      <c r="H8" s="442"/>
      <c r="I8" s="442"/>
      <c r="J8" s="442"/>
      <c r="K8" s="442"/>
      <c r="L8" s="442"/>
      <c r="M8" s="442"/>
    </row>
    <row r="9" customFormat="false" ht="33.75" hidden="false" customHeight="false" outlineLevel="0" collapsed="false">
      <c r="A9" s="442"/>
      <c r="B9" s="445" t="s">
        <v>383</v>
      </c>
      <c r="C9" s="442"/>
      <c r="D9" s="442"/>
      <c r="E9" s="446" t="s">
        <v>790</v>
      </c>
      <c r="F9" s="447" t="s">
        <v>18</v>
      </c>
      <c r="G9" s="447" t="s">
        <v>16</v>
      </c>
      <c r="H9" s="447" t="s">
        <v>19</v>
      </c>
      <c r="I9" s="447" t="s">
        <v>16</v>
      </c>
      <c r="J9" s="447" t="s">
        <v>20</v>
      </c>
      <c r="K9" s="447" t="s">
        <v>16</v>
      </c>
      <c r="L9" s="447" t="s">
        <v>21</v>
      </c>
      <c r="M9" s="448" t="s">
        <v>16</v>
      </c>
    </row>
    <row r="10" customFormat="false" ht="16.5" hidden="false" customHeight="false" outlineLevel="0" collapsed="false">
      <c r="A10" s="449" t="s">
        <v>791</v>
      </c>
      <c r="B10" s="450" t="n">
        <v>485</v>
      </c>
      <c r="C10" s="450" t="n">
        <v>1</v>
      </c>
      <c r="D10" s="450" t="s">
        <v>241</v>
      </c>
      <c r="E10" s="450" t="n">
        <v>485</v>
      </c>
      <c r="F10" s="450"/>
      <c r="G10" s="450"/>
      <c r="H10" s="450" t="n">
        <v>1</v>
      </c>
      <c r="I10" s="450" t="n">
        <f aca="false">H10*B10</f>
        <v>485</v>
      </c>
      <c r="J10" s="450"/>
      <c r="K10" s="450"/>
      <c r="L10" s="451"/>
      <c r="M10" s="13"/>
    </row>
    <row r="11" customFormat="false" ht="16.5" hidden="false" customHeight="false" outlineLevel="0" collapsed="false">
      <c r="A11" s="449" t="s">
        <v>792</v>
      </c>
      <c r="B11" s="450" t="n">
        <v>485</v>
      </c>
      <c r="C11" s="450" t="n">
        <v>1</v>
      </c>
      <c r="D11" s="450" t="s">
        <v>104</v>
      </c>
      <c r="E11" s="450" t="n">
        <v>485</v>
      </c>
      <c r="F11" s="450"/>
      <c r="G11" s="450"/>
      <c r="H11" s="450" t="n">
        <v>1</v>
      </c>
      <c r="I11" s="450" t="n">
        <f aca="false">H11*B11</f>
        <v>485</v>
      </c>
      <c r="J11" s="450"/>
      <c r="K11" s="450"/>
      <c r="L11" s="451"/>
      <c r="M11" s="13"/>
    </row>
    <row r="12" customFormat="false" ht="16.5" hidden="false" customHeight="false" outlineLevel="0" collapsed="false">
      <c r="A12" s="449" t="s">
        <v>793</v>
      </c>
      <c r="B12" s="450" t="n">
        <v>220</v>
      </c>
      <c r="C12" s="450" t="n">
        <v>1</v>
      </c>
      <c r="D12" s="450" t="s">
        <v>136</v>
      </c>
      <c r="E12" s="450" t="n">
        <v>220</v>
      </c>
      <c r="F12" s="450"/>
      <c r="G12" s="450"/>
      <c r="H12" s="450" t="n">
        <v>1</v>
      </c>
      <c r="I12" s="450" t="n">
        <f aca="false">H12*B12</f>
        <v>220</v>
      </c>
      <c r="J12" s="450"/>
      <c r="K12" s="450"/>
      <c r="L12" s="451"/>
      <c r="M12" s="13"/>
    </row>
    <row r="13" customFormat="false" ht="16.5" hidden="false" customHeight="false" outlineLevel="0" collapsed="false">
      <c r="A13" s="449" t="s">
        <v>794</v>
      </c>
      <c r="B13" s="450" t="n">
        <v>200</v>
      </c>
      <c r="C13" s="450" t="n">
        <v>1</v>
      </c>
      <c r="D13" s="450" t="s">
        <v>795</v>
      </c>
      <c r="E13" s="450" t="n">
        <v>200</v>
      </c>
      <c r="F13" s="450"/>
      <c r="G13" s="450"/>
      <c r="H13" s="450" t="n">
        <v>1</v>
      </c>
      <c r="I13" s="450" t="n">
        <f aca="false">H13*B13</f>
        <v>200</v>
      </c>
      <c r="J13" s="450"/>
      <c r="K13" s="450"/>
      <c r="L13" s="451"/>
      <c r="M13" s="13"/>
    </row>
    <row r="14" customFormat="false" ht="16.5" hidden="false" customHeight="false" outlineLevel="0" collapsed="false">
      <c r="A14" s="449" t="s">
        <v>796</v>
      </c>
      <c r="B14" s="450" t="n">
        <v>40</v>
      </c>
      <c r="C14" s="450" t="n">
        <v>2</v>
      </c>
      <c r="D14" s="450" t="s">
        <v>797</v>
      </c>
      <c r="E14" s="450" t="n">
        <v>80</v>
      </c>
      <c r="F14" s="450"/>
      <c r="G14" s="450"/>
      <c r="H14" s="450" t="n">
        <v>2</v>
      </c>
      <c r="I14" s="450" t="n">
        <f aca="false">H14*B14</f>
        <v>80</v>
      </c>
      <c r="J14" s="450"/>
      <c r="K14" s="450"/>
      <c r="L14" s="451"/>
      <c r="M14" s="13"/>
    </row>
    <row r="15" customFormat="false" ht="16.5" hidden="false" customHeight="false" outlineLevel="0" collapsed="false">
      <c r="A15" s="449" t="s">
        <v>798</v>
      </c>
      <c r="B15" s="450" t="n">
        <v>800</v>
      </c>
      <c r="C15" s="450" t="n">
        <v>3</v>
      </c>
      <c r="D15" s="450" t="s">
        <v>104</v>
      </c>
      <c r="E15" s="450" t="n">
        <v>2400</v>
      </c>
      <c r="F15" s="450"/>
      <c r="G15" s="450"/>
      <c r="H15" s="450" t="n">
        <v>3</v>
      </c>
      <c r="I15" s="450" t="n">
        <f aca="false">H15*B15</f>
        <v>2400</v>
      </c>
      <c r="J15" s="450"/>
      <c r="K15" s="450"/>
      <c r="L15" s="451"/>
      <c r="M15" s="13"/>
    </row>
    <row r="16" customFormat="false" ht="16.5" hidden="false" customHeight="false" outlineLevel="0" collapsed="false">
      <c r="A16" s="452"/>
      <c r="B16" s="453"/>
      <c r="C16" s="453"/>
      <c r="D16" s="450"/>
      <c r="E16" s="450"/>
      <c r="F16" s="450"/>
      <c r="G16" s="450"/>
      <c r="H16" s="450"/>
      <c r="I16" s="450"/>
      <c r="J16" s="450"/>
      <c r="K16" s="450"/>
      <c r="L16" s="451"/>
      <c r="M16" s="454"/>
    </row>
    <row r="17" customFormat="false" ht="16.5" hidden="false" customHeight="false" outlineLevel="0" collapsed="false">
      <c r="A17" s="452"/>
      <c r="B17" s="453"/>
      <c r="C17" s="453"/>
      <c r="D17" s="450"/>
      <c r="E17" s="450"/>
      <c r="F17" s="450"/>
      <c r="G17" s="450"/>
      <c r="H17" s="450"/>
      <c r="I17" s="450"/>
      <c r="J17" s="450"/>
      <c r="K17" s="450"/>
      <c r="L17" s="450"/>
      <c r="M17" s="450"/>
    </row>
    <row r="18" customFormat="false" ht="16.5" hidden="false" customHeight="false" outlineLevel="0" collapsed="false">
      <c r="A18" s="445" t="s">
        <v>34</v>
      </c>
      <c r="B18" s="446"/>
      <c r="C18" s="446"/>
      <c r="D18" s="450"/>
      <c r="E18" s="450" t="n">
        <f aca="false">SUM(E10:E15)</f>
        <v>3870</v>
      </c>
      <c r="F18" s="450"/>
      <c r="G18" s="450"/>
      <c r="H18" s="450"/>
      <c r="I18" s="450"/>
      <c r="J18" s="450"/>
      <c r="K18" s="450"/>
      <c r="L18" s="450"/>
      <c r="M18" s="450"/>
    </row>
    <row r="19" customFormat="false" ht="15.75" hidden="false" customHeight="false" outlineLevel="0" collapsed="false">
      <c r="B19" s="441"/>
      <c r="C19" s="441"/>
      <c r="H19" s="441" t="s">
        <v>799</v>
      </c>
      <c r="I19" s="441"/>
    </row>
    <row r="20" customFormat="false" ht="15" hidden="false" customHeight="false" outlineLevel="0" collapsed="false">
      <c r="A20" s="455"/>
      <c r="B20" s="455"/>
      <c r="C20" s="455"/>
    </row>
    <row r="21" customFormat="false" ht="15" hidden="false" customHeight="false" outlineLevel="0" collapsed="false">
      <c r="A21" s="455"/>
      <c r="B21" s="2" t="s">
        <v>36</v>
      </c>
    </row>
    <row r="22" customFormat="false" ht="15.75" hidden="false" customHeight="false" outlineLevel="0" collapsed="false">
      <c r="H22" s="441" t="s">
        <v>37</v>
      </c>
    </row>
    <row r="23" customFormat="false" ht="15.75" hidden="false" customHeight="false" outlineLevel="0" collapsed="false">
      <c r="H23" s="441"/>
      <c r="I23" s="95" t="s">
        <v>35</v>
      </c>
      <c r="J23" s="95"/>
      <c r="K23" s="95"/>
      <c r="L23" s="95"/>
    </row>
    <row r="24" customFormat="false" ht="15.75" hidden="false" customHeight="false" outlineLevel="0" collapsed="false">
      <c r="B24" s="455"/>
      <c r="I24" s="456" t="s">
        <v>800</v>
      </c>
      <c r="J24" s="456"/>
    </row>
    <row r="25" customFormat="false" ht="15" hidden="false" customHeight="false" outlineLevel="0" collapsed="false">
      <c r="A25" s="455" t="s">
        <v>801</v>
      </c>
      <c r="B25" s="455"/>
      <c r="C25" s="455"/>
      <c r="H25" s="455"/>
      <c r="I25" s="455" t="s">
        <v>802</v>
      </c>
      <c r="J25" s="142"/>
      <c r="K25" s="142"/>
      <c r="L25" s="142"/>
    </row>
  </sheetData>
  <mergeCells count="5">
    <mergeCell ref="A2:M2"/>
    <mergeCell ref="A8:A9"/>
    <mergeCell ref="C8:D9"/>
    <mergeCell ref="F8:M8"/>
    <mergeCell ref="I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0.41"/>
    <col collapsed="false" customWidth="true" hidden="false" outlineLevel="0" max="4" min="4" style="0" width="9.85"/>
    <col collapsed="false" customWidth="true" hidden="false" outlineLevel="0" max="5" min="5" style="0" width="14.56"/>
  </cols>
  <sheetData>
    <row r="1" customFormat="false" ht="15" hidden="false" customHeight="false" outlineLevel="0" collapsed="false">
      <c r="A1" s="116" t="s">
        <v>0</v>
      </c>
    </row>
    <row r="2" customFormat="false" ht="15.75" hidden="false" customHeight="false" outlineLevel="0" collapsed="false">
      <c r="A2" s="439" t="s">
        <v>786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</row>
    <row r="3" customFormat="false" ht="15.75" hidden="false" customHeight="false" outlineLevel="0" collapsed="false">
      <c r="A3" s="441" t="s">
        <v>787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</row>
    <row r="4" customFormat="false" ht="15.75" hidden="false" customHeight="false" outlineLevel="0" collapsed="false">
      <c r="A4" s="441" t="s">
        <v>788</v>
      </c>
      <c r="B4" s="441"/>
      <c r="C4" s="441"/>
    </row>
    <row r="5" customFormat="false" ht="15.75" hidden="false" customHeight="false" outlineLevel="0" collapsed="false">
      <c r="A5" s="441" t="s">
        <v>789</v>
      </c>
      <c r="B5" s="441"/>
      <c r="C5" s="441"/>
    </row>
    <row r="6" customFormat="false" ht="16.5" hidden="false" customHeight="false" outlineLevel="0" collapsed="false">
      <c r="A6" s="441"/>
      <c r="B6" s="441"/>
      <c r="C6" s="441"/>
    </row>
    <row r="7" customFormat="false" ht="30.75" hidden="false" customHeight="true" outlineLevel="0" collapsed="false">
      <c r="A7" s="442" t="s">
        <v>357</v>
      </c>
      <c r="B7" s="443"/>
      <c r="C7" s="443"/>
      <c r="D7" s="442" t="s">
        <v>382</v>
      </c>
      <c r="E7" s="457"/>
      <c r="F7" s="458" t="s">
        <v>498</v>
      </c>
      <c r="G7" s="458"/>
      <c r="H7" s="458"/>
      <c r="I7" s="458"/>
      <c r="J7" s="458"/>
      <c r="K7" s="458"/>
      <c r="L7" s="458"/>
      <c r="M7" s="458"/>
    </row>
    <row r="8" customFormat="false" ht="32.25" hidden="false" customHeight="true" outlineLevel="0" collapsed="false">
      <c r="A8" s="442"/>
      <c r="B8" s="445" t="s">
        <v>383</v>
      </c>
      <c r="C8" s="445"/>
      <c r="D8" s="442"/>
      <c r="E8" s="446" t="s">
        <v>16</v>
      </c>
      <c r="F8" s="459" t="s">
        <v>18</v>
      </c>
      <c r="G8" s="459" t="s">
        <v>16</v>
      </c>
      <c r="H8" s="459" t="s">
        <v>19</v>
      </c>
      <c r="I8" s="459" t="s">
        <v>16</v>
      </c>
      <c r="J8" s="459" t="s">
        <v>20</v>
      </c>
      <c r="K8" s="451" t="s">
        <v>16</v>
      </c>
      <c r="L8" s="450" t="s">
        <v>21</v>
      </c>
      <c r="M8" s="450" t="s">
        <v>16</v>
      </c>
    </row>
    <row r="9" customFormat="false" ht="16.5" hidden="false" customHeight="false" outlineLevel="0" collapsed="false">
      <c r="A9" s="449" t="s">
        <v>803</v>
      </c>
      <c r="B9" s="460" t="n">
        <v>485</v>
      </c>
      <c r="C9" s="450" t="n">
        <v>5</v>
      </c>
      <c r="D9" s="450" t="s">
        <v>241</v>
      </c>
      <c r="E9" s="461" t="n">
        <v>2425</v>
      </c>
      <c r="F9" s="450" t="n">
        <v>2</v>
      </c>
      <c r="G9" s="450" t="n">
        <f aca="false">F9*B9</f>
        <v>970</v>
      </c>
      <c r="H9" s="450" t="n">
        <v>2</v>
      </c>
      <c r="I9" s="450" t="n">
        <f aca="false">H9*B9</f>
        <v>970</v>
      </c>
      <c r="J9" s="450"/>
      <c r="K9" s="450" t="n">
        <f aca="false">J9*B9</f>
        <v>0</v>
      </c>
      <c r="L9" s="450" t="n">
        <v>1</v>
      </c>
      <c r="M9" s="450" t="n">
        <f aca="false">L9*B9</f>
        <v>485</v>
      </c>
    </row>
    <row r="10" customFormat="false" ht="16.5" hidden="false" customHeight="false" outlineLevel="0" collapsed="false">
      <c r="A10" s="449" t="s">
        <v>804</v>
      </c>
      <c r="B10" s="460" t="n">
        <v>485</v>
      </c>
      <c r="C10" s="450" t="n">
        <v>5</v>
      </c>
      <c r="D10" s="450" t="s">
        <v>104</v>
      </c>
      <c r="E10" s="461" t="n">
        <v>2425</v>
      </c>
      <c r="F10" s="450" t="n">
        <v>2</v>
      </c>
      <c r="G10" s="450" t="n">
        <f aca="false">F10*B10</f>
        <v>970</v>
      </c>
      <c r="H10" s="450"/>
      <c r="I10" s="450" t="n">
        <f aca="false">H10*B10</f>
        <v>0</v>
      </c>
      <c r="J10" s="450" t="n">
        <v>2</v>
      </c>
      <c r="K10" s="450" t="n">
        <f aca="false">J10*B10</f>
        <v>970</v>
      </c>
      <c r="L10" s="450" t="n">
        <v>1</v>
      </c>
      <c r="M10" s="450" t="n">
        <f aca="false">L10*B10</f>
        <v>485</v>
      </c>
    </row>
    <row r="11" customFormat="false" ht="16.5" hidden="false" customHeight="false" outlineLevel="0" collapsed="false">
      <c r="A11" s="449" t="s">
        <v>805</v>
      </c>
      <c r="B11" s="460" t="n">
        <v>220</v>
      </c>
      <c r="C11" s="450" t="n">
        <v>4</v>
      </c>
      <c r="D11" s="450" t="s">
        <v>136</v>
      </c>
      <c r="E11" s="460" t="n">
        <v>880</v>
      </c>
      <c r="F11" s="450" t="n">
        <v>2</v>
      </c>
      <c r="G11" s="450" t="n">
        <f aca="false">F11*B11</f>
        <v>440</v>
      </c>
      <c r="H11" s="450" t="n">
        <v>1</v>
      </c>
      <c r="I11" s="450" t="n">
        <f aca="false">H11*B11</f>
        <v>220</v>
      </c>
      <c r="J11" s="450"/>
      <c r="K11" s="450" t="n">
        <f aca="false">J11*B11</f>
        <v>0</v>
      </c>
      <c r="L11" s="450" t="n">
        <v>1</v>
      </c>
      <c r="M11" s="450" t="n">
        <f aca="false">L11*B11</f>
        <v>220</v>
      </c>
    </row>
    <row r="12" customFormat="false" ht="16.5" hidden="false" customHeight="false" outlineLevel="0" collapsed="false">
      <c r="A12" s="449" t="s">
        <v>806</v>
      </c>
      <c r="B12" s="460" t="n">
        <v>200</v>
      </c>
      <c r="C12" s="450" t="n">
        <v>4</v>
      </c>
      <c r="D12" s="450" t="s">
        <v>795</v>
      </c>
      <c r="E12" s="460" t="n">
        <v>800</v>
      </c>
      <c r="F12" s="450" t="n">
        <v>2</v>
      </c>
      <c r="G12" s="450" t="n">
        <f aca="false">F12*B12</f>
        <v>400</v>
      </c>
      <c r="H12" s="450" t="n">
        <v>1</v>
      </c>
      <c r="I12" s="450" t="n">
        <f aca="false">H12*B12</f>
        <v>200</v>
      </c>
      <c r="J12" s="450"/>
      <c r="K12" s="450" t="n">
        <f aca="false">J12*B12</f>
        <v>0</v>
      </c>
      <c r="L12" s="450" t="n">
        <v>1</v>
      </c>
      <c r="M12" s="450" t="n">
        <f aca="false">L12*B12</f>
        <v>200</v>
      </c>
    </row>
    <row r="13" customFormat="false" ht="16.5" hidden="false" customHeight="false" outlineLevel="0" collapsed="false">
      <c r="A13" s="449" t="s">
        <v>807</v>
      </c>
      <c r="B13" s="460" t="n">
        <v>15</v>
      </c>
      <c r="C13" s="450" t="n">
        <v>20</v>
      </c>
      <c r="D13" s="450" t="s">
        <v>104</v>
      </c>
      <c r="E13" s="460" t="n">
        <v>300</v>
      </c>
      <c r="F13" s="450" t="n">
        <v>20</v>
      </c>
      <c r="G13" s="450" t="n">
        <f aca="false">F13*B13</f>
        <v>300</v>
      </c>
      <c r="H13" s="450"/>
      <c r="I13" s="450" t="n">
        <f aca="false">H13*B13</f>
        <v>0</v>
      </c>
      <c r="J13" s="450"/>
      <c r="K13" s="450" t="n">
        <f aca="false">J13*B13</f>
        <v>0</v>
      </c>
      <c r="L13" s="450"/>
      <c r="M13" s="450" t="n">
        <f aca="false">L13*B13</f>
        <v>0</v>
      </c>
    </row>
    <row r="14" customFormat="false" ht="16.5" hidden="false" customHeight="false" outlineLevel="0" collapsed="false">
      <c r="A14" s="449" t="s">
        <v>808</v>
      </c>
      <c r="B14" s="460" t="n">
        <v>5</v>
      </c>
      <c r="C14" s="450" t="n">
        <v>20</v>
      </c>
      <c r="D14" s="450" t="s">
        <v>241</v>
      </c>
      <c r="E14" s="460" t="n">
        <v>100</v>
      </c>
      <c r="F14" s="450" t="n">
        <v>20</v>
      </c>
      <c r="G14" s="450" t="n">
        <f aca="false">F14*B14</f>
        <v>100</v>
      </c>
      <c r="H14" s="450"/>
      <c r="I14" s="450" t="n">
        <f aca="false">H14*B14</f>
        <v>0</v>
      </c>
      <c r="J14" s="450"/>
      <c r="K14" s="450" t="n">
        <f aca="false">J14*B14</f>
        <v>0</v>
      </c>
      <c r="L14" s="450"/>
      <c r="M14" s="450" t="n">
        <f aca="false">L14*B14</f>
        <v>0</v>
      </c>
    </row>
    <row r="15" customFormat="false" ht="16.5" hidden="false" customHeight="false" outlineLevel="0" collapsed="false">
      <c r="A15" s="449" t="s">
        <v>809</v>
      </c>
      <c r="B15" s="460" t="n">
        <v>400</v>
      </c>
      <c r="C15" s="450" t="n">
        <v>7</v>
      </c>
      <c r="D15" s="450" t="s">
        <v>810</v>
      </c>
      <c r="E15" s="461" t="n">
        <v>2800</v>
      </c>
      <c r="F15" s="450" t="n">
        <v>7</v>
      </c>
      <c r="G15" s="450" t="n">
        <f aca="false">F15*B15</f>
        <v>2800</v>
      </c>
      <c r="H15" s="450"/>
      <c r="I15" s="450" t="n">
        <f aca="false">H15*B15</f>
        <v>0</v>
      </c>
      <c r="J15" s="450"/>
      <c r="K15" s="450" t="n">
        <f aca="false">J15*B15</f>
        <v>0</v>
      </c>
      <c r="L15" s="450"/>
      <c r="M15" s="450" t="n">
        <f aca="false">L15*B15</f>
        <v>0</v>
      </c>
    </row>
    <row r="16" customFormat="false" ht="16.5" hidden="false" customHeight="false" outlineLevel="0" collapsed="false">
      <c r="A16" s="449" t="s">
        <v>705</v>
      </c>
      <c r="B16" s="460" t="n">
        <v>450</v>
      </c>
      <c r="C16" s="450" t="n">
        <v>2</v>
      </c>
      <c r="D16" s="450" t="s">
        <v>104</v>
      </c>
      <c r="E16" s="460" t="n">
        <v>900</v>
      </c>
      <c r="F16" s="450" t="n">
        <v>2</v>
      </c>
      <c r="G16" s="450" t="n">
        <f aca="false">F16*B16</f>
        <v>900</v>
      </c>
      <c r="H16" s="450"/>
      <c r="I16" s="450" t="n">
        <f aca="false">H16*B16</f>
        <v>0</v>
      </c>
      <c r="J16" s="450"/>
      <c r="K16" s="450" t="n">
        <f aca="false">J16*B16</f>
        <v>0</v>
      </c>
      <c r="L16" s="450"/>
      <c r="M16" s="450" t="n">
        <f aca="false">L16*B16</f>
        <v>0</v>
      </c>
    </row>
    <row r="17" customFormat="false" ht="16.5" hidden="false" customHeight="false" outlineLevel="0" collapsed="false">
      <c r="A17" s="449" t="s">
        <v>811</v>
      </c>
      <c r="B17" s="460" t="n">
        <v>35</v>
      </c>
      <c r="C17" s="450" t="n">
        <v>10</v>
      </c>
      <c r="D17" s="450" t="s">
        <v>104</v>
      </c>
      <c r="E17" s="460" t="n">
        <v>350</v>
      </c>
      <c r="F17" s="450" t="n">
        <v>10</v>
      </c>
      <c r="G17" s="450" t="n">
        <f aca="false">F17*B17</f>
        <v>350</v>
      </c>
      <c r="H17" s="450"/>
      <c r="I17" s="450" t="n">
        <f aca="false">H17*B17</f>
        <v>0</v>
      </c>
      <c r="J17" s="450"/>
      <c r="K17" s="450" t="n">
        <f aca="false">J17*B17</f>
        <v>0</v>
      </c>
      <c r="L17" s="450"/>
      <c r="M17" s="450" t="n">
        <f aca="false">L17*B17</f>
        <v>0</v>
      </c>
    </row>
    <row r="18" customFormat="false" ht="16.5" hidden="false" customHeight="false" outlineLevel="0" collapsed="false">
      <c r="A18" s="449" t="s">
        <v>812</v>
      </c>
      <c r="B18" s="460" t="n">
        <v>150</v>
      </c>
      <c r="C18" s="450" t="n">
        <v>1</v>
      </c>
      <c r="D18" s="450" t="s">
        <v>104</v>
      </c>
      <c r="E18" s="460" t="n">
        <v>150</v>
      </c>
      <c r="F18" s="450" t="n">
        <v>1</v>
      </c>
      <c r="G18" s="450" t="n">
        <f aca="false">F18*B18</f>
        <v>150</v>
      </c>
      <c r="H18" s="450"/>
      <c r="I18" s="450" t="n">
        <f aca="false">H18*B18</f>
        <v>0</v>
      </c>
      <c r="J18" s="450"/>
      <c r="K18" s="450" t="n">
        <f aca="false">J18*B18</f>
        <v>0</v>
      </c>
      <c r="L18" s="450"/>
      <c r="M18" s="450" t="n">
        <f aca="false">L18*B18</f>
        <v>0</v>
      </c>
    </row>
    <row r="19" customFormat="false" ht="16.5" hidden="false" customHeight="false" outlineLevel="0" collapsed="false">
      <c r="A19" s="449" t="s">
        <v>813</v>
      </c>
      <c r="B19" s="460" t="n">
        <v>160</v>
      </c>
      <c r="C19" s="450" t="n">
        <v>2</v>
      </c>
      <c r="D19" s="450" t="s">
        <v>814</v>
      </c>
      <c r="E19" s="460" t="n">
        <v>320</v>
      </c>
      <c r="F19" s="450" t="n">
        <v>1</v>
      </c>
      <c r="G19" s="450" t="n">
        <f aca="false">F19*B19</f>
        <v>160</v>
      </c>
      <c r="H19" s="450" t="n">
        <v>1</v>
      </c>
      <c r="I19" s="450" t="n">
        <f aca="false">H19*B19</f>
        <v>160</v>
      </c>
      <c r="J19" s="450"/>
      <c r="K19" s="450" t="n">
        <f aca="false">J19*B19</f>
        <v>0</v>
      </c>
      <c r="L19" s="450"/>
      <c r="M19" s="450" t="n">
        <f aca="false">L19*B19</f>
        <v>0</v>
      </c>
    </row>
    <row r="20" customFormat="false" ht="16.5" hidden="false" customHeight="false" outlineLevel="0" collapsed="false">
      <c r="A20" s="449" t="s">
        <v>302</v>
      </c>
      <c r="B20" s="460" t="n">
        <v>45</v>
      </c>
      <c r="C20" s="450" t="n">
        <v>4</v>
      </c>
      <c r="D20" s="450" t="s">
        <v>814</v>
      </c>
      <c r="E20" s="460" t="n">
        <v>180</v>
      </c>
      <c r="F20" s="450" t="n">
        <v>1</v>
      </c>
      <c r="G20" s="450" t="n">
        <f aca="false">F20*B20</f>
        <v>45</v>
      </c>
      <c r="H20" s="450" t="n">
        <v>1</v>
      </c>
      <c r="I20" s="450" t="n">
        <f aca="false">H20*B20</f>
        <v>45</v>
      </c>
      <c r="J20" s="450" t="n">
        <v>1</v>
      </c>
      <c r="K20" s="450" t="n">
        <f aca="false">J20*B20</f>
        <v>45</v>
      </c>
      <c r="L20" s="450" t="n">
        <v>1</v>
      </c>
      <c r="M20" s="450" t="n">
        <f aca="false">L20*B20</f>
        <v>45</v>
      </c>
    </row>
    <row r="21" customFormat="false" ht="16.5" hidden="false" customHeight="false" outlineLevel="0" collapsed="false">
      <c r="A21" s="449" t="s">
        <v>193</v>
      </c>
      <c r="B21" s="460" t="n">
        <v>20</v>
      </c>
      <c r="C21" s="450" t="n">
        <v>8</v>
      </c>
      <c r="D21" s="450" t="s">
        <v>797</v>
      </c>
      <c r="E21" s="460" t="n">
        <v>160</v>
      </c>
      <c r="F21" s="450" t="n">
        <v>2</v>
      </c>
      <c r="G21" s="450" t="n">
        <f aca="false">F21*B21</f>
        <v>40</v>
      </c>
      <c r="H21" s="450" t="n">
        <v>2</v>
      </c>
      <c r="I21" s="450" t="n">
        <f aca="false">H21*B21</f>
        <v>40</v>
      </c>
      <c r="J21" s="450" t="n">
        <v>2</v>
      </c>
      <c r="K21" s="450" t="n">
        <f aca="false">J21*B21</f>
        <v>40</v>
      </c>
      <c r="L21" s="450" t="n">
        <v>2</v>
      </c>
      <c r="M21" s="450" t="n">
        <f aca="false">L21*B21</f>
        <v>40</v>
      </c>
    </row>
    <row r="22" customFormat="false" ht="16.5" hidden="false" customHeight="false" outlineLevel="0" collapsed="false">
      <c r="A22" s="449" t="s">
        <v>815</v>
      </c>
      <c r="B22" s="460" t="n">
        <v>50</v>
      </c>
      <c r="C22" s="450" t="n">
        <v>8</v>
      </c>
      <c r="D22" s="450" t="s">
        <v>104</v>
      </c>
      <c r="E22" s="460" t="n">
        <v>400</v>
      </c>
      <c r="F22" s="450" t="n">
        <v>2</v>
      </c>
      <c r="G22" s="450" t="n">
        <f aca="false">F22*B22</f>
        <v>100</v>
      </c>
      <c r="H22" s="450" t="n">
        <v>2</v>
      </c>
      <c r="I22" s="450" t="n">
        <f aca="false">H22*B22</f>
        <v>100</v>
      </c>
      <c r="J22" s="450" t="n">
        <v>2</v>
      </c>
      <c r="K22" s="450" t="n">
        <f aca="false">J22*B22</f>
        <v>100</v>
      </c>
      <c r="L22" s="450" t="n">
        <v>2</v>
      </c>
      <c r="M22" s="450" t="n">
        <f aca="false">L22*B22</f>
        <v>100</v>
      </c>
    </row>
    <row r="23" customFormat="false" ht="16.5" hidden="false" customHeight="false" outlineLevel="0" collapsed="false">
      <c r="A23" s="449" t="s">
        <v>816</v>
      </c>
      <c r="B23" s="461" t="n">
        <v>1500</v>
      </c>
      <c r="C23" s="462"/>
      <c r="D23" s="450" t="s">
        <v>104</v>
      </c>
      <c r="E23" s="461" t="n">
        <v>1500</v>
      </c>
      <c r="F23" s="450" t="n">
        <v>1</v>
      </c>
      <c r="G23" s="450" t="n">
        <f aca="false">F23*B23</f>
        <v>1500</v>
      </c>
      <c r="H23" s="450"/>
      <c r="I23" s="450" t="n">
        <f aca="false">H23*B23</f>
        <v>0</v>
      </c>
      <c r="J23" s="450"/>
      <c r="K23" s="450" t="n">
        <f aca="false">J23*B23</f>
        <v>0</v>
      </c>
      <c r="L23" s="450"/>
      <c r="M23" s="450" t="n">
        <f aca="false">L23*B23</f>
        <v>0</v>
      </c>
    </row>
    <row r="24" customFormat="false" ht="16.5" hidden="false" customHeight="false" outlineLevel="0" collapsed="false">
      <c r="A24" s="445" t="s">
        <v>34</v>
      </c>
      <c r="B24" s="446"/>
      <c r="C24" s="446"/>
      <c r="D24" s="450"/>
      <c r="E24" s="463" t="s">
        <v>817</v>
      </c>
      <c r="F24" s="450"/>
      <c r="G24" s="450"/>
      <c r="H24" s="450"/>
      <c r="I24" s="450"/>
      <c r="J24" s="450"/>
      <c r="K24" s="450"/>
      <c r="L24" s="450"/>
      <c r="M24" s="450"/>
    </row>
    <row r="25" customFormat="false" ht="15.75" hidden="false" customHeight="false" outlineLevel="0" collapsed="false">
      <c r="B25" s="441"/>
      <c r="C25" s="441"/>
      <c r="H25" s="441" t="s">
        <v>799</v>
      </c>
      <c r="I25" s="441"/>
    </row>
    <row r="26" customFormat="false" ht="15" hidden="false" customHeight="false" outlineLevel="0" collapsed="false">
      <c r="A26" s="455"/>
      <c r="B26" s="455"/>
      <c r="C26" s="455"/>
    </row>
    <row r="27" customFormat="false" ht="15.75" hidden="false" customHeight="false" outlineLevel="0" collapsed="false">
      <c r="D27" s="456" t="s">
        <v>818</v>
      </c>
      <c r="E27" s="456"/>
    </row>
    <row r="28" customFormat="false" ht="15" hidden="false" customHeight="false" outlineLevel="0" collapsed="false">
      <c r="B28" s="455"/>
      <c r="C28" s="2" t="s">
        <v>36</v>
      </c>
    </row>
    <row r="29" customFormat="false" ht="15.75" hidden="false" customHeight="false" outlineLevel="0" collapsed="false">
      <c r="I29" s="441" t="s">
        <v>37</v>
      </c>
    </row>
    <row r="30" customFormat="false" ht="15.75" hidden="false" customHeight="false" outlineLevel="0" collapsed="false">
      <c r="A30" s="455" t="s">
        <v>819</v>
      </c>
      <c r="I30" s="441"/>
      <c r="J30" s="95" t="s">
        <v>35</v>
      </c>
      <c r="K30" s="95"/>
      <c r="L30" s="95"/>
      <c r="M30" s="95"/>
    </row>
    <row r="31" customFormat="false" ht="15.75" hidden="false" customHeight="false" outlineLevel="0" collapsed="false">
      <c r="C31" s="455"/>
      <c r="J31" s="456" t="s">
        <v>800</v>
      </c>
      <c r="K31" s="456"/>
    </row>
    <row r="32" customFormat="false" ht="15" hidden="false" customHeight="false" outlineLevel="0" collapsed="false">
      <c r="B32" s="455" t="s">
        <v>801</v>
      </c>
      <c r="C32" s="455"/>
      <c r="D32" s="455"/>
      <c r="I32" s="455"/>
      <c r="J32" s="455" t="s">
        <v>802</v>
      </c>
      <c r="K32" s="142"/>
      <c r="L32" s="142"/>
      <c r="M32" s="142"/>
    </row>
  </sheetData>
  <mergeCells count="5">
    <mergeCell ref="A2:M2"/>
    <mergeCell ref="A7:A8"/>
    <mergeCell ref="D7:D8"/>
    <mergeCell ref="F7:M7"/>
    <mergeCell ref="J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116" t="s">
        <v>0</v>
      </c>
    </row>
    <row r="2" customFormat="false" ht="15.75" hidden="false" customHeight="false" outlineLevel="0" collapsed="false">
      <c r="A2" s="439" t="s">
        <v>786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</row>
    <row r="3" customFormat="false" ht="15.75" hidden="false" customHeight="false" outlineLevel="0" collapsed="false">
      <c r="A3" s="464"/>
    </row>
    <row r="4" customFormat="false" ht="15.75" hidden="false" customHeight="false" outlineLevel="0" collapsed="false">
      <c r="A4" s="441" t="s">
        <v>787</v>
      </c>
    </row>
    <row r="5" customFormat="false" ht="15.75" hidden="false" customHeight="false" outlineLevel="0" collapsed="false">
      <c r="A5" s="441" t="s">
        <v>788</v>
      </c>
    </row>
    <row r="6" customFormat="false" ht="15.75" hidden="false" customHeight="false" outlineLevel="0" collapsed="false">
      <c r="A6" s="441" t="s">
        <v>789</v>
      </c>
    </row>
    <row r="7" customFormat="false" ht="16.5" hidden="false" customHeight="false" outlineLevel="0" collapsed="false">
      <c r="A7" s="441"/>
    </row>
    <row r="8" customFormat="false" ht="30.75" hidden="false" customHeight="true" outlineLevel="0" collapsed="false">
      <c r="A8" s="442" t="s">
        <v>357</v>
      </c>
      <c r="B8" s="442" t="s">
        <v>383</v>
      </c>
      <c r="C8" s="457"/>
      <c r="D8" s="457"/>
      <c r="E8" s="457"/>
      <c r="F8" s="458" t="s">
        <v>498</v>
      </c>
      <c r="G8" s="458"/>
      <c r="H8" s="458"/>
      <c r="I8" s="458"/>
      <c r="J8" s="458"/>
      <c r="K8" s="458"/>
      <c r="L8" s="458"/>
      <c r="M8" s="458"/>
    </row>
    <row r="9" customFormat="false" ht="32.25" hidden="false" customHeight="true" outlineLevel="0" collapsed="false">
      <c r="A9" s="442"/>
      <c r="B9" s="442"/>
      <c r="C9" s="445" t="s">
        <v>15</v>
      </c>
      <c r="D9" s="445"/>
      <c r="E9" s="446" t="s">
        <v>16</v>
      </c>
      <c r="F9" s="459" t="s">
        <v>18</v>
      </c>
      <c r="G9" s="451" t="s">
        <v>16</v>
      </c>
      <c r="H9" s="450" t="s">
        <v>820</v>
      </c>
      <c r="I9" s="450" t="s">
        <v>16</v>
      </c>
      <c r="J9" s="450" t="s">
        <v>20</v>
      </c>
      <c r="K9" s="450" t="s">
        <v>16</v>
      </c>
      <c r="L9" s="450" t="s">
        <v>21</v>
      </c>
      <c r="M9" s="450" t="s">
        <v>16</v>
      </c>
    </row>
    <row r="10" customFormat="false" ht="32.25" hidden="false" customHeight="false" outlineLevel="0" collapsed="false">
      <c r="A10" s="449" t="s">
        <v>791</v>
      </c>
      <c r="B10" s="460" t="n">
        <v>485</v>
      </c>
      <c r="C10" s="450" t="n">
        <v>4</v>
      </c>
      <c r="D10" s="450" t="s">
        <v>241</v>
      </c>
      <c r="E10" s="460" t="n">
        <v>1940</v>
      </c>
      <c r="F10" s="450" t="n">
        <v>1</v>
      </c>
      <c r="G10" s="450" t="n">
        <f aca="false">F10*B10</f>
        <v>485</v>
      </c>
      <c r="H10" s="450" t="n">
        <v>1</v>
      </c>
      <c r="I10" s="450" t="n">
        <f aca="false">H10*B10</f>
        <v>485</v>
      </c>
      <c r="J10" s="450" t="n">
        <v>1</v>
      </c>
      <c r="K10" s="450" t="n">
        <f aca="false">J10*B10</f>
        <v>485</v>
      </c>
      <c r="L10" s="450" t="n">
        <v>1</v>
      </c>
      <c r="M10" s="450" t="n">
        <f aca="false">L10*B10</f>
        <v>485</v>
      </c>
    </row>
    <row r="11" customFormat="false" ht="16.5" hidden="false" customHeight="false" outlineLevel="0" collapsed="false">
      <c r="A11" s="449" t="s">
        <v>792</v>
      </c>
      <c r="B11" s="460" t="n">
        <v>485</v>
      </c>
      <c r="C11" s="450" t="n">
        <v>4</v>
      </c>
      <c r="D11" s="450" t="s">
        <v>104</v>
      </c>
      <c r="E11" s="460" t="n">
        <v>1940</v>
      </c>
      <c r="F11" s="450" t="n">
        <v>1</v>
      </c>
      <c r="G11" s="450" t="n">
        <f aca="false">F11*B11</f>
        <v>485</v>
      </c>
      <c r="H11" s="450" t="n">
        <v>1</v>
      </c>
      <c r="I11" s="450" t="n">
        <f aca="false">H11*B11</f>
        <v>485</v>
      </c>
      <c r="J11" s="450" t="n">
        <v>1</v>
      </c>
      <c r="K11" s="450" t="n">
        <f aca="false">J11*B11</f>
        <v>485</v>
      </c>
      <c r="L11" s="450" t="n">
        <v>1</v>
      </c>
      <c r="M11" s="450" t="n">
        <f aca="false">L11*B11</f>
        <v>485</v>
      </c>
    </row>
    <row r="12" customFormat="false" ht="16.5" hidden="false" customHeight="false" outlineLevel="0" collapsed="false">
      <c r="A12" s="449" t="s">
        <v>793</v>
      </c>
      <c r="B12" s="460" t="n">
        <v>220</v>
      </c>
      <c r="C12" s="450" t="n">
        <v>4</v>
      </c>
      <c r="D12" s="450" t="s">
        <v>136</v>
      </c>
      <c r="E12" s="460" t="n">
        <v>880</v>
      </c>
      <c r="F12" s="450" t="n">
        <v>1</v>
      </c>
      <c r="G12" s="450" t="n">
        <f aca="false">F12*B12</f>
        <v>220</v>
      </c>
      <c r="H12" s="450" t="n">
        <v>1</v>
      </c>
      <c r="I12" s="450" t="n">
        <f aca="false">H12*B12</f>
        <v>220</v>
      </c>
      <c r="J12" s="450" t="n">
        <v>1</v>
      </c>
      <c r="K12" s="450" t="n">
        <f aca="false">J12*B12</f>
        <v>220</v>
      </c>
      <c r="L12" s="450" t="n">
        <v>1</v>
      </c>
      <c r="M12" s="450" t="n">
        <f aca="false">L12*B12</f>
        <v>220</v>
      </c>
    </row>
    <row r="13" customFormat="false" ht="16.5" hidden="false" customHeight="false" outlineLevel="0" collapsed="false">
      <c r="A13" s="449" t="s">
        <v>794</v>
      </c>
      <c r="B13" s="460" t="n">
        <v>200</v>
      </c>
      <c r="C13" s="450" t="n">
        <v>4</v>
      </c>
      <c r="D13" s="450" t="s">
        <v>795</v>
      </c>
      <c r="E13" s="460" t="n">
        <v>800</v>
      </c>
      <c r="F13" s="450" t="n">
        <v>1</v>
      </c>
      <c r="G13" s="450" t="n">
        <f aca="false">F13*B13</f>
        <v>200</v>
      </c>
      <c r="H13" s="450" t="n">
        <v>1</v>
      </c>
      <c r="I13" s="450" t="n">
        <f aca="false">H13*B13</f>
        <v>200</v>
      </c>
      <c r="J13" s="450" t="n">
        <v>1</v>
      </c>
      <c r="K13" s="450" t="n">
        <f aca="false">J13*B13</f>
        <v>200</v>
      </c>
      <c r="L13" s="450" t="n">
        <v>1</v>
      </c>
      <c r="M13" s="450" t="n">
        <f aca="false">L13*B13</f>
        <v>200</v>
      </c>
    </row>
    <row r="14" customFormat="false" ht="32.25" hidden="false" customHeight="false" outlineLevel="0" collapsed="false">
      <c r="A14" s="449" t="s">
        <v>821</v>
      </c>
      <c r="B14" s="460" t="n">
        <v>700</v>
      </c>
      <c r="C14" s="450" t="n">
        <v>20</v>
      </c>
      <c r="D14" s="450" t="s">
        <v>104</v>
      </c>
      <c r="E14" s="461" t="n">
        <v>14000</v>
      </c>
      <c r="F14" s="450" t="n">
        <v>20</v>
      </c>
      <c r="G14" s="450" t="n">
        <f aca="false">F14*B14</f>
        <v>14000</v>
      </c>
      <c r="H14" s="450"/>
      <c r="I14" s="450" t="n">
        <f aca="false">H14*B14</f>
        <v>0</v>
      </c>
      <c r="J14" s="450"/>
      <c r="K14" s="450" t="n">
        <f aca="false">J14*B14</f>
        <v>0</v>
      </c>
      <c r="L14" s="450"/>
      <c r="M14" s="450"/>
    </row>
    <row r="15" customFormat="false" ht="32.25" hidden="false" customHeight="false" outlineLevel="0" collapsed="false">
      <c r="A15" s="449" t="s">
        <v>822</v>
      </c>
      <c r="B15" s="461" t="n">
        <v>1500</v>
      </c>
      <c r="C15" s="450" t="n">
        <v>1</v>
      </c>
      <c r="D15" s="450" t="s">
        <v>104</v>
      </c>
      <c r="E15" s="461" t="n">
        <v>1500</v>
      </c>
      <c r="F15" s="450" t="n">
        <v>1</v>
      </c>
      <c r="G15" s="450" t="n">
        <f aca="false">F15*B15</f>
        <v>1500</v>
      </c>
      <c r="H15" s="450"/>
      <c r="I15" s="450" t="n">
        <f aca="false">H15*B15</f>
        <v>0</v>
      </c>
      <c r="J15" s="450"/>
      <c r="K15" s="450" t="n">
        <f aca="false">J15*B15</f>
        <v>0</v>
      </c>
      <c r="L15" s="450"/>
      <c r="M15" s="450"/>
    </row>
    <row r="16" customFormat="false" ht="16.5" hidden="false" customHeight="false" outlineLevel="0" collapsed="false">
      <c r="A16" s="449" t="s">
        <v>98</v>
      </c>
      <c r="B16" s="460" t="n">
        <v>120</v>
      </c>
      <c r="C16" s="450" t="n">
        <v>3</v>
      </c>
      <c r="D16" s="450" t="s">
        <v>797</v>
      </c>
      <c r="E16" s="460" t="n">
        <v>360</v>
      </c>
      <c r="F16" s="450" t="n">
        <v>3</v>
      </c>
      <c r="G16" s="450" t="n">
        <f aca="false">F16*B16</f>
        <v>360</v>
      </c>
      <c r="H16" s="450"/>
      <c r="I16" s="450" t="n">
        <f aca="false">H16*B16</f>
        <v>0</v>
      </c>
      <c r="J16" s="450"/>
      <c r="K16" s="450" t="n">
        <f aca="false">J16*B16</f>
        <v>0</v>
      </c>
      <c r="L16" s="450"/>
      <c r="M16" s="450"/>
    </row>
    <row r="17" customFormat="false" ht="16.5" hidden="false" customHeight="false" outlineLevel="0" collapsed="false">
      <c r="A17" s="452"/>
      <c r="B17" s="450"/>
      <c r="C17" s="450"/>
      <c r="D17" s="450"/>
      <c r="E17" s="460"/>
      <c r="F17" s="450"/>
      <c r="G17" s="450"/>
      <c r="H17" s="450"/>
      <c r="I17" s="450"/>
      <c r="J17" s="450"/>
      <c r="K17" s="450"/>
      <c r="L17" s="450"/>
      <c r="M17" s="450"/>
    </row>
    <row r="18" customFormat="false" ht="16.5" hidden="false" customHeight="false" outlineLevel="0" collapsed="false">
      <c r="A18" s="445" t="s">
        <v>34</v>
      </c>
      <c r="B18" s="450"/>
      <c r="C18" s="450"/>
      <c r="D18" s="450"/>
      <c r="E18" s="463" t="s">
        <v>823</v>
      </c>
      <c r="F18" s="450"/>
      <c r="G18" s="450"/>
      <c r="H18" s="450"/>
      <c r="I18" s="450"/>
      <c r="J18" s="450"/>
      <c r="K18" s="450"/>
      <c r="L18" s="450"/>
      <c r="M18" s="450"/>
    </row>
    <row r="19" customFormat="false" ht="15.75" hidden="false" customHeight="false" outlineLevel="0" collapsed="false">
      <c r="H19" s="441" t="s">
        <v>799</v>
      </c>
      <c r="I19" s="441"/>
    </row>
    <row r="21" customFormat="false" ht="15" hidden="false" customHeight="false" outlineLevel="0" collapsed="false">
      <c r="C21" s="2" t="s">
        <v>36</v>
      </c>
    </row>
    <row r="22" customFormat="false" ht="15.75" hidden="false" customHeight="false" outlineLevel="0" collapsed="false">
      <c r="H22" s="441" t="s">
        <v>37</v>
      </c>
    </row>
    <row r="23" customFormat="false" ht="15" hidden="false" customHeight="false" outlineLevel="0" collapsed="false">
      <c r="H23" s="455"/>
      <c r="J23" s="95" t="s">
        <v>35</v>
      </c>
      <c r="K23" s="95"/>
      <c r="L23" s="95"/>
      <c r="M23" s="95"/>
    </row>
    <row r="24" customFormat="false" ht="15.75" hidden="false" customHeight="false" outlineLevel="0" collapsed="false">
      <c r="J24" s="456" t="s">
        <v>800</v>
      </c>
      <c r="K24" s="456"/>
      <c r="L24" s="456"/>
    </row>
    <row r="25" customFormat="false" ht="15" hidden="false" customHeight="false" outlineLevel="0" collapsed="false">
      <c r="J25" s="455" t="s">
        <v>802</v>
      </c>
    </row>
  </sheetData>
  <mergeCells count="6">
    <mergeCell ref="A2:M2"/>
    <mergeCell ref="A8:A9"/>
    <mergeCell ref="B8:B9"/>
    <mergeCell ref="F8:M8"/>
    <mergeCell ref="C9:D9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12.85"/>
    <col collapsed="false" customWidth="true" hidden="false" outlineLevel="0" max="5" min="4" style="0" width="10.71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42"/>
    <col collapsed="false" customWidth="true" hidden="false" outlineLevel="0" max="13" min="12" style="0" width="9.85"/>
  </cols>
  <sheetData>
    <row r="1" customFormat="false" ht="15" hidden="false" customHeight="false" outlineLevel="0" collapsed="false">
      <c r="A1" s="116" t="s">
        <v>0</v>
      </c>
      <c r="B1" s="116"/>
      <c r="C1" s="116"/>
    </row>
    <row r="2" customFormat="false" ht="19.5" hidden="false" customHeight="false" outlineLevel="0" collapsed="false">
      <c r="A2" s="465" t="s">
        <v>786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</row>
    <row r="3" customFormat="false" ht="15.75" hidden="false" customHeight="false" outlineLevel="0" collapsed="false">
      <c r="A3" s="441" t="s">
        <v>787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</row>
    <row r="4" customFormat="false" ht="15.75" hidden="false" customHeight="false" outlineLevel="0" collapsed="false">
      <c r="A4" s="441" t="s">
        <v>788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</row>
    <row r="5" customFormat="false" ht="15" hidden="false" customHeight="false" outlineLevel="0" collapsed="false">
      <c r="A5" s="466" t="s">
        <v>824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</row>
    <row r="6" customFormat="false" ht="15.75" hidden="false" customHeight="false" outlineLevel="0" collapsed="false">
      <c r="A6" s="467"/>
      <c r="B6" s="467"/>
      <c r="C6" s="467"/>
    </row>
    <row r="7" customFormat="false" ht="18" hidden="false" customHeight="true" outlineLevel="0" collapsed="false">
      <c r="A7" s="468" t="s">
        <v>357</v>
      </c>
      <c r="B7" s="469" t="s">
        <v>383</v>
      </c>
      <c r="C7" s="468" t="s">
        <v>15</v>
      </c>
      <c r="D7" s="468"/>
      <c r="E7" s="469" t="s">
        <v>16</v>
      </c>
      <c r="F7" s="469" t="s">
        <v>825</v>
      </c>
      <c r="G7" s="469" t="s">
        <v>16</v>
      </c>
      <c r="H7" s="469" t="s">
        <v>826</v>
      </c>
      <c r="I7" s="469" t="s">
        <v>16</v>
      </c>
      <c r="J7" s="469" t="s">
        <v>827</v>
      </c>
      <c r="K7" s="469" t="s">
        <v>16</v>
      </c>
      <c r="L7" s="470" t="s">
        <v>828</v>
      </c>
      <c r="M7" s="471" t="s">
        <v>16</v>
      </c>
    </row>
    <row r="8" customFormat="false" ht="30.75" hidden="false" customHeight="false" outlineLevel="0" collapsed="false">
      <c r="A8" s="472" t="s">
        <v>829</v>
      </c>
      <c r="B8" s="473" t="n">
        <v>170</v>
      </c>
      <c r="C8" s="473" t="n">
        <v>20</v>
      </c>
      <c r="D8" s="473" t="s">
        <v>81</v>
      </c>
      <c r="E8" s="474" t="n">
        <v>3400</v>
      </c>
      <c r="F8" s="473" t="n">
        <v>5</v>
      </c>
      <c r="G8" s="473" t="n">
        <f aca="false">F8*B8</f>
        <v>850</v>
      </c>
      <c r="H8" s="473" t="n">
        <v>5</v>
      </c>
      <c r="I8" s="473" t="n">
        <f aca="false">H8*B8</f>
        <v>850</v>
      </c>
      <c r="J8" s="473" t="n">
        <v>5</v>
      </c>
      <c r="K8" s="473" t="n">
        <f aca="false">J8*B8</f>
        <v>850</v>
      </c>
      <c r="L8" s="475" t="n">
        <v>5</v>
      </c>
      <c r="M8" s="13" t="n">
        <f aca="false">L8*B8</f>
        <v>850</v>
      </c>
    </row>
    <row r="9" customFormat="false" ht="30.75" hidden="false" customHeight="false" outlineLevel="0" collapsed="false">
      <c r="A9" s="472" t="s">
        <v>830</v>
      </c>
      <c r="B9" s="473" t="n">
        <v>180</v>
      </c>
      <c r="C9" s="473" t="n">
        <v>20</v>
      </c>
      <c r="D9" s="473" t="s">
        <v>81</v>
      </c>
      <c r="E9" s="474" t="n">
        <v>3600</v>
      </c>
      <c r="F9" s="473" t="n">
        <v>5</v>
      </c>
      <c r="G9" s="473" t="n">
        <f aca="false">F9*B9</f>
        <v>900</v>
      </c>
      <c r="H9" s="473" t="n">
        <v>5</v>
      </c>
      <c r="I9" s="473" t="n">
        <f aca="false">H9*B9</f>
        <v>900</v>
      </c>
      <c r="J9" s="473" t="n">
        <v>5</v>
      </c>
      <c r="K9" s="473" t="n">
        <f aca="false">J9*B9</f>
        <v>900</v>
      </c>
      <c r="L9" s="475" t="n">
        <v>5</v>
      </c>
      <c r="M9" s="13" t="n">
        <f aca="false">L9*B9</f>
        <v>900</v>
      </c>
    </row>
    <row r="10" customFormat="false" ht="15.75" hidden="false" customHeight="false" outlineLevel="0" collapsed="false">
      <c r="A10" s="472" t="s">
        <v>831</v>
      </c>
      <c r="B10" s="473" t="n">
        <v>6</v>
      </c>
      <c r="C10" s="473" t="n">
        <v>20</v>
      </c>
      <c r="D10" s="473" t="s">
        <v>54</v>
      </c>
      <c r="E10" s="476" t="n">
        <v>120</v>
      </c>
      <c r="F10" s="473" t="n">
        <v>10</v>
      </c>
      <c r="G10" s="473" t="n">
        <f aca="false">F10*B10</f>
        <v>60</v>
      </c>
      <c r="H10" s="473"/>
      <c r="I10" s="473" t="n">
        <f aca="false">H10*B10</f>
        <v>0</v>
      </c>
      <c r="J10" s="473" t="n">
        <v>10</v>
      </c>
      <c r="K10" s="473" t="n">
        <f aca="false">J10*B10</f>
        <v>60</v>
      </c>
      <c r="L10" s="475"/>
      <c r="M10" s="13" t="n">
        <f aca="false">L10*B10</f>
        <v>0</v>
      </c>
    </row>
    <row r="11" customFormat="false" ht="30.75" hidden="false" customHeight="false" outlineLevel="0" collapsed="false">
      <c r="A11" s="472" t="s">
        <v>832</v>
      </c>
      <c r="B11" s="473" t="n">
        <v>10</v>
      </c>
      <c r="C11" s="473" t="n">
        <v>40</v>
      </c>
      <c r="D11" s="473" t="s">
        <v>54</v>
      </c>
      <c r="E11" s="476" t="n">
        <v>400</v>
      </c>
      <c r="F11" s="473" t="n">
        <v>10</v>
      </c>
      <c r="G11" s="473" t="n">
        <f aca="false">F11*B11</f>
        <v>100</v>
      </c>
      <c r="H11" s="473" t="n">
        <v>10</v>
      </c>
      <c r="I11" s="473" t="n">
        <f aca="false">H11*B11</f>
        <v>100</v>
      </c>
      <c r="J11" s="473" t="n">
        <v>10</v>
      </c>
      <c r="K11" s="473" t="n">
        <f aca="false">J11*B11</f>
        <v>100</v>
      </c>
      <c r="L11" s="475" t="n">
        <v>10</v>
      </c>
      <c r="M11" s="13" t="n">
        <f aca="false">L11*B11</f>
        <v>100</v>
      </c>
    </row>
    <row r="12" customFormat="false" ht="15.75" hidden="false" customHeight="false" outlineLevel="0" collapsed="false">
      <c r="A12" s="472" t="s">
        <v>833</v>
      </c>
      <c r="B12" s="473" t="n">
        <v>8</v>
      </c>
      <c r="C12" s="473" t="n">
        <v>40</v>
      </c>
      <c r="D12" s="473" t="s">
        <v>225</v>
      </c>
      <c r="E12" s="476" t="n">
        <v>320</v>
      </c>
      <c r="F12" s="473" t="n">
        <v>10</v>
      </c>
      <c r="G12" s="473" t="n">
        <f aca="false">F12*B12</f>
        <v>80</v>
      </c>
      <c r="H12" s="473" t="n">
        <v>10</v>
      </c>
      <c r="I12" s="473" t="n">
        <f aca="false">H12*B12</f>
        <v>80</v>
      </c>
      <c r="J12" s="473" t="n">
        <v>10</v>
      </c>
      <c r="K12" s="473" t="n">
        <f aca="false">J12*B12</f>
        <v>80</v>
      </c>
      <c r="L12" s="475" t="n">
        <v>10</v>
      </c>
      <c r="M12" s="13" t="n">
        <f aca="false">L12*B12</f>
        <v>80</v>
      </c>
    </row>
    <row r="13" customFormat="false" ht="15.75" hidden="false" customHeight="false" outlineLevel="0" collapsed="false">
      <c r="A13" s="472" t="s">
        <v>834</v>
      </c>
      <c r="B13" s="473" t="n">
        <v>4</v>
      </c>
      <c r="C13" s="473" t="n">
        <v>40</v>
      </c>
      <c r="D13" s="473" t="s">
        <v>225</v>
      </c>
      <c r="E13" s="476" t="n">
        <v>160</v>
      </c>
      <c r="F13" s="473" t="n">
        <v>10</v>
      </c>
      <c r="G13" s="473" t="n">
        <f aca="false">F13*B13</f>
        <v>40</v>
      </c>
      <c r="H13" s="473" t="n">
        <v>10</v>
      </c>
      <c r="I13" s="473" t="n">
        <f aca="false">H13*B13</f>
        <v>40</v>
      </c>
      <c r="J13" s="473" t="n">
        <v>10</v>
      </c>
      <c r="K13" s="473" t="n">
        <f aca="false">J13*B13</f>
        <v>40</v>
      </c>
      <c r="L13" s="475" t="n">
        <v>10</v>
      </c>
      <c r="M13" s="13" t="n">
        <f aca="false">L13*B13</f>
        <v>40</v>
      </c>
    </row>
    <row r="14" customFormat="false" ht="30.75" hidden="false" customHeight="false" outlineLevel="0" collapsed="false">
      <c r="A14" s="472" t="s">
        <v>835</v>
      </c>
      <c r="B14" s="473" t="n">
        <v>600</v>
      </c>
      <c r="C14" s="473" t="n">
        <v>2</v>
      </c>
      <c r="D14" s="473" t="s">
        <v>104</v>
      </c>
      <c r="E14" s="474" t="n">
        <v>1200</v>
      </c>
      <c r="F14" s="473" t="n">
        <v>1</v>
      </c>
      <c r="G14" s="473" t="n">
        <f aca="false">F14*B14</f>
        <v>600</v>
      </c>
      <c r="H14" s="473" t="n">
        <v>1</v>
      </c>
      <c r="I14" s="473" t="n">
        <f aca="false">H14*B14</f>
        <v>600</v>
      </c>
      <c r="J14" s="473"/>
      <c r="K14" s="473" t="n">
        <f aca="false">J14*B14</f>
        <v>0</v>
      </c>
      <c r="L14" s="475"/>
      <c r="M14" s="13" t="n">
        <f aca="false">L14*B14</f>
        <v>0</v>
      </c>
    </row>
    <row r="15" customFormat="false" ht="30.75" hidden="false" customHeight="false" outlineLevel="0" collapsed="false">
      <c r="A15" s="472" t="s">
        <v>836</v>
      </c>
      <c r="B15" s="473" t="n">
        <v>600</v>
      </c>
      <c r="C15" s="473" t="n">
        <v>2</v>
      </c>
      <c r="D15" s="473" t="s">
        <v>260</v>
      </c>
      <c r="E15" s="474" t="n">
        <v>1200</v>
      </c>
      <c r="F15" s="473" t="n">
        <v>1</v>
      </c>
      <c r="G15" s="473" t="n">
        <f aca="false">F15*B15</f>
        <v>600</v>
      </c>
      <c r="H15" s="473" t="n">
        <v>1</v>
      </c>
      <c r="I15" s="473" t="n">
        <f aca="false">H15*B15</f>
        <v>600</v>
      </c>
      <c r="J15" s="473"/>
      <c r="K15" s="473" t="n">
        <f aca="false">J15*B15</f>
        <v>0</v>
      </c>
      <c r="L15" s="475"/>
      <c r="M15" s="13" t="n">
        <f aca="false">L15*B15</f>
        <v>0</v>
      </c>
    </row>
    <row r="16" customFormat="false" ht="30.75" hidden="false" customHeight="false" outlineLevel="0" collapsed="false">
      <c r="A16" s="472" t="s">
        <v>837</v>
      </c>
      <c r="B16" s="473" t="n">
        <v>500</v>
      </c>
      <c r="C16" s="473" t="n">
        <v>1</v>
      </c>
      <c r="D16" s="473" t="s">
        <v>52</v>
      </c>
      <c r="E16" s="476" t="n">
        <v>500</v>
      </c>
      <c r="F16" s="473" t="n">
        <v>1</v>
      </c>
      <c r="G16" s="473" t="n">
        <f aca="false">F16*B16</f>
        <v>500</v>
      </c>
      <c r="H16" s="473"/>
      <c r="I16" s="473" t="n">
        <f aca="false">H16*B16</f>
        <v>0</v>
      </c>
      <c r="J16" s="473"/>
      <c r="K16" s="473" t="n">
        <f aca="false">J16*B16</f>
        <v>0</v>
      </c>
      <c r="L16" s="475"/>
      <c r="M16" s="13" t="n">
        <f aca="false">L16*B16</f>
        <v>0</v>
      </c>
    </row>
    <row r="17" customFormat="false" ht="15.75" hidden="false" customHeight="false" outlineLevel="0" collapsed="false">
      <c r="A17" s="472" t="s">
        <v>838</v>
      </c>
      <c r="B17" s="473" t="n">
        <v>600</v>
      </c>
      <c r="C17" s="473" t="n">
        <v>1</v>
      </c>
      <c r="D17" s="473" t="s">
        <v>260</v>
      </c>
      <c r="E17" s="476" t="n">
        <v>600</v>
      </c>
      <c r="F17" s="473" t="n">
        <v>1</v>
      </c>
      <c r="G17" s="473" t="n">
        <f aca="false">F17*B17</f>
        <v>600</v>
      </c>
      <c r="H17" s="473"/>
      <c r="I17" s="473" t="n">
        <f aca="false">H17*B17</f>
        <v>0</v>
      </c>
      <c r="J17" s="473"/>
      <c r="K17" s="473" t="n">
        <f aca="false">J17*B17</f>
        <v>0</v>
      </c>
      <c r="L17" s="475"/>
      <c r="M17" s="13" t="n">
        <f aca="false">L17*B17</f>
        <v>0</v>
      </c>
    </row>
    <row r="18" customFormat="false" ht="15.75" hidden="false" customHeight="false" outlineLevel="0" collapsed="false">
      <c r="A18" s="472" t="s">
        <v>839</v>
      </c>
      <c r="B18" s="473" t="n">
        <v>400</v>
      </c>
      <c r="C18" s="473" t="n">
        <v>2</v>
      </c>
      <c r="D18" s="473" t="s">
        <v>260</v>
      </c>
      <c r="E18" s="476" t="n">
        <v>800</v>
      </c>
      <c r="F18" s="473" t="n">
        <v>1</v>
      </c>
      <c r="G18" s="473" t="n">
        <f aca="false">F18*B18</f>
        <v>400</v>
      </c>
      <c r="H18" s="473"/>
      <c r="I18" s="473" t="n">
        <f aca="false">H18*B18</f>
        <v>0</v>
      </c>
      <c r="J18" s="473" t="n">
        <v>1</v>
      </c>
      <c r="K18" s="473" t="n">
        <f aca="false">J18*B18</f>
        <v>400</v>
      </c>
      <c r="L18" s="475"/>
      <c r="M18" s="13" t="n">
        <f aca="false">L18*B18</f>
        <v>0</v>
      </c>
    </row>
    <row r="19" customFormat="false" ht="15.75" hidden="false" customHeight="false" outlineLevel="0" collapsed="false">
      <c r="A19" s="472" t="s">
        <v>840</v>
      </c>
      <c r="B19" s="473" t="n">
        <v>200</v>
      </c>
      <c r="C19" s="473" t="n">
        <v>1</v>
      </c>
      <c r="D19" s="473" t="s">
        <v>260</v>
      </c>
      <c r="E19" s="476" t="n">
        <v>200</v>
      </c>
      <c r="F19" s="473" t="n">
        <v>1</v>
      </c>
      <c r="G19" s="473" t="n">
        <f aca="false">F19*B19</f>
        <v>200</v>
      </c>
      <c r="H19" s="473"/>
      <c r="I19" s="473" t="n">
        <f aca="false">H19*B19</f>
        <v>0</v>
      </c>
      <c r="J19" s="473"/>
      <c r="K19" s="473" t="n">
        <f aca="false">J19*B19</f>
        <v>0</v>
      </c>
      <c r="L19" s="475"/>
      <c r="M19" s="13" t="n">
        <f aca="false">L19*B19</f>
        <v>0</v>
      </c>
    </row>
    <row r="20" customFormat="false" ht="15.75" hidden="false" customHeight="false" outlineLevel="0" collapsed="false">
      <c r="A20" s="472" t="s">
        <v>841</v>
      </c>
      <c r="B20" s="477" t="n">
        <v>1500</v>
      </c>
      <c r="C20" s="473" t="n">
        <v>2</v>
      </c>
      <c r="D20" s="473" t="s">
        <v>260</v>
      </c>
      <c r="E20" s="474" t="n">
        <v>3000</v>
      </c>
      <c r="F20" s="473"/>
      <c r="G20" s="473" t="n">
        <f aca="false">F20*B20</f>
        <v>0</v>
      </c>
      <c r="H20" s="473" t="n">
        <v>2</v>
      </c>
      <c r="I20" s="473" t="n">
        <f aca="false">H20*B20</f>
        <v>3000</v>
      </c>
      <c r="J20" s="473"/>
      <c r="K20" s="473" t="n">
        <f aca="false">J20*B20</f>
        <v>0</v>
      </c>
      <c r="L20" s="475"/>
      <c r="M20" s="13" t="n">
        <f aca="false">L20*B20</f>
        <v>0</v>
      </c>
    </row>
    <row r="21" customFormat="false" ht="15.75" hidden="false" customHeight="false" outlineLevel="0" collapsed="false">
      <c r="A21" s="472" t="s">
        <v>842</v>
      </c>
      <c r="B21" s="473" t="n">
        <v>45</v>
      </c>
      <c r="C21" s="473" t="n">
        <v>2</v>
      </c>
      <c r="D21" s="473" t="s">
        <v>346</v>
      </c>
      <c r="E21" s="476" t="n">
        <v>45</v>
      </c>
      <c r="F21" s="473" t="n">
        <v>1</v>
      </c>
      <c r="G21" s="473" t="n">
        <f aca="false">F21*B21</f>
        <v>45</v>
      </c>
      <c r="H21" s="473"/>
      <c r="I21" s="473" t="n">
        <f aca="false">H21*B21</f>
        <v>0</v>
      </c>
      <c r="J21" s="473" t="n">
        <v>1</v>
      </c>
      <c r="K21" s="473" t="n">
        <f aca="false">J21*B21</f>
        <v>45</v>
      </c>
      <c r="L21" s="475"/>
      <c r="M21" s="13" t="n">
        <f aca="false">L21*B21</f>
        <v>0</v>
      </c>
    </row>
    <row r="22" customFormat="false" ht="15.75" hidden="false" customHeight="false" outlineLevel="0" collapsed="false">
      <c r="A22" s="472" t="s">
        <v>843</v>
      </c>
      <c r="B22" s="473" t="n">
        <v>30</v>
      </c>
      <c r="C22" s="473" t="n">
        <v>1</v>
      </c>
      <c r="D22" s="473" t="s">
        <v>93</v>
      </c>
      <c r="E22" s="476" t="n">
        <v>30</v>
      </c>
      <c r="F22" s="473"/>
      <c r="G22" s="473" t="n">
        <f aca="false">F22*B22</f>
        <v>0</v>
      </c>
      <c r="H22" s="473"/>
      <c r="I22" s="473" t="n">
        <f aca="false">H22*B22</f>
        <v>0</v>
      </c>
      <c r="J22" s="473" t="n">
        <v>1</v>
      </c>
      <c r="K22" s="473" t="n">
        <f aca="false">J22*B22</f>
        <v>30</v>
      </c>
      <c r="L22" s="475"/>
      <c r="M22" s="13" t="n">
        <f aca="false">L22*B22</f>
        <v>0</v>
      </c>
    </row>
    <row r="23" customFormat="false" ht="15.75" hidden="false" customHeight="false" outlineLevel="0" collapsed="false">
      <c r="A23" s="472" t="s">
        <v>844</v>
      </c>
      <c r="B23" s="473" t="n">
        <v>35</v>
      </c>
      <c r="C23" s="473" t="n">
        <v>2</v>
      </c>
      <c r="D23" s="473" t="s">
        <v>93</v>
      </c>
      <c r="E23" s="476" t="n">
        <v>70</v>
      </c>
      <c r="F23" s="473" t="n">
        <v>1</v>
      </c>
      <c r="G23" s="473" t="n">
        <f aca="false">F23*B23</f>
        <v>35</v>
      </c>
      <c r="H23" s="473"/>
      <c r="I23" s="473" t="n">
        <f aca="false">H23*B23</f>
        <v>0</v>
      </c>
      <c r="J23" s="473" t="n">
        <v>1</v>
      </c>
      <c r="K23" s="473" t="n">
        <f aca="false">J23*B23</f>
        <v>35</v>
      </c>
      <c r="L23" s="475"/>
      <c r="M23" s="13" t="n">
        <f aca="false">L23*B23</f>
        <v>0</v>
      </c>
    </row>
    <row r="24" customFormat="false" ht="30.75" hidden="false" customHeight="false" outlineLevel="0" collapsed="false">
      <c r="A24" s="472" t="s">
        <v>845</v>
      </c>
      <c r="B24" s="473" t="n">
        <v>40</v>
      </c>
      <c r="C24" s="473" t="n">
        <v>2</v>
      </c>
      <c r="D24" s="473" t="s">
        <v>346</v>
      </c>
      <c r="E24" s="476" t="n">
        <v>80</v>
      </c>
      <c r="F24" s="473" t="n">
        <v>1</v>
      </c>
      <c r="G24" s="473" t="n">
        <f aca="false">F24*B24</f>
        <v>40</v>
      </c>
      <c r="H24" s="473"/>
      <c r="I24" s="473" t="n">
        <f aca="false">H24*B24</f>
        <v>0</v>
      </c>
      <c r="J24" s="473" t="n">
        <v>1</v>
      </c>
      <c r="K24" s="473" t="n">
        <f aca="false">J24*B24</f>
        <v>40</v>
      </c>
      <c r="L24" s="475"/>
      <c r="M24" s="13" t="n">
        <f aca="false">L24*B24</f>
        <v>0</v>
      </c>
    </row>
    <row r="25" customFormat="false" ht="30.75" hidden="false" customHeight="false" outlineLevel="0" collapsed="false">
      <c r="A25" s="472" t="s">
        <v>846</v>
      </c>
      <c r="B25" s="473" t="n">
        <v>80</v>
      </c>
      <c r="C25" s="473" t="n">
        <v>4</v>
      </c>
      <c r="D25" s="473" t="s">
        <v>225</v>
      </c>
      <c r="E25" s="476" t="n">
        <v>160</v>
      </c>
      <c r="F25" s="473" t="n">
        <v>2</v>
      </c>
      <c r="G25" s="473" t="n">
        <f aca="false">F25*B25</f>
        <v>160</v>
      </c>
      <c r="H25" s="473"/>
      <c r="I25" s="473" t="n">
        <f aca="false">H25*B25</f>
        <v>0</v>
      </c>
      <c r="J25" s="473" t="n">
        <v>2</v>
      </c>
      <c r="K25" s="473" t="n">
        <f aca="false">J25*B25</f>
        <v>160</v>
      </c>
      <c r="L25" s="475"/>
      <c r="M25" s="13" t="n">
        <f aca="false">L25*B25</f>
        <v>0</v>
      </c>
    </row>
    <row r="26" customFormat="false" ht="30.75" hidden="false" customHeight="false" outlineLevel="0" collapsed="false">
      <c r="A26" s="478" t="s">
        <v>847</v>
      </c>
      <c r="B26" s="473" t="n">
        <v>75</v>
      </c>
      <c r="C26" s="476" t="n">
        <v>4</v>
      </c>
      <c r="D26" s="473" t="s">
        <v>848</v>
      </c>
      <c r="E26" s="476" t="n">
        <v>150</v>
      </c>
      <c r="F26" s="473" t="n">
        <v>2</v>
      </c>
      <c r="G26" s="473" t="n">
        <f aca="false">F26*B26</f>
        <v>150</v>
      </c>
      <c r="H26" s="473"/>
      <c r="I26" s="473" t="n">
        <f aca="false">H26*B26</f>
        <v>0</v>
      </c>
      <c r="J26" s="473" t="n">
        <v>2</v>
      </c>
      <c r="K26" s="473" t="n">
        <f aca="false">J26*B26</f>
        <v>150</v>
      </c>
      <c r="L26" s="475"/>
      <c r="M26" s="13" t="n">
        <f aca="false">L26*B26</f>
        <v>0</v>
      </c>
    </row>
    <row r="27" customFormat="false" ht="15" hidden="false" customHeight="false" outlineLevel="0" collapsed="false">
      <c r="A27" s="479" t="s">
        <v>10</v>
      </c>
      <c r="B27" s="479"/>
      <c r="C27" s="479"/>
      <c r="D27" s="479"/>
      <c r="E27" s="480" t="n">
        <v>16035</v>
      </c>
      <c r="F27" s="479"/>
      <c r="G27" s="479"/>
      <c r="H27" s="479"/>
      <c r="I27" s="479"/>
      <c r="J27" s="479"/>
      <c r="K27" s="479"/>
      <c r="L27" s="479"/>
    </row>
    <row r="28" customFormat="false" ht="15" hidden="false" customHeight="false" outlineLevel="0" collapsed="false">
      <c r="A28" s="481"/>
      <c r="B28" s="481"/>
      <c r="C28" s="481"/>
      <c r="D28" s="481"/>
      <c r="E28" s="481"/>
      <c r="F28" s="481"/>
      <c r="G28" s="481"/>
      <c r="H28" s="481"/>
      <c r="I28" s="481"/>
      <c r="J28" s="481"/>
      <c r="K28" s="481"/>
      <c r="L28" s="481"/>
    </row>
    <row r="30" customFormat="false" ht="15" hidden="false" customHeight="false" outlineLevel="0" collapsed="false">
      <c r="F30" s="2" t="s">
        <v>36</v>
      </c>
      <c r="G30" s="2"/>
      <c r="L30" s="482"/>
      <c r="M30" s="482"/>
      <c r="N30" s="482"/>
      <c r="O30" s="482"/>
      <c r="P30" s="482"/>
    </row>
    <row r="31" customFormat="false" ht="15" hidden="false" customHeight="false" outlineLevel="0" collapsed="false">
      <c r="J31" s="467" t="s">
        <v>849</v>
      </c>
      <c r="K31" s="467"/>
      <c r="L31" s="482" t="s">
        <v>850</v>
      </c>
    </row>
    <row r="32" customFormat="false" ht="15" hidden="false" customHeight="false" outlineLevel="0" collapsed="false">
      <c r="K32" s="483" t="s">
        <v>851</v>
      </c>
      <c r="L32" s="483"/>
      <c r="M32" s="483"/>
      <c r="N32" s="483"/>
      <c r="O32" s="483"/>
      <c r="P32" s="483"/>
      <c r="Q32" s="483"/>
      <c r="R32" s="483"/>
    </row>
    <row r="33" customFormat="false" ht="15" hidden="false" customHeight="false" outlineLevel="0" collapsed="false">
      <c r="J33" s="95" t="s">
        <v>852</v>
      </c>
      <c r="K33" s="95"/>
      <c r="L33" s="95"/>
      <c r="M33" s="95"/>
      <c r="N33" s="95"/>
      <c r="O33" s="95"/>
      <c r="P33" s="95"/>
    </row>
  </sheetData>
  <mergeCells count="4">
    <mergeCell ref="A2:L2"/>
    <mergeCell ref="A5:L5"/>
    <mergeCell ref="C7:D7"/>
    <mergeCell ref="J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7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16" t="s">
        <v>0</v>
      </c>
    </row>
    <row r="2" customFormat="false" ht="15" hidden="false" customHeight="false" outlineLevel="0" collapsed="false">
      <c r="A2" s="484" t="s">
        <v>853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</row>
    <row r="3" customFormat="false" ht="15" hidden="false" customHeight="false" outlineLevel="0" collapsed="false">
      <c r="A3" s="1" t="s">
        <v>45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customFormat="false" ht="15" hidden="false" customHeight="false" outlineLevel="0" collapsed="false">
      <c r="A4" s="161" t="s">
        <v>4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5.75" hidden="false" customHeight="false" outlineLevel="0" collapsed="false">
      <c r="A5" s="485" t="s">
        <v>854</v>
      </c>
      <c r="G5" s="486" t="s">
        <v>855</v>
      </c>
    </row>
    <row r="6" customFormat="false" ht="33.75" hidden="false" customHeight="true" outlineLevel="0" collapsed="false">
      <c r="A6" s="487" t="s">
        <v>357</v>
      </c>
      <c r="B6" s="488"/>
      <c r="C6" s="489"/>
      <c r="D6" s="489"/>
      <c r="E6" s="489"/>
      <c r="F6" s="490" t="s">
        <v>498</v>
      </c>
      <c r="G6" s="490"/>
      <c r="H6" s="490"/>
      <c r="I6" s="490"/>
      <c r="J6" s="490"/>
      <c r="K6" s="490"/>
      <c r="L6" s="490"/>
      <c r="M6" s="490"/>
    </row>
    <row r="7" customFormat="false" ht="15.75" hidden="false" customHeight="true" outlineLevel="0" collapsed="false">
      <c r="A7" s="487"/>
      <c r="B7" s="488"/>
      <c r="C7" s="491"/>
      <c r="D7" s="491"/>
      <c r="E7" s="491"/>
      <c r="F7" s="490"/>
      <c r="G7" s="490"/>
      <c r="H7" s="490"/>
      <c r="I7" s="490"/>
      <c r="J7" s="490"/>
      <c r="K7" s="490"/>
      <c r="L7" s="490"/>
      <c r="M7" s="490"/>
    </row>
    <row r="8" customFormat="false" ht="30.75" hidden="false" customHeight="true" outlineLevel="0" collapsed="false">
      <c r="A8" s="478"/>
      <c r="B8" s="0" t="s">
        <v>383</v>
      </c>
      <c r="C8" s="468" t="s">
        <v>15</v>
      </c>
      <c r="D8" s="468"/>
      <c r="E8" s="476" t="s">
        <v>16</v>
      </c>
      <c r="F8" s="492" t="s">
        <v>18</v>
      </c>
      <c r="G8" s="493" t="s">
        <v>16</v>
      </c>
      <c r="H8" s="492" t="s">
        <v>19</v>
      </c>
      <c r="I8" s="493" t="s">
        <v>16</v>
      </c>
      <c r="J8" s="492" t="s">
        <v>20</v>
      </c>
      <c r="K8" s="493" t="s">
        <v>16</v>
      </c>
      <c r="L8" s="492" t="s">
        <v>21</v>
      </c>
      <c r="M8" s="494" t="s">
        <v>16</v>
      </c>
    </row>
    <row r="9" customFormat="false" ht="16.5" hidden="false" customHeight="false" outlineLevel="0" collapsed="false">
      <c r="A9" s="495" t="s">
        <v>856</v>
      </c>
      <c r="B9" s="496" t="n">
        <v>50</v>
      </c>
      <c r="C9" s="497" t="n">
        <v>4</v>
      </c>
      <c r="D9" s="497" t="s">
        <v>857</v>
      </c>
      <c r="E9" s="498" t="n">
        <v>200</v>
      </c>
      <c r="F9" s="497"/>
      <c r="G9" s="497"/>
      <c r="H9" s="497"/>
      <c r="I9" s="497" t="n">
        <f aca="false">H9*B9</f>
        <v>0</v>
      </c>
      <c r="J9" s="497" t="n">
        <v>2</v>
      </c>
      <c r="K9" s="497" t="n">
        <f aca="false">J9*B9</f>
        <v>100</v>
      </c>
      <c r="L9" s="497" t="n">
        <v>2</v>
      </c>
      <c r="M9" s="497" t="n">
        <f aca="false">L9*B9</f>
        <v>100</v>
      </c>
    </row>
    <row r="10" customFormat="false" ht="16.5" hidden="false" customHeight="false" outlineLevel="0" collapsed="false">
      <c r="A10" s="499" t="s">
        <v>858</v>
      </c>
      <c r="B10" s="496" t="n">
        <v>25</v>
      </c>
      <c r="C10" s="497" t="n">
        <v>24</v>
      </c>
      <c r="D10" s="497" t="s">
        <v>225</v>
      </c>
      <c r="E10" s="498" t="n">
        <v>600</v>
      </c>
      <c r="F10" s="497"/>
      <c r="G10" s="497"/>
      <c r="H10" s="497" t="n">
        <v>12</v>
      </c>
      <c r="I10" s="497" t="n">
        <f aca="false">H10*B10</f>
        <v>300</v>
      </c>
      <c r="J10" s="497" t="n">
        <v>12</v>
      </c>
      <c r="K10" s="497" t="n">
        <f aca="false">J10*B10</f>
        <v>300</v>
      </c>
      <c r="L10" s="497"/>
      <c r="M10" s="497" t="n">
        <f aca="false">L10*B10</f>
        <v>0</v>
      </c>
    </row>
    <row r="11" customFormat="false" ht="16.5" hidden="false" customHeight="false" outlineLevel="0" collapsed="false">
      <c r="A11" s="495" t="s">
        <v>859</v>
      </c>
      <c r="B11" s="496" t="n">
        <v>180</v>
      </c>
      <c r="C11" s="497" t="n">
        <v>6</v>
      </c>
      <c r="D11" s="497" t="s">
        <v>860</v>
      </c>
      <c r="E11" s="500" t="n">
        <v>1080</v>
      </c>
      <c r="F11" s="497"/>
      <c r="G11" s="497"/>
      <c r="H11" s="497" t="n">
        <v>2</v>
      </c>
      <c r="I11" s="497" t="n">
        <f aca="false">H11*B11</f>
        <v>360</v>
      </c>
      <c r="J11" s="497" t="n">
        <v>2</v>
      </c>
      <c r="K11" s="497" t="n">
        <f aca="false">J11*B11</f>
        <v>360</v>
      </c>
      <c r="L11" s="497" t="n">
        <v>2</v>
      </c>
      <c r="M11" s="497" t="n">
        <f aca="false">L11*B11</f>
        <v>360</v>
      </c>
    </row>
    <row r="12" customFormat="false" ht="16.5" hidden="false" customHeight="false" outlineLevel="0" collapsed="false">
      <c r="A12" s="495" t="s">
        <v>861</v>
      </c>
      <c r="B12" s="496" t="n">
        <v>170</v>
      </c>
      <c r="C12" s="497" t="n">
        <v>6</v>
      </c>
      <c r="D12" s="497" t="s">
        <v>860</v>
      </c>
      <c r="E12" s="500" t="n">
        <v>1020</v>
      </c>
      <c r="F12" s="497"/>
      <c r="G12" s="497"/>
      <c r="H12" s="497" t="n">
        <v>2</v>
      </c>
      <c r="I12" s="497" t="n">
        <f aca="false">H12*B12</f>
        <v>340</v>
      </c>
      <c r="J12" s="497" t="n">
        <v>2</v>
      </c>
      <c r="K12" s="497" t="n">
        <f aca="false">J12*B12</f>
        <v>340</v>
      </c>
      <c r="L12" s="497" t="n">
        <v>2</v>
      </c>
      <c r="M12" s="497" t="n">
        <f aca="false">L12*B12</f>
        <v>340</v>
      </c>
    </row>
    <row r="13" customFormat="false" ht="16.5" hidden="false" customHeight="false" outlineLevel="0" collapsed="false">
      <c r="A13" s="495" t="s">
        <v>862</v>
      </c>
      <c r="B13" s="496" t="n">
        <v>100</v>
      </c>
      <c r="C13" s="497" t="n">
        <v>8</v>
      </c>
      <c r="D13" s="497" t="s">
        <v>860</v>
      </c>
      <c r="E13" s="498" t="n">
        <v>800</v>
      </c>
      <c r="F13" s="497"/>
      <c r="G13" s="497"/>
      <c r="H13" s="497" t="n">
        <v>2</v>
      </c>
      <c r="I13" s="497" t="n">
        <f aca="false">H13*B13</f>
        <v>200</v>
      </c>
      <c r="J13" s="497" t="n">
        <v>2</v>
      </c>
      <c r="K13" s="497" t="n">
        <f aca="false">J13*B13</f>
        <v>200</v>
      </c>
      <c r="L13" s="497" t="n">
        <v>4</v>
      </c>
      <c r="M13" s="497" t="n">
        <f aca="false">L13*B13</f>
        <v>400</v>
      </c>
    </row>
    <row r="14" customFormat="false" ht="16.5" hidden="false" customHeight="false" outlineLevel="0" collapsed="false">
      <c r="A14" s="495" t="s">
        <v>863</v>
      </c>
      <c r="B14" s="496" t="n">
        <v>80</v>
      </c>
      <c r="C14" s="497" t="n">
        <v>8</v>
      </c>
      <c r="D14" s="497" t="s">
        <v>860</v>
      </c>
      <c r="E14" s="498" t="n">
        <v>640</v>
      </c>
      <c r="F14" s="497"/>
      <c r="G14" s="497"/>
      <c r="H14" s="497" t="n">
        <v>2</v>
      </c>
      <c r="I14" s="497" t="n">
        <f aca="false">H14*B14</f>
        <v>160</v>
      </c>
      <c r="J14" s="497" t="n">
        <v>2</v>
      </c>
      <c r="K14" s="497" t="n">
        <f aca="false">J14*B14</f>
        <v>160</v>
      </c>
      <c r="L14" s="497" t="n">
        <v>4</v>
      </c>
      <c r="M14" s="497" t="n">
        <f aca="false">L14*B14</f>
        <v>320</v>
      </c>
    </row>
    <row r="15" customFormat="false" ht="16.5" hidden="false" customHeight="false" outlineLevel="0" collapsed="false">
      <c r="A15" s="495" t="s">
        <v>864</v>
      </c>
      <c r="B15" s="496" t="n">
        <v>37</v>
      </c>
      <c r="C15" s="497" t="n">
        <v>2</v>
      </c>
      <c r="D15" s="497" t="s">
        <v>250</v>
      </c>
      <c r="E15" s="498" t="n">
        <v>74</v>
      </c>
      <c r="F15" s="497"/>
      <c r="G15" s="497"/>
      <c r="H15" s="497"/>
      <c r="I15" s="497" t="n">
        <f aca="false">H15*B15</f>
        <v>0</v>
      </c>
      <c r="J15" s="497" t="n">
        <v>1</v>
      </c>
      <c r="K15" s="497" t="n">
        <f aca="false">J15*B15</f>
        <v>37</v>
      </c>
      <c r="L15" s="497" t="n">
        <v>1</v>
      </c>
      <c r="M15" s="497" t="n">
        <f aca="false">L15*B15</f>
        <v>37</v>
      </c>
    </row>
    <row r="16" customFormat="false" ht="16.5" hidden="false" customHeight="false" outlineLevel="0" collapsed="false">
      <c r="A16" s="495" t="s">
        <v>865</v>
      </c>
      <c r="B16" s="496" t="n">
        <v>405</v>
      </c>
      <c r="C16" s="497" t="n">
        <v>6</v>
      </c>
      <c r="D16" s="497" t="s">
        <v>866</v>
      </c>
      <c r="E16" s="500" t="n">
        <v>2430</v>
      </c>
      <c r="F16" s="497"/>
      <c r="G16" s="497"/>
      <c r="H16" s="497" t="n">
        <v>2</v>
      </c>
      <c r="I16" s="497" t="n">
        <f aca="false">H16*B16</f>
        <v>810</v>
      </c>
      <c r="J16" s="497" t="n">
        <v>2</v>
      </c>
      <c r="K16" s="497" t="n">
        <f aca="false">J16*B16</f>
        <v>810</v>
      </c>
      <c r="L16" s="497" t="n">
        <v>2</v>
      </c>
      <c r="M16" s="497" t="n">
        <f aca="false">L16*B16</f>
        <v>810</v>
      </c>
    </row>
    <row r="17" customFormat="false" ht="16.5" hidden="false" customHeight="false" outlineLevel="0" collapsed="false">
      <c r="A17" s="495" t="s">
        <v>867</v>
      </c>
      <c r="B17" s="496" t="n">
        <v>420</v>
      </c>
      <c r="C17" s="497" t="n">
        <v>2</v>
      </c>
      <c r="D17" s="497" t="s">
        <v>866</v>
      </c>
      <c r="E17" s="498" t="n">
        <v>840</v>
      </c>
      <c r="F17" s="497"/>
      <c r="G17" s="497"/>
      <c r="H17" s="497" t="n">
        <v>1</v>
      </c>
      <c r="I17" s="497" t="n">
        <f aca="false">H17*B17</f>
        <v>420</v>
      </c>
      <c r="J17" s="497" t="n">
        <v>1</v>
      </c>
      <c r="K17" s="497" t="n">
        <f aca="false">J17*B17</f>
        <v>420</v>
      </c>
      <c r="L17" s="497"/>
      <c r="M17" s="497" t="n">
        <f aca="false">L17*B17</f>
        <v>0</v>
      </c>
    </row>
    <row r="18" customFormat="false" ht="16.5" hidden="false" customHeight="false" outlineLevel="0" collapsed="false">
      <c r="A18" s="495" t="s">
        <v>868</v>
      </c>
      <c r="B18" s="496" t="n">
        <v>6.5</v>
      </c>
      <c r="C18" s="497" t="n">
        <v>12</v>
      </c>
      <c r="D18" s="497" t="s">
        <v>866</v>
      </c>
      <c r="E18" s="498" t="n">
        <v>78</v>
      </c>
      <c r="F18" s="497"/>
      <c r="G18" s="497"/>
      <c r="H18" s="497" t="n">
        <v>6</v>
      </c>
      <c r="I18" s="497" t="n">
        <f aca="false">H18*B18</f>
        <v>39</v>
      </c>
      <c r="J18" s="497" t="n">
        <v>6</v>
      </c>
      <c r="K18" s="497" t="n">
        <f aca="false">J18*B18</f>
        <v>39</v>
      </c>
      <c r="L18" s="497"/>
      <c r="M18" s="497" t="n">
        <f aca="false">L18*B18</f>
        <v>0</v>
      </c>
    </row>
    <row r="19" customFormat="false" ht="16.5" hidden="false" customHeight="false" outlineLevel="0" collapsed="false">
      <c r="A19" s="495" t="s">
        <v>869</v>
      </c>
      <c r="B19" s="496" t="n">
        <v>30</v>
      </c>
      <c r="C19" s="497" t="n">
        <v>1</v>
      </c>
      <c r="D19" s="497" t="s">
        <v>250</v>
      </c>
      <c r="E19" s="498" t="n">
        <v>30</v>
      </c>
      <c r="F19" s="497"/>
      <c r="G19" s="497"/>
      <c r="H19" s="497" t="n">
        <v>1</v>
      </c>
      <c r="I19" s="497" t="n">
        <f aca="false">H19*B19</f>
        <v>30</v>
      </c>
      <c r="J19" s="497"/>
      <c r="K19" s="497" t="n">
        <f aca="false">J19*B19</f>
        <v>0</v>
      </c>
      <c r="L19" s="497"/>
      <c r="M19" s="497" t="n">
        <f aca="false">L19*B19</f>
        <v>0</v>
      </c>
    </row>
    <row r="20" customFormat="false" ht="16.5" hidden="false" customHeight="false" outlineLevel="0" collapsed="false">
      <c r="A20" s="495" t="s">
        <v>870</v>
      </c>
      <c r="B20" s="496" t="n">
        <v>6</v>
      </c>
      <c r="C20" s="497" t="n">
        <v>12</v>
      </c>
      <c r="D20" s="497" t="s">
        <v>225</v>
      </c>
      <c r="E20" s="498" t="n">
        <v>72</v>
      </c>
      <c r="F20" s="497"/>
      <c r="G20" s="497"/>
      <c r="H20" s="497" t="n">
        <v>12</v>
      </c>
      <c r="I20" s="497" t="n">
        <f aca="false">H20*B20</f>
        <v>72</v>
      </c>
      <c r="J20" s="497"/>
      <c r="K20" s="497" t="n">
        <f aca="false">J20*B20</f>
        <v>0</v>
      </c>
      <c r="L20" s="497"/>
      <c r="M20" s="497" t="n">
        <f aca="false">L20*B20</f>
        <v>0</v>
      </c>
    </row>
    <row r="21" customFormat="false" ht="16.5" hidden="false" customHeight="false" outlineLevel="0" collapsed="false">
      <c r="A21" s="495" t="s">
        <v>871</v>
      </c>
      <c r="B21" s="496" t="n">
        <v>6</v>
      </c>
      <c r="C21" s="497" t="n">
        <v>36</v>
      </c>
      <c r="D21" s="497" t="s">
        <v>866</v>
      </c>
      <c r="E21" s="498" t="n">
        <v>216</v>
      </c>
      <c r="F21" s="497"/>
      <c r="G21" s="497"/>
      <c r="H21" s="497" t="n">
        <v>24</v>
      </c>
      <c r="I21" s="497" t="n">
        <f aca="false">H21*B21</f>
        <v>144</v>
      </c>
      <c r="J21" s="497" t="n">
        <v>12</v>
      </c>
      <c r="K21" s="497" t="n">
        <f aca="false">J21*B21</f>
        <v>72</v>
      </c>
      <c r="L21" s="497"/>
      <c r="M21" s="497" t="n">
        <f aca="false">L21*B21</f>
        <v>0</v>
      </c>
    </row>
    <row r="22" customFormat="false" ht="16.5" hidden="false" customHeight="false" outlineLevel="0" collapsed="false">
      <c r="A22" s="495" t="s">
        <v>872</v>
      </c>
      <c r="B22" s="496"/>
      <c r="C22" s="497"/>
      <c r="D22" s="497"/>
      <c r="E22" s="500" t="n">
        <v>5000</v>
      </c>
      <c r="F22" s="497"/>
      <c r="G22" s="497"/>
      <c r="H22" s="497"/>
      <c r="I22" s="497" t="n">
        <f aca="false">H22*B22</f>
        <v>0</v>
      </c>
      <c r="J22" s="497"/>
      <c r="K22" s="497" t="n">
        <f aca="false">J22*B22</f>
        <v>0</v>
      </c>
      <c r="L22" s="497"/>
      <c r="M22" s="497" t="n">
        <f aca="false">L22*B22</f>
        <v>0</v>
      </c>
    </row>
    <row r="23" customFormat="false" ht="16.5" hidden="false" customHeight="false" outlineLevel="0" collapsed="false">
      <c r="A23" s="501" t="s">
        <v>873</v>
      </c>
      <c r="B23" s="496" t="n">
        <v>50</v>
      </c>
      <c r="C23" s="497" t="n">
        <v>12</v>
      </c>
      <c r="D23" s="497" t="s">
        <v>866</v>
      </c>
      <c r="E23" s="498" t="n">
        <v>600</v>
      </c>
      <c r="F23" s="497"/>
      <c r="G23" s="497"/>
      <c r="H23" s="497" t="n">
        <v>6</v>
      </c>
      <c r="I23" s="497" t="n">
        <f aca="false">H23*B23</f>
        <v>300</v>
      </c>
      <c r="J23" s="497" t="n">
        <v>6</v>
      </c>
      <c r="K23" s="497" t="n">
        <f aca="false">J23*B23</f>
        <v>300</v>
      </c>
      <c r="L23" s="497"/>
      <c r="M23" s="497" t="n">
        <f aca="false">L23*B23</f>
        <v>0</v>
      </c>
    </row>
    <row r="24" customFormat="false" ht="16.5" hidden="false" customHeight="false" outlineLevel="0" collapsed="false">
      <c r="A24" s="495" t="s">
        <v>874</v>
      </c>
      <c r="B24" s="496" t="n">
        <v>10</v>
      </c>
      <c r="C24" s="497" t="n">
        <v>24</v>
      </c>
      <c r="D24" s="497" t="s">
        <v>857</v>
      </c>
      <c r="E24" s="498" t="n">
        <v>240</v>
      </c>
      <c r="F24" s="497"/>
      <c r="G24" s="497"/>
      <c r="H24" s="497" t="n">
        <v>12</v>
      </c>
      <c r="I24" s="497" t="n">
        <f aca="false">H24*B24</f>
        <v>120</v>
      </c>
      <c r="J24" s="497" t="n">
        <v>12</v>
      </c>
      <c r="K24" s="497" t="n">
        <f aca="false">J24*B24</f>
        <v>120</v>
      </c>
      <c r="L24" s="497"/>
      <c r="M24" s="497" t="n">
        <f aca="false">L24*B24</f>
        <v>0</v>
      </c>
    </row>
    <row r="25" customFormat="false" ht="16.5" hidden="false" customHeight="false" outlineLevel="0" collapsed="false">
      <c r="A25" s="495" t="s">
        <v>875</v>
      </c>
      <c r="B25" s="496" t="n">
        <v>100</v>
      </c>
      <c r="C25" s="497" t="n">
        <v>2</v>
      </c>
      <c r="D25" s="497" t="s">
        <v>93</v>
      </c>
      <c r="E25" s="498" t="n">
        <v>200</v>
      </c>
      <c r="F25" s="497"/>
      <c r="G25" s="497"/>
      <c r="H25" s="497" t="n">
        <v>1</v>
      </c>
      <c r="I25" s="497" t="n">
        <f aca="false">H25*B25</f>
        <v>100</v>
      </c>
      <c r="J25" s="497" t="n">
        <v>1</v>
      </c>
      <c r="K25" s="497" t="n">
        <f aca="false">J25*B25</f>
        <v>100</v>
      </c>
      <c r="L25" s="497"/>
      <c r="M25" s="497" t="n">
        <f aca="false">L25*B25</f>
        <v>0</v>
      </c>
    </row>
    <row r="26" customFormat="false" ht="16.5" hidden="false" customHeight="false" outlineLevel="0" collapsed="false">
      <c r="A26" s="495" t="s">
        <v>876</v>
      </c>
      <c r="B26" s="496" t="n">
        <v>30</v>
      </c>
      <c r="C26" s="497" t="n">
        <v>1</v>
      </c>
      <c r="D26" s="497" t="s">
        <v>866</v>
      </c>
      <c r="E26" s="498" t="n">
        <v>30</v>
      </c>
      <c r="F26" s="497"/>
      <c r="G26" s="497"/>
      <c r="H26" s="497" t="n">
        <v>1</v>
      </c>
      <c r="I26" s="497" t="n">
        <f aca="false">H26*B26</f>
        <v>30</v>
      </c>
      <c r="J26" s="497"/>
      <c r="K26" s="497" t="n">
        <f aca="false">J26*B26</f>
        <v>0</v>
      </c>
      <c r="L26" s="497"/>
      <c r="M26" s="497" t="n">
        <f aca="false">L26*B26</f>
        <v>0</v>
      </c>
    </row>
    <row r="27" customFormat="false" ht="16.5" hidden="false" customHeight="false" outlineLevel="0" collapsed="false">
      <c r="A27" s="495" t="s">
        <v>877</v>
      </c>
      <c r="B27" s="496" t="n">
        <v>40</v>
      </c>
      <c r="C27" s="497" t="n">
        <v>18</v>
      </c>
      <c r="D27" s="497" t="s">
        <v>878</v>
      </c>
      <c r="E27" s="498" t="n">
        <v>720</v>
      </c>
      <c r="F27" s="497"/>
      <c r="G27" s="497"/>
      <c r="H27" s="497" t="n">
        <v>6</v>
      </c>
      <c r="I27" s="497" t="n">
        <f aca="false">H27*B27</f>
        <v>240</v>
      </c>
      <c r="J27" s="497" t="n">
        <v>6</v>
      </c>
      <c r="K27" s="497" t="n">
        <f aca="false">J27*B27</f>
        <v>240</v>
      </c>
      <c r="L27" s="497" t="n">
        <v>6</v>
      </c>
      <c r="M27" s="497" t="n">
        <f aca="false">L27*B27</f>
        <v>240</v>
      </c>
    </row>
    <row r="28" customFormat="false" ht="16.5" hidden="false" customHeight="false" outlineLevel="0" collapsed="false">
      <c r="A28" s="495" t="s">
        <v>879</v>
      </c>
      <c r="B28" s="496" t="n">
        <v>5</v>
      </c>
      <c r="C28" s="497" t="n">
        <v>24</v>
      </c>
      <c r="D28" s="497" t="s">
        <v>866</v>
      </c>
      <c r="E28" s="498" t="n">
        <v>120</v>
      </c>
      <c r="F28" s="497"/>
      <c r="G28" s="497"/>
      <c r="H28" s="497" t="n">
        <v>12</v>
      </c>
      <c r="I28" s="497" t="n">
        <f aca="false">H28*B28</f>
        <v>60</v>
      </c>
      <c r="J28" s="497" t="n">
        <v>12</v>
      </c>
      <c r="K28" s="497" t="n">
        <f aca="false">J28*B28</f>
        <v>60</v>
      </c>
      <c r="L28" s="497"/>
      <c r="M28" s="497" t="n">
        <f aca="false">L28*B28</f>
        <v>0</v>
      </c>
    </row>
    <row r="29" customFormat="false" ht="16.5" hidden="false" customHeight="false" outlineLevel="0" collapsed="false">
      <c r="A29" s="495" t="s">
        <v>330</v>
      </c>
      <c r="B29" s="496" t="n">
        <v>10</v>
      </c>
      <c r="C29" s="497" t="n">
        <v>20</v>
      </c>
      <c r="D29" s="497" t="s">
        <v>866</v>
      </c>
      <c r="E29" s="496" t="n">
        <v>200</v>
      </c>
      <c r="F29" s="497"/>
      <c r="G29" s="497"/>
      <c r="H29" s="497" t="n">
        <v>5</v>
      </c>
      <c r="I29" s="497" t="n">
        <f aca="false">H29*B29</f>
        <v>50</v>
      </c>
      <c r="J29" s="497" t="n">
        <v>5</v>
      </c>
      <c r="K29" s="497" t="n">
        <f aca="false">J29*B29</f>
        <v>50</v>
      </c>
      <c r="L29" s="497" t="n">
        <v>10</v>
      </c>
      <c r="M29" s="497" t="n">
        <f aca="false">L29*B29</f>
        <v>100</v>
      </c>
    </row>
    <row r="30" customFormat="false" ht="16.5" hidden="false" customHeight="false" outlineLevel="0" collapsed="false">
      <c r="A30" s="495" t="s">
        <v>880</v>
      </c>
      <c r="B30" s="496" t="n">
        <v>30</v>
      </c>
      <c r="C30" s="497" t="n">
        <v>2</v>
      </c>
      <c r="D30" s="497" t="s">
        <v>250</v>
      </c>
      <c r="E30" s="496" t="n">
        <v>60</v>
      </c>
      <c r="F30" s="497"/>
      <c r="G30" s="497"/>
      <c r="H30" s="497"/>
      <c r="I30" s="497" t="n">
        <f aca="false">H30*B30</f>
        <v>0</v>
      </c>
      <c r="J30" s="497" t="n">
        <v>2</v>
      </c>
      <c r="K30" s="497" t="n">
        <f aca="false">J30*B30</f>
        <v>60</v>
      </c>
      <c r="L30" s="497"/>
      <c r="M30" s="497" t="n">
        <f aca="false">L30*B30</f>
        <v>0</v>
      </c>
    </row>
    <row r="31" customFormat="false" ht="16.5" hidden="false" customHeight="false" outlineLevel="0" collapsed="false">
      <c r="A31" s="495" t="s">
        <v>881</v>
      </c>
      <c r="B31" s="496" t="n">
        <v>50</v>
      </c>
      <c r="C31" s="497" t="n">
        <v>1</v>
      </c>
      <c r="D31" s="497" t="s">
        <v>250</v>
      </c>
      <c r="E31" s="496" t="n">
        <v>50</v>
      </c>
      <c r="F31" s="497"/>
      <c r="G31" s="497"/>
      <c r="H31" s="497"/>
      <c r="I31" s="497" t="n">
        <f aca="false">H31*B31</f>
        <v>0</v>
      </c>
      <c r="J31" s="497" t="n">
        <v>1</v>
      </c>
      <c r="K31" s="497" t="n">
        <f aca="false">J31*B31</f>
        <v>50</v>
      </c>
      <c r="L31" s="497"/>
      <c r="M31" s="497" t="n">
        <f aca="false">L31*B31</f>
        <v>0</v>
      </c>
    </row>
    <row r="32" customFormat="false" ht="16.5" hidden="false" customHeight="false" outlineLevel="0" collapsed="false">
      <c r="A32" s="495" t="s">
        <v>882</v>
      </c>
      <c r="B32" s="496" t="n">
        <v>80</v>
      </c>
      <c r="C32" s="497" t="n">
        <v>6</v>
      </c>
      <c r="D32" s="497" t="s">
        <v>814</v>
      </c>
      <c r="E32" s="496" t="n">
        <v>480</v>
      </c>
      <c r="F32" s="497"/>
      <c r="G32" s="497"/>
      <c r="H32" s="497" t="n">
        <v>2</v>
      </c>
      <c r="I32" s="497" t="n">
        <f aca="false">H32*B32</f>
        <v>160</v>
      </c>
      <c r="J32" s="497" t="n">
        <v>2</v>
      </c>
      <c r="K32" s="497" t="n">
        <f aca="false">J32*B32</f>
        <v>160</v>
      </c>
      <c r="L32" s="497" t="n">
        <v>2</v>
      </c>
      <c r="M32" s="497" t="n">
        <f aca="false">L32*B32</f>
        <v>160</v>
      </c>
    </row>
    <row r="33" customFormat="false" ht="16.5" hidden="false" customHeight="false" outlineLevel="0" collapsed="false">
      <c r="A33" s="502" t="s">
        <v>883</v>
      </c>
      <c r="B33" s="503" t="n">
        <v>4000</v>
      </c>
      <c r="C33" s="497"/>
      <c r="D33" s="497"/>
      <c r="E33" s="503" t="n">
        <v>4000</v>
      </c>
      <c r="F33" s="497"/>
      <c r="G33" s="497"/>
      <c r="H33" s="497"/>
      <c r="I33" s="497" t="n">
        <f aca="false">H33*B33</f>
        <v>0</v>
      </c>
      <c r="J33" s="497"/>
      <c r="K33" s="497" t="n">
        <f aca="false">J33*B33</f>
        <v>0</v>
      </c>
      <c r="L33" s="497"/>
      <c r="M33" s="497" t="n">
        <f aca="false">L33*B33</f>
        <v>0</v>
      </c>
    </row>
    <row r="34" customFormat="false" ht="16.5" hidden="false" customHeight="false" outlineLevel="0" collapsed="false">
      <c r="A34" s="502" t="s">
        <v>884</v>
      </c>
      <c r="B34" s="496" t="n">
        <v>500</v>
      </c>
      <c r="C34" s="497" t="n">
        <v>3</v>
      </c>
      <c r="D34" s="497" t="s">
        <v>885</v>
      </c>
      <c r="E34" s="503" t="n">
        <v>1500</v>
      </c>
      <c r="F34" s="497"/>
      <c r="G34" s="497"/>
      <c r="H34" s="497" t="n">
        <v>1</v>
      </c>
      <c r="I34" s="497" t="n">
        <f aca="false">H34*B34</f>
        <v>500</v>
      </c>
      <c r="J34" s="497" t="n">
        <v>1</v>
      </c>
      <c r="K34" s="497" t="n">
        <f aca="false">J34*B34</f>
        <v>500</v>
      </c>
      <c r="L34" s="497" t="n">
        <v>1</v>
      </c>
      <c r="M34" s="497" t="n">
        <f aca="false">L34*B34</f>
        <v>500</v>
      </c>
    </row>
    <row r="35" customFormat="false" ht="16.5" hidden="false" customHeight="false" outlineLevel="0" collapsed="false">
      <c r="A35" s="504" t="s">
        <v>10</v>
      </c>
      <c r="B35" s="505"/>
      <c r="C35" s="505"/>
      <c r="D35" s="505"/>
      <c r="E35" s="506" t="n">
        <v>21280</v>
      </c>
      <c r="F35" s="507"/>
      <c r="G35" s="507"/>
      <c r="H35" s="507"/>
      <c r="I35" s="507"/>
      <c r="J35" s="507"/>
      <c r="K35" s="507"/>
      <c r="L35" s="507"/>
      <c r="M35" s="507"/>
    </row>
    <row r="36" customFormat="false" ht="15.75" hidden="false" customHeight="false" outlineLevel="0" collapsed="false">
      <c r="A36" s="508"/>
    </row>
    <row r="37" customFormat="false" ht="15.75" hidden="false" customHeight="false" outlineLevel="0" collapsed="false">
      <c r="A37" s="508"/>
      <c r="B37" s="508"/>
      <c r="C37" s="508"/>
      <c r="D37" s="508"/>
      <c r="E37" s="508"/>
    </row>
    <row r="38" customFormat="false" ht="15.75" hidden="false" customHeight="false" outlineLevel="0" collapsed="false">
      <c r="A38" s="508"/>
    </row>
    <row r="39" customFormat="false" ht="15.75" hidden="false" customHeight="false" outlineLevel="0" collapsed="false">
      <c r="A39" s="508"/>
      <c r="D39" s="2" t="s">
        <v>36</v>
      </c>
      <c r="H39" s="467" t="s">
        <v>849</v>
      </c>
    </row>
    <row r="40" customFormat="false" ht="15" hidden="false" customHeight="false" outlineLevel="0" collapsed="false">
      <c r="A40" s="509"/>
      <c r="J40" s="95" t="s">
        <v>35</v>
      </c>
      <c r="K40" s="95"/>
      <c r="L40" s="95"/>
      <c r="M40" s="95"/>
    </row>
    <row r="41" customFormat="false" ht="15.75" hidden="false" customHeight="false" outlineLevel="0" collapsed="false">
      <c r="A41" s="509"/>
      <c r="J41" s="510" t="s">
        <v>886</v>
      </c>
    </row>
    <row r="42" customFormat="false" ht="15.75" hidden="false" customHeight="false" outlineLevel="0" collapsed="false">
      <c r="J42" s="511" t="s">
        <v>887</v>
      </c>
    </row>
    <row r="44" customFormat="false" ht="15" hidden="false" customHeight="false" outlineLevel="0" collapsed="false">
      <c r="A44" s="509"/>
    </row>
    <row r="45" customFormat="false" ht="15" hidden="false" customHeight="false" outlineLevel="0" collapsed="false">
      <c r="A45" s="509"/>
    </row>
    <row r="46" customFormat="false" ht="15" hidden="false" customHeight="false" outlineLevel="0" collapsed="false">
      <c r="A46" s="509"/>
    </row>
    <row r="47" customFormat="false" ht="15" hidden="false" customHeight="false" outlineLevel="0" collapsed="false">
      <c r="A47" s="509"/>
    </row>
  </sheetData>
  <mergeCells count="7">
    <mergeCell ref="A2:M2"/>
    <mergeCell ref="A4:Q4"/>
    <mergeCell ref="A6:A7"/>
    <mergeCell ref="B6:B7"/>
    <mergeCell ref="F6:M7"/>
    <mergeCell ref="C8:D8"/>
    <mergeCell ref="J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O110" activeCellId="0" sqref="O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8.56"/>
    <col collapsed="false" customWidth="true" hidden="false" outlineLevel="0" max="5" min="5" style="0" width="20.41"/>
  </cols>
  <sheetData>
    <row r="1" customFormat="false" ht="15" hidden="false" customHeight="false" outlineLevel="0" collapsed="false">
      <c r="A1" s="116" t="s">
        <v>0</v>
      </c>
    </row>
    <row r="2" customFormat="false" ht="17.25" hidden="false" customHeight="false" outlineLevel="0" collapsed="false">
      <c r="A2" s="512" t="s">
        <v>786</v>
      </c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</row>
    <row r="3" customFormat="false" ht="15" hidden="false" customHeight="false" outlineLevel="0" collapsed="false">
      <c r="A3" s="1" t="s">
        <v>45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customFormat="false" ht="15" hidden="false" customHeight="false" outlineLevel="0" collapsed="false">
      <c r="A4" s="161" t="s">
        <v>4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5" hidden="false" customHeight="false" outlineLevel="0" collapsed="false">
      <c r="A5" s="513" t="s">
        <v>888</v>
      </c>
    </row>
    <row r="6" customFormat="false" ht="15.75" hidden="false" customHeight="false" outlineLevel="0" collapsed="false"/>
    <row r="7" customFormat="false" ht="29.25" hidden="false" customHeight="true" outlineLevel="0" collapsed="false">
      <c r="A7" s="514" t="s">
        <v>889</v>
      </c>
      <c r="B7" s="515" t="s">
        <v>497</v>
      </c>
      <c r="C7" s="515"/>
      <c r="D7" s="515"/>
      <c r="E7" s="515"/>
      <c r="F7" s="514" t="s">
        <v>498</v>
      </c>
      <c r="G7" s="514"/>
      <c r="H7" s="514"/>
      <c r="I7" s="514"/>
      <c r="J7" s="514"/>
      <c r="K7" s="514"/>
      <c r="L7" s="514"/>
      <c r="M7" s="514"/>
      <c r="N7" s="514"/>
      <c r="O7" s="514"/>
      <c r="P7" s="514"/>
      <c r="Q7" s="514"/>
    </row>
    <row r="8" customFormat="false" ht="15.75" hidden="false" customHeight="false" outlineLevel="0" collapsed="false">
      <c r="A8" s="514"/>
      <c r="B8" s="516"/>
      <c r="C8" s="516"/>
      <c r="D8" s="516"/>
      <c r="E8" s="516"/>
      <c r="F8" s="514"/>
      <c r="G8" s="514"/>
      <c r="H8" s="514"/>
      <c r="I8" s="514"/>
      <c r="J8" s="514"/>
      <c r="K8" s="514"/>
      <c r="L8" s="514"/>
      <c r="M8" s="514"/>
      <c r="N8" s="514"/>
      <c r="O8" s="514"/>
      <c r="P8" s="514"/>
      <c r="Q8" s="514"/>
    </row>
    <row r="9" customFormat="false" ht="15.75" hidden="false" customHeight="true" outlineLevel="0" collapsed="false">
      <c r="A9" s="517"/>
      <c r="B9" s="518" t="s">
        <v>383</v>
      </c>
      <c r="C9" s="519" t="s">
        <v>15</v>
      </c>
      <c r="D9" s="519"/>
      <c r="E9" s="518" t="s">
        <v>16</v>
      </c>
      <c r="F9" s="520" t="s">
        <v>18</v>
      </c>
      <c r="G9" s="520"/>
      <c r="H9" s="520"/>
      <c r="I9" s="521" t="s">
        <v>19</v>
      </c>
      <c r="J9" s="521"/>
      <c r="K9" s="521"/>
      <c r="L9" s="521" t="s">
        <v>20</v>
      </c>
      <c r="M9" s="521"/>
      <c r="N9" s="521"/>
      <c r="O9" s="521" t="s">
        <v>21</v>
      </c>
      <c r="P9" s="521"/>
      <c r="Q9" s="521"/>
    </row>
    <row r="10" customFormat="false" ht="24" hidden="false" customHeight="true" outlineLevel="0" collapsed="false">
      <c r="A10" s="522" t="s">
        <v>890</v>
      </c>
      <c r="B10" s="523"/>
      <c r="C10" s="523"/>
      <c r="D10" s="523"/>
      <c r="E10" s="523"/>
      <c r="F10" s="524"/>
      <c r="G10" s="524"/>
      <c r="H10" s="524"/>
      <c r="I10" s="525"/>
      <c r="J10" s="525"/>
      <c r="K10" s="525"/>
      <c r="L10" s="525"/>
      <c r="M10" s="525"/>
      <c r="N10" s="525"/>
      <c r="O10" s="525"/>
      <c r="P10" s="525"/>
      <c r="Q10" s="525"/>
    </row>
    <row r="11" customFormat="false" ht="15" hidden="false" customHeight="false" outlineLevel="0" collapsed="false">
      <c r="A11" s="526"/>
      <c r="B11" s="527"/>
      <c r="C11" s="527"/>
      <c r="D11" s="527"/>
      <c r="E11" s="527"/>
      <c r="F11" s="528"/>
      <c r="G11" s="528"/>
      <c r="H11" s="528"/>
      <c r="I11" s="529"/>
      <c r="J11" s="529"/>
      <c r="K11" s="529"/>
      <c r="L11" s="529"/>
      <c r="M11" s="529"/>
      <c r="N11" s="529"/>
      <c r="O11" s="529"/>
      <c r="P11" s="529"/>
      <c r="Q11" s="529"/>
    </row>
    <row r="12" customFormat="false" ht="24" hidden="false" customHeight="true" outlineLevel="0" collapsed="false">
      <c r="A12" s="530" t="s">
        <v>891</v>
      </c>
      <c r="B12" s="531" t="n">
        <v>160</v>
      </c>
      <c r="C12" s="532" t="n">
        <v>6</v>
      </c>
      <c r="D12" s="533" t="s">
        <v>506</v>
      </c>
      <c r="E12" s="531" t="n">
        <v>960</v>
      </c>
      <c r="F12" s="524" t="n">
        <v>2</v>
      </c>
      <c r="G12" s="524"/>
      <c r="H12" s="524"/>
      <c r="I12" s="532" t="n">
        <v>2</v>
      </c>
      <c r="J12" s="532"/>
      <c r="K12" s="532"/>
      <c r="L12" s="532" t="n">
        <v>2</v>
      </c>
      <c r="M12" s="532"/>
      <c r="N12" s="532"/>
      <c r="O12" s="532" t="s">
        <v>855</v>
      </c>
      <c r="P12" s="532"/>
      <c r="Q12" s="532"/>
    </row>
    <row r="13" customFormat="false" ht="18.75" hidden="false" customHeight="true" outlineLevel="0" collapsed="false">
      <c r="A13" s="530" t="s">
        <v>892</v>
      </c>
      <c r="B13" s="534" t="n">
        <v>28</v>
      </c>
      <c r="C13" s="529" t="n">
        <v>20</v>
      </c>
      <c r="D13" s="527" t="s">
        <v>506</v>
      </c>
      <c r="E13" s="534" t="n">
        <v>560</v>
      </c>
      <c r="F13" s="528" t="n">
        <v>5</v>
      </c>
      <c r="G13" s="528"/>
      <c r="H13" s="528"/>
      <c r="I13" s="529" t="n">
        <v>5</v>
      </c>
      <c r="J13" s="529"/>
      <c r="K13" s="529"/>
      <c r="L13" s="529" t="n">
        <v>5</v>
      </c>
      <c r="M13" s="529"/>
      <c r="N13" s="529"/>
      <c r="O13" s="529" t="n">
        <v>5</v>
      </c>
      <c r="P13" s="529"/>
      <c r="Q13" s="529"/>
    </row>
    <row r="14" customFormat="false" ht="26.25" hidden="false" customHeight="true" outlineLevel="0" collapsed="false">
      <c r="A14" s="535" t="s">
        <v>893</v>
      </c>
      <c r="B14" s="531" t="n">
        <v>45</v>
      </c>
      <c r="C14" s="532" t="n">
        <v>20</v>
      </c>
      <c r="D14" s="533" t="s">
        <v>814</v>
      </c>
      <c r="E14" s="531" t="n">
        <v>900</v>
      </c>
      <c r="F14" s="524" t="n">
        <v>5</v>
      </c>
      <c r="G14" s="524"/>
      <c r="H14" s="524"/>
      <c r="I14" s="532" t="n">
        <v>5</v>
      </c>
      <c r="J14" s="532"/>
      <c r="K14" s="532"/>
      <c r="L14" s="532" t="n">
        <v>5</v>
      </c>
      <c r="M14" s="532"/>
      <c r="N14" s="532"/>
      <c r="O14" s="532" t="n">
        <v>5</v>
      </c>
      <c r="P14" s="532"/>
      <c r="Q14" s="532"/>
    </row>
    <row r="15" customFormat="false" ht="24" hidden="false" customHeight="true" outlineLevel="0" collapsed="false">
      <c r="A15" s="530" t="s">
        <v>894</v>
      </c>
      <c r="B15" s="534" t="n">
        <v>200</v>
      </c>
      <c r="C15" s="529" t="n">
        <v>3</v>
      </c>
      <c r="D15" s="527" t="s">
        <v>895</v>
      </c>
      <c r="E15" s="534" t="n">
        <v>600</v>
      </c>
      <c r="F15" s="528" t="n">
        <v>3</v>
      </c>
      <c r="G15" s="528"/>
      <c r="H15" s="528"/>
      <c r="I15" s="529"/>
      <c r="J15" s="529"/>
      <c r="K15" s="529"/>
      <c r="L15" s="529"/>
      <c r="M15" s="529"/>
      <c r="N15" s="529"/>
      <c r="O15" s="529"/>
      <c r="P15" s="529"/>
      <c r="Q15" s="529"/>
    </row>
    <row r="16" customFormat="false" ht="20.25" hidden="false" customHeight="true" outlineLevel="0" collapsed="false">
      <c r="A16" s="530" t="s">
        <v>896</v>
      </c>
      <c r="B16" s="531" t="n">
        <v>42</v>
      </c>
      <c r="C16" s="532" t="n">
        <v>10</v>
      </c>
      <c r="D16" s="533" t="s">
        <v>897</v>
      </c>
      <c r="E16" s="531" t="n">
        <v>420</v>
      </c>
      <c r="F16" s="524" t="n">
        <v>5</v>
      </c>
      <c r="G16" s="524"/>
      <c r="H16" s="524"/>
      <c r="I16" s="532" t="n">
        <v>1</v>
      </c>
      <c r="J16" s="532"/>
      <c r="K16" s="532"/>
      <c r="L16" s="532" t="n">
        <v>2</v>
      </c>
      <c r="M16" s="532"/>
      <c r="N16" s="532"/>
      <c r="O16" s="532" t="n">
        <v>2</v>
      </c>
      <c r="P16" s="532"/>
      <c r="Q16" s="532"/>
    </row>
    <row r="17" customFormat="false" ht="20.25" hidden="false" customHeight="true" outlineLevel="0" collapsed="false">
      <c r="A17" s="535" t="s">
        <v>898</v>
      </c>
      <c r="B17" s="534" t="n">
        <v>6</v>
      </c>
      <c r="C17" s="529" t="n">
        <v>120</v>
      </c>
      <c r="D17" s="529" t="s">
        <v>506</v>
      </c>
      <c r="E17" s="534" t="n">
        <v>720</v>
      </c>
      <c r="F17" s="536" t="n">
        <v>60</v>
      </c>
      <c r="G17" s="528"/>
      <c r="H17" s="528"/>
      <c r="I17" s="529" t="n">
        <v>60</v>
      </c>
      <c r="J17" s="529"/>
      <c r="K17" s="529"/>
      <c r="L17" s="529"/>
      <c r="M17" s="529"/>
      <c r="N17" s="529"/>
      <c r="O17" s="529"/>
      <c r="P17" s="529"/>
      <c r="Q17" s="529"/>
    </row>
    <row r="18" customFormat="false" ht="21.75" hidden="false" customHeight="true" outlineLevel="0" collapsed="false">
      <c r="A18" s="530" t="s">
        <v>899</v>
      </c>
      <c r="B18" s="531" t="n">
        <v>80</v>
      </c>
      <c r="C18" s="532" t="n">
        <v>15</v>
      </c>
      <c r="D18" s="533" t="s">
        <v>900</v>
      </c>
      <c r="E18" s="537" t="n">
        <v>1200</v>
      </c>
      <c r="F18" s="524" t="n">
        <v>8</v>
      </c>
      <c r="G18" s="524"/>
      <c r="H18" s="524"/>
      <c r="I18" s="532" t="n">
        <v>4</v>
      </c>
      <c r="J18" s="532"/>
      <c r="K18" s="532"/>
      <c r="L18" s="532" t="n">
        <v>3</v>
      </c>
      <c r="M18" s="532"/>
      <c r="N18" s="532" t="s">
        <v>855</v>
      </c>
      <c r="O18" s="532"/>
      <c r="P18" s="532"/>
      <c r="Q18" s="532" t="s">
        <v>855</v>
      </c>
    </row>
    <row r="19" customFormat="false" ht="21" hidden="false" customHeight="true" outlineLevel="0" collapsed="false">
      <c r="A19" s="535" t="s">
        <v>901</v>
      </c>
      <c r="B19" s="534" t="n">
        <v>300</v>
      </c>
      <c r="C19" s="529" t="n">
        <v>5</v>
      </c>
      <c r="D19" s="529" t="s">
        <v>902</v>
      </c>
      <c r="E19" s="538" t="n">
        <v>1500</v>
      </c>
      <c r="F19" s="528" t="n">
        <v>5</v>
      </c>
      <c r="G19" s="528"/>
      <c r="H19" s="528"/>
      <c r="I19" s="529"/>
      <c r="J19" s="529"/>
      <c r="K19" s="529"/>
      <c r="L19" s="529"/>
      <c r="M19" s="529"/>
      <c r="N19" s="529"/>
      <c r="O19" s="529"/>
      <c r="P19" s="529"/>
      <c r="Q19" s="529"/>
    </row>
    <row r="20" customFormat="false" ht="22.5" hidden="false" customHeight="true" outlineLevel="0" collapsed="false">
      <c r="A20" s="530" t="s">
        <v>903</v>
      </c>
      <c r="B20" s="531" t="n">
        <v>170</v>
      </c>
      <c r="C20" s="532" t="n">
        <v>80</v>
      </c>
      <c r="D20" s="533" t="s">
        <v>136</v>
      </c>
      <c r="E20" s="537" t="n">
        <v>13600</v>
      </c>
      <c r="F20" s="524" t="n">
        <v>40</v>
      </c>
      <c r="G20" s="524"/>
      <c r="H20" s="524"/>
      <c r="I20" s="532" t="n">
        <v>20</v>
      </c>
      <c r="J20" s="532"/>
      <c r="K20" s="532"/>
      <c r="L20" s="532" t="n">
        <v>20</v>
      </c>
      <c r="M20" s="532"/>
      <c r="N20" s="532"/>
      <c r="O20" s="532"/>
      <c r="P20" s="532"/>
      <c r="Q20" s="532"/>
    </row>
    <row r="21" customFormat="false" ht="29.25" hidden="false" customHeight="true" outlineLevel="0" collapsed="false">
      <c r="A21" s="535" t="s">
        <v>904</v>
      </c>
      <c r="B21" s="534" t="n">
        <v>150</v>
      </c>
      <c r="C21" s="529" t="n">
        <v>80</v>
      </c>
      <c r="D21" s="527" t="s">
        <v>136</v>
      </c>
      <c r="E21" s="538" t="n">
        <v>12000</v>
      </c>
      <c r="F21" s="528" t="n">
        <v>40</v>
      </c>
      <c r="G21" s="528"/>
      <c r="H21" s="528"/>
      <c r="I21" s="529" t="n">
        <v>20</v>
      </c>
      <c r="J21" s="529"/>
      <c r="K21" s="529"/>
      <c r="L21" s="529" t="n">
        <v>20</v>
      </c>
      <c r="M21" s="529"/>
      <c r="N21" s="529"/>
      <c r="O21" s="529"/>
      <c r="P21" s="529"/>
      <c r="Q21" s="529"/>
    </row>
    <row r="22" customFormat="false" ht="24" hidden="false" customHeight="true" outlineLevel="0" collapsed="false">
      <c r="A22" s="530" t="s">
        <v>905</v>
      </c>
      <c r="B22" s="531" t="n">
        <v>8</v>
      </c>
      <c r="C22" s="532" t="n">
        <v>100</v>
      </c>
      <c r="D22" s="533" t="s">
        <v>506</v>
      </c>
      <c r="E22" s="531" t="n">
        <v>800</v>
      </c>
      <c r="F22" s="524" t="n">
        <v>100</v>
      </c>
      <c r="G22" s="524"/>
      <c r="H22" s="524"/>
      <c r="I22" s="532"/>
      <c r="J22" s="532"/>
      <c r="K22" s="532"/>
      <c r="L22" s="532"/>
      <c r="M22" s="532"/>
      <c r="N22" s="532"/>
      <c r="O22" s="532"/>
      <c r="P22" s="532"/>
      <c r="Q22" s="532"/>
    </row>
    <row r="23" customFormat="false" ht="19.5" hidden="false" customHeight="true" outlineLevel="0" collapsed="false">
      <c r="A23" s="530" t="s">
        <v>906</v>
      </c>
      <c r="B23" s="534" t="n">
        <v>7</v>
      </c>
      <c r="C23" s="529" t="n">
        <v>100</v>
      </c>
      <c r="D23" s="527" t="s">
        <v>506</v>
      </c>
      <c r="E23" s="534" t="n">
        <v>700</v>
      </c>
      <c r="F23" s="528" t="n">
        <v>100</v>
      </c>
      <c r="G23" s="528"/>
      <c r="H23" s="528"/>
      <c r="I23" s="529"/>
      <c r="J23" s="529"/>
      <c r="K23" s="529"/>
      <c r="L23" s="529"/>
      <c r="M23" s="529"/>
      <c r="N23" s="529"/>
      <c r="O23" s="529"/>
      <c r="P23" s="529"/>
      <c r="Q23" s="529"/>
    </row>
    <row r="24" customFormat="false" ht="21.75" hidden="false" customHeight="true" outlineLevel="0" collapsed="false">
      <c r="A24" s="530" t="s">
        <v>907</v>
      </c>
      <c r="B24" s="531" t="n">
        <v>400</v>
      </c>
      <c r="C24" s="532" t="n">
        <v>2</v>
      </c>
      <c r="D24" s="533" t="s">
        <v>506</v>
      </c>
      <c r="E24" s="531" t="n">
        <v>800</v>
      </c>
      <c r="F24" s="524" t="n">
        <v>2</v>
      </c>
      <c r="G24" s="524"/>
      <c r="H24" s="524"/>
      <c r="I24" s="532"/>
      <c r="J24" s="532"/>
      <c r="K24" s="532"/>
      <c r="L24" s="532"/>
      <c r="M24" s="532"/>
      <c r="N24" s="532"/>
      <c r="O24" s="532"/>
      <c r="P24" s="532"/>
      <c r="Q24" s="532"/>
    </row>
    <row r="25" customFormat="false" ht="24" hidden="false" customHeight="true" outlineLevel="0" collapsed="false">
      <c r="A25" s="530" t="s">
        <v>908</v>
      </c>
      <c r="B25" s="534" t="n">
        <v>200</v>
      </c>
      <c r="C25" s="529" t="n">
        <v>2</v>
      </c>
      <c r="D25" s="527" t="s">
        <v>895</v>
      </c>
      <c r="E25" s="534" t="n">
        <v>400</v>
      </c>
      <c r="F25" s="528" t="n">
        <v>2</v>
      </c>
      <c r="G25" s="528"/>
      <c r="H25" s="528"/>
      <c r="I25" s="529"/>
      <c r="J25" s="529"/>
      <c r="K25" s="529"/>
      <c r="L25" s="529"/>
      <c r="M25" s="529"/>
      <c r="N25" s="529"/>
      <c r="O25" s="529"/>
      <c r="P25" s="529"/>
      <c r="Q25" s="529"/>
    </row>
    <row r="26" customFormat="false" ht="21.75" hidden="false" customHeight="true" outlineLevel="0" collapsed="false">
      <c r="A26" s="530" t="s">
        <v>909</v>
      </c>
      <c r="B26" s="531" t="n">
        <v>15</v>
      </c>
      <c r="C26" s="532" t="n">
        <v>40</v>
      </c>
      <c r="D26" s="533" t="s">
        <v>506</v>
      </c>
      <c r="E26" s="531" t="n">
        <v>600</v>
      </c>
      <c r="F26" s="524" t="n">
        <v>20</v>
      </c>
      <c r="G26" s="524"/>
      <c r="H26" s="524"/>
      <c r="I26" s="532"/>
      <c r="J26" s="532"/>
      <c r="K26" s="532"/>
      <c r="L26" s="532" t="n">
        <v>20</v>
      </c>
      <c r="M26" s="532"/>
      <c r="N26" s="532"/>
      <c r="O26" s="532"/>
      <c r="P26" s="532"/>
      <c r="Q26" s="532"/>
    </row>
    <row r="27" customFormat="false" ht="22.5" hidden="false" customHeight="true" outlineLevel="0" collapsed="false">
      <c r="A27" s="530" t="s">
        <v>910</v>
      </c>
      <c r="B27" s="538" t="n">
        <v>5000</v>
      </c>
      <c r="C27" s="529"/>
      <c r="D27" s="527"/>
      <c r="E27" s="538" t="n">
        <v>5000</v>
      </c>
      <c r="F27" s="528"/>
      <c r="G27" s="528"/>
      <c r="H27" s="528"/>
      <c r="I27" s="529"/>
      <c r="J27" s="529"/>
      <c r="K27" s="529"/>
      <c r="L27" s="529"/>
      <c r="M27" s="529"/>
      <c r="N27" s="529"/>
      <c r="O27" s="529" t="s">
        <v>911</v>
      </c>
      <c r="P27" s="529"/>
      <c r="Q27" s="529"/>
    </row>
    <row r="28" customFormat="false" ht="21.75" hidden="false" customHeight="true" outlineLevel="0" collapsed="false">
      <c r="A28" s="530" t="s">
        <v>912</v>
      </c>
      <c r="B28" s="531" t="n">
        <v>180</v>
      </c>
      <c r="C28" s="532" t="n">
        <v>20</v>
      </c>
      <c r="D28" s="533" t="s">
        <v>692</v>
      </c>
      <c r="E28" s="537" t="n">
        <v>3600</v>
      </c>
      <c r="F28" s="524" t="n">
        <v>5</v>
      </c>
      <c r="G28" s="524"/>
      <c r="H28" s="524"/>
      <c r="I28" s="532" t="n">
        <v>5</v>
      </c>
      <c r="J28" s="532"/>
      <c r="K28" s="532"/>
      <c r="L28" s="532" t="n">
        <v>5</v>
      </c>
      <c r="M28" s="532"/>
      <c r="N28" s="532"/>
      <c r="O28" s="532" t="n">
        <v>5</v>
      </c>
      <c r="P28" s="532"/>
      <c r="Q28" s="532"/>
    </row>
    <row r="29" customFormat="false" ht="23.25" hidden="false" customHeight="true" outlineLevel="0" collapsed="false">
      <c r="A29" s="539" t="s">
        <v>913</v>
      </c>
      <c r="B29" s="534" t="n">
        <v>300</v>
      </c>
      <c r="C29" s="529" t="n">
        <v>2</v>
      </c>
      <c r="D29" s="527" t="s">
        <v>225</v>
      </c>
      <c r="E29" s="534" t="n">
        <v>600</v>
      </c>
      <c r="F29" s="528" t="n">
        <v>2</v>
      </c>
      <c r="G29" s="528"/>
      <c r="H29" s="528"/>
      <c r="I29" s="529"/>
      <c r="J29" s="529"/>
      <c r="K29" s="529"/>
      <c r="L29" s="529"/>
      <c r="M29" s="529"/>
      <c r="N29" s="529"/>
      <c r="O29" s="529"/>
      <c r="P29" s="529"/>
      <c r="Q29" s="529"/>
    </row>
    <row r="30" customFormat="false" ht="25.5" hidden="false" customHeight="true" outlineLevel="0" collapsed="false">
      <c r="A30" s="539" t="s">
        <v>914</v>
      </c>
      <c r="B30" s="531" t="n">
        <v>300</v>
      </c>
      <c r="C30" s="532" t="n">
        <v>2</v>
      </c>
      <c r="D30" s="533" t="s">
        <v>506</v>
      </c>
      <c r="E30" s="531" t="n">
        <v>600</v>
      </c>
      <c r="F30" s="524" t="n">
        <v>2</v>
      </c>
      <c r="G30" s="524"/>
      <c r="H30" s="524"/>
      <c r="I30" s="532"/>
      <c r="J30" s="532"/>
      <c r="K30" s="532"/>
      <c r="L30" s="532"/>
      <c r="M30" s="532"/>
      <c r="N30" s="532"/>
      <c r="O30" s="532"/>
      <c r="P30" s="532"/>
      <c r="Q30" s="532"/>
    </row>
    <row r="31" customFormat="false" ht="23.25" hidden="false" customHeight="true" outlineLevel="0" collapsed="false">
      <c r="A31" s="539" t="s">
        <v>915</v>
      </c>
      <c r="B31" s="534" t="n">
        <v>300</v>
      </c>
      <c r="C31" s="529" t="n">
        <v>2</v>
      </c>
      <c r="D31" s="527" t="s">
        <v>506</v>
      </c>
      <c r="E31" s="534" t="n">
        <v>600</v>
      </c>
      <c r="F31" s="528" t="n">
        <v>2</v>
      </c>
      <c r="G31" s="528"/>
      <c r="H31" s="528"/>
      <c r="I31" s="529"/>
      <c r="J31" s="529"/>
      <c r="K31" s="529"/>
      <c r="L31" s="529"/>
      <c r="M31" s="529"/>
      <c r="N31" s="529"/>
      <c r="O31" s="529"/>
      <c r="P31" s="529"/>
      <c r="Q31" s="529"/>
    </row>
    <row r="32" customFormat="false" ht="24.75" hidden="false" customHeight="true" outlineLevel="0" collapsed="false">
      <c r="A32" s="530" t="s">
        <v>916</v>
      </c>
      <c r="B32" s="537" t="n">
        <v>4000</v>
      </c>
      <c r="C32" s="532" t="n">
        <v>4</v>
      </c>
      <c r="D32" s="533" t="s">
        <v>506</v>
      </c>
      <c r="E32" s="537" t="n">
        <v>16000</v>
      </c>
      <c r="F32" s="524" t="n">
        <v>3</v>
      </c>
      <c r="G32" s="524" t="s">
        <v>917</v>
      </c>
      <c r="H32" s="524"/>
      <c r="I32" s="532" t="n">
        <v>1</v>
      </c>
      <c r="J32" s="532"/>
      <c r="K32" s="532"/>
      <c r="L32" s="532" t="s">
        <v>855</v>
      </c>
      <c r="M32" s="532"/>
      <c r="N32" s="532"/>
      <c r="O32" s="532" t="s">
        <v>855</v>
      </c>
      <c r="P32" s="532"/>
      <c r="Q32" s="532"/>
    </row>
    <row r="33" customFormat="false" ht="21.75" hidden="false" customHeight="true" outlineLevel="0" collapsed="false">
      <c r="A33" s="539" t="s">
        <v>918</v>
      </c>
      <c r="B33" s="534" t="n">
        <v>250</v>
      </c>
      <c r="C33" s="529" t="n">
        <v>8</v>
      </c>
      <c r="D33" s="527" t="s">
        <v>506</v>
      </c>
      <c r="E33" s="538" t="n">
        <v>2000</v>
      </c>
      <c r="F33" s="528" t="n">
        <v>2</v>
      </c>
      <c r="G33" s="528"/>
      <c r="H33" s="528"/>
      <c r="I33" s="529" t="n">
        <v>2</v>
      </c>
      <c r="J33" s="529"/>
      <c r="K33" s="529"/>
      <c r="L33" s="529" t="n">
        <v>2</v>
      </c>
      <c r="M33" s="529"/>
      <c r="N33" s="529"/>
      <c r="O33" s="529" t="n">
        <v>2</v>
      </c>
      <c r="P33" s="529"/>
      <c r="Q33" s="529"/>
    </row>
    <row r="34" customFormat="false" ht="21.75" hidden="false" customHeight="true" outlineLevel="0" collapsed="false">
      <c r="A34" s="539" t="s">
        <v>919</v>
      </c>
      <c r="B34" s="531" t="n">
        <v>250</v>
      </c>
      <c r="C34" s="532" t="n">
        <v>8</v>
      </c>
      <c r="D34" s="533" t="s">
        <v>506</v>
      </c>
      <c r="E34" s="537" t="n">
        <v>2000</v>
      </c>
      <c r="F34" s="524" t="n">
        <v>2</v>
      </c>
      <c r="G34" s="524"/>
      <c r="H34" s="524"/>
      <c r="I34" s="532" t="n">
        <v>2</v>
      </c>
      <c r="J34" s="532"/>
      <c r="K34" s="532"/>
      <c r="L34" s="532" t="n">
        <v>2</v>
      </c>
      <c r="M34" s="532"/>
      <c r="N34" s="532"/>
      <c r="O34" s="532" t="n">
        <v>2</v>
      </c>
      <c r="P34" s="532"/>
      <c r="Q34" s="532"/>
    </row>
    <row r="35" customFormat="false" ht="21.75" hidden="false" customHeight="true" outlineLevel="0" collapsed="false">
      <c r="A35" s="539" t="s">
        <v>920</v>
      </c>
      <c r="B35" s="534" t="n">
        <v>250</v>
      </c>
      <c r="C35" s="529" t="n">
        <v>10</v>
      </c>
      <c r="D35" s="527" t="s">
        <v>225</v>
      </c>
      <c r="E35" s="538" t="n">
        <v>2500</v>
      </c>
      <c r="F35" s="528" t="n">
        <v>3</v>
      </c>
      <c r="G35" s="528"/>
      <c r="H35" s="528"/>
      <c r="I35" s="529" t="n">
        <v>3</v>
      </c>
      <c r="J35" s="529"/>
      <c r="K35" s="529"/>
      <c r="L35" s="529" t="n">
        <v>2</v>
      </c>
      <c r="M35" s="529"/>
      <c r="N35" s="529"/>
      <c r="O35" s="529" t="n">
        <v>2</v>
      </c>
      <c r="P35" s="529"/>
      <c r="Q35" s="529"/>
    </row>
    <row r="36" customFormat="false" ht="24.75" hidden="false" customHeight="true" outlineLevel="0" collapsed="false">
      <c r="A36" s="539" t="s">
        <v>921</v>
      </c>
      <c r="B36" s="531" t="n">
        <v>250</v>
      </c>
      <c r="C36" s="532" t="n">
        <v>8</v>
      </c>
      <c r="D36" s="533" t="s">
        <v>506</v>
      </c>
      <c r="E36" s="537" t="n">
        <v>2000</v>
      </c>
      <c r="F36" s="524" t="n">
        <v>2</v>
      </c>
      <c r="G36" s="524"/>
      <c r="H36" s="524"/>
      <c r="I36" s="532" t="n">
        <v>2</v>
      </c>
      <c r="J36" s="532"/>
      <c r="K36" s="532"/>
      <c r="L36" s="532" t="n">
        <v>2</v>
      </c>
      <c r="M36" s="532"/>
      <c r="N36" s="532"/>
      <c r="O36" s="532" t="n">
        <v>2</v>
      </c>
      <c r="P36" s="532"/>
      <c r="Q36" s="532"/>
    </row>
    <row r="37" customFormat="false" ht="22.5" hidden="false" customHeight="true" outlineLevel="0" collapsed="false">
      <c r="A37" s="539" t="s">
        <v>922</v>
      </c>
      <c r="B37" s="534" t="n">
        <v>50</v>
      </c>
      <c r="C37" s="529" t="n">
        <v>60</v>
      </c>
      <c r="D37" s="527" t="s">
        <v>506</v>
      </c>
      <c r="E37" s="538" t="n">
        <v>3000</v>
      </c>
      <c r="F37" s="528" t="n">
        <v>15</v>
      </c>
      <c r="G37" s="528"/>
      <c r="H37" s="528"/>
      <c r="I37" s="529" t="n">
        <v>15</v>
      </c>
      <c r="J37" s="529"/>
      <c r="K37" s="529"/>
      <c r="L37" s="529" t="n">
        <v>15</v>
      </c>
      <c r="M37" s="529"/>
      <c r="N37" s="529"/>
      <c r="O37" s="529" t="n">
        <v>15</v>
      </c>
      <c r="P37" s="529"/>
      <c r="Q37" s="529"/>
    </row>
    <row r="38" customFormat="false" ht="18" hidden="false" customHeight="true" outlineLevel="0" collapsed="false">
      <c r="A38" s="530" t="s">
        <v>923</v>
      </c>
      <c r="B38" s="531" t="n">
        <v>20</v>
      </c>
      <c r="C38" s="532" t="n">
        <v>20</v>
      </c>
      <c r="D38" s="533" t="s">
        <v>506</v>
      </c>
      <c r="E38" s="531" t="n">
        <v>400</v>
      </c>
      <c r="F38" s="524"/>
      <c r="G38" s="524"/>
      <c r="H38" s="524"/>
      <c r="I38" s="532" t="n">
        <v>20</v>
      </c>
      <c r="J38" s="532"/>
      <c r="K38" s="532"/>
      <c r="L38" s="532"/>
      <c r="M38" s="532"/>
      <c r="N38" s="532"/>
      <c r="O38" s="532"/>
      <c r="P38" s="532"/>
      <c r="Q38" s="532"/>
    </row>
    <row r="39" customFormat="false" ht="19.5" hidden="false" customHeight="true" outlineLevel="0" collapsed="false">
      <c r="A39" s="530" t="s">
        <v>924</v>
      </c>
      <c r="B39" s="534" t="n">
        <v>90</v>
      </c>
      <c r="C39" s="529" t="n">
        <v>3</v>
      </c>
      <c r="D39" s="527" t="s">
        <v>506</v>
      </c>
      <c r="E39" s="534" t="n">
        <v>270</v>
      </c>
      <c r="F39" s="528" t="n">
        <v>2</v>
      </c>
      <c r="G39" s="528"/>
      <c r="H39" s="528"/>
      <c r="I39" s="529"/>
      <c r="J39" s="529"/>
      <c r="K39" s="540"/>
      <c r="L39" s="529" t="n">
        <v>1</v>
      </c>
      <c r="M39" s="529"/>
      <c r="N39" s="529"/>
      <c r="O39" s="529"/>
      <c r="P39" s="529"/>
      <c r="Q39" s="529"/>
    </row>
    <row r="40" customFormat="false" ht="18.75" hidden="false" customHeight="true" outlineLevel="0" collapsed="false">
      <c r="A40" s="530" t="s">
        <v>925</v>
      </c>
      <c r="B40" s="531" t="n">
        <v>9</v>
      </c>
      <c r="C40" s="532" t="n">
        <v>100</v>
      </c>
      <c r="D40" s="533" t="s">
        <v>506</v>
      </c>
      <c r="E40" s="531" t="n">
        <v>900</v>
      </c>
      <c r="F40" s="524" t="n">
        <v>100</v>
      </c>
      <c r="G40" s="524"/>
      <c r="H40" s="524"/>
      <c r="I40" s="532"/>
      <c r="J40" s="532"/>
      <c r="K40" s="532"/>
      <c r="L40" s="532"/>
      <c r="M40" s="532"/>
      <c r="N40" s="532"/>
      <c r="O40" s="532"/>
      <c r="P40" s="532"/>
      <c r="Q40" s="532"/>
    </row>
    <row r="41" customFormat="false" ht="24" hidden="false" customHeight="true" outlineLevel="0" collapsed="false">
      <c r="A41" s="530" t="s">
        <v>926</v>
      </c>
      <c r="B41" s="534" t="n">
        <v>8</v>
      </c>
      <c r="C41" s="529" t="n">
        <v>100</v>
      </c>
      <c r="D41" s="527" t="s">
        <v>506</v>
      </c>
      <c r="E41" s="534" t="n">
        <v>800</v>
      </c>
      <c r="F41" s="528" t="n">
        <v>100</v>
      </c>
      <c r="G41" s="528"/>
      <c r="H41" s="528"/>
      <c r="I41" s="529"/>
      <c r="J41" s="529"/>
      <c r="K41" s="529"/>
      <c r="L41" s="529"/>
      <c r="M41" s="529"/>
      <c r="N41" s="529"/>
      <c r="O41" s="529"/>
      <c r="P41" s="529"/>
      <c r="Q41" s="529"/>
    </row>
    <row r="42" customFormat="false" ht="24.75" hidden="false" customHeight="true" outlineLevel="0" collapsed="false">
      <c r="A42" s="530" t="s">
        <v>927</v>
      </c>
      <c r="B42" s="531" t="n">
        <v>400</v>
      </c>
      <c r="C42" s="532" t="n">
        <v>3</v>
      </c>
      <c r="D42" s="533" t="s">
        <v>191</v>
      </c>
      <c r="E42" s="537" t="n">
        <v>1200</v>
      </c>
      <c r="F42" s="524" t="n">
        <v>2</v>
      </c>
      <c r="G42" s="524"/>
      <c r="H42" s="524"/>
      <c r="I42" s="532" t="n">
        <v>1</v>
      </c>
      <c r="J42" s="532"/>
      <c r="K42" s="532"/>
      <c r="L42" s="532"/>
      <c r="M42" s="532"/>
      <c r="N42" s="532"/>
      <c r="O42" s="532"/>
      <c r="P42" s="532"/>
      <c r="Q42" s="532"/>
    </row>
    <row r="43" customFormat="false" ht="24" hidden="false" customHeight="true" outlineLevel="0" collapsed="false">
      <c r="A43" s="530" t="s">
        <v>928</v>
      </c>
      <c r="B43" s="534" t="n">
        <v>13</v>
      </c>
      <c r="C43" s="529" t="n">
        <v>50</v>
      </c>
      <c r="D43" s="527" t="s">
        <v>506</v>
      </c>
      <c r="E43" s="534" t="n">
        <v>650</v>
      </c>
      <c r="F43" s="528" t="n">
        <v>10</v>
      </c>
      <c r="G43" s="528"/>
      <c r="H43" s="528"/>
      <c r="I43" s="529" t="n">
        <v>10</v>
      </c>
      <c r="J43" s="529"/>
      <c r="K43" s="529"/>
      <c r="L43" s="529" t="n">
        <v>10</v>
      </c>
      <c r="M43" s="529"/>
      <c r="N43" s="529"/>
      <c r="O43" s="529" t="n">
        <v>20</v>
      </c>
      <c r="P43" s="529"/>
      <c r="Q43" s="529"/>
    </row>
    <row r="44" customFormat="false" ht="22.5" hidden="false" customHeight="true" outlineLevel="0" collapsed="false">
      <c r="A44" s="530" t="s">
        <v>929</v>
      </c>
      <c r="B44" s="531" t="n">
        <v>288</v>
      </c>
      <c r="C44" s="532" t="n">
        <v>2</v>
      </c>
      <c r="D44" s="533" t="s">
        <v>930</v>
      </c>
      <c r="E44" s="531" t="n">
        <v>576</v>
      </c>
      <c r="F44" s="524" t="n">
        <v>2</v>
      </c>
      <c r="G44" s="524"/>
      <c r="H44" s="524"/>
      <c r="I44" s="532"/>
      <c r="J44" s="532"/>
      <c r="K44" s="532"/>
      <c r="L44" s="532"/>
      <c r="M44" s="532"/>
      <c r="N44" s="532"/>
      <c r="O44" s="532"/>
      <c r="P44" s="532"/>
      <c r="Q44" s="532"/>
    </row>
    <row r="45" customFormat="false" ht="27" hidden="false" customHeight="true" outlineLevel="0" collapsed="false">
      <c r="A45" s="530" t="s">
        <v>931</v>
      </c>
      <c r="B45" s="538" t="n">
        <v>1500</v>
      </c>
      <c r="C45" s="529" t="n">
        <v>1</v>
      </c>
      <c r="D45" s="527" t="s">
        <v>52</v>
      </c>
      <c r="E45" s="538" t="n">
        <v>1500</v>
      </c>
      <c r="F45" s="528" t="n">
        <v>1</v>
      </c>
      <c r="G45" s="528"/>
      <c r="H45" s="528"/>
      <c r="I45" s="529"/>
      <c r="J45" s="529"/>
      <c r="K45" s="529"/>
      <c r="L45" s="529"/>
      <c r="M45" s="529"/>
      <c r="N45" s="529"/>
      <c r="O45" s="529"/>
      <c r="P45" s="529"/>
      <c r="Q45" s="529"/>
    </row>
    <row r="46" customFormat="false" ht="24" hidden="false" customHeight="true" outlineLevel="0" collapsed="false">
      <c r="A46" s="530" t="s">
        <v>932</v>
      </c>
      <c r="B46" s="531" t="n">
        <v>20</v>
      </c>
      <c r="C46" s="532" t="n">
        <v>1</v>
      </c>
      <c r="D46" s="533" t="s">
        <v>933</v>
      </c>
      <c r="E46" s="531" t="n">
        <v>240</v>
      </c>
      <c r="F46" s="524" t="n">
        <v>1</v>
      </c>
      <c r="G46" s="524"/>
      <c r="H46" s="524"/>
      <c r="I46" s="532"/>
      <c r="J46" s="532"/>
      <c r="K46" s="532"/>
      <c r="L46" s="532"/>
      <c r="M46" s="532"/>
      <c r="N46" s="532"/>
      <c r="O46" s="532"/>
      <c r="P46" s="532"/>
      <c r="Q46" s="532"/>
    </row>
    <row r="47" customFormat="false" ht="26.25" hidden="false" customHeight="true" outlineLevel="0" collapsed="false">
      <c r="A47" s="530" t="s">
        <v>934</v>
      </c>
      <c r="B47" s="534" t="n">
        <v>124</v>
      </c>
      <c r="C47" s="529" t="n">
        <v>12</v>
      </c>
      <c r="D47" s="527" t="s">
        <v>506</v>
      </c>
      <c r="E47" s="538" t="n">
        <v>1488</v>
      </c>
      <c r="F47" s="528" t="n">
        <v>3</v>
      </c>
      <c r="G47" s="528"/>
      <c r="H47" s="528"/>
      <c r="I47" s="529" t="n">
        <v>3</v>
      </c>
      <c r="J47" s="529"/>
      <c r="K47" s="529"/>
      <c r="L47" s="529" t="n">
        <v>3</v>
      </c>
      <c r="M47" s="529"/>
      <c r="N47" s="529"/>
      <c r="O47" s="529" t="n">
        <v>3</v>
      </c>
      <c r="P47" s="529"/>
      <c r="Q47" s="529"/>
    </row>
    <row r="48" customFormat="false" ht="29.25" hidden="false" customHeight="true" outlineLevel="0" collapsed="false">
      <c r="A48" s="530" t="s">
        <v>935</v>
      </c>
      <c r="B48" s="531" t="n">
        <v>5</v>
      </c>
      <c r="C48" s="532" t="n">
        <v>50</v>
      </c>
      <c r="D48" s="533" t="s">
        <v>506</v>
      </c>
      <c r="E48" s="531" t="n">
        <v>250</v>
      </c>
      <c r="F48" s="524" t="n">
        <v>25</v>
      </c>
      <c r="G48" s="524"/>
      <c r="H48" s="524"/>
      <c r="I48" s="532" t="n">
        <v>25</v>
      </c>
      <c r="J48" s="532"/>
      <c r="K48" s="532"/>
      <c r="L48" s="532"/>
      <c r="M48" s="532"/>
      <c r="N48" s="532"/>
      <c r="O48" s="532"/>
      <c r="P48" s="532"/>
      <c r="Q48" s="532"/>
    </row>
    <row r="49" customFormat="false" ht="24" hidden="false" customHeight="true" outlineLevel="0" collapsed="false">
      <c r="A49" s="530" t="s">
        <v>936</v>
      </c>
      <c r="B49" s="538" t="n">
        <v>1400</v>
      </c>
      <c r="C49" s="529" t="n">
        <v>1</v>
      </c>
      <c r="D49" s="527" t="s">
        <v>104</v>
      </c>
      <c r="E49" s="538" t="n">
        <v>1400</v>
      </c>
      <c r="F49" s="528" t="n">
        <v>1</v>
      </c>
      <c r="G49" s="528"/>
      <c r="H49" s="528"/>
      <c r="I49" s="529"/>
      <c r="J49" s="529"/>
      <c r="K49" s="529"/>
      <c r="L49" s="529"/>
      <c r="M49" s="529"/>
      <c r="N49" s="529"/>
      <c r="O49" s="529"/>
      <c r="P49" s="529"/>
      <c r="Q49" s="529"/>
    </row>
    <row r="50" customFormat="false" ht="30" hidden="false" customHeight="true" outlineLevel="0" collapsed="false">
      <c r="A50" s="530" t="s">
        <v>937</v>
      </c>
      <c r="B50" s="531" t="n">
        <v>20</v>
      </c>
      <c r="C50" s="532" t="n">
        <v>12</v>
      </c>
      <c r="D50" s="533" t="s">
        <v>506</v>
      </c>
      <c r="E50" s="531" t="n">
        <v>240</v>
      </c>
      <c r="F50" s="524" t="n">
        <v>12</v>
      </c>
      <c r="G50" s="524"/>
      <c r="H50" s="524"/>
      <c r="I50" s="532"/>
      <c r="J50" s="532"/>
      <c r="K50" s="532"/>
      <c r="L50" s="532"/>
      <c r="M50" s="532"/>
      <c r="N50" s="532"/>
      <c r="O50" s="532"/>
      <c r="P50" s="532"/>
      <c r="Q50" s="532"/>
    </row>
    <row r="51" customFormat="false" ht="29.25" hidden="false" customHeight="true" outlineLevel="0" collapsed="false">
      <c r="A51" s="530" t="s">
        <v>938</v>
      </c>
      <c r="B51" s="534" t="n">
        <v>26</v>
      </c>
      <c r="C51" s="529" t="n">
        <v>12</v>
      </c>
      <c r="D51" s="527" t="s">
        <v>506</v>
      </c>
      <c r="E51" s="534" t="n">
        <v>260</v>
      </c>
      <c r="F51" s="528" t="n">
        <v>12</v>
      </c>
      <c r="G51" s="528"/>
      <c r="H51" s="528"/>
      <c r="I51" s="529"/>
      <c r="J51" s="529"/>
      <c r="K51" s="529"/>
      <c r="L51" s="529"/>
      <c r="M51" s="529"/>
      <c r="N51" s="529"/>
      <c r="O51" s="529"/>
      <c r="P51" s="529"/>
      <c r="Q51" s="529"/>
    </row>
    <row r="52" customFormat="false" ht="24.75" hidden="false" customHeight="true" outlineLevel="0" collapsed="false">
      <c r="A52" s="530" t="s">
        <v>939</v>
      </c>
      <c r="B52" s="531" t="n">
        <v>500</v>
      </c>
      <c r="C52" s="532" t="n">
        <v>1</v>
      </c>
      <c r="D52" s="533" t="s">
        <v>225</v>
      </c>
      <c r="E52" s="531" t="n">
        <v>500</v>
      </c>
      <c r="F52" s="524" t="n">
        <v>1</v>
      </c>
      <c r="G52" s="524"/>
      <c r="H52" s="524"/>
      <c r="I52" s="532"/>
      <c r="J52" s="532"/>
      <c r="K52" s="532"/>
      <c r="L52" s="532"/>
      <c r="M52" s="532"/>
      <c r="N52" s="532"/>
      <c r="O52" s="532"/>
      <c r="P52" s="532"/>
      <c r="Q52" s="532"/>
    </row>
    <row r="53" customFormat="false" ht="23.25" hidden="false" customHeight="true" outlineLevel="0" collapsed="false">
      <c r="A53" s="530" t="s">
        <v>940</v>
      </c>
      <c r="B53" s="538" t="n">
        <v>1000</v>
      </c>
      <c r="C53" s="529" t="n">
        <v>1</v>
      </c>
      <c r="D53" s="527" t="s">
        <v>941</v>
      </c>
      <c r="E53" s="538" t="n">
        <v>1000</v>
      </c>
      <c r="F53" s="528" t="n">
        <v>1</v>
      </c>
      <c r="G53" s="528"/>
      <c r="H53" s="528"/>
      <c r="I53" s="529"/>
      <c r="J53" s="529"/>
      <c r="K53" s="529"/>
      <c r="L53" s="529"/>
      <c r="M53" s="529"/>
      <c r="N53" s="529"/>
      <c r="O53" s="529"/>
      <c r="P53" s="529"/>
      <c r="Q53" s="529"/>
    </row>
    <row r="54" customFormat="false" ht="26.25" hidden="false" customHeight="true" outlineLevel="0" collapsed="false">
      <c r="A54" s="530" t="s">
        <v>942</v>
      </c>
      <c r="B54" s="531" t="n">
        <v>200</v>
      </c>
      <c r="C54" s="532" t="n">
        <v>8</v>
      </c>
      <c r="D54" s="533" t="s">
        <v>943</v>
      </c>
      <c r="E54" s="541" t="n">
        <v>1600</v>
      </c>
      <c r="F54" s="524" t="n">
        <v>8</v>
      </c>
      <c r="G54" s="524" t="s">
        <v>32</v>
      </c>
      <c r="H54" s="524" t="s">
        <v>32</v>
      </c>
      <c r="I54" s="532" t="s">
        <v>32</v>
      </c>
      <c r="J54" s="532" t="s">
        <v>32</v>
      </c>
      <c r="K54" s="532" t="s">
        <v>32</v>
      </c>
      <c r="L54" s="532" t="s">
        <v>32</v>
      </c>
      <c r="M54" s="532" t="s">
        <v>32</v>
      </c>
      <c r="N54" s="532" t="s">
        <v>32</v>
      </c>
      <c r="O54" s="532" t="s">
        <v>32</v>
      </c>
      <c r="P54" s="532" t="s">
        <v>32</v>
      </c>
      <c r="Q54" s="532" t="s">
        <v>32</v>
      </c>
    </row>
    <row r="55" customFormat="false" ht="24.75" hidden="false" customHeight="true" outlineLevel="0" collapsed="false">
      <c r="A55" s="530" t="s">
        <v>944</v>
      </c>
      <c r="B55" s="534" t="n">
        <v>22</v>
      </c>
      <c r="C55" s="529" t="n">
        <v>8</v>
      </c>
      <c r="D55" s="527" t="s">
        <v>945</v>
      </c>
      <c r="E55" s="534" t="n">
        <v>176</v>
      </c>
      <c r="F55" s="528" t="n">
        <v>2</v>
      </c>
      <c r="G55" s="528"/>
      <c r="H55" s="528"/>
      <c r="I55" s="529" t="n">
        <v>2</v>
      </c>
      <c r="J55" s="529"/>
      <c r="K55" s="529"/>
      <c r="L55" s="529" t="n">
        <v>2</v>
      </c>
      <c r="M55" s="529"/>
      <c r="N55" s="529"/>
      <c r="O55" s="529" t="n">
        <v>2</v>
      </c>
      <c r="P55" s="529"/>
      <c r="Q55" s="529"/>
    </row>
    <row r="56" customFormat="false" ht="24.75" hidden="false" customHeight="true" outlineLevel="0" collapsed="false">
      <c r="A56" s="530" t="s">
        <v>946</v>
      </c>
      <c r="B56" s="531" t="n">
        <v>160</v>
      </c>
      <c r="C56" s="532" t="n">
        <v>5</v>
      </c>
      <c r="D56" s="533" t="s">
        <v>947</v>
      </c>
      <c r="E56" s="531" t="n">
        <v>800</v>
      </c>
      <c r="F56" s="524" t="n">
        <v>3</v>
      </c>
      <c r="G56" s="524"/>
      <c r="H56" s="524"/>
      <c r="I56" s="532" t="n">
        <v>2</v>
      </c>
      <c r="J56" s="532"/>
      <c r="K56" s="532"/>
      <c r="L56" s="532"/>
      <c r="M56" s="532"/>
      <c r="N56" s="532"/>
      <c r="O56" s="532"/>
      <c r="P56" s="532"/>
      <c r="Q56" s="532"/>
    </row>
    <row r="57" customFormat="false" ht="23.25" hidden="false" customHeight="true" outlineLevel="0" collapsed="false">
      <c r="A57" s="530" t="s">
        <v>948</v>
      </c>
      <c r="B57" s="534" t="n">
        <v>80</v>
      </c>
      <c r="C57" s="529" t="n">
        <v>6</v>
      </c>
      <c r="D57" s="527" t="s">
        <v>506</v>
      </c>
      <c r="E57" s="534" t="n">
        <v>480</v>
      </c>
      <c r="F57" s="528" t="n">
        <v>4</v>
      </c>
      <c r="G57" s="528"/>
      <c r="H57" s="528"/>
      <c r="I57" s="529" t="n">
        <v>2</v>
      </c>
      <c r="J57" s="529"/>
      <c r="K57" s="529"/>
      <c r="L57" s="529"/>
      <c r="M57" s="529"/>
      <c r="N57" s="529"/>
      <c r="O57" s="529"/>
      <c r="P57" s="529"/>
      <c r="Q57" s="529"/>
    </row>
    <row r="58" customFormat="false" ht="19.5" hidden="false" customHeight="true" outlineLevel="0" collapsed="false">
      <c r="A58" s="530" t="s">
        <v>949</v>
      </c>
      <c r="B58" s="531" t="n">
        <v>400</v>
      </c>
      <c r="C58" s="532" t="n">
        <v>3</v>
      </c>
      <c r="D58" s="533" t="s">
        <v>560</v>
      </c>
      <c r="E58" s="537" t="n">
        <v>1200</v>
      </c>
      <c r="F58" s="524" t="n">
        <v>3</v>
      </c>
      <c r="G58" s="524"/>
      <c r="H58" s="524"/>
      <c r="I58" s="532"/>
      <c r="J58" s="532"/>
      <c r="K58" s="532"/>
      <c r="L58" s="532"/>
      <c r="M58" s="532"/>
      <c r="N58" s="532"/>
      <c r="O58" s="532"/>
      <c r="P58" s="532"/>
      <c r="Q58" s="532"/>
    </row>
    <row r="59" customFormat="false" ht="23.25" hidden="false" customHeight="true" outlineLevel="0" collapsed="false">
      <c r="A59" s="530" t="s">
        <v>950</v>
      </c>
      <c r="B59" s="534" t="n">
        <v>36</v>
      </c>
      <c r="C59" s="529" t="n">
        <v>8</v>
      </c>
      <c r="D59" s="527" t="s">
        <v>506</v>
      </c>
      <c r="E59" s="534" t="n">
        <v>288</v>
      </c>
      <c r="F59" s="528" t="n">
        <v>8</v>
      </c>
      <c r="G59" s="528"/>
      <c r="H59" s="528"/>
      <c r="I59" s="529"/>
      <c r="J59" s="529"/>
      <c r="K59" s="529"/>
      <c r="L59" s="529"/>
      <c r="M59" s="529"/>
      <c r="N59" s="529"/>
      <c r="O59" s="529"/>
      <c r="P59" s="529"/>
      <c r="Q59" s="529"/>
    </row>
    <row r="60" customFormat="false" ht="24" hidden="false" customHeight="true" outlineLevel="0" collapsed="false">
      <c r="A60" s="530" t="s">
        <v>951</v>
      </c>
      <c r="B60" s="531" t="n">
        <v>18</v>
      </c>
      <c r="C60" s="532" t="n">
        <v>8</v>
      </c>
      <c r="D60" s="533" t="s">
        <v>225</v>
      </c>
      <c r="E60" s="531" t="n">
        <v>144</v>
      </c>
      <c r="F60" s="524" t="n">
        <v>8</v>
      </c>
      <c r="G60" s="524"/>
      <c r="H60" s="524"/>
      <c r="I60" s="532"/>
      <c r="J60" s="532"/>
      <c r="K60" s="532"/>
      <c r="L60" s="532"/>
      <c r="M60" s="532"/>
      <c r="N60" s="532"/>
      <c r="O60" s="532"/>
      <c r="P60" s="532"/>
      <c r="Q60" s="532"/>
    </row>
    <row r="61" customFormat="false" ht="23.25" hidden="false" customHeight="true" outlineLevel="0" collapsed="false">
      <c r="A61" s="530" t="s">
        <v>952</v>
      </c>
      <c r="B61" s="534" t="n">
        <v>600</v>
      </c>
      <c r="C61" s="529" t="n">
        <v>2</v>
      </c>
      <c r="D61" s="527" t="s">
        <v>895</v>
      </c>
      <c r="E61" s="538" t="n">
        <v>1200</v>
      </c>
      <c r="F61" s="528" t="n">
        <v>2</v>
      </c>
      <c r="G61" s="528"/>
      <c r="H61" s="528"/>
      <c r="I61" s="529"/>
      <c r="J61" s="529"/>
      <c r="K61" s="529"/>
      <c r="L61" s="529"/>
      <c r="M61" s="529"/>
      <c r="N61" s="529"/>
      <c r="O61" s="529"/>
      <c r="P61" s="529"/>
      <c r="Q61" s="529"/>
    </row>
    <row r="62" customFormat="false" ht="20.25" hidden="false" customHeight="true" outlineLevel="0" collapsed="false">
      <c r="A62" s="530" t="s">
        <v>953</v>
      </c>
      <c r="B62" s="531" t="n">
        <v>240</v>
      </c>
      <c r="C62" s="532" t="n">
        <v>1</v>
      </c>
      <c r="D62" s="533" t="s">
        <v>954</v>
      </c>
      <c r="E62" s="531" t="n">
        <v>240</v>
      </c>
      <c r="F62" s="524" t="n">
        <v>1</v>
      </c>
      <c r="G62" s="524"/>
      <c r="H62" s="524"/>
      <c r="I62" s="532"/>
      <c r="J62" s="532"/>
      <c r="K62" s="532"/>
      <c r="L62" s="532"/>
      <c r="M62" s="532"/>
      <c r="N62" s="532"/>
      <c r="O62" s="532"/>
      <c r="P62" s="532"/>
      <c r="Q62" s="532"/>
    </row>
    <row r="63" customFormat="false" ht="36" hidden="false" customHeight="true" outlineLevel="0" collapsed="false">
      <c r="A63" s="530" t="s">
        <v>955</v>
      </c>
      <c r="B63" s="538" t="n">
        <v>20333</v>
      </c>
      <c r="C63" s="529"/>
      <c r="D63" s="527" t="s">
        <v>943</v>
      </c>
      <c r="E63" s="538" t="n">
        <v>20333</v>
      </c>
      <c r="F63" s="528"/>
      <c r="G63" s="528"/>
      <c r="H63" s="528"/>
      <c r="I63" s="529"/>
      <c r="J63" s="529"/>
      <c r="K63" s="529"/>
      <c r="L63" s="529"/>
      <c r="M63" s="529"/>
      <c r="N63" s="529"/>
      <c r="O63" s="529"/>
      <c r="P63" s="529"/>
      <c r="Q63" s="529"/>
    </row>
    <row r="64" customFormat="false" ht="26.25" hidden="false" customHeight="true" outlineLevel="0" collapsed="false">
      <c r="A64" s="530" t="s">
        <v>956</v>
      </c>
      <c r="B64" s="531" t="n">
        <v>140</v>
      </c>
      <c r="C64" s="532" t="n">
        <v>5</v>
      </c>
      <c r="D64" s="533" t="s">
        <v>560</v>
      </c>
      <c r="E64" s="531" t="n">
        <v>700</v>
      </c>
      <c r="F64" s="524" t="n">
        <v>5</v>
      </c>
      <c r="G64" s="524"/>
      <c r="H64" s="524"/>
      <c r="I64" s="532"/>
      <c r="J64" s="532"/>
      <c r="K64" s="532"/>
      <c r="L64" s="532" t="s">
        <v>855</v>
      </c>
      <c r="M64" s="532"/>
      <c r="N64" s="532"/>
      <c r="O64" s="532"/>
      <c r="P64" s="532"/>
      <c r="Q64" s="532"/>
    </row>
    <row r="65" customFormat="false" ht="27" hidden="false" customHeight="true" outlineLevel="0" collapsed="false">
      <c r="A65" s="530" t="s">
        <v>957</v>
      </c>
      <c r="B65" s="534" t="n">
        <v>30</v>
      </c>
      <c r="C65" s="529" t="n">
        <v>3</v>
      </c>
      <c r="D65" s="527" t="s">
        <v>560</v>
      </c>
      <c r="E65" s="534" t="n">
        <v>90</v>
      </c>
      <c r="F65" s="528" t="n">
        <v>3</v>
      </c>
      <c r="G65" s="528"/>
      <c r="H65" s="528"/>
      <c r="I65" s="529"/>
      <c r="J65" s="529"/>
      <c r="K65" s="529"/>
      <c r="L65" s="529"/>
      <c r="M65" s="529"/>
      <c r="N65" s="529"/>
      <c r="O65" s="529"/>
      <c r="P65" s="529"/>
      <c r="Q65" s="529"/>
    </row>
    <row r="66" customFormat="false" ht="30.75" hidden="false" customHeight="true" outlineLevel="0" collapsed="false">
      <c r="A66" s="530" t="s">
        <v>958</v>
      </c>
      <c r="B66" s="531" t="n">
        <v>150</v>
      </c>
      <c r="C66" s="532" t="n">
        <v>10</v>
      </c>
      <c r="D66" s="533" t="s">
        <v>136</v>
      </c>
      <c r="E66" s="537" t="n">
        <v>1500</v>
      </c>
      <c r="F66" s="524" t="n">
        <v>5</v>
      </c>
      <c r="G66" s="524"/>
      <c r="H66" s="524"/>
      <c r="I66" s="532" t="n">
        <v>5</v>
      </c>
      <c r="J66" s="532"/>
      <c r="K66" s="532"/>
      <c r="L66" s="532"/>
      <c r="M66" s="532"/>
      <c r="N66" s="532"/>
      <c r="O66" s="532"/>
      <c r="P66" s="532"/>
      <c r="Q66" s="532"/>
    </row>
    <row r="67" customFormat="false" ht="22.5" hidden="false" customHeight="true" outlineLevel="0" collapsed="false">
      <c r="A67" s="530" t="s">
        <v>959</v>
      </c>
      <c r="B67" s="534" t="n">
        <v>159</v>
      </c>
      <c r="C67" s="529" t="n">
        <v>10</v>
      </c>
      <c r="D67" s="527" t="s">
        <v>795</v>
      </c>
      <c r="E67" s="538" t="n">
        <v>1590</v>
      </c>
      <c r="F67" s="528" t="n">
        <v>5</v>
      </c>
      <c r="G67" s="528"/>
      <c r="H67" s="528"/>
      <c r="I67" s="529" t="n">
        <v>5</v>
      </c>
      <c r="J67" s="529"/>
      <c r="K67" s="529"/>
      <c r="L67" s="529"/>
      <c r="M67" s="529"/>
      <c r="N67" s="529"/>
      <c r="O67" s="529"/>
      <c r="P67" s="529"/>
      <c r="Q67" s="529"/>
    </row>
    <row r="68" customFormat="false" ht="24" hidden="false" customHeight="true" outlineLevel="0" collapsed="false">
      <c r="A68" s="530" t="s">
        <v>960</v>
      </c>
      <c r="B68" s="531" t="n">
        <v>50</v>
      </c>
      <c r="C68" s="532" t="n">
        <v>7</v>
      </c>
      <c r="D68" s="533" t="s">
        <v>560</v>
      </c>
      <c r="E68" s="531" t="n">
        <v>350</v>
      </c>
      <c r="F68" s="524" t="n">
        <v>5</v>
      </c>
      <c r="G68" s="524"/>
      <c r="H68" s="524"/>
      <c r="I68" s="532" t="n">
        <v>2</v>
      </c>
      <c r="J68" s="532"/>
      <c r="K68" s="532"/>
      <c r="L68" s="532"/>
      <c r="M68" s="532"/>
      <c r="N68" s="532"/>
      <c r="O68" s="532"/>
      <c r="P68" s="532"/>
      <c r="Q68" s="532"/>
    </row>
    <row r="69" customFormat="false" ht="27.75" hidden="false" customHeight="true" outlineLevel="0" collapsed="false">
      <c r="A69" s="530" t="s">
        <v>961</v>
      </c>
      <c r="B69" s="534" t="n">
        <v>35</v>
      </c>
      <c r="C69" s="529" t="n">
        <v>5</v>
      </c>
      <c r="D69" s="527" t="s">
        <v>506</v>
      </c>
      <c r="E69" s="534" t="n">
        <v>175</v>
      </c>
      <c r="F69" s="528" t="n">
        <v>5</v>
      </c>
      <c r="G69" s="528"/>
      <c r="H69" s="528"/>
      <c r="I69" s="529"/>
      <c r="J69" s="529"/>
      <c r="K69" s="529"/>
      <c r="L69" s="529"/>
      <c r="M69" s="529"/>
      <c r="N69" s="529"/>
      <c r="O69" s="529"/>
      <c r="P69" s="529"/>
      <c r="Q69" s="529"/>
    </row>
    <row r="70" customFormat="false" ht="27" hidden="false" customHeight="true" outlineLevel="0" collapsed="false">
      <c r="A70" s="530" t="s">
        <v>962</v>
      </c>
      <c r="B70" s="531" t="n">
        <v>100</v>
      </c>
      <c r="C70" s="532" t="n">
        <v>5</v>
      </c>
      <c r="D70" s="533" t="s">
        <v>963</v>
      </c>
      <c r="E70" s="531" t="n">
        <v>500</v>
      </c>
      <c r="F70" s="524" t="n">
        <v>5</v>
      </c>
      <c r="G70" s="524"/>
      <c r="H70" s="524"/>
      <c r="I70" s="532"/>
      <c r="J70" s="532"/>
      <c r="K70" s="532"/>
      <c r="L70" s="532"/>
      <c r="M70" s="532"/>
      <c r="N70" s="532"/>
      <c r="O70" s="532"/>
      <c r="P70" s="532"/>
      <c r="Q70" s="532"/>
    </row>
    <row r="71" customFormat="false" ht="27" hidden="false" customHeight="true" outlineLevel="0" collapsed="false">
      <c r="A71" s="530" t="s">
        <v>964</v>
      </c>
      <c r="B71" s="534" t="n">
        <v>15</v>
      </c>
      <c r="C71" s="529" t="n">
        <v>20</v>
      </c>
      <c r="D71" s="527" t="s">
        <v>506</v>
      </c>
      <c r="E71" s="534" t="n">
        <v>300</v>
      </c>
      <c r="F71" s="528" t="n">
        <v>20</v>
      </c>
      <c r="G71" s="528"/>
      <c r="H71" s="528"/>
      <c r="I71" s="529"/>
      <c r="J71" s="529"/>
      <c r="K71" s="529"/>
      <c r="L71" s="529"/>
      <c r="M71" s="529"/>
      <c r="N71" s="529"/>
      <c r="O71" s="529"/>
      <c r="P71" s="529"/>
      <c r="Q71" s="529"/>
    </row>
    <row r="72" customFormat="false" ht="28.5" hidden="false" customHeight="true" outlineLevel="0" collapsed="false">
      <c r="A72" s="542" t="s">
        <v>965</v>
      </c>
      <c r="B72" s="531" t="n">
        <v>12</v>
      </c>
      <c r="C72" s="532" t="n">
        <v>20</v>
      </c>
      <c r="D72" s="533" t="s">
        <v>225</v>
      </c>
      <c r="E72" s="531" t="n">
        <v>240</v>
      </c>
      <c r="F72" s="524" t="n">
        <v>20</v>
      </c>
      <c r="G72" s="524"/>
      <c r="H72" s="524"/>
      <c r="I72" s="532"/>
      <c r="J72" s="532"/>
      <c r="K72" s="532"/>
      <c r="L72" s="532"/>
      <c r="M72" s="532"/>
      <c r="N72" s="532"/>
      <c r="O72" s="532"/>
      <c r="P72" s="532"/>
      <c r="Q72" s="532"/>
    </row>
    <row r="73" customFormat="false" ht="30" hidden="false" customHeight="true" outlineLevel="0" collapsed="false">
      <c r="A73" s="530" t="s">
        <v>966</v>
      </c>
      <c r="B73" s="534" t="n">
        <v>40</v>
      </c>
      <c r="C73" s="529" t="n">
        <v>1</v>
      </c>
      <c r="D73" s="527" t="s">
        <v>933</v>
      </c>
      <c r="E73" s="534" t="n">
        <v>480</v>
      </c>
      <c r="F73" s="528" t="n">
        <v>1</v>
      </c>
      <c r="G73" s="528"/>
      <c r="H73" s="528"/>
      <c r="I73" s="529"/>
      <c r="J73" s="529"/>
      <c r="K73" s="529"/>
      <c r="L73" s="529"/>
      <c r="M73" s="529"/>
      <c r="N73" s="529"/>
      <c r="O73" s="529"/>
      <c r="P73" s="529"/>
      <c r="Q73" s="529"/>
    </row>
    <row r="74" customFormat="false" ht="24" hidden="false" customHeight="true" outlineLevel="0" collapsed="false">
      <c r="A74" s="530" t="s">
        <v>967</v>
      </c>
      <c r="B74" s="531" t="n">
        <v>135</v>
      </c>
      <c r="C74" s="532" t="n">
        <v>6</v>
      </c>
      <c r="D74" s="533" t="s">
        <v>333</v>
      </c>
      <c r="E74" s="531" t="n">
        <v>810</v>
      </c>
      <c r="F74" s="524" t="n">
        <v>3</v>
      </c>
      <c r="G74" s="524"/>
      <c r="H74" s="524"/>
      <c r="I74" s="532" t="n">
        <v>1</v>
      </c>
      <c r="J74" s="532"/>
      <c r="K74" s="532"/>
      <c r="L74" s="532" t="n">
        <v>1</v>
      </c>
      <c r="M74" s="532"/>
      <c r="N74" s="532"/>
      <c r="O74" s="532" t="n">
        <v>1</v>
      </c>
      <c r="P74" s="532"/>
      <c r="Q74" s="532"/>
    </row>
    <row r="75" customFormat="false" ht="30" hidden="false" customHeight="true" outlineLevel="0" collapsed="false">
      <c r="A75" s="530" t="s">
        <v>968</v>
      </c>
      <c r="B75" s="534" t="n">
        <v>300</v>
      </c>
      <c r="C75" s="529" t="n">
        <v>1</v>
      </c>
      <c r="D75" s="527" t="s">
        <v>104</v>
      </c>
      <c r="E75" s="534" t="n">
        <v>300</v>
      </c>
      <c r="F75" s="528" t="n">
        <v>1</v>
      </c>
      <c r="G75" s="528"/>
      <c r="H75" s="528"/>
      <c r="I75" s="529"/>
      <c r="J75" s="529"/>
      <c r="K75" s="529"/>
      <c r="L75" s="529"/>
      <c r="M75" s="529"/>
      <c r="N75" s="529"/>
      <c r="O75" s="529"/>
      <c r="P75" s="529"/>
      <c r="Q75" s="529"/>
    </row>
    <row r="76" customFormat="false" ht="20.25" hidden="false" customHeight="true" outlineLevel="0" collapsed="false">
      <c r="A76" s="530" t="s">
        <v>969</v>
      </c>
      <c r="B76" s="531" t="n">
        <v>40</v>
      </c>
      <c r="C76" s="532" t="n">
        <v>120</v>
      </c>
      <c r="D76" s="533" t="s">
        <v>970</v>
      </c>
      <c r="E76" s="537" t="n">
        <v>4800</v>
      </c>
      <c r="F76" s="524" t="n">
        <v>10</v>
      </c>
      <c r="G76" s="524" t="n">
        <v>10</v>
      </c>
      <c r="H76" s="524" t="n">
        <v>10</v>
      </c>
      <c r="I76" s="532" t="n">
        <v>10</v>
      </c>
      <c r="J76" s="532" t="n">
        <v>10</v>
      </c>
      <c r="K76" s="532" t="n">
        <v>10</v>
      </c>
      <c r="L76" s="532" t="n">
        <v>10</v>
      </c>
      <c r="M76" s="532" t="n">
        <v>10</v>
      </c>
      <c r="N76" s="532" t="n">
        <v>10</v>
      </c>
      <c r="O76" s="532" t="n">
        <v>10</v>
      </c>
      <c r="P76" s="532" t="n">
        <v>10</v>
      </c>
      <c r="Q76" s="532" t="n">
        <v>10</v>
      </c>
    </row>
    <row r="77" customFormat="false" ht="27.75" hidden="false" customHeight="true" outlineLevel="0" collapsed="false">
      <c r="A77" s="530" t="s">
        <v>971</v>
      </c>
      <c r="B77" s="534" t="n">
        <v>65</v>
      </c>
      <c r="C77" s="529" t="n">
        <v>3</v>
      </c>
      <c r="D77" s="527" t="s">
        <v>93</v>
      </c>
      <c r="E77" s="534" t="n">
        <v>195</v>
      </c>
      <c r="F77" s="528" t="n">
        <v>3</v>
      </c>
      <c r="G77" s="528"/>
      <c r="H77" s="528"/>
      <c r="I77" s="529"/>
      <c r="J77" s="529"/>
      <c r="K77" s="529"/>
      <c r="L77" s="529"/>
      <c r="M77" s="529"/>
      <c r="N77" s="529"/>
      <c r="O77" s="529"/>
      <c r="P77" s="529"/>
      <c r="Q77" s="529"/>
    </row>
    <row r="78" customFormat="false" ht="20.25" hidden="false" customHeight="true" outlineLevel="0" collapsed="false">
      <c r="A78" s="530" t="s">
        <v>972</v>
      </c>
      <c r="B78" s="531" t="n">
        <v>60</v>
      </c>
      <c r="C78" s="532" t="n">
        <v>20</v>
      </c>
      <c r="D78" s="533" t="s">
        <v>506</v>
      </c>
      <c r="E78" s="537" t="n">
        <v>1200</v>
      </c>
      <c r="F78" s="524" t="n">
        <v>5</v>
      </c>
      <c r="G78" s="524"/>
      <c r="H78" s="524"/>
      <c r="I78" s="532" t="n">
        <v>5</v>
      </c>
      <c r="J78" s="532"/>
      <c r="K78" s="532"/>
      <c r="L78" s="532" t="n">
        <v>5</v>
      </c>
      <c r="M78" s="532"/>
      <c r="N78" s="532"/>
      <c r="O78" s="532" t="n">
        <v>5</v>
      </c>
      <c r="P78" s="532"/>
      <c r="Q78" s="532"/>
    </row>
    <row r="79" customFormat="false" ht="22.5" hidden="false" customHeight="true" outlineLevel="0" collapsed="false">
      <c r="A79" s="530" t="s">
        <v>973</v>
      </c>
      <c r="B79" s="538" t="n">
        <v>1300</v>
      </c>
      <c r="C79" s="529" t="n">
        <v>3</v>
      </c>
      <c r="D79" s="527" t="s">
        <v>338</v>
      </c>
      <c r="E79" s="538" t="n">
        <v>3900</v>
      </c>
      <c r="F79" s="528" t="n">
        <v>2</v>
      </c>
      <c r="G79" s="528"/>
      <c r="H79" s="528"/>
      <c r="I79" s="529" t="n">
        <v>1</v>
      </c>
      <c r="J79" s="529"/>
      <c r="K79" s="529"/>
      <c r="L79" s="529"/>
      <c r="M79" s="529"/>
      <c r="N79" s="529"/>
      <c r="O79" s="529"/>
      <c r="P79" s="529"/>
      <c r="Q79" s="529"/>
    </row>
    <row r="80" customFormat="false" ht="26.25" hidden="false" customHeight="true" outlineLevel="0" collapsed="false">
      <c r="A80" s="530" t="s">
        <v>974</v>
      </c>
      <c r="B80" s="537" t="n">
        <v>1500</v>
      </c>
      <c r="C80" s="532" t="n">
        <v>3</v>
      </c>
      <c r="D80" s="533" t="s">
        <v>338</v>
      </c>
      <c r="E80" s="537" t="n">
        <v>4500</v>
      </c>
      <c r="F80" s="524" t="n">
        <v>2</v>
      </c>
      <c r="G80" s="524"/>
      <c r="H80" s="524"/>
      <c r="I80" s="532" t="n">
        <v>1</v>
      </c>
      <c r="J80" s="532"/>
      <c r="K80" s="532"/>
      <c r="L80" s="532"/>
      <c r="M80" s="532"/>
      <c r="N80" s="532"/>
      <c r="O80" s="532"/>
      <c r="P80" s="532"/>
      <c r="Q80" s="532"/>
    </row>
    <row r="81" customFormat="false" ht="21.75" hidden="false" customHeight="true" outlineLevel="0" collapsed="false">
      <c r="A81" s="530" t="s">
        <v>975</v>
      </c>
      <c r="B81" s="534" t="n">
        <v>45</v>
      </c>
      <c r="C81" s="529" t="n">
        <v>5</v>
      </c>
      <c r="D81" s="527" t="s">
        <v>506</v>
      </c>
      <c r="E81" s="534" t="n">
        <v>225</v>
      </c>
      <c r="F81" s="528" t="n">
        <v>3</v>
      </c>
      <c r="G81" s="528"/>
      <c r="H81" s="528"/>
      <c r="I81" s="529" t="n">
        <v>1</v>
      </c>
      <c r="J81" s="529"/>
      <c r="K81" s="529"/>
      <c r="L81" s="529" t="n">
        <v>1</v>
      </c>
      <c r="M81" s="529"/>
      <c r="N81" s="529"/>
      <c r="O81" s="529"/>
      <c r="P81" s="529"/>
      <c r="Q81" s="529"/>
    </row>
    <row r="82" customFormat="false" ht="26.25" hidden="false" customHeight="true" outlineLevel="0" collapsed="false">
      <c r="A82" s="530" t="s">
        <v>976</v>
      </c>
      <c r="B82" s="531" t="n">
        <v>600</v>
      </c>
      <c r="C82" s="532" t="n">
        <v>6</v>
      </c>
      <c r="D82" s="533" t="s">
        <v>930</v>
      </c>
      <c r="E82" s="537" t="n">
        <v>3600</v>
      </c>
      <c r="F82" s="524" t="n">
        <v>3</v>
      </c>
      <c r="G82" s="524"/>
      <c r="H82" s="524"/>
      <c r="I82" s="532"/>
      <c r="J82" s="532"/>
      <c r="K82" s="532"/>
      <c r="L82" s="532"/>
      <c r="M82" s="532"/>
      <c r="N82" s="532" t="n">
        <v>3</v>
      </c>
      <c r="O82" s="532"/>
      <c r="P82" s="532"/>
      <c r="Q82" s="532"/>
    </row>
    <row r="83" customFormat="false" ht="28.5" hidden="false" customHeight="true" outlineLevel="0" collapsed="false">
      <c r="A83" s="530" t="s">
        <v>977</v>
      </c>
      <c r="B83" s="534" t="n">
        <v>80</v>
      </c>
      <c r="C83" s="529" t="n">
        <v>4</v>
      </c>
      <c r="D83" s="527" t="s">
        <v>506</v>
      </c>
      <c r="E83" s="534" t="n">
        <v>320</v>
      </c>
      <c r="F83" s="528" t="n">
        <v>2</v>
      </c>
      <c r="G83" s="528"/>
      <c r="H83" s="528"/>
      <c r="I83" s="529"/>
      <c r="J83" s="529"/>
      <c r="K83" s="529"/>
      <c r="L83" s="529"/>
      <c r="M83" s="529"/>
      <c r="N83" s="529" t="n">
        <v>2</v>
      </c>
      <c r="O83" s="529"/>
      <c r="P83" s="529"/>
      <c r="Q83" s="529"/>
    </row>
    <row r="84" customFormat="false" ht="27.75" hidden="false" customHeight="true" outlineLevel="0" collapsed="false">
      <c r="A84" s="530" t="s">
        <v>978</v>
      </c>
      <c r="B84" s="531" t="n">
        <v>100</v>
      </c>
      <c r="C84" s="532" t="n">
        <v>5</v>
      </c>
      <c r="D84" s="533" t="s">
        <v>963</v>
      </c>
      <c r="E84" s="531" t="n">
        <v>500</v>
      </c>
      <c r="F84" s="524" t="n">
        <v>5</v>
      </c>
      <c r="G84" s="524"/>
      <c r="H84" s="524"/>
      <c r="I84" s="532"/>
      <c r="J84" s="532"/>
      <c r="K84" s="532"/>
      <c r="L84" s="532"/>
      <c r="M84" s="532"/>
      <c r="N84" s="532"/>
      <c r="O84" s="532"/>
      <c r="P84" s="532"/>
      <c r="Q84" s="532"/>
    </row>
    <row r="85" customFormat="false" ht="26.25" hidden="false" customHeight="true" outlineLevel="0" collapsed="false">
      <c r="A85" s="530" t="s">
        <v>979</v>
      </c>
      <c r="B85" s="534" t="n">
        <v>200</v>
      </c>
      <c r="C85" s="529" t="n">
        <v>2</v>
      </c>
      <c r="D85" s="527" t="s">
        <v>980</v>
      </c>
      <c r="E85" s="534" t="n">
        <v>400</v>
      </c>
      <c r="F85" s="528" t="n">
        <v>2</v>
      </c>
      <c r="G85" s="528"/>
      <c r="H85" s="528"/>
      <c r="I85" s="529"/>
      <c r="J85" s="529"/>
      <c r="K85" s="529"/>
      <c r="L85" s="529"/>
      <c r="M85" s="529"/>
      <c r="N85" s="529"/>
      <c r="O85" s="529"/>
      <c r="P85" s="529"/>
      <c r="Q85" s="529"/>
    </row>
    <row r="86" customFormat="false" ht="27.75" hidden="false" customHeight="true" outlineLevel="0" collapsed="false">
      <c r="A86" s="530" t="s">
        <v>981</v>
      </c>
      <c r="B86" s="531" t="n">
        <v>160</v>
      </c>
      <c r="C86" s="532" t="n">
        <v>3</v>
      </c>
      <c r="D86" s="533" t="s">
        <v>506</v>
      </c>
      <c r="E86" s="531" t="n">
        <v>480</v>
      </c>
      <c r="F86" s="524" t="n">
        <v>2</v>
      </c>
      <c r="G86" s="524"/>
      <c r="H86" s="524"/>
      <c r="I86" s="532"/>
      <c r="J86" s="532"/>
      <c r="K86" s="532"/>
      <c r="L86" s="532" t="n">
        <v>1</v>
      </c>
      <c r="M86" s="532"/>
      <c r="N86" s="532"/>
      <c r="O86" s="532"/>
      <c r="P86" s="532"/>
      <c r="Q86" s="532"/>
    </row>
    <row r="87" customFormat="false" ht="27.75" hidden="false" customHeight="true" outlineLevel="0" collapsed="false">
      <c r="A87" s="530" t="s">
        <v>982</v>
      </c>
      <c r="B87" s="534" t="n">
        <v>25</v>
      </c>
      <c r="C87" s="529" t="n">
        <v>6</v>
      </c>
      <c r="D87" s="527" t="s">
        <v>560</v>
      </c>
      <c r="E87" s="534" t="n">
        <v>150</v>
      </c>
      <c r="F87" s="528" t="n">
        <v>3</v>
      </c>
      <c r="G87" s="528"/>
      <c r="H87" s="528"/>
      <c r="I87" s="529"/>
      <c r="J87" s="529"/>
      <c r="K87" s="529"/>
      <c r="L87" s="529" t="n">
        <v>2</v>
      </c>
      <c r="M87" s="529"/>
      <c r="N87" s="529"/>
      <c r="O87" s="529"/>
      <c r="P87" s="529" t="n">
        <v>1</v>
      </c>
      <c r="Q87" s="529"/>
    </row>
    <row r="88" customFormat="false" ht="31.5" hidden="false" customHeight="true" outlineLevel="0" collapsed="false">
      <c r="A88" s="530" t="s">
        <v>983</v>
      </c>
      <c r="B88" s="531" t="n">
        <v>50</v>
      </c>
      <c r="C88" s="532" t="n">
        <v>8</v>
      </c>
      <c r="D88" s="533" t="s">
        <v>560</v>
      </c>
      <c r="E88" s="531" t="n">
        <v>400</v>
      </c>
      <c r="F88" s="524" t="n">
        <v>4</v>
      </c>
      <c r="G88" s="524"/>
      <c r="H88" s="524"/>
      <c r="I88" s="532"/>
      <c r="J88" s="532"/>
      <c r="K88" s="532"/>
      <c r="L88" s="532" t="n">
        <v>2</v>
      </c>
      <c r="M88" s="532"/>
      <c r="N88" s="532"/>
      <c r="O88" s="532"/>
      <c r="P88" s="532" t="n">
        <v>2</v>
      </c>
      <c r="Q88" s="532"/>
    </row>
    <row r="89" customFormat="false" ht="34.5" hidden="false" customHeight="true" outlineLevel="0" collapsed="false">
      <c r="A89" s="530" t="s">
        <v>984</v>
      </c>
      <c r="B89" s="538" t="n">
        <v>4000</v>
      </c>
      <c r="C89" s="529" t="n">
        <v>1</v>
      </c>
      <c r="D89" s="527" t="s">
        <v>104</v>
      </c>
      <c r="E89" s="538" t="n">
        <v>4000</v>
      </c>
      <c r="F89" s="528" t="n">
        <v>1</v>
      </c>
      <c r="G89" s="528"/>
      <c r="H89" s="528"/>
      <c r="I89" s="529"/>
      <c r="J89" s="529"/>
      <c r="K89" s="529"/>
      <c r="L89" s="529"/>
      <c r="M89" s="529"/>
      <c r="N89" s="529"/>
      <c r="O89" s="529"/>
      <c r="P89" s="529"/>
      <c r="Q89" s="529"/>
    </row>
    <row r="90" customFormat="false" ht="39" hidden="false" customHeight="true" outlineLevel="0" collapsed="false">
      <c r="A90" s="530" t="s">
        <v>985</v>
      </c>
      <c r="B90" s="531" t="n">
        <v>90</v>
      </c>
      <c r="C90" s="532" t="n">
        <v>7</v>
      </c>
      <c r="D90" s="533" t="s">
        <v>814</v>
      </c>
      <c r="E90" s="531" t="n">
        <v>270</v>
      </c>
      <c r="F90" s="524" t="n">
        <v>3</v>
      </c>
      <c r="G90" s="524"/>
      <c r="H90" s="524"/>
      <c r="I90" s="532" t="n">
        <v>2</v>
      </c>
      <c r="J90" s="532"/>
      <c r="K90" s="532"/>
      <c r="L90" s="532"/>
      <c r="M90" s="532"/>
      <c r="N90" s="532"/>
      <c r="O90" s="532" t="n">
        <v>2</v>
      </c>
      <c r="P90" s="532"/>
      <c r="Q90" s="532"/>
    </row>
    <row r="91" customFormat="false" ht="38.25" hidden="false" customHeight="true" outlineLevel="0" collapsed="false">
      <c r="A91" s="530" t="s">
        <v>986</v>
      </c>
      <c r="B91" s="534" t="n">
        <v>20</v>
      </c>
      <c r="C91" s="529" t="n">
        <v>20</v>
      </c>
      <c r="D91" s="527" t="s">
        <v>506</v>
      </c>
      <c r="E91" s="534" t="n">
        <v>400</v>
      </c>
      <c r="F91" s="528" t="n">
        <v>5</v>
      </c>
      <c r="G91" s="528"/>
      <c r="H91" s="528"/>
      <c r="I91" s="529" t="n">
        <v>5</v>
      </c>
      <c r="J91" s="529"/>
      <c r="K91" s="529"/>
      <c r="L91" s="529" t="n">
        <v>5</v>
      </c>
      <c r="M91" s="529"/>
      <c r="N91" s="529"/>
      <c r="O91" s="529" t="n">
        <v>5</v>
      </c>
      <c r="P91" s="529"/>
      <c r="Q91" s="529"/>
    </row>
    <row r="92" customFormat="false" ht="34.5" hidden="false" customHeight="true" outlineLevel="0" collapsed="false">
      <c r="A92" s="530" t="s">
        <v>987</v>
      </c>
      <c r="B92" s="531" t="n">
        <v>30</v>
      </c>
      <c r="C92" s="532" t="n">
        <v>20</v>
      </c>
      <c r="D92" s="533" t="s">
        <v>506</v>
      </c>
      <c r="E92" s="531" t="n">
        <v>600</v>
      </c>
      <c r="F92" s="524" t="n">
        <v>5</v>
      </c>
      <c r="G92" s="524"/>
      <c r="H92" s="524"/>
      <c r="I92" s="532" t="n">
        <v>5</v>
      </c>
      <c r="J92" s="532"/>
      <c r="K92" s="532"/>
      <c r="L92" s="532" t="n">
        <v>5</v>
      </c>
      <c r="M92" s="532"/>
      <c r="N92" s="532"/>
      <c r="O92" s="532" t="n">
        <v>5</v>
      </c>
      <c r="P92" s="532"/>
      <c r="Q92" s="532"/>
    </row>
    <row r="93" customFormat="false" ht="30" hidden="false" customHeight="true" outlineLevel="0" collapsed="false">
      <c r="A93" s="530" t="s">
        <v>988</v>
      </c>
      <c r="B93" s="534" t="n">
        <v>200</v>
      </c>
      <c r="C93" s="529" t="n">
        <v>4</v>
      </c>
      <c r="D93" s="527" t="s">
        <v>506</v>
      </c>
      <c r="E93" s="534" t="n">
        <v>800</v>
      </c>
      <c r="F93" s="528" t="n">
        <v>4</v>
      </c>
      <c r="G93" s="528"/>
      <c r="H93" s="528"/>
      <c r="I93" s="529"/>
      <c r="J93" s="529"/>
      <c r="K93" s="529"/>
      <c r="L93" s="529"/>
      <c r="M93" s="529"/>
      <c r="N93" s="529"/>
      <c r="O93" s="529"/>
      <c r="P93" s="529"/>
      <c r="Q93" s="529"/>
    </row>
    <row r="94" customFormat="false" ht="35.25" hidden="false" customHeight="true" outlineLevel="0" collapsed="false">
      <c r="A94" s="530" t="s">
        <v>989</v>
      </c>
      <c r="B94" s="531" t="n">
        <v>600</v>
      </c>
      <c r="C94" s="532" t="n">
        <v>5</v>
      </c>
      <c r="D94" s="533" t="s">
        <v>895</v>
      </c>
      <c r="E94" s="537" t="n">
        <v>3000</v>
      </c>
      <c r="F94" s="524" t="n">
        <v>5</v>
      </c>
      <c r="G94" s="524"/>
      <c r="H94" s="524"/>
      <c r="I94" s="532"/>
      <c r="J94" s="532"/>
      <c r="K94" s="532"/>
      <c r="L94" s="532"/>
      <c r="M94" s="532"/>
      <c r="N94" s="532"/>
      <c r="O94" s="532"/>
      <c r="P94" s="532"/>
      <c r="Q94" s="532"/>
    </row>
    <row r="95" customFormat="false" ht="30" hidden="false" customHeight="true" outlineLevel="0" collapsed="false">
      <c r="A95" s="530" t="s">
        <v>990</v>
      </c>
      <c r="B95" s="534" t="n">
        <v>300</v>
      </c>
      <c r="C95" s="529" t="n">
        <v>3</v>
      </c>
      <c r="D95" s="527" t="s">
        <v>895</v>
      </c>
      <c r="E95" s="534" t="n">
        <v>900</v>
      </c>
      <c r="F95" s="528" t="n">
        <v>3</v>
      </c>
      <c r="G95" s="528"/>
      <c r="H95" s="528"/>
      <c r="I95" s="529"/>
      <c r="J95" s="529"/>
      <c r="K95" s="529"/>
      <c r="L95" s="529"/>
      <c r="M95" s="529"/>
      <c r="N95" s="529"/>
      <c r="O95" s="529"/>
      <c r="P95" s="529"/>
      <c r="Q95" s="529"/>
    </row>
    <row r="96" customFormat="false" ht="31.5" hidden="false" customHeight="true" outlineLevel="0" collapsed="false">
      <c r="A96" s="543" t="s">
        <v>991</v>
      </c>
      <c r="B96" s="531" t="n">
        <v>50</v>
      </c>
      <c r="C96" s="532" t="n">
        <v>1</v>
      </c>
      <c r="D96" s="533" t="s">
        <v>104</v>
      </c>
      <c r="E96" s="544" t="n">
        <v>50</v>
      </c>
      <c r="F96" s="524" t="n">
        <v>1</v>
      </c>
      <c r="G96" s="524"/>
      <c r="H96" s="524"/>
      <c r="I96" s="532"/>
      <c r="J96" s="532"/>
      <c r="K96" s="532"/>
      <c r="L96" s="532"/>
      <c r="M96" s="532"/>
      <c r="N96" s="532"/>
      <c r="O96" s="532"/>
      <c r="P96" s="532"/>
      <c r="Q96" s="532"/>
    </row>
    <row r="97" customFormat="false" ht="32.25" hidden="false" customHeight="true" outlineLevel="0" collapsed="false">
      <c r="A97" s="530" t="s">
        <v>992</v>
      </c>
      <c r="B97" s="534" t="n">
        <v>40</v>
      </c>
      <c r="C97" s="529" t="n">
        <v>12</v>
      </c>
      <c r="D97" s="527" t="s">
        <v>895</v>
      </c>
      <c r="E97" s="534" t="n">
        <v>480</v>
      </c>
      <c r="F97" s="528" t="n">
        <v>12</v>
      </c>
      <c r="G97" s="528"/>
      <c r="H97" s="528"/>
      <c r="I97" s="529"/>
      <c r="J97" s="529"/>
      <c r="K97" s="529"/>
      <c r="L97" s="529"/>
      <c r="M97" s="529"/>
      <c r="N97" s="529"/>
      <c r="O97" s="529"/>
      <c r="P97" s="529"/>
      <c r="Q97" s="529"/>
    </row>
    <row r="98" customFormat="false" ht="24" hidden="false" customHeight="true" outlineLevel="0" collapsed="false">
      <c r="A98" s="545" t="s">
        <v>34</v>
      </c>
      <c r="B98" s="546"/>
      <c r="C98" s="546"/>
      <c r="D98" s="546"/>
      <c r="E98" s="547" t="n">
        <v>150800</v>
      </c>
      <c r="F98" s="548"/>
      <c r="G98" s="548"/>
      <c r="H98" s="548"/>
      <c r="I98" s="549"/>
      <c r="J98" s="549"/>
      <c r="K98" s="549"/>
      <c r="L98" s="549"/>
      <c r="M98" s="549"/>
      <c r="N98" s="549"/>
      <c r="O98" s="549"/>
      <c r="P98" s="549"/>
      <c r="Q98" s="549"/>
    </row>
    <row r="99" customFormat="false" ht="15.75" hidden="false" customHeight="false" outlineLevel="0" collapsed="false">
      <c r="A99" s="550"/>
      <c r="H99" s="550"/>
      <c r="N99" s="550"/>
    </row>
    <row r="102" customFormat="false" ht="15" hidden="false" customHeight="false" outlineLevel="0" collapsed="false">
      <c r="B102" s="2" t="s">
        <v>36</v>
      </c>
    </row>
    <row r="103" customFormat="false" ht="15" hidden="false" customHeight="false" outlineLevel="0" collapsed="false">
      <c r="H103" s="0" t="s">
        <v>37</v>
      </c>
    </row>
    <row r="104" customFormat="false" ht="15" hidden="false" customHeight="false" outlineLevel="0" collapsed="false">
      <c r="J104" s="95" t="s">
        <v>35</v>
      </c>
      <c r="K104" s="95"/>
      <c r="L104" s="95"/>
      <c r="M104" s="95"/>
    </row>
    <row r="105" customFormat="false" ht="15" hidden="false" customHeight="false" outlineLevel="0" collapsed="false">
      <c r="J105" s="26" t="s">
        <v>993</v>
      </c>
      <c r="K105" s="26"/>
      <c r="L105" s="26"/>
      <c r="M105" s="26"/>
    </row>
    <row r="106" customFormat="false" ht="15" hidden="false" customHeight="false" outlineLevel="0" collapsed="false">
      <c r="J106" s="95" t="s">
        <v>994</v>
      </c>
      <c r="K106" s="95"/>
      <c r="L106" s="95"/>
      <c r="M106" s="95"/>
    </row>
  </sheetData>
  <mergeCells count="12">
    <mergeCell ref="A2:Q2"/>
    <mergeCell ref="A4:Q4"/>
    <mergeCell ref="A7:A8"/>
    <mergeCell ref="F7:Q8"/>
    <mergeCell ref="C9:D9"/>
    <mergeCell ref="F9:H9"/>
    <mergeCell ref="I9:K9"/>
    <mergeCell ref="L9:N9"/>
    <mergeCell ref="O9:Q9"/>
    <mergeCell ref="J104:M104"/>
    <mergeCell ref="J105:M105"/>
    <mergeCell ref="J106:M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1.42"/>
    <col collapsed="false" customWidth="true" hidden="false" outlineLevel="0" max="6" min="6" style="0" width="12.42"/>
    <col collapsed="false" customWidth="true" hidden="false" outlineLevel="0" max="8" min="8" style="0" width="11.56"/>
    <col collapsed="false" customWidth="true" hidden="false" outlineLevel="0" max="10" min="10" style="0" width="12.42"/>
    <col collapsed="false" customWidth="true" hidden="false" outlineLevel="0" max="12" min="12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 t="s">
        <v>215</v>
      </c>
      <c r="B5" s="1"/>
      <c r="C5" s="1" t="s">
        <v>21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99" t="s">
        <v>4</v>
      </c>
      <c r="B6" s="99"/>
      <c r="C6" s="99"/>
      <c r="D6" s="99"/>
      <c r="E6" s="99"/>
      <c r="F6" s="99" t="s">
        <v>217</v>
      </c>
      <c r="G6" s="99"/>
      <c r="H6" s="99"/>
      <c r="I6" s="99"/>
      <c r="J6" s="99"/>
      <c r="K6" s="99" t="s">
        <v>218</v>
      </c>
      <c r="L6" s="99"/>
      <c r="M6" s="99"/>
      <c r="N6" s="99"/>
    </row>
    <row r="7" customFormat="false" ht="15" hidden="false" customHeight="false" outlineLevel="0" collapsed="false">
      <c r="A7" s="99" t="s">
        <v>219</v>
      </c>
      <c r="B7" s="99"/>
      <c r="C7" s="99"/>
      <c r="D7" s="99"/>
      <c r="E7" s="99"/>
      <c r="F7" s="100" t="s">
        <v>8</v>
      </c>
      <c r="G7" s="99" t="s">
        <v>9</v>
      </c>
      <c r="H7" s="99"/>
      <c r="I7" s="101" t="s">
        <v>220</v>
      </c>
      <c r="J7" s="102" t="n">
        <f aca="false">+H43+J43+L43+N43</f>
        <v>12152.15</v>
      </c>
      <c r="K7" s="99" t="s">
        <v>221</v>
      </c>
      <c r="L7" s="99"/>
      <c r="M7" s="99"/>
      <c r="N7" s="99"/>
    </row>
    <row r="8" customFormat="false" ht="15" hidden="false" customHeight="true" outlineLevel="0" collapsed="false">
      <c r="A8" s="103" t="s">
        <v>12</v>
      </c>
      <c r="B8" s="104" t="s">
        <v>13</v>
      </c>
      <c r="C8" s="104" t="s">
        <v>14</v>
      </c>
      <c r="D8" s="104" t="s">
        <v>15</v>
      </c>
      <c r="E8" s="104"/>
      <c r="F8" s="104" t="s">
        <v>16</v>
      </c>
      <c r="G8" s="105" t="s">
        <v>17</v>
      </c>
      <c r="H8" s="105"/>
      <c r="I8" s="105"/>
      <c r="J8" s="105"/>
      <c r="K8" s="105"/>
      <c r="L8" s="105"/>
      <c r="M8" s="105"/>
      <c r="N8" s="105"/>
    </row>
    <row r="9" customFormat="false" ht="15" hidden="false" customHeight="false" outlineLevel="0" collapsed="false">
      <c r="A9" s="103"/>
      <c r="B9" s="104"/>
      <c r="C9" s="104"/>
      <c r="D9" s="104"/>
      <c r="E9" s="104"/>
      <c r="F9" s="104"/>
      <c r="G9" s="105" t="s">
        <v>18</v>
      </c>
      <c r="H9" s="105"/>
      <c r="I9" s="105" t="s">
        <v>19</v>
      </c>
      <c r="J9" s="105"/>
      <c r="K9" s="105" t="s">
        <v>20</v>
      </c>
      <c r="L9" s="105"/>
      <c r="M9" s="105" t="s">
        <v>21</v>
      </c>
      <c r="N9" s="105"/>
    </row>
    <row r="10" customFormat="false" ht="15" hidden="false" customHeight="false" outlineLevel="0" collapsed="false">
      <c r="A10" s="103"/>
      <c r="B10" s="104"/>
      <c r="C10" s="104"/>
      <c r="D10" s="104"/>
      <c r="E10" s="104"/>
      <c r="F10" s="104"/>
      <c r="G10" s="105" t="s">
        <v>22</v>
      </c>
      <c r="H10" s="105" t="s">
        <v>23</v>
      </c>
      <c r="I10" s="105" t="s">
        <v>22</v>
      </c>
      <c r="J10" s="105" t="s">
        <v>23</v>
      </c>
      <c r="K10" s="105" t="s">
        <v>22</v>
      </c>
      <c r="L10" s="105" t="s">
        <v>23</v>
      </c>
      <c r="M10" s="105" t="s">
        <v>22</v>
      </c>
      <c r="N10" s="105" t="s">
        <v>23</v>
      </c>
    </row>
    <row r="11" customFormat="false" ht="15" hidden="false" customHeight="false" outlineLevel="0" collapsed="false">
      <c r="A11" s="106" t="n">
        <v>1</v>
      </c>
      <c r="B11" s="106" t="s">
        <v>222</v>
      </c>
      <c r="C11" s="107" t="n">
        <v>50</v>
      </c>
      <c r="D11" s="106" t="n">
        <f aca="false">+G11+I11+K11+M11</f>
        <v>5</v>
      </c>
      <c r="E11" s="106" t="s">
        <v>223</v>
      </c>
      <c r="F11" s="107" t="n">
        <f aca="false">+C11*D11</f>
        <v>250</v>
      </c>
      <c r="G11" s="106" t="n">
        <v>5</v>
      </c>
      <c r="H11" s="107" t="n">
        <f aca="false">+G11*C11</f>
        <v>250</v>
      </c>
      <c r="I11" s="106"/>
      <c r="J11" s="107" t="n">
        <f aca="false">+I11*C11</f>
        <v>0</v>
      </c>
      <c r="K11" s="106"/>
      <c r="L11" s="107" t="n">
        <f aca="false">+K11*C11</f>
        <v>0</v>
      </c>
      <c r="M11" s="106"/>
      <c r="N11" s="107" t="n">
        <f aca="false">+M11*C11</f>
        <v>0</v>
      </c>
    </row>
    <row r="12" customFormat="false" ht="43.5" hidden="false" customHeight="true" outlineLevel="0" collapsed="false">
      <c r="A12" s="106" t="n">
        <f aca="false">+A11+1</f>
        <v>2</v>
      </c>
      <c r="B12" s="108" t="s">
        <v>224</v>
      </c>
      <c r="C12" s="107" t="n">
        <v>10</v>
      </c>
      <c r="D12" s="106" t="n">
        <f aca="false">+G12+I12+K12+M12</f>
        <v>10</v>
      </c>
      <c r="E12" s="106" t="s">
        <v>225</v>
      </c>
      <c r="F12" s="107" t="n">
        <f aca="false">+C12*D12</f>
        <v>100</v>
      </c>
      <c r="G12" s="106" t="n">
        <v>10</v>
      </c>
      <c r="H12" s="107" t="n">
        <f aca="false">+G12*C12</f>
        <v>100</v>
      </c>
      <c r="I12" s="106"/>
      <c r="J12" s="107" t="n">
        <f aca="false">+I12*C12</f>
        <v>0</v>
      </c>
      <c r="K12" s="106"/>
      <c r="L12" s="107" t="n">
        <f aca="false">+K12*C12</f>
        <v>0</v>
      </c>
      <c r="M12" s="106"/>
      <c r="N12" s="107" t="n">
        <f aca="false">+M12*C12</f>
        <v>0</v>
      </c>
    </row>
    <row r="13" customFormat="false" ht="43.5" hidden="false" customHeight="true" outlineLevel="0" collapsed="false">
      <c r="A13" s="106" t="n">
        <f aca="false">+A12+1</f>
        <v>3</v>
      </c>
      <c r="B13" s="108" t="s">
        <v>226</v>
      </c>
      <c r="C13" s="107" t="n">
        <v>10</v>
      </c>
      <c r="D13" s="106" t="n">
        <f aca="false">+G13+I13+K13+M13</f>
        <v>10</v>
      </c>
      <c r="E13" s="106" t="s">
        <v>225</v>
      </c>
      <c r="F13" s="107" t="n">
        <f aca="false">+C13*D13</f>
        <v>100</v>
      </c>
      <c r="G13" s="106" t="n">
        <v>10</v>
      </c>
      <c r="H13" s="107" t="n">
        <f aca="false">+G13*C13</f>
        <v>100</v>
      </c>
      <c r="I13" s="106"/>
      <c r="J13" s="107" t="n">
        <f aca="false">+I13*C13</f>
        <v>0</v>
      </c>
      <c r="K13" s="106"/>
      <c r="L13" s="107" t="n">
        <f aca="false">+K13*C13</f>
        <v>0</v>
      </c>
      <c r="M13" s="106"/>
      <c r="N13" s="107" t="n">
        <f aca="false">+M13*C13</f>
        <v>0</v>
      </c>
    </row>
    <row r="14" customFormat="false" ht="15" hidden="false" customHeight="false" outlineLevel="0" collapsed="false">
      <c r="A14" s="106" t="n">
        <f aca="false">+A13+1</f>
        <v>4</v>
      </c>
      <c r="B14" s="106" t="s">
        <v>227</v>
      </c>
      <c r="C14" s="107" t="n">
        <v>168.75</v>
      </c>
      <c r="D14" s="106" t="n">
        <f aca="false">+G14+I14+K14+M14</f>
        <v>5</v>
      </c>
      <c r="E14" s="106" t="s">
        <v>228</v>
      </c>
      <c r="F14" s="107" t="n">
        <f aca="false">+C14*D14</f>
        <v>843.75</v>
      </c>
      <c r="G14" s="106"/>
      <c r="H14" s="107" t="n">
        <f aca="false">+G14*C14</f>
        <v>0</v>
      </c>
      <c r="I14" s="106" t="n">
        <v>5</v>
      </c>
      <c r="J14" s="107" t="n">
        <f aca="false">+I14*C14</f>
        <v>843.75</v>
      </c>
      <c r="K14" s="106"/>
      <c r="L14" s="107" t="n">
        <f aca="false">+K14*C14</f>
        <v>0</v>
      </c>
      <c r="M14" s="106"/>
      <c r="N14" s="107" t="n">
        <f aca="false">+M14*C14</f>
        <v>0</v>
      </c>
    </row>
    <row r="15" customFormat="false" ht="15" hidden="false" customHeight="false" outlineLevel="0" collapsed="false">
      <c r="A15" s="106" t="n">
        <f aca="false">+A14+1</f>
        <v>5</v>
      </c>
      <c r="B15" s="106" t="s">
        <v>229</v>
      </c>
      <c r="C15" s="107" t="n">
        <v>143</v>
      </c>
      <c r="D15" s="106" t="n">
        <f aca="false">+G15+I15+K15+M15</f>
        <v>5</v>
      </c>
      <c r="E15" s="106" t="s">
        <v>228</v>
      </c>
      <c r="F15" s="107" t="n">
        <f aca="false">+C15*D15</f>
        <v>715</v>
      </c>
      <c r="G15" s="106"/>
      <c r="H15" s="107" t="n">
        <f aca="false">+G15*C15</f>
        <v>0</v>
      </c>
      <c r="I15" s="106" t="n">
        <v>5</v>
      </c>
      <c r="J15" s="107" t="n">
        <f aca="false">+I15*C15</f>
        <v>715</v>
      </c>
      <c r="K15" s="106"/>
      <c r="L15" s="107" t="n">
        <f aca="false">+K15*C15</f>
        <v>0</v>
      </c>
      <c r="M15" s="106"/>
      <c r="N15" s="107" t="n">
        <f aca="false">+M15*C15</f>
        <v>0</v>
      </c>
    </row>
    <row r="16" customFormat="false" ht="48.75" hidden="false" customHeight="true" outlineLevel="0" collapsed="false">
      <c r="A16" s="106" t="n">
        <f aca="false">+A15+1</f>
        <v>6</v>
      </c>
      <c r="B16" s="109" t="s">
        <v>230</v>
      </c>
      <c r="C16" s="107" t="n">
        <v>2275</v>
      </c>
      <c r="D16" s="106" t="n">
        <f aca="false">+G16+I16+K16+M16</f>
        <v>2</v>
      </c>
      <c r="E16" s="106" t="s">
        <v>231</v>
      </c>
      <c r="F16" s="107" t="n">
        <f aca="false">+C16*D16</f>
        <v>4550</v>
      </c>
      <c r="G16" s="106" t="n">
        <v>1</v>
      </c>
      <c r="H16" s="107" t="n">
        <f aca="false">+G16*C16</f>
        <v>2275</v>
      </c>
      <c r="I16" s="106"/>
      <c r="J16" s="107" t="n">
        <f aca="false">+I16*C16</f>
        <v>0</v>
      </c>
      <c r="K16" s="106" t="n">
        <v>1</v>
      </c>
      <c r="L16" s="107" t="n">
        <f aca="false">+K16*C16</f>
        <v>2275</v>
      </c>
      <c r="M16" s="106"/>
      <c r="N16" s="107" t="n">
        <f aca="false">+M16*C16</f>
        <v>0</v>
      </c>
    </row>
    <row r="17" customFormat="false" ht="36" hidden="false" customHeight="true" outlineLevel="0" collapsed="false">
      <c r="A17" s="106" t="n">
        <f aca="false">+A16+1</f>
        <v>7</v>
      </c>
      <c r="B17" s="109" t="s">
        <v>232</v>
      </c>
      <c r="C17" s="107" t="n">
        <v>710</v>
      </c>
      <c r="D17" s="106" t="n">
        <f aca="false">+G17+I17+K17+M17</f>
        <v>1</v>
      </c>
      <c r="E17" s="106"/>
      <c r="F17" s="107" t="n">
        <f aca="false">+C17*D17</f>
        <v>710</v>
      </c>
      <c r="G17" s="106" t="n">
        <v>1</v>
      </c>
      <c r="H17" s="107" t="n">
        <f aca="false">+G17*C17</f>
        <v>710</v>
      </c>
      <c r="I17" s="106"/>
      <c r="J17" s="107" t="n">
        <f aca="false">+I17*C17</f>
        <v>0</v>
      </c>
      <c r="K17" s="106"/>
      <c r="L17" s="107" t="n">
        <f aca="false">+K17*C17</f>
        <v>0</v>
      </c>
      <c r="M17" s="106"/>
      <c r="N17" s="107" t="n">
        <f aca="false">+M17*C17</f>
        <v>0</v>
      </c>
    </row>
    <row r="18" customFormat="false" ht="15" hidden="false" customHeight="false" outlineLevel="0" collapsed="false">
      <c r="A18" s="106" t="n">
        <f aca="false">+A17+1</f>
        <v>8</v>
      </c>
      <c r="B18" s="106" t="s">
        <v>233</v>
      </c>
      <c r="C18" s="107" t="n">
        <v>33</v>
      </c>
      <c r="D18" s="106" t="n">
        <f aca="false">+G18+I18+K18+M18</f>
        <v>2</v>
      </c>
      <c r="E18" s="106" t="s">
        <v>225</v>
      </c>
      <c r="F18" s="107" t="n">
        <f aca="false">+C18*D18</f>
        <v>66</v>
      </c>
      <c r="G18" s="106" t="n">
        <v>2</v>
      </c>
      <c r="H18" s="107" t="n">
        <f aca="false">+G18*C18</f>
        <v>66</v>
      </c>
      <c r="I18" s="106"/>
      <c r="J18" s="107" t="n">
        <f aca="false">+I18*C18</f>
        <v>0</v>
      </c>
      <c r="K18" s="106"/>
      <c r="L18" s="107" t="n">
        <f aca="false">+K18*C18</f>
        <v>0</v>
      </c>
      <c r="M18" s="106"/>
      <c r="N18" s="107" t="n">
        <f aca="false">+M18*C18</f>
        <v>0</v>
      </c>
    </row>
    <row r="19" customFormat="false" ht="15" hidden="false" customHeight="false" outlineLevel="0" collapsed="false">
      <c r="A19" s="106" t="n">
        <f aca="false">+A18+1</f>
        <v>9</v>
      </c>
      <c r="B19" s="106" t="s">
        <v>234</v>
      </c>
      <c r="C19" s="107" t="n">
        <v>20</v>
      </c>
      <c r="D19" s="106" t="n">
        <f aca="false">+G19+I19+K19+M19</f>
        <v>7</v>
      </c>
      <c r="E19" s="106"/>
      <c r="F19" s="107" t="n">
        <f aca="false">+C19*D19</f>
        <v>140</v>
      </c>
      <c r="G19" s="106" t="n">
        <v>3</v>
      </c>
      <c r="H19" s="107" t="n">
        <f aca="false">+G19*C19</f>
        <v>60</v>
      </c>
      <c r="I19" s="106" t="n">
        <v>2</v>
      </c>
      <c r="J19" s="107" t="n">
        <f aca="false">+I19*C19</f>
        <v>40</v>
      </c>
      <c r="K19" s="106" t="n">
        <v>2</v>
      </c>
      <c r="L19" s="107" t="n">
        <f aca="false">+K19*C19</f>
        <v>40</v>
      </c>
      <c r="M19" s="106"/>
      <c r="N19" s="107" t="n">
        <f aca="false">+M19*C19</f>
        <v>0</v>
      </c>
    </row>
    <row r="20" customFormat="false" ht="28.5" hidden="false" customHeight="true" outlineLevel="0" collapsed="false">
      <c r="A20" s="106" t="n">
        <f aca="false">+A19+1</f>
        <v>10</v>
      </c>
      <c r="B20" s="109" t="s">
        <v>235</v>
      </c>
      <c r="C20" s="107" t="n">
        <v>1.5</v>
      </c>
      <c r="D20" s="106" t="n">
        <f aca="false">+G20+I20+K20+M20</f>
        <v>25</v>
      </c>
      <c r="E20" s="106" t="s">
        <v>225</v>
      </c>
      <c r="F20" s="107" t="n">
        <f aca="false">+C20*D20</f>
        <v>37.5</v>
      </c>
      <c r="G20" s="106"/>
      <c r="H20" s="107" t="n">
        <f aca="false">+G20*C20</f>
        <v>0</v>
      </c>
      <c r="I20" s="106" t="n">
        <v>25</v>
      </c>
      <c r="J20" s="107" t="n">
        <f aca="false">+I20*C20</f>
        <v>37.5</v>
      </c>
      <c r="K20" s="106"/>
      <c r="L20" s="107" t="n">
        <f aca="false">+K20*C20</f>
        <v>0</v>
      </c>
      <c r="M20" s="106"/>
      <c r="N20" s="107" t="n">
        <f aca="false">+M20*C20</f>
        <v>0</v>
      </c>
    </row>
    <row r="21" customFormat="false" ht="15" hidden="false" customHeight="false" outlineLevel="0" collapsed="false">
      <c r="A21" s="106" t="n">
        <f aca="false">+A20+1</f>
        <v>11</v>
      </c>
      <c r="B21" s="106" t="s">
        <v>236</v>
      </c>
      <c r="C21" s="107" t="n">
        <v>2</v>
      </c>
      <c r="D21" s="106" t="n">
        <f aca="false">+G21+I21+K21+M21</f>
        <v>25</v>
      </c>
      <c r="E21" s="106" t="s">
        <v>225</v>
      </c>
      <c r="F21" s="107" t="n">
        <f aca="false">+C21*D21</f>
        <v>50</v>
      </c>
      <c r="G21" s="106"/>
      <c r="H21" s="107" t="n">
        <f aca="false">+G21*C21</f>
        <v>0</v>
      </c>
      <c r="I21" s="106" t="n">
        <v>25</v>
      </c>
      <c r="J21" s="107" t="n">
        <f aca="false">+I21*C21</f>
        <v>50</v>
      </c>
      <c r="K21" s="106"/>
      <c r="L21" s="107" t="n">
        <f aca="false">+K21*C21</f>
        <v>0</v>
      </c>
      <c r="M21" s="106"/>
      <c r="N21" s="107" t="n">
        <f aca="false">+M21*C21</f>
        <v>0</v>
      </c>
    </row>
    <row r="22" customFormat="false" ht="15" hidden="false" customHeight="false" outlineLevel="0" collapsed="false">
      <c r="A22" s="106" t="n">
        <f aca="false">+A21+1</f>
        <v>12</v>
      </c>
      <c r="B22" s="106" t="s">
        <v>237</v>
      </c>
      <c r="C22" s="107" t="n">
        <v>1.5</v>
      </c>
      <c r="D22" s="106" t="n">
        <f aca="false">+G22+I22+K22+M22</f>
        <v>25</v>
      </c>
      <c r="E22" s="106" t="s">
        <v>225</v>
      </c>
      <c r="F22" s="107" t="n">
        <f aca="false">+C22*D22</f>
        <v>37.5</v>
      </c>
      <c r="G22" s="106"/>
      <c r="H22" s="107" t="n">
        <f aca="false">+G22*C22</f>
        <v>0</v>
      </c>
      <c r="I22" s="106" t="n">
        <v>25</v>
      </c>
      <c r="J22" s="107" t="n">
        <f aca="false">+I22*C22</f>
        <v>37.5</v>
      </c>
      <c r="K22" s="106"/>
      <c r="L22" s="107" t="n">
        <f aca="false">+K22*C22</f>
        <v>0</v>
      </c>
      <c r="M22" s="106"/>
      <c r="N22" s="107" t="n">
        <f aca="false">+M22*C22</f>
        <v>0</v>
      </c>
    </row>
    <row r="23" customFormat="false" ht="15" hidden="false" customHeight="false" outlineLevel="0" collapsed="false">
      <c r="A23" s="106" t="n">
        <f aca="false">+A22+1</f>
        <v>13</v>
      </c>
      <c r="B23" s="106" t="s">
        <v>238</v>
      </c>
      <c r="C23" s="107" t="n">
        <v>5.9</v>
      </c>
      <c r="D23" s="106" t="n">
        <f aca="false">+G23+I23+K23+M23</f>
        <v>25</v>
      </c>
      <c r="E23" s="106" t="s">
        <v>225</v>
      </c>
      <c r="F23" s="107" t="n">
        <f aca="false">+C23*D23</f>
        <v>147.5</v>
      </c>
      <c r="G23" s="106"/>
      <c r="H23" s="107" t="n">
        <f aca="false">+G23*C23</f>
        <v>0</v>
      </c>
      <c r="I23" s="106" t="n">
        <v>25</v>
      </c>
      <c r="J23" s="107" t="n">
        <f aca="false">+I23*C23</f>
        <v>147.5</v>
      </c>
      <c r="K23" s="106"/>
      <c r="L23" s="107" t="n">
        <f aca="false">+K23*C23</f>
        <v>0</v>
      </c>
      <c r="M23" s="106"/>
      <c r="N23" s="107" t="n">
        <f aca="false">+M23*C23</f>
        <v>0</v>
      </c>
    </row>
    <row r="24" customFormat="false" ht="15" hidden="false" customHeight="false" outlineLevel="0" collapsed="false">
      <c r="A24" s="106" t="n">
        <f aca="false">+A23+1</f>
        <v>14</v>
      </c>
      <c r="B24" s="106" t="s">
        <v>239</v>
      </c>
      <c r="C24" s="107" t="n">
        <v>2.18</v>
      </c>
      <c r="D24" s="106" t="n">
        <f aca="false">+G24+I24+K24+M24</f>
        <v>25</v>
      </c>
      <c r="E24" s="106" t="s">
        <v>225</v>
      </c>
      <c r="F24" s="107" t="n">
        <f aca="false">+C24*D24</f>
        <v>54.5</v>
      </c>
      <c r="G24" s="106"/>
      <c r="H24" s="107" t="n">
        <f aca="false">+G24*C24</f>
        <v>0</v>
      </c>
      <c r="I24" s="106" t="n">
        <v>25</v>
      </c>
      <c r="J24" s="107" t="n">
        <f aca="false">+I24*C24</f>
        <v>54.5</v>
      </c>
      <c r="K24" s="106"/>
      <c r="L24" s="107" t="n">
        <f aca="false">+K24*C24</f>
        <v>0</v>
      </c>
      <c r="M24" s="106"/>
      <c r="N24" s="107" t="n">
        <f aca="false">+M24*C24</f>
        <v>0</v>
      </c>
    </row>
    <row r="25" customFormat="false" ht="15" hidden="false" customHeight="false" outlineLevel="0" collapsed="false">
      <c r="A25" s="106" t="n">
        <f aca="false">+A24+1</f>
        <v>15</v>
      </c>
      <c r="B25" s="106" t="s">
        <v>240</v>
      </c>
      <c r="C25" s="107" t="n">
        <v>3000</v>
      </c>
      <c r="D25" s="106" t="n">
        <v>1</v>
      </c>
      <c r="E25" s="106" t="s">
        <v>241</v>
      </c>
      <c r="F25" s="107" t="n">
        <f aca="false">+C25*D25</f>
        <v>3000</v>
      </c>
      <c r="G25" s="106" t="n">
        <v>1</v>
      </c>
      <c r="H25" s="107" t="n">
        <f aca="false">+G25*C25</f>
        <v>3000</v>
      </c>
      <c r="I25" s="106"/>
      <c r="J25" s="107" t="n">
        <f aca="false">+I25*C25</f>
        <v>0</v>
      </c>
      <c r="K25" s="106"/>
      <c r="L25" s="107" t="n">
        <f aca="false">+K25*C25</f>
        <v>0</v>
      </c>
      <c r="M25" s="106"/>
      <c r="N25" s="107" t="n">
        <f aca="false">+M25*C25</f>
        <v>0</v>
      </c>
    </row>
    <row r="26" customFormat="false" ht="15" hidden="false" customHeight="false" outlineLevel="0" collapsed="false">
      <c r="A26" s="106" t="n">
        <f aca="false">+A25+1</f>
        <v>16</v>
      </c>
      <c r="B26" s="106" t="s">
        <v>242</v>
      </c>
      <c r="C26" s="107" t="n">
        <v>60</v>
      </c>
      <c r="D26" s="106" t="n">
        <f aca="false">+G26+I26+K26+M26</f>
        <v>10</v>
      </c>
      <c r="E26" s="106" t="s">
        <v>243</v>
      </c>
      <c r="F26" s="107" t="n">
        <f aca="false">+C26*D26</f>
        <v>600</v>
      </c>
      <c r="G26" s="106" t="n">
        <v>10</v>
      </c>
      <c r="H26" s="107" t="n">
        <f aca="false">+G26*C26</f>
        <v>600</v>
      </c>
      <c r="I26" s="106"/>
      <c r="J26" s="107" t="n">
        <f aca="false">+I26*C26</f>
        <v>0</v>
      </c>
      <c r="K26" s="106"/>
      <c r="L26" s="107" t="n">
        <f aca="false">+K26*C26</f>
        <v>0</v>
      </c>
      <c r="M26" s="106"/>
      <c r="N26" s="107" t="n">
        <f aca="false">+M26*C26</f>
        <v>0</v>
      </c>
    </row>
    <row r="27" customFormat="false" ht="15" hidden="false" customHeight="false" outlineLevel="0" collapsed="false">
      <c r="A27" s="106" t="n">
        <f aca="false">+A26+1</f>
        <v>17</v>
      </c>
      <c r="B27" s="106" t="s">
        <v>244</v>
      </c>
      <c r="C27" s="107" t="n">
        <v>60</v>
      </c>
      <c r="D27" s="106" t="n">
        <f aca="false">+G27+I27+K27+M27</f>
        <v>0</v>
      </c>
      <c r="E27" s="106" t="s">
        <v>241</v>
      </c>
      <c r="F27" s="107" t="n">
        <f aca="false">+C27*D27</f>
        <v>0</v>
      </c>
      <c r="G27" s="106"/>
      <c r="H27" s="107" t="n">
        <f aca="false">+G27*C27</f>
        <v>0</v>
      </c>
      <c r="I27" s="106"/>
      <c r="J27" s="107" t="n">
        <f aca="false">+I27*C27</f>
        <v>0</v>
      </c>
      <c r="K27" s="106"/>
      <c r="L27" s="107" t="n">
        <f aca="false">+K27*C27</f>
        <v>0</v>
      </c>
      <c r="M27" s="106"/>
      <c r="N27" s="107" t="n">
        <f aca="false">+M27*C27</f>
        <v>0</v>
      </c>
    </row>
    <row r="28" customFormat="false" ht="15" hidden="false" customHeight="false" outlineLevel="0" collapsed="false">
      <c r="A28" s="106" t="n">
        <f aca="false">+A27+1</f>
        <v>18</v>
      </c>
      <c r="B28" s="106" t="s">
        <v>245</v>
      </c>
      <c r="C28" s="107" t="n">
        <v>23</v>
      </c>
      <c r="D28" s="106" t="n">
        <f aca="false">+G28+I28+K28+M28</f>
        <v>1</v>
      </c>
      <c r="E28" s="106" t="s">
        <v>223</v>
      </c>
      <c r="F28" s="107" t="n">
        <f aca="false">+C28*D28</f>
        <v>23</v>
      </c>
      <c r="G28" s="106"/>
      <c r="H28" s="107" t="n">
        <f aca="false">+G28*C28</f>
        <v>0</v>
      </c>
      <c r="I28" s="106" t="n">
        <v>1</v>
      </c>
      <c r="J28" s="107" t="n">
        <f aca="false">+I28*C28</f>
        <v>23</v>
      </c>
      <c r="K28" s="106"/>
      <c r="L28" s="107" t="n">
        <f aca="false">+K28*C28</f>
        <v>0</v>
      </c>
      <c r="M28" s="106"/>
      <c r="N28" s="107" t="n">
        <f aca="false">+M28*C28</f>
        <v>0</v>
      </c>
    </row>
    <row r="29" customFormat="false" ht="36.75" hidden="false" customHeight="true" outlineLevel="0" collapsed="false">
      <c r="A29" s="106" t="n">
        <f aca="false">+A28+1</f>
        <v>19</v>
      </c>
      <c r="B29" s="109" t="s">
        <v>246</v>
      </c>
      <c r="C29" s="107" t="n">
        <v>35</v>
      </c>
      <c r="D29" s="106" t="n">
        <f aca="false">+G29+I29+K29+M29</f>
        <v>3</v>
      </c>
      <c r="E29" s="106" t="s">
        <v>225</v>
      </c>
      <c r="F29" s="107" t="n">
        <f aca="false">+C29*D29</f>
        <v>105</v>
      </c>
      <c r="G29" s="106"/>
      <c r="H29" s="107" t="n">
        <f aca="false">+G29*C29</f>
        <v>0</v>
      </c>
      <c r="I29" s="106" t="n">
        <v>3</v>
      </c>
      <c r="J29" s="107" t="n">
        <f aca="false">+I29*C29</f>
        <v>105</v>
      </c>
      <c r="K29" s="106"/>
      <c r="L29" s="107" t="n">
        <f aca="false">+K29*C29</f>
        <v>0</v>
      </c>
      <c r="M29" s="106"/>
      <c r="N29" s="107" t="n">
        <f aca="false">+M29*C29</f>
        <v>0</v>
      </c>
    </row>
    <row r="30" customFormat="false" ht="15" hidden="false" customHeight="false" outlineLevel="0" collapsed="false">
      <c r="A30" s="106" t="n">
        <f aca="false">+A29+1</f>
        <v>20</v>
      </c>
      <c r="B30" s="106" t="s">
        <v>247</v>
      </c>
      <c r="C30" s="107" t="n">
        <v>40</v>
      </c>
      <c r="D30" s="106" t="n">
        <f aca="false">+G30+I30+K30+M30</f>
        <v>2</v>
      </c>
      <c r="E30" s="106" t="s">
        <v>248</v>
      </c>
      <c r="F30" s="107" t="n">
        <f aca="false">+C30*D30</f>
        <v>80</v>
      </c>
      <c r="G30" s="106"/>
      <c r="H30" s="107" t="n">
        <f aca="false">+G30*C30</f>
        <v>0</v>
      </c>
      <c r="I30" s="106" t="n">
        <v>2</v>
      </c>
      <c r="J30" s="107" t="n">
        <f aca="false">+I30*C30</f>
        <v>80</v>
      </c>
      <c r="K30" s="106"/>
      <c r="L30" s="107" t="n">
        <f aca="false">+K30*C30</f>
        <v>0</v>
      </c>
      <c r="M30" s="106"/>
      <c r="N30" s="107" t="n">
        <f aca="false">+M30*C30</f>
        <v>0</v>
      </c>
    </row>
    <row r="31" customFormat="false" ht="15" hidden="false" customHeight="false" outlineLevel="0" collapsed="false">
      <c r="A31" s="106" t="n">
        <f aca="false">+A30+1</f>
        <v>21</v>
      </c>
      <c r="B31" s="106" t="s">
        <v>249</v>
      </c>
      <c r="C31" s="107" t="n">
        <v>12.4</v>
      </c>
      <c r="D31" s="106" t="n">
        <f aca="false">+G31+I31+K31+M31</f>
        <v>1</v>
      </c>
      <c r="E31" s="106" t="s">
        <v>250</v>
      </c>
      <c r="F31" s="107" t="n">
        <f aca="false">+C31*D31</f>
        <v>12.4</v>
      </c>
      <c r="G31" s="106"/>
      <c r="H31" s="107" t="n">
        <f aca="false">+G31*C31</f>
        <v>0</v>
      </c>
      <c r="I31" s="106" t="n">
        <v>1</v>
      </c>
      <c r="J31" s="107" t="n">
        <f aca="false">+I31*C31</f>
        <v>12.4</v>
      </c>
      <c r="K31" s="106"/>
      <c r="L31" s="107" t="n">
        <f aca="false">+K31*C31</f>
        <v>0</v>
      </c>
      <c r="M31" s="106"/>
      <c r="N31" s="107" t="n">
        <f aca="false">+M31*C31</f>
        <v>0</v>
      </c>
    </row>
    <row r="32" customFormat="false" ht="15" hidden="false" customHeight="false" outlineLevel="0" collapsed="false">
      <c r="A32" s="106" t="n">
        <f aca="false">+A31+1</f>
        <v>22</v>
      </c>
      <c r="B32" s="106" t="s">
        <v>251</v>
      </c>
      <c r="C32" s="107" t="n">
        <v>9</v>
      </c>
      <c r="D32" s="106" t="n">
        <f aca="false">+G32+I32+K32+M32</f>
        <v>1</v>
      </c>
      <c r="E32" s="106" t="s">
        <v>250</v>
      </c>
      <c r="F32" s="107" t="n">
        <f aca="false">+C32*D32</f>
        <v>9</v>
      </c>
      <c r="G32" s="106"/>
      <c r="H32" s="107" t="n">
        <f aca="false">+G32*C32</f>
        <v>0</v>
      </c>
      <c r="I32" s="106" t="n">
        <v>1</v>
      </c>
      <c r="J32" s="107" t="n">
        <f aca="false">+I32*C32</f>
        <v>9</v>
      </c>
      <c r="K32" s="106"/>
      <c r="L32" s="107" t="n">
        <f aca="false">+K32*C32</f>
        <v>0</v>
      </c>
      <c r="M32" s="106"/>
      <c r="N32" s="107" t="n">
        <f aca="false">+M32*C32</f>
        <v>0</v>
      </c>
    </row>
    <row r="33" customFormat="false" ht="15" hidden="false" customHeight="false" outlineLevel="0" collapsed="false">
      <c r="A33" s="106" t="n">
        <f aca="false">+A32+1</f>
        <v>23</v>
      </c>
      <c r="B33" s="106" t="s">
        <v>252</v>
      </c>
      <c r="C33" s="107" t="n">
        <v>31</v>
      </c>
      <c r="D33" s="106" t="n">
        <f aca="false">+G33+I33+K33+M33</f>
        <v>1</v>
      </c>
      <c r="E33" s="106" t="s">
        <v>250</v>
      </c>
      <c r="F33" s="107" t="n">
        <f aca="false">+C33*D33</f>
        <v>31</v>
      </c>
      <c r="G33" s="106"/>
      <c r="H33" s="107" t="n">
        <f aca="false">+G33*C33</f>
        <v>0</v>
      </c>
      <c r="I33" s="106" t="n">
        <v>1</v>
      </c>
      <c r="J33" s="107" t="n">
        <f aca="false">+I33*C33</f>
        <v>31</v>
      </c>
      <c r="K33" s="106"/>
      <c r="L33" s="107" t="n">
        <f aca="false">+K33*C33</f>
        <v>0</v>
      </c>
      <c r="M33" s="106"/>
      <c r="N33" s="107" t="n">
        <f aca="false">+M33*C33</f>
        <v>0</v>
      </c>
    </row>
    <row r="34" customFormat="false" ht="15" hidden="false" customHeight="false" outlineLevel="0" collapsed="false">
      <c r="A34" s="106" t="n">
        <f aca="false">+A33+1</f>
        <v>24</v>
      </c>
      <c r="B34" s="106" t="s">
        <v>253</v>
      </c>
      <c r="C34" s="107" t="n">
        <v>25</v>
      </c>
      <c r="D34" s="106" t="n">
        <f aca="false">+G34+I34+K34+M34</f>
        <v>2</v>
      </c>
      <c r="E34" s="106" t="s">
        <v>254</v>
      </c>
      <c r="F34" s="107" t="n">
        <f aca="false">+C34*D34</f>
        <v>50</v>
      </c>
      <c r="G34" s="106"/>
      <c r="H34" s="107" t="n">
        <f aca="false">+G34*C34</f>
        <v>0</v>
      </c>
      <c r="I34" s="106" t="n">
        <v>2</v>
      </c>
      <c r="J34" s="107" t="n">
        <f aca="false">+I34*C34</f>
        <v>50</v>
      </c>
      <c r="K34" s="106"/>
      <c r="L34" s="107" t="n">
        <f aca="false">+K34*C34</f>
        <v>0</v>
      </c>
      <c r="M34" s="106"/>
      <c r="N34" s="107" t="n">
        <f aca="false">+M34*C34</f>
        <v>0</v>
      </c>
    </row>
    <row r="35" customFormat="false" ht="15" hidden="false" customHeight="false" outlineLevel="0" collapsed="false">
      <c r="A35" s="106" t="n">
        <f aca="false">+A34+1</f>
        <v>25</v>
      </c>
      <c r="B35" s="106" t="s">
        <v>255</v>
      </c>
      <c r="C35" s="107" t="n">
        <v>30</v>
      </c>
      <c r="D35" s="106" t="n">
        <f aca="false">+G35+I35+K35+M35</f>
        <v>0</v>
      </c>
      <c r="E35" s="106" t="s">
        <v>250</v>
      </c>
      <c r="F35" s="107" t="n">
        <f aca="false">+C35*D35</f>
        <v>0</v>
      </c>
      <c r="G35" s="106"/>
      <c r="H35" s="107" t="n">
        <f aca="false">+G35*C35</f>
        <v>0</v>
      </c>
      <c r="I35" s="106"/>
      <c r="J35" s="107" t="n">
        <f aca="false">+I35*C35</f>
        <v>0</v>
      </c>
      <c r="K35" s="106"/>
      <c r="L35" s="107" t="n">
        <f aca="false">+K35*C35</f>
        <v>0</v>
      </c>
      <c r="M35" s="106"/>
      <c r="N35" s="107" t="n">
        <f aca="false">+M35*C35</f>
        <v>0</v>
      </c>
    </row>
    <row r="36" customFormat="false" ht="33.75" hidden="false" customHeight="true" outlineLevel="0" collapsed="false">
      <c r="A36" s="106" t="n">
        <f aca="false">+A35+1</f>
        <v>26</v>
      </c>
      <c r="B36" s="109" t="s">
        <v>256</v>
      </c>
      <c r="C36" s="107" t="n">
        <v>15</v>
      </c>
      <c r="D36" s="106" t="n">
        <f aca="false">+G36+I36+K36+M36</f>
        <v>2</v>
      </c>
      <c r="E36" s="106" t="s">
        <v>248</v>
      </c>
      <c r="F36" s="107" t="n">
        <f aca="false">+C36*D36</f>
        <v>30</v>
      </c>
      <c r="G36" s="106" t="n">
        <v>2</v>
      </c>
      <c r="H36" s="107" t="n">
        <f aca="false">+G36*C36</f>
        <v>30</v>
      </c>
      <c r="I36" s="106"/>
      <c r="J36" s="107" t="n">
        <f aca="false">+I36*C36</f>
        <v>0</v>
      </c>
      <c r="K36" s="106"/>
      <c r="L36" s="107" t="n">
        <f aca="false">+K36*C36</f>
        <v>0</v>
      </c>
      <c r="M36" s="106"/>
      <c r="N36" s="107" t="n">
        <f aca="false">+M36*C36</f>
        <v>0</v>
      </c>
    </row>
    <row r="37" customFormat="false" ht="15" hidden="false" customHeight="false" outlineLevel="0" collapsed="false">
      <c r="A37" s="106" t="n">
        <f aca="false">+A36+1</f>
        <v>27</v>
      </c>
      <c r="B37" s="106" t="s">
        <v>257</v>
      </c>
      <c r="C37" s="107" t="n">
        <v>35</v>
      </c>
      <c r="D37" s="106" t="n">
        <f aca="false">+G37+I37+K37+M37</f>
        <v>5</v>
      </c>
      <c r="E37" s="106" t="s">
        <v>250</v>
      </c>
      <c r="F37" s="107" t="n">
        <f aca="false">+C37*D37</f>
        <v>175</v>
      </c>
      <c r="G37" s="106" t="n">
        <v>5</v>
      </c>
      <c r="H37" s="107" t="n">
        <f aca="false">+G37*C37</f>
        <v>175</v>
      </c>
      <c r="I37" s="106"/>
      <c r="J37" s="107" t="n">
        <f aca="false">+I37*C37</f>
        <v>0</v>
      </c>
      <c r="K37" s="106"/>
      <c r="L37" s="107" t="n">
        <f aca="false">+K37*C37</f>
        <v>0</v>
      </c>
      <c r="M37" s="106"/>
      <c r="N37" s="107" t="n">
        <f aca="false">+M37*C37</f>
        <v>0</v>
      </c>
    </row>
    <row r="38" customFormat="false" ht="15" hidden="false" customHeight="false" outlineLevel="0" collapsed="false">
      <c r="A38" s="106" t="n">
        <f aca="false">+A37+1</f>
        <v>28</v>
      </c>
      <c r="B38" s="109" t="s">
        <v>258</v>
      </c>
      <c r="C38" s="107" t="n">
        <v>100</v>
      </c>
      <c r="D38" s="106" t="n">
        <f aca="false">+G38+I38+K38+M38</f>
        <v>2</v>
      </c>
      <c r="E38" s="106" t="s">
        <v>198</v>
      </c>
      <c r="F38" s="107" t="n">
        <f aca="false">+C38*D38</f>
        <v>200</v>
      </c>
      <c r="G38" s="106" t="n">
        <v>1</v>
      </c>
      <c r="H38" s="107" t="n">
        <f aca="false">+G38*C38</f>
        <v>100</v>
      </c>
      <c r="I38" s="106"/>
      <c r="J38" s="107" t="n">
        <f aca="false">+I38*C38</f>
        <v>0</v>
      </c>
      <c r="K38" s="106" t="n">
        <v>1</v>
      </c>
      <c r="L38" s="107" t="n">
        <f aca="false">+K38*C38</f>
        <v>100</v>
      </c>
      <c r="M38" s="106"/>
      <c r="N38" s="107" t="n">
        <f aca="false">+M38*C38</f>
        <v>0</v>
      </c>
    </row>
    <row r="39" customFormat="false" ht="27" hidden="false" customHeight="true" outlineLevel="0" collapsed="false">
      <c r="A39" s="106" t="n">
        <f aca="false">+A38+1</f>
        <v>29</v>
      </c>
      <c r="B39" s="109" t="s">
        <v>259</v>
      </c>
      <c r="C39" s="107" t="n">
        <v>35</v>
      </c>
      <c r="D39" s="106" t="n">
        <f aca="false">+G39+I39+K39+M39</f>
        <v>1</v>
      </c>
      <c r="E39" s="106" t="s">
        <v>260</v>
      </c>
      <c r="F39" s="107" t="n">
        <f aca="false">+C39*D39</f>
        <v>35</v>
      </c>
      <c r="G39" s="106" t="n">
        <v>1</v>
      </c>
      <c r="H39" s="107" t="n">
        <f aca="false">+G39*C39</f>
        <v>35</v>
      </c>
      <c r="I39" s="106"/>
      <c r="J39" s="107" t="n">
        <f aca="false">+I39*C39</f>
        <v>0</v>
      </c>
      <c r="K39" s="106"/>
      <c r="L39" s="107" t="n">
        <f aca="false">+K39*C39</f>
        <v>0</v>
      </c>
      <c r="M39" s="106"/>
      <c r="N39" s="107" t="n">
        <f aca="false">+M39*C39</f>
        <v>0</v>
      </c>
    </row>
    <row r="40" customFormat="false" ht="33" hidden="false" customHeight="true" outlineLevel="0" collapsed="false">
      <c r="A40" s="106" t="n">
        <f aca="false">+A39+1</f>
        <v>30</v>
      </c>
      <c r="B40" s="110" t="s">
        <v>261</v>
      </c>
      <c r="C40" s="107" t="n">
        <v>100</v>
      </c>
      <c r="D40" s="106"/>
      <c r="E40" s="106" t="s">
        <v>93</v>
      </c>
      <c r="F40" s="107" t="n">
        <f aca="false">+C40*D40</f>
        <v>0</v>
      </c>
      <c r="G40" s="106"/>
      <c r="H40" s="107" t="n">
        <f aca="false">+G40*C40</f>
        <v>0</v>
      </c>
      <c r="I40" s="106"/>
      <c r="J40" s="107" t="n">
        <f aca="false">+I40*C40</f>
        <v>0</v>
      </c>
      <c r="K40" s="106"/>
      <c r="L40" s="107" t="n">
        <f aca="false">+K40*C40</f>
        <v>0</v>
      </c>
      <c r="M40" s="106"/>
      <c r="N40" s="107" t="n">
        <f aca="false">+M40*C40</f>
        <v>0</v>
      </c>
    </row>
    <row r="41" customFormat="false" ht="18" hidden="false" customHeight="true" outlineLevel="0" collapsed="false">
      <c r="A41" s="106" t="n">
        <f aca="false">+A40+1</f>
        <v>31</v>
      </c>
      <c r="B41" s="109" t="s">
        <v>262</v>
      </c>
      <c r="C41" s="107"/>
      <c r="D41" s="106"/>
      <c r="E41" s="106"/>
      <c r="F41" s="107" t="n">
        <f aca="false">+C41*D41</f>
        <v>0</v>
      </c>
      <c r="G41" s="106"/>
      <c r="H41" s="107" t="n">
        <f aca="false">+G41*C41</f>
        <v>0</v>
      </c>
      <c r="I41" s="106"/>
      <c r="J41" s="107" t="n">
        <f aca="false">+I41*C41</f>
        <v>0</v>
      </c>
      <c r="K41" s="106"/>
      <c r="L41" s="107" t="n">
        <f aca="false">+K41*C41</f>
        <v>0</v>
      </c>
      <c r="M41" s="106"/>
      <c r="N41" s="107" t="n">
        <f aca="false">+M41*C41</f>
        <v>0</v>
      </c>
    </row>
    <row r="42" customFormat="false" ht="15" hidden="false" customHeight="false" outlineLevel="0" collapsed="false">
      <c r="A42" s="106"/>
      <c r="B42" s="106"/>
      <c r="C42" s="107"/>
      <c r="D42" s="106"/>
      <c r="E42" s="106"/>
      <c r="F42" s="107"/>
      <c r="G42" s="106"/>
      <c r="H42" s="107"/>
      <c r="I42" s="106"/>
      <c r="J42" s="107"/>
      <c r="K42" s="106"/>
      <c r="L42" s="107"/>
      <c r="M42" s="106"/>
      <c r="N42" s="107"/>
    </row>
    <row r="43" customFormat="false" ht="15.75" hidden="false" customHeight="false" outlineLevel="0" collapsed="false">
      <c r="A43" s="111" t="s">
        <v>34</v>
      </c>
      <c r="B43" s="111"/>
      <c r="C43" s="112" t="n">
        <f aca="false">+SUM(C11:C42)</f>
        <v>7043.23</v>
      </c>
      <c r="D43" s="111"/>
      <c r="E43" s="111"/>
      <c r="F43" s="112" t="n">
        <f aca="false">+SUM(F11:F42)</f>
        <v>12152.15</v>
      </c>
      <c r="G43" s="111"/>
      <c r="H43" s="112" t="n">
        <f aca="false">+SUM(H11:H42)</f>
        <v>7501</v>
      </c>
      <c r="I43" s="111"/>
      <c r="J43" s="112" t="n">
        <f aca="false">+SUM(J11:J42)</f>
        <v>2236.15</v>
      </c>
      <c r="K43" s="111"/>
      <c r="L43" s="112" t="n">
        <f aca="false">+SUM(L11:L42)</f>
        <v>2415</v>
      </c>
      <c r="M43" s="111"/>
      <c r="N43" s="112" t="n">
        <f aca="false">+SUM(N11:N42)</f>
        <v>0</v>
      </c>
    </row>
    <row r="44" customFormat="false" ht="15.75" hidden="false" customHeight="false" outlineLevel="0" collapsed="false">
      <c r="A44" s="111"/>
      <c r="B44" s="111"/>
      <c r="C44" s="112"/>
      <c r="D44" s="111"/>
      <c r="E44" s="111"/>
      <c r="F44" s="112"/>
      <c r="G44" s="111"/>
      <c r="H44" s="112"/>
      <c r="I44" s="111"/>
      <c r="J44" s="113" t="s">
        <v>35</v>
      </c>
      <c r="K44" s="113"/>
      <c r="L44" s="113"/>
      <c r="M44" s="111"/>
      <c r="N44" s="112"/>
    </row>
    <row r="45" customFormat="false" ht="18.75" hidden="false" customHeight="false" outlineLevel="0" collapsed="false">
      <c r="A45" s="114" t="s">
        <v>36</v>
      </c>
      <c r="B45" s="114"/>
      <c r="C45" s="114"/>
      <c r="D45" s="114"/>
      <c r="E45" s="114"/>
      <c r="F45" s="114"/>
      <c r="G45" s="114"/>
      <c r="H45" s="101" t="s">
        <v>37</v>
      </c>
      <c r="I45" s="100"/>
      <c r="J45" s="115" t="s">
        <v>263</v>
      </c>
      <c r="K45" s="115"/>
      <c r="L45" s="115"/>
      <c r="M45" s="100"/>
      <c r="N45" s="100"/>
    </row>
    <row r="46" customFormat="false" ht="1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06"/>
      <c r="I46" s="106"/>
      <c r="J46" s="105" t="s">
        <v>39</v>
      </c>
      <c r="K46" s="105"/>
      <c r="L46" s="105"/>
      <c r="M46" s="106"/>
      <c r="N46" s="106"/>
    </row>
  </sheetData>
  <mergeCells count="22">
    <mergeCell ref="A2:N2"/>
    <mergeCell ref="A3:N3"/>
    <mergeCell ref="A6:E6"/>
    <mergeCell ref="F6:J6"/>
    <mergeCell ref="K6:N6"/>
    <mergeCell ref="A7:E7"/>
    <mergeCell ref="G7:H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J44:L44"/>
    <mergeCell ref="A45:G46"/>
    <mergeCell ref="J45:L45"/>
    <mergeCell ref="J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28"/>
    <col collapsed="false" customWidth="true" hidden="false" outlineLevel="0" max="17" min="17" style="0" width="12.85"/>
  </cols>
  <sheetData>
    <row r="1" customFormat="false" ht="15" hidden="false" customHeight="false" outlineLevel="0" collapsed="false">
      <c r="A1" s="116" t="s">
        <v>0</v>
      </c>
    </row>
    <row r="2" customFormat="false" ht="15" hidden="false" customHeight="false" outlineLevel="0" collapsed="false">
      <c r="A2" s="467" t="s">
        <v>995</v>
      </c>
    </row>
    <row r="3" customFormat="false" ht="15" hidden="false" customHeight="false" outlineLevel="0" collapsed="false">
      <c r="A3" s="1" t="s">
        <v>45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customFormat="false" ht="15" hidden="false" customHeight="false" outlineLevel="0" collapsed="false">
      <c r="A4" s="161" t="s">
        <v>4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5" hidden="false" customHeight="false" outlineLevel="0" collapsed="false">
      <c r="A5" s="467" t="s">
        <v>996</v>
      </c>
    </row>
    <row r="6" customFormat="false" ht="15.75" hidden="false" customHeight="false" outlineLevel="0" collapsed="false">
      <c r="A6" s="467"/>
    </row>
    <row r="7" customFormat="false" ht="15.75" hidden="false" customHeight="true" outlineLevel="0" collapsed="false">
      <c r="A7" s="551"/>
      <c r="B7" s="552"/>
      <c r="C7" s="553" t="s">
        <v>855</v>
      </c>
      <c r="D7" s="554" t="s">
        <v>498</v>
      </c>
      <c r="E7" s="554"/>
      <c r="F7" s="554"/>
      <c r="G7" s="554"/>
      <c r="H7" s="554"/>
      <c r="I7" s="554"/>
      <c r="J7" s="554"/>
      <c r="K7" s="554"/>
      <c r="L7" s="554"/>
      <c r="M7" s="554"/>
      <c r="N7" s="554"/>
      <c r="O7" s="554"/>
      <c r="P7" s="554"/>
      <c r="Q7" s="554"/>
    </row>
    <row r="8" customFormat="false" ht="26.25" hidden="false" customHeight="true" outlineLevel="0" collapsed="false">
      <c r="A8" s="478" t="s">
        <v>357</v>
      </c>
      <c r="B8" s="555" t="s">
        <v>297</v>
      </c>
      <c r="C8" s="556" t="s">
        <v>18</v>
      </c>
      <c r="D8" s="556"/>
      <c r="E8" s="556"/>
      <c r="F8" s="556" t="s">
        <v>19</v>
      </c>
      <c r="G8" s="556"/>
      <c r="H8" s="556"/>
      <c r="I8" s="556" t="s">
        <v>20</v>
      </c>
      <c r="J8" s="556"/>
      <c r="K8" s="556"/>
      <c r="L8" s="556" t="s">
        <v>21</v>
      </c>
      <c r="M8" s="556"/>
      <c r="N8" s="556"/>
      <c r="O8" s="557" t="s">
        <v>997</v>
      </c>
      <c r="P8" s="557" t="s">
        <v>998</v>
      </c>
      <c r="Q8" s="557" t="s">
        <v>790</v>
      </c>
    </row>
    <row r="9" customFormat="false" ht="19.5" hidden="false" customHeight="true" outlineLevel="0" collapsed="false">
      <c r="A9" s="558" t="s">
        <v>999</v>
      </c>
      <c r="B9" s="476"/>
      <c r="C9" s="476"/>
      <c r="D9" s="476"/>
      <c r="E9" s="476"/>
      <c r="F9" s="476"/>
      <c r="G9" s="476"/>
      <c r="H9" s="476"/>
      <c r="I9" s="476"/>
      <c r="J9" s="476"/>
      <c r="K9" s="476"/>
      <c r="L9" s="476"/>
      <c r="M9" s="476"/>
      <c r="N9" s="476"/>
      <c r="O9" s="476"/>
      <c r="P9" s="476"/>
      <c r="Q9" s="476"/>
    </row>
    <row r="10" customFormat="false" ht="15.75" hidden="false" customHeight="false" outlineLevel="0" collapsed="false">
      <c r="A10" s="478" t="s">
        <v>1000</v>
      </c>
      <c r="B10" s="476" t="s">
        <v>1001</v>
      </c>
      <c r="C10" s="476"/>
      <c r="D10" s="476"/>
      <c r="E10" s="476"/>
      <c r="F10" s="476" t="n">
        <v>3</v>
      </c>
      <c r="G10" s="476"/>
      <c r="H10" s="476"/>
      <c r="I10" s="476"/>
      <c r="J10" s="476"/>
      <c r="K10" s="476"/>
      <c r="L10" s="476" t="n">
        <v>3</v>
      </c>
      <c r="M10" s="476"/>
      <c r="N10" s="476"/>
      <c r="O10" s="476" t="n">
        <v>6</v>
      </c>
      <c r="P10" s="474" t="n">
        <v>45000</v>
      </c>
      <c r="Q10" s="474" t="n">
        <v>270000</v>
      </c>
    </row>
    <row r="11" customFormat="false" ht="17.25" hidden="false" customHeight="true" outlineLevel="0" collapsed="false">
      <c r="A11" s="478" t="s">
        <v>1002</v>
      </c>
      <c r="B11" s="476" t="s">
        <v>1001</v>
      </c>
      <c r="C11" s="476"/>
      <c r="D11" s="476"/>
      <c r="E11" s="476"/>
      <c r="F11" s="476" t="n">
        <v>4</v>
      </c>
      <c r="G11" s="476"/>
      <c r="H11" s="476"/>
      <c r="I11" s="476"/>
      <c r="J11" s="476"/>
      <c r="K11" s="476"/>
      <c r="L11" s="476"/>
      <c r="M11" s="476"/>
      <c r="N11" s="476"/>
      <c r="O11" s="476"/>
      <c r="P11" s="474" t="n">
        <v>30000</v>
      </c>
      <c r="Q11" s="476" t="s">
        <v>1003</v>
      </c>
    </row>
    <row r="12" customFormat="false" ht="18.75" hidden="false" customHeight="true" outlineLevel="0" collapsed="false">
      <c r="A12" s="478" t="s">
        <v>1004</v>
      </c>
      <c r="B12" s="476" t="s">
        <v>1001</v>
      </c>
      <c r="C12" s="476"/>
      <c r="D12" s="476"/>
      <c r="E12" s="476"/>
      <c r="F12" s="476" t="n">
        <v>1</v>
      </c>
      <c r="G12" s="476"/>
      <c r="H12" s="476"/>
      <c r="I12" s="476"/>
      <c r="J12" s="476"/>
      <c r="K12" s="476"/>
      <c r="L12" s="476" t="n">
        <v>1</v>
      </c>
      <c r="M12" s="476"/>
      <c r="N12" s="476"/>
      <c r="O12" s="476"/>
      <c r="P12" s="474" t="n">
        <v>3500</v>
      </c>
      <c r="Q12" s="474" t="n">
        <v>7000</v>
      </c>
    </row>
    <row r="13" customFormat="false" ht="15.75" hidden="false" customHeight="false" outlineLevel="0" collapsed="false">
      <c r="A13" s="478" t="s">
        <v>1005</v>
      </c>
      <c r="B13" s="476" t="s">
        <v>1001</v>
      </c>
      <c r="C13" s="476"/>
      <c r="D13" s="476"/>
      <c r="E13" s="476"/>
      <c r="F13" s="476" t="n">
        <v>2</v>
      </c>
      <c r="G13" s="476"/>
      <c r="H13" s="476"/>
      <c r="I13" s="476"/>
      <c r="J13" s="476"/>
      <c r="K13" s="476"/>
      <c r="L13" s="476" t="n">
        <v>2</v>
      </c>
      <c r="M13" s="476"/>
      <c r="N13" s="476"/>
      <c r="O13" s="476" t="n">
        <v>4</v>
      </c>
      <c r="P13" s="474" t="n">
        <v>8800</v>
      </c>
      <c r="Q13" s="474" t="n">
        <v>35200</v>
      </c>
    </row>
    <row r="14" customFormat="false" ht="20.25" hidden="false" customHeight="true" outlineLevel="0" collapsed="false">
      <c r="A14" s="478" t="s">
        <v>1006</v>
      </c>
      <c r="B14" s="476" t="s">
        <v>1001</v>
      </c>
      <c r="C14" s="476"/>
      <c r="D14" s="476"/>
      <c r="E14" s="476" t="n">
        <v>1</v>
      </c>
      <c r="F14" s="476"/>
      <c r="G14" s="476"/>
      <c r="H14" s="476" t="n">
        <v>1</v>
      </c>
      <c r="I14" s="476"/>
      <c r="J14" s="476"/>
      <c r="K14" s="476" t="n">
        <v>1</v>
      </c>
      <c r="L14" s="476"/>
      <c r="M14" s="476"/>
      <c r="N14" s="476" t="n">
        <v>1</v>
      </c>
      <c r="O14" s="476" t="n">
        <v>4</v>
      </c>
      <c r="P14" s="476" t="n">
        <v>950</v>
      </c>
      <c r="Q14" s="474" t="n">
        <v>3800</v>
      </c>
    </row>
    <row r="15" customFormat="false" ht="19.5" hidden="false" customHeight="true" outlineLevel="0" collapsed="false">
      <c r="A15" s="478" t="s">
        <v>1007</v>
      </c>
      <c r="B15" s="476" t="s">
        <v>1001</v>
      </c>
      <c r="C15" s="476"/>
      <c r="D15" s="476"/>
      <c r="E15" s="476" t="n">
        <v>1</v>
      </c>
      <c r="F15" s="476"/>
      <c r="G15" s="476"/>
      <c r="H15" s="476" t="n">
        <v>1</v>
      </c>
      <c r="I15" s="476"/>
      <c r="J15" s="476"/>
      <c r="K15" s="476" t="n">
        <v>1</v>
      </c>
      <c r="L15" s="476"/>
      <c r="M15" s="476"/>
      <c r="N15" s="476" t="n">
        <v>1</v>
      </c>
      <c r="O15" s="476" t="n">
        <v>4</v>
      </c>
      <c r="P15" s="476" t="n">
        <v>500</v>
      </c>
      <c r="Q15" s="474" t="n">
        <v>2000</v>
      </c>
    </row>
    <row r="16" customFormat="false" ht="18" hidden="false" customHeight="true" outlineLevel="0" collapsed="false">
      <c r="A16" s="478" t="s">
        <v>1008</v>
      </c>
      <c r="B16" s="476" t="s">
        <v>1009</v>
      </c>
      <c r="C16" s="476"/>
      <c r="D16" s="476"/>
      <c r="E16" s="476" t="n">
        <v>1</v>
      </c>
      <c r="F16" s="476"/>
      <c r="G16" s="476"/>
      <c r="H16" s="476" t="n">
        <v>1</v>
      </c>
      <c r="I16" s="476"/>
      <c r="J16" s="476"/>
      <c r="K16" s="476" t="n">
        <v>1</v>
      </c>
      <c r="L16" s="476"/>
      <c r="M16" s="476"/>
      <c r="N16" s="476" t="n">
        <v>1</v>
      </c>
      <c r="O16" s="476" t="n">
        <v>4</v>
      </c>
      <c r="P16" s="476" t="n">
        <v>950</v>
      </c>
      <c r="Q16" s="474" t="n">
        <v>3800</v>
      </c>
    </row>
    <row r="17" customFormat="false" ht="18.75" hidden="false" customHeight="true" outlineLevel="0" collapsed="false">
      <c r="A17" s="478" t="s">
        <v>1010</v>
      </c>
      <c r="B17" s="476" t="s">
        <v>1011</v>
      </c>
      <c r="C17" s="476" t="s">
        <v>801</v>
      </c>
      <c r="D17" s="476"/>
      <c r="E17" s="559" t="n">
        <v>2040</v>
      </c>
      <c r="F17" s="476"/>
      <c r="G17" s="476"/>
      <c r="H17" s="559" t="n">
        <v>2040</v>
      </c>
      <c r="I17" s="476"/>
      <c r="J17" s="476"/>
      <c r="K17" s="559" t="n">
        <v>2040</v>
      </c>
      <c r="L17" s="476"/>
      <c r="M17" s="476"/>
      <c r="N17" s="559" t="n">
        <v>2040</v>
      </c>
      <c r="O17" s="559" t="n">
        <v>8160</v>
      </c>
      <c r="P17" s="476" t="n">
        <v>45</v>
      </c>
      <c r="Q17" s="474" t="n">
        <v>367200</v>
      </c>
    </row>
    <row r="18" customFormat="false" ht="15.75" hidden="false" customHeight="false" outlineLevel="0" collapsed="false">
      <c r="A18" s="478" t="s">
        <v>1012</v>
      </c>
      <c r="B18" s="476" t="s">
        <v>1011</v>
      </c>
      <c r="C18" s="476"/>
      <c r="D18" s="476"/>
      <c r="E18" s="476" t="n">
        <v>8</v>
      </c>
      <c r="F18" s="476"/>
      <c r="G18" s="476"/>
      <c r="H18" s="476" t="n">
        <v>8</v>
      </c>
      <c r="I18" s="476"/>
      <c r="J18" s="476"/>
      <c r="K18" s="476" t="n">
        <v>8</v>
      </c>
      <c r="L18" s="476"/>
      <c r="M18" s="476"/>
      <c r="N18" s="476" t="n">
        <v>8</v>
      </c>
      <c r="O18" s="476" t="n">
        <v>32</v>
      </c>
      <c r="P18" s="476" t="n">
        <v>295</v>
      </c>
      <c r="Q18" s="474" t="n">
        <v>6785</v>
      </c>
    </row>
    <row r="19" customFormat="false" ht="15.75" hidden="false" customHeight="false" outlineLevel="0" collapsed="false">
      <c r="A19" s="478" t="s">
        <v>1013</v>
      </c>
      <c r="B19" s="476" t="s">
        <v>1014</v>
      </c>
      <c r="C19" s="476"/>
      <c r="D19" s="476"/>
      <c r="E19" s="476"/>
      <c r="F19" s="476" t="n">
        <v>2</v>
      </c>
      <c r="G19" s="476"/>
      <c r="H19" s="476"/>
      <c r="I19" s="476"/>
      <c r="J19" s="476"/>
      <c r="K19" s="476" t="n">
        <v>2</v>
      </c>
      <c r="L19" s="476"/>
      <c r="M19" s="476"/>
      <c r="N19" s="476"/>
      <c r="O19" s="476" t="n">
        <v>4</v>
      </c>
      <c r="P19" s="474" t="n">
        <v>10000</v>
      </c>
      <c r="Q19" s="474" t="n">
        <v>40000</v>
      </c>
    </row>
    <row r="20" customFormat="false" ht="21.75" hidden="false" customHeight="true" outlineLevel="0" collapsed="false">
      <c r="A20" s="478" t="s">
        <v>1015</v>
      </c>
      <c r="B20" s="476" t="s">
        <v>1016</v>
      </c>
      <c r="C20" s="476"/>
      <c r="D20" s="476"/>
      <c r="E20" s="476" t="s">
        <v>1016</v>
      </c>
      <c r="F20" s="476"/>
      <c r="G20" s="476"/>
      <c r="H20" s="476" t="s">
        <v>1017</v>
      </c>
      <c r="I20" s="476"/>
      <c r="J20" s="476"/>
      <c r="K20" s="476" t="s">
        <v>1016</v>
      </c>
      <c r="L20" s="476"/>
      <c r="M20" s="476"/>
      <c r="N20" s="476" t="s">
        <v>1016</v>
      </c>
      <c r="O20" s="476"/>
      <c r="P20" s="476" t="s">
        <v>1018</v>
      </c>
      <c r="Q20" s="474" t="n">
        <v>25000</v>
      </c>
    </row>
    <row r="21" customFormat="false" ht="15.75" hidden="false" customHeight="false" outlineLevel="0" collapsed="false">
      <c r="A21" s="478" t="s">
        <v>1000</v>
      </c>
      <c r="B21" s="476" t="s">
        <v>1001</v>
      </c>
      <c r="C21" s="476"/>
      <c r="D21" s="476"/>
      <c r="E21" s="476"/>
      <c r="F21" s="476" t="n">
        <v>3</v>
      </c>
      <c r="G21" s="476"/>
      <c r="H21" s="476"/>
      <c r="I21" s="476"/>
      <c r="J21" s="476"/>
      <c r="K21" s="476"/>
      <c r="L21" s="476" t="n">
        <v>3</v>
      </c>
      <c r="M21" s="476"/>
      <c r="N21" s="476"/>
      <c r="O21" s="476" t="n">
        <v>6</v>
      </c>
      <c r="P21" s="474" t="n">
        <v>45000</v>
      </c>
      <c r="Q21" s="474" t="n">
        <v>270000</v>
      </c>
    </row>
    <row r="22" customFormat="false" ht="15.75" hidden="false" customHeight="false" outlineLevel="0" collapsed="false">
      <c r="A22" s="478" t="s">
        <v>1002</v>
      </c>
      <c r="B22" s="476" t="s">
        <v>1001</v>
      </c>
      <c r="C22" s="476"/>
      <c r="D22" s="476"/>
      <c r="E22" s="476"/>
      <c r="F22" s="476" t="n">
        <v>3</v>
      </c>
      <c r="G22" s="476"/>
      <c r="H22" s="476"/>
      <c r="I22" s="476"/>
      <c r="J22" s="476"/>
      <c r="K22" s="476"/>
      <c r="L22" s="476" t="n">
        <v>3</v>
      </c>
      <c r="M22" s="476"/>
      <c r="N22" s="476"/>
      <c r="O22" s="476" t="n">
        <v>6</v>
      </c>
      <c r="P22" s="474" t="n">
        <v>30000</v>
      </c>
      <c r="Q22" s="476" t="s">
        <v>1019</v>
      </c>
    </row>
    <row r="23" customFormat="false" ht="15.75" hidden="false" customHeight="false" outlineLevel="0" collapsed="false">
      <c r="A23" s="478" t="s">
        <v>1004</v>
      </c>
      <c r="B23" s="476" t="s">
        <v>1001</v>
      </c>
      <c r="C23" s="476"/>
      <c r="D23" s="476"/>
      <c r="E23" s="476"/>
      <c r="F23" s="476" t="n">
        <v>1</v>
      </c>
      <c r="G23" s="476"/>
      <c r="H23" s="476"/>
      <c r="I23" s="476"/>
      <c r="J23" s="476"/>
      <c r="K23" s="476"/>
      <c r="L23" s="476" t="n">
        <v>1</v>
      </c>
      <c r="M23" s="476"/>
      <c r="N23" s="476"/>
      <c r="O23" s="476"/>
      <c r="P23" s="474" t="n">
        <v>3500</v>
      </c>
      <c r="Q23" s="474" t="n">
        <v>7000</v>
      </c>
    </row>
    <row r="24" customFormat="false" ht="15.75" hidden="false" customHeight="false" outlineLevel="0" collapsed="false">
      <c r="A24" s="478" t="s">
        <v>1005</v>
      </c>
      <c r="B24" s="476" t="s">
        <v>1001</v>
      </c>
      <c r="C24" s="476"/>
      <c r="D24" s="476"/>
      <c r="E24" s="476"/>
      <c r="F24" s="476" t="n">
        <v>2</v>
      </c>
      <c r="G24" s="476"/>
      <c r="H24" s="476"/>
      <c r="I24" s="476"/>
      <c r="J24" s="476"/>
      <c r="K24" s="476"/>
      <c r="L24" s="476" t="n">
        <v>2</v>
      </c>
      <c r="M24" s="476"/>
      <c r="N24" s="476"/>
      <c r="O24" s="476" t="n">
        <v>4</v>
      </c>
      <c r="P24" s="474" t="n">
        <v>8800</v>
      </c>
      <c r="Q24" s="474" t="n">
        <v>35200</v>
      </c>
    </row>
    <row r="25" customFormat="false" ht="15.75" hidden="false" customHeight="false" outlineLevel="0" collapsed="false">
      <c r="A25" s="478" t="s">
        <v>1006</v>
      </c>
      <c r="B25" s="476" t="s">
        <v>1001</v>
      </c>
      <c r="C25" s="476"/>
      <c r="D25" s="476"/>
      <c r="E25" s="476" t="n">
        <v>1</v>
      </c>
      <c r="F25" s="476"/>
      <c r="G25" s="476"/>
      <c r="H25" s="476" t="n">
        <v>1</v>
      </c>
      <c r="I25" s="476"/>
      <c r="J25" s="476"/>
      <c r="K25" s="476" t="n">
        <v>1</v>
      </c>
      <c r="L25" s="476"/>
      <c r="M25" s="476"/>
      <c r="N25" s="476" t="n">
        <v>1</v>
      </c>
      <c r="O25" s="476" t="n">
        <v>4</v>
      </c>
      <c r="P25" s="476" t="n">
        <v>950</v>
      </c>
      <c r="Q25" s="474" t="n">
        <v>3800</v>
      </c>
    </row>
    <row r="26" customFormat="false" ht="15.75" hidden="false" customHeight="false" outlineLevel="0" collapsed="false">
      <c r="A26" s="478" t="s">
        <v>1007</v>
      </c>
      <c r="B26" s="476" t="s">
        <v>1001</v>
      </c>
      <c r="C26" s="476"/>
      <c r="D26" s="476"/>
      <c r="E26" s="476" t="n">
        <v>1</v>
      </c>
      <c r="F26" s="476"/>
      <c r="G26" s="476"/>
      <c r="H26" s="476" t="n">
        <v>1</v>
      </c>
      <c r="I26" s="476"/>
      <c r="J26" s="476"/>
      <c r="K26" s="476" t="n">
        <v>1</v>
      </c>
      <c r="L26" s="476"/>
      <c r="M26" s="476"/>
      <c r="N26" s="476" t="n">
        <v>1</v>
      </c>
      <c r="O26" s="476" t="n">
        <v>4</v>
      </c>
      <c r="P26" s="476" t="n">
        <v>500</v>
      </c>
      <c r="Q26" s="474" t="n">
        <v>2000</v>
      </c>
    </row>
    <row r="27" customFormat="false" ht="15.75" hidden="false" customHeight="false" outlineLevel="0" collapsed="false">
      <c r="A27" s="478" t="s">
        <v>1008</v>
      </c>
      <c r="B27" s="476" t="s">
        <v>1009</v>
      </c>
      <c r="C27" s="476"/>
      <c r="D27" s="476"/>
      <c r="E27" s="476" t="n">
        <v>1</v>
      </c>
      <c r="F27" s="476"/>
      <c r="G27" s="476"/>
      <c r="H27" s="476" t="n">
        <v>1</v>
      </c>
      <c r="I27" s="476"/>
      <c r="J27" s="476"/>
      <c r="K27" s="476" t="n">
        <v>1</v>
      </c>
      <c r="L27" s="476"/>
      <c r="M27" s="476"/>
      <c r="N27" s="476" t="n">
        <v>1</v>
      </c>
      <c r="O27" s="476" t="n">
        <v>4</v>
      </c>
      <c r="P27" s="476" t="n">
        <v>950</v>
      </c>
      <c r="Q27" s="474" t="n">
        <v>3800</v>
      </c>
    </row>
    <row r="28" customFormat="false" ht="15.75" hidden="false" customHeight="false" outlineLevel="0" collapsed="false">
      <c r="A28" s="478" t="s">
        <v>1010</v>
      </c>
      <c r="B28" s="476" t="s">
        <v>1011</v>
      </c>
      <c r="C28" s="476" t="s">
        <v>801</v>
      </c>
      <c r="D28" s="476"/>
      <c r="E28" s="559" t="n">
        <v>2040</v>
      </c>
      <c r="F28" s="476"/>
      <c r="G28" s="476"/>
      <c r="H28" s="559" t="n">
        <v>2040</v>
      </c>
      <c r="I28" s="476"/>
      <c r="J28" s="476"/>
      <c r="K28" s="559" t="n">
        <v>2040</v>
      </c>
      <c r="L28" s="476"/>
      <c r="M28" s="476"/>
      <c r="N28" s="559" t="n">
        <v>2040</v>
      </c>
      <c r="O28" s="559" t="n">
        <v>8160</v>
      </c>
      <c r="P28" s="476" t="n">
        <v>45</v>
      </c>
      <c r="Q28" s="474" t="n">
        <v>367200</v>
      </c>
    </row>
    <row r="29" customFormat="false" ht="15.75" hidden="false" customHeight="false" outlineLevel="0" collapsed="false">
      <c r="A29" s="478" t="s">
        <v>1012</v>
      </c>
      <c r="B29" s="476" t="s">
        <v>1011</v>
      </c>
      <c r="C29" s="476"/>
      <c r="D29" s="476"/>
      <c r="E29" s="476" t="n">
        <v>8</v>
      </c>
      <c r="F29" s="476"/>
      <c r="G29" s="476"/>
      <c r="H29" s="476" t="n">
        <v>8</v>
      </c>
      <c r="I29" s="476"/>
      <c r="J29" s="476"/>
      <c r="K29" s="476" t="n">
        <v>8</v>
      </c>
      <c r="L29" s="476"/>
      <c r="M29" s="476"/>
      <c r="N29" s="476" t="n">
        <v>8</v>
      </c>
      <c r="O29" s="476" t="n">
        <v>32</v>
      </c>
      <c r="P29" s="476" t="n">
        <v>295</v>
      </c>
      <c r="Q29" s="474" t="n">
        <v>6785</v>
      </c>
    </row>
    <row r="30" customFormat="false" ht="15.75" hidden="false" customHeight="false" outlineLevel="0" collapsed="false">
      <c r="A30" s="478" t="s">
        <v>1020</v>
      </c>
      <c r="B30" s="476" t="s">
        <v>1016</v>
      </c>
      <c r="C30" s="476"/>
      <c r="D30" s="476"/>
      <c r="E30" s="476" t="s">
        <v>1016</v>
      </c>
      <c r="F30" s="476"/>
      <c r="G30" s="476"/>
      <c r="H30" s="476" t="s">
        <v>1017</v>
      </c>
      <c r="I30" s="476"/>
      <c r="J30" s="476"/>
      <c r="K30" s="476" t="s">
        <v>1016</v>
      </c>
      <c r="L30" s="476"/>
      <c r="M30" s="476"/>
      <c r="N30" s="476" t="s">
        <v>1016</v>
      </c>
      <c r="O30" s="476"/>
      <c r="P30" s="476" t="s">
        <v>1018</v>
      </c>
      <c r="Q30" s="474" t="n">
        <v>50000</v>
      </c>
    </row>
    <row r="31" customFormat="false" ht="15.75" hidden="false" customHeight="false" outlineLevel="0" collapsed="false">
      <c r="A31" s="478" t="s">
        <v>1000</v>
      </c>
      <c r="B31" s="476" t="s">
        <v>1001</v>
      </c>
      <c r="C31" s="476"/>
      <c r="D31" s="476"/>
      <c r="E31" s="476"/>
      <c r="F31" s="476" t="n">
        <v>2</v>
      </c>
      <c r="G31" s="476"/>
      <c r="H31" s="476"/>
      <c r="I31" s="476"/>
      <c r="J31" s="476" t="n">
        <v>2</v>
      </c>
      <c r="K31" s="476"/>
      <c r="L31" s="476"/>
      <c r="M31" s="476"/>
      <c r="N31" s="476"/>
      <c r="O31" s="476" t="n">
        <v>4</v>
      </c>
      <c r="P31" s="474" t="n">
        <v>78000</v>
      </c>
      <c r="Q31" s="474" t="n">
        <v>312000</v>
      </c>
    </row>
    <row r="32" customFormat="false" ht="15.75" hidden="false" customHeight="false" outlineLevel="0" collapsed="false">
      <c r="A32" s="478" t="s">
        <v>1005</v>
      </c>
      <c r="B32" s="476" t="s">
        <v>1001</v>
      </c>
      <c r="C32" s="476"/>
      <c r="D32" s="476"/>
      <c r="E32" s="476"/>
      <c r="F32" s="476" t="n">
        <v>2</v>
      </c>
      <c r="G32" s="476"/>
      <c r="H32" s="476"/>
      <c r="I32" s="476"/>
      <c r="J32" s="476" t="n">
        <v>2</v>
      </c>
      <c r="K32" s="476"/>
      <c r="L32" s="476"/>
      <c r="M32" s="476"/>
      <c r="N32" s="476"/>
      <c r="O32" s="476" t="n">
        <v>4</v>
      </c>
      <c r="P32" s="474" t="n">
        <v>8800</v>
      </c>
      <c r="Q32" s="474" t="n">
        <v>35200</v>
      </c>
    </row>
    <row r="33" customFormat="false" ht="15.75" hidden="false" customHeight="false" outlineLevel="0" collapsed="false">
      <c r="A33" s="478" t="s">
        <v>1006</v>
      </c>
      <c r="B33" s="476" t="s">
        <v>1001</v>
      </c>
      <c r="C33" s="476"/>
      <c r="D33" s="476"/>
      <c r="E33" s="476" t="n">
        <v>1</v>
      </c>
      <c r="F33" s="476"/>
      <c r="G33" s="476"/>
      <c r="H33" s="476" t="n">
        <v>1</v>
      </c>
      <c r="I33" s="476"/>
      <c r="J33" s="476"/>
      <c r="K33" s="476" t="n">
        <v>1</v>
      </c>
      <c r="L33" s="476"/>
      <c r="M33" s="476"/>
      <c r="N33" s="476" t="n">
        <v>1</v>
      </c>
      <c r="O33" s="476" t="n">
        <v>4</v>
      </c>
      <c r="P33" s="476" t="n">
        <v>900</v>
      </c>
      <c r="Q33" s="474" t="n">
        <v>3600</v>
      </c>
    </row>
    <row r="34" customFormat="false" ht="15.75" hidden="false" customHeight="false" outlineLevel="0" collapsed="false">
      <c r="A34" s="478" t="s">
        <v>1007</v>
      </c>
      <c r="B34" s="476" t="s">
        <v>1001</v>
      </c>
      <c r="C34" s="476"/>
      <c r="D34" s="476"/>
      <c r="E34" s="476" t="n">
        <v>1</v>
      </c>
      <c r="F34" s="476"/>
      <c r="G34" s="476"/>
      <c r="H34" s="476" t="n">
        <v>1</v>
      </c>
      <c r="I34" s="476"/>
      <c r="J34" s="476"/>
      <c r="K34" s="476" t="n">
        <v>1</v>
      </c>
      <c r="L34" s="476"/>
      <c r="M34" s="476"/>
      <c r="N34" s="476" t="n">
        <v>1</v>
      </c>
      <c r="O34" s="476" t="n">
        <v>4</v>
      </c>
      <c r="P34" s="476" t="n">
        <v>450</v>
      </c>
      <c r="Q34" s="474" t="n">
        <v>1800</v>
      </c>
    </row>
    <row r="35" customFormat="false" ht="15.75" hidden="false" customHeight="false" outlineLevel="0" collapsed="false">
      <c r="A35" s="478" t="s">
        <v>1008</v>
      </c>
      <c r="B35" s="476" t="s">
        <v>1001</v>
      </c>
      <c r="C35" s="476"/>
      <c r="D35" s="476"/>
      <c r="E35" s="476" t="n">
        <v>1</v>
      </c>
      <c r="F35" s="476"/>
      <c r="G35" s="476"/>
      <c r="H35" s="476" t="n">
        <v>1</v>
      </c>
      <c r="I35" s="476"/>
      <c r="J35" s="476"/>
      <c r="K35" s="476" t="n">
        <v>1</v>
      </c>
      <c r="L35" s="476"/>
      <c r="M35" s="476"/>
      <c r="N35" s="476" t="n">
        <v>1</v>
      </c>
      <c r="O35" s="476" t="n">
        <v>4</v>
      </c>
      <c r="P35" s="476" t="n">
        <v>950</v>
      </c>
      <c r="Q35" s="474" t="n">
        <v>3800</v>
      </c>
    </row>
    <row r="36" customFormat="false" ht="15.75" hidden="false" customHeight="false" outlineLevel="0" collapsed="false">
      <c r="A36" s="478" t="s">
        <v>1010</v>
      </c>
      <c r="B36" s="476" t="s">
        <v>1011</v>
      </c>
      <c r="C36" s="476"/>
      <c r="D36" s="476"/>
      <c r="E36" s="559" t="n">
        <v>1700</v>
      </c>
      <c r="F36" s="476"/>
      <c r="G36" s="476"/>
      <c r="H36" s="559" t="n">
        <v>1700</v>
      </c>
      <c r="I36" s="476"/>
      <c r="J36" s="476"/>
      <c r="K36" s="559" t="n">
        <v>1700</v>
      </c>
      <c r="L36" s="476"/>
      <c r="M36" s="476"/>
      <c r="N36" s="559" t="n">
        <v>1700</v>
      </c>
      <c r="O36" s="559" t="n">
        <v>6800</v>
      </c>
      <c r="P36" s="476" t="n">
        <v>45</v>
      </c>
      <c r="Q36" s="474" t="n">
        <v>306000</v>
      </c>
    </row>
    <row r="37" customFormat="false" ht="15.75" hidden="false" customHeight="false" outlineLevel="0" collapsed="false">
      <c r="A37" s="478" t="s">
        <v>1012</v>
      </c>
      <c r="B37" s="476" t="s">
        <v>1011</v>
      </c>
      <c r="C37" s="476"/>
      <c r="D37" s="476"/>
      <c r="E37" s="476" t="n">
        <v>20</v>
      </c>
      <c r="F37" s="476"/>
      <c r="G37" s="476"/>
      <c r="H37" s="476" t="n">
        <v>20</v>
      </c>
      <c r="I37" s="476"/>
      <c r="J37" s="476"/>
      <c r="K37" s="476" t="n">
        <v>20</v>
      </c>
      <c r="L37" s="476"/>
      <c r="M37" s="476"/>
      <c r="N37" s="476" t="n">
        <v>20</v>
      </c>
      <c r="O37" s="476" t="n">
        <v>160</v>
      </c>
      <c r="P37" s="476" t="n">
        <v>295</v>
      </c>
      <c r="Q37" s="474" t="n">
        <v>47200</v>
      </c>
    </row>
    <row r="38" customFormat="false" ht="15.75" hidden="false" customHeight="false" outlineLevel="0" collapsed="false">
      <c r="A38" s="478" t="s">
        <v>1021</v>
      </c>
      <c r="B38" s="476" t="s">
        <v>1001</v>
      </c>
      <c r="C38" s="476" t="s">
        <v>801</v>
      </c>
      <c r="D38" s="476"/>
      <c r="E38" s="476" t="n">
        <v>1</v>
      </c>
      <c r="F38" s="476"/>
      <c r="G38" s="476"/>
      <c r="H38" s="476" t="n">
        <v>1</v>
      </c>
      <c r="I38" s="476"/>
      <c r="J38" s="476"/>
      <c r="K38" s="476" t="n">
        <v>1</v>
      </c>
      <c r="L38" s="476"/>
      <c r="M38" s="476"/>
      <c r="N38" s="476" t="n">
        <v>1</v>
      </c>
      <c r="O38" s="476" t="n">
        <v>4</v>
      </c>
      <c r="P38" s="474" t="n">
        <v>5500</v>
      </c>
      <c r="Q38" s="474" t="n">
        <v>22000</v>
      </c>
    </row>
    <row r="39" customFormat="false" ht="15.75" hidden="false" customHeight="false" outlineLevel="0" collapsed="false">
      <c r="A39" s="478" t="s">
        <v>1022</v>
      </c>
      <c r="B39" s="476" t="s">
        <v>1001</v>
      </c>
      <c r="C39" s="476"/>
      <c r="D39" s="476"/>
      <c r="E39" s="476"/>
      <c r="F39" s="476"/>
      <c r="G39" s="476"/>
      <c r="H39" s="476" t="n">
        <v>1</v>
      </c>
      <c r="I39" s="476"/>
      <c r="J39" s="476"/>
      <c r="K39" s="476" t="n">
        <v>1</v>
      </c>
      <c r="L39" s="476"/>
      <c r="M39" s="476"/>
      <c r="N39" s="476"/>
      <c r="O39" s="476" t="n">
        <v>2</v>
      </c>
      <c r="P39" s="474" t="n">
        <v>9000</v>
      </c>
      <c r="Q39" s="474" t="n">
        <v>18000</v>
      </c>
    </row>
    <row r="40" customFormat="false" ht="15.75" hidden="false" customHeight="false" outlineLevel="0" collapsed="false">
      <c r="A40" s="478" t="s">
        <v>1020</v>
      </c>
      <c r="B40" s="476" t="s">
        <v>1016</v>
      </c>
      <c r="C40" s="476"/>
      <c r="D40" s="476"/>
      <c r="E40" s="476" t="s">
        <v>1017</v>
      </c>
      <c r="F40" s="476"/>
      <c r="G40" s="476"/>
      <c r="H40" s="476" t="s">
        <v>1016</v>
      </c>
      <c r="I40" s="476"/>
      <c r="J40" s="476"/>
      <c r="K40" s="476" t="s">
        <v>1016</v>
      </c>
      <c r="L40" s="476"/>
      <c r="M40" s="476"/>
      <c r="N40" s="476" t="s">
        <v>1023</v>
      </c>
      <c r="O40" s="476"/>
      <c r="P40" s="476" t="s">
        <v>1024</v>
      </c>
      <c r="Q40" s="474" t="n">
        <v>50000</v>
      </c>
    </row>
    <row r="41" customFormat="false" ht="15.75" hidden="false" customHeight="false" outlineLevel="0" collapsed="false">
      <c r="A41" s="478" t="s">
        <v>1000</v>
      </c>
      <c r="B41" s="476" t="s">
        <v>1001</v>
      </c>
      <c r="C41" s="476"/>
      <c r="D41" s="476"/>
      <c r="E41" s="476"/>
      <c r="F41" s="476"/>
      <c r="G41" s="476"/>
      <c r="H41" s="476" t="n">
        <v>1</v>
      </c>
      <c r="I41" s="476"/>
      <c r="J41" s="476"/>
      <c r="K41" s="476" t="n">
        <v>1</v>
      </c>
      <c r="L41" s="476"/>
      <c r="M41" s="476"/>
      <c r="N41" s="476"/>
      <c r="O41" s="476" t="n">
        <v>2</v>
      </c>
      <c r="P41" s="474" t="n">
        <v>8800</v>
      </c>
      <c r="Q41" s="474" t="n">
        <v>17600</v>
      </c>
    </row>
    <row r="42" customFormat="false" ht="15.75" hidden="false" customHeight="false" outlineLevel="0" collapsed="false">
      <c r="A42" s="478" t="s">
        <v>1005</v>
      </c>
      <c r="B42" s="476" t="s">
        <v>1001</v>
      </c>
      <c r="C42" s="476"/>
      <c r="D42" s="476"/>
      <c r="E42" s="476"/>
      <c r="F42" s="476"/>
      <c r="G42" s="476"/>
      <c r="H42" s="476" t="n">
        <v>1</v>
      </c>
      <c r="I42" s="476"/>
      <c r="J42" s="476"/>
      <c r="K42" s="476"/>
      <c r="L42" s="476"/>
      <c r="M42" s="476"/>
      <c r="N42" s="476"/>
      <c r="O42" s="476" t="n">
        <v>1</v>
      </c>
      <c r="P42" s="474" t="n">
        <v>8800</v>
      </c>
      <c r="Q42" s="474" t="n">
        <v>8800</v>
      </c>
    </row>
    <row r="43" customFormat="false" ht="15.75" hidden="false" customHeight="false" outlineLevel="0" collapsed="false">
      <c r="A43" s="478" t="s">
        <v>1025</v>
      </c>
      <c r="B43" s="476" t="s">
        <v>1001</v>
      </c>
      <c r="C43" s="476"/>
      <c r="D43" s="476"/>
      <c r="E43" s="476"/>
      <c r="F43" s="476" t="n">
        <v>1</v>
      </c>
      <c r="G43" s="476"/>
      <c r="H43" s="476"/>
      <c r="I43" s="476"/>
      <c r="J43" s="476"/>
      <c r="K43" s="476" t="n">
        <v>1</v>
      </c>
      <c r="L43" s="476"/>
      <c r="M43" s="476"/>
      <c r="N43" s="476"/>
      <c r="O43" s="476" t="n">
        <v>2</v>
      </c>
      <c r="P43" s="474" t="n">
        <v>1200</v>
      </c>
      <c r="Q43" s="474" t="n">
        <v>2400</v>
      </c>
    </row>
    <row r="44" customFormat="false" ht="15.75" hidden="false" customHeight="false" outlineLevel="0" collapsed="false">
      <c r="A44" s="478" t="s">
        <v>1007</v>
      </c>
      <c r="B44" s="476" t="s">
        <v>1001</v>
      </c>
      <c r="C44" s="476"/>
      <c r="D44" s="476"/>
      <c r="E44" s="476" t="n">
        <v>1</v>
      </c>
      <c r="F44" s="476"/>
      <c r="G44" s="476"/>
      <c r="H44" s="476" t="n">
        <v>1</v>
      </c>
      <c r="I44" s="476"/>
      <c r="J44" s="476"/>
      <c r="K44" s="476" t="n">
        <v>1</v>
      </c>
      <c r="L44" s="476"/>
      <c r="M44" s="476"/>
      <c r="N44" s="476"/>
      <c r="O44" s="476" t="n">
        <v>3</v>
      </c>
      <c r="P44" s="476" t="n">
        <v>500</v>
      </c>
      <c r="Q44" s="474" t="n">
        <v>1500</v>
      </c>
    </row>
    <row r="45" customFormat="false" ht="15.75" hidden="false" customHeight="false" outlineLevel="0" collapsed="false">
      <c r="A45" s="478" t="s">
        <v>1008</v>
      </c>
      <c r="B45" s="476" t="s">
        <v>1001</v>
      </c>
      <c r="C45" s="476"/>
      <c r="D45" s="476"/>
      <c r="E45" s="476" t="n">
        <v>1</v>
      </c>
      <c r="F45" s="476"/>
      <c r="G45" s="476"/>
      <c r="H45" s="476" t="n">
        <v>1</v>
      </c>
      <c r="I45" s="476"/>
      <c r="J45" s="476"/>
      <c r="K45" s="476" t="n">
        <v>1</v>
      </c>
      <c r="L45" s="476"/>
      <c r="M45" s="476"/>
      <c r="N45" s="476"/>
      <c r="O45" s="476" t="n">
        <v>3</v>
      </c>
      <c r="P45" s="476" t="n">
        <v>950</v>
      </c>
      <c r="Q45" s="474" t="n">
        <v>2850</v>
      </c>
    </row>
    <row r="46" customFormat="false" ht="15.75" hidden="false" customHeight="false" outlineLevel="0" collapsed="false">
      <c r="A46" s="478" t="s">
        <v>1010</v>
      </c>
      <c r="B46" s="476" t="s">
        <v>1011</v>
      </c>
      <c r="C46" s="476"/>
      <c r="D46" s="476"/>
      <c r="E46" s="476" t="n">
        <v>840</v>
      </c>
      <c r="F46" s="476"/>
      <c r="G46" s="476"/>
      <c r="H46" s="476" t="n">
        <v>840</v>
      </c>
      <c r="I46" s="476"/>
      <c r="J46" s="476"/>
      <c r="K46" s="476" t="n">
        <v>840</v>
      </c>
      <c r="L46" s="476"/>
      <c r="M46" s="476"/>
      <c r="N46" s="476" t="n">
        <v>840</v>
      </c>
      <c r="O46" s="559" t="n">
        <v>3360</v>
      </c>
      <c r="P46" s="476" t="n">
        <v>45</v>
      </c>
      <c r="Q46" s="474" t="n">
        <v>151200</v>
      </c>
    </row>
    <row r="47" customFormat="false" ht="15.75" hidden="false" customHeight="false" outlineLevel="0" collapsed="false">
      <c r="A47" s="478" t="s">
        <v>1012</v>
      </c>
      <c r="B47" s="476" t="s">
        <v>1011</v>
      </c>
      <c r="C47" s="476"/>
      <c r="D47" s="476"/>
      <c r="E47" s="476" t="n">
        <v>30</v>
      </c>
      <c r="F47" s="476"/>
      <c r="G47" s="476"/>
      <c r="H47" s="476" t="n">
        <v>30</v>
      </c>
      <c r="I47" s="476"/>
      <c r="J47" s="476"/>
      <c r="K47" s="476" t="n">
        <v>30</v>
      </c>
      <c r="L47" s="476"/>
      <c r="M47" s="476"/>
      <c r="N47" s="476" t="n">
        <v>30</v>
      </c>
      <c r="O47" s="476" t="n">
        <v>120</v>
      </c>
      <c r="P47" s="476" t="n">
        <v>295</v>
      </c>
      <c r="Q47" s="474" t="n">
        <v>35400</v>
      </c>
    </row>
    <row r="48" customFormat="false" ht="15.75" hidden="false" customHeight="false" outlineLevel="0" collapsed="false">
      <c r="A48" s="478" t="s">
        <v>1026</v>
      </c>
      <c r="B48" s="476" t="s">
        <v>1016</v>
      </c>
      <c r="C48" s="476" t="s">
        <v>801</v>
      </c>
      <c r="D48" s="476"/>
      <c r="E48" s="476" t="s">
        <v>1017</v>
      </c>
      <c r="F48" s="476"/>
      <c r="G48" s="476"/>
      <c r="H48" s="476" t="s">
        <v>1016</v>
      </c>
      <c r="I48" s="476"/>
      <c r="J48" s="476"/>
      <c r="K48" s="476" t="s">
        <v>1023</v>
      </c>
      <c r="L48" s="476"/>
      <c r="M48" s="476"/>
      <c r="N48" s="476" t="s">
        <v>1023</v>
      </c>
      <c r="O48" s="476"/>
      <c r="P48" s="476" t="s">
        <v>1027</v>
      </c>
      <c r="Q48" s="474" t="n">
        <v>30000</v>
      </c>
    </row>
    <row r="49" customFormat="false" ht="15.75" hidden="false" customHeight="false" outlineLevel="0" collapsed="false">
      <c r="A49" s="478" t="s">
        <v>1000</v>
      </c>
      <c r="B49" s="476" t="s">
        <v>1001</v>
      </c>
      <c r="C49" s="476"/>
      <c r="D49" s="476"/>
      <c r="E49" s="476"/>
      <c r="F49" s="476" t="n">
        <v>1</v>
      </c>
      <c r="G49" s="476"/>
      <c r="H49" s="476"/>
      <c r="I49" s="476"/>
      <c r="J49" s="476"/>
      <c r="K49" s="476" t="n">
        <v>1</v>
      </c>
      <c r="L49" s="476"/>
      <c r="M49" s="476"/>
      <c r="N49" s="476"/>
      <c r="O49" s="476" t="n">
        <v>2</v>
      </c>
      <c r="P49" s="474" t="n">
        <v>8800</v>
      </c>
      <c r="Q49" s="474" t="n">
        <v>17600</v>
      </c>
    </row>
    <row r="50" customFormat="false" ht="15.75" hidden="false" customHeight="false" outlineLevel="0" collapsed="false">
      <c r="A50" s="478" t="s">
        <v>1005</v>
      </c>
      <c r="B50" s="476" t="s">
        <v>1001</v>
      </c>
      <c r="C50" s="476"/>
      <c r="D50" s="476"/>
      <c r="E50" s="476"/>
      <c r="F50" s="476" t="n">
        <v>1</v>
      </c>
      <c r="G50" s="476"/>
      <c r="H50" s="476"/>
      <c r="I50" s="476" t="n">
        <v>1</v>
      </c>
      <c r="J50" s="476"/>
      <c r="K50" s="476"/>
      <c r="L50" s="476"/>
      <c r="M50" s="476"/>
      <c r="N50" s="476"/>
      <c r="O50" s="476" t="n">
        <v>2</v>
      </c>
      <c r="P50" s="474" t="n">
        <v>8800</v>
      </c>
      <c r="Q50" s="474" t="n">
        <v>17600</v>
      </c>
    </row>
    <row r="51" customFormat="false" ht="15.75" hidden="false" customHeight="false" outlineLevel="0" collapsed="false">
      <c r="A51" s="478" t="s">
        <v>1025</v>
      </c>
      <c r="B51" s="476" t="s">
        <v>1001</v>
      </c>
      <c r="C51" s="476"/>
      <c r="D51" s="476"/>
      <c r="E51" s="476"/>
      <c r="F51" s="476" t="n">
        <v>1</v>
      </c>
      <c r="G51" s="476"/>
      <c r="H51" s="476"/>
      <c r="I51" s="476"/>
      <c r="J51" s="476"/>
      <c r="K51" s="476" t="n">
        <v>1</v>
      </c>
      <c r="L51" s="476"/>
      <c r="M51" s="476"/>
      <c r="N51" s="476"/>
      <c r="O51" s="476" t="n">
        <v>2</v>
      </c>
      <c r="P51" s="474" t="n">
        <v>1200</v>
      </c>
      <c r="Q51" s="474" t="n">
        <v>2400</v>
      </c>
    </row>
    <row r="52" customFormat="false" ht="15.75" hidden="false" customHeight="false" outlineLevel="0" collapsed="false">
      <c r="A52" s="478" t="s">
        <v>1007</v>
      </c>
      <c r="B52" s="476" t="s">
        <v>1001</v>
      </c>
      <c r="C52" s="476"/>
      <c r="D52" s="476"/>
      <c r="E52" s="476" t="n">
        <v>1</v>
      </c>
      <c r="F52" s="476"/>
      <c r="G52" s="476"/>
      <c r="H52" s="476" t="n">
        <v>1</v>
      </c>
      <c r="I52" s="476"/>
      <c r="J52" s="476"/>
      <c r="K52" s="476" t="n">
        <v>1</v>
      </c>
      <c r="L52" s="476"/>
      <c r="M52" s="476"/>
      <c r="N52" s="476"/>
      <c r="O52" s="476" t="n">
        <v>3</v>
      </c>
      <c r="P52" s="476" t="n">
        <v>500</v>
      </c>
      <c r="Q52" s="474" t="n">
        <v>1500</v>
      </c>
    </row>
    <row r="53" customFormat="false" ht="15.75" hidden="false" customHeight="false" outlineLevel="0" collapsed="false">
      <c r="A53" s="478" t="s">
        <v>1008</v>
      </c>
      <c r="B53" s="476" t="s">
        <v>1001</v>
      </c>
      <c r="C53" s="476"/>
      <c r="D53" s="476"/>
      <c r="E53" s="476" t="n">
        <v>1</v>
      </c>
      <c r="F53" s="476"/>
      <c r="G53" s="476"/>
      <c r="H53" s="476" t="n">
        <v>1</v>
      </c>
      <c r="I53" s="476"/>
      <c r="J53" s="476"/>
      <c r="K53" s="476" t="n">
        <v>1</v>
      </c>
      <c r="L53" s="476"/>
      <c r="M53" s="476"/>
      <c r="N53" s="476"/>
      <c r="O53" s="476" t="n">
        <v>3</v>
      </c>
      <c r="P53" s="476" t="n">
        <v>950</v>
      </c>
      <c r="Q53" s="474" t="n">
        <v>2850</v>
      </c>
    </row>
    <row r="54" customFormat="false" ht="15.75" hidden="false" customHeight="false" outlineLevel="0" collapsed="false">
      <c r="A54" s="478" t="s">
        <v>1010</v>
      </c>
      <c r="B54" s="476" t="s">
        <v>1011</v>
      </c>
      <c r="C54" s="476"/>
      <c r="D54" s="476"/>
      <c r="E54" s="476" t="n">
        <v>400</v>
      </c>
      <c r="F54" s="476"/>
      <c r="G54" s="476"/>
      <c r="H54" s="476" t="n">
        <v>400</v>
      </c>
      <c r="I54" s="476"/>
      <c r="J54" s="476"/>
      <c r="K54" s="476" t="n">
        <v>400</v>
      </c>
      <c r="L54" s="476"/>
      <c r="M54" s="476"/>
      <c r="N54" s="476" t="n">
        <v>400</v>
      </c>
      <c r="O54" s="559" t="n">
        <v>1600</v>
      </c>
      <c r="P54" s="476" t="n">
        <v>45</v>
      </c>
      <c r="Q54" s="474" t="n">
        <v>72000</v>
      </c>
    </row>
    <row r="55" customFormat="false" ht="15.75" hidden="false" customHeight="false" outlineLevel="0" collapsed="false">
      <c r="A55" s="478" t="s">
        <v>1012</v>
      </c>
      <c r="B55" s="476" t="s">
        <v>1011</v>
      </c>
      <c r="C55" s="476"/>
      <c r="D55" s="476"/>
      <c r="E55" s="476" t="n">
        <v>10</v>
      </c>
      <c r="F55" s="476"/>
      <c r="G55" s="476"/>
      <c r="H55" s="476" t="n">
        <v>10</v>
      </c>
      <c r="I55" s="476"/>
      <c r="J55" s="476"/>
      <c r="K55" s="476" t="n">
        <v>10</v>
      </c>
      <c r="L55" s="476"/>
      <c r="M55" s="476"/>
      <c r="N55" s="476" t="n">
        <v>10</v>
      </c>
      <c r="O55" s="476" t="n">
        <v>40</v>
      </c>
      <c r="P55" s="476" t="n">
        <v>295</v>
      </c>
      <c r="Q55" s="474" t="n">
        <v>11800</v>
      </c>
    </row>
    <row r="56" customFormat="false" ht="15.75" hidden="false" customHeight="false" outlineLevel="0" collapsed="false">
      <c r="A56" s="478" t="s">
        <v>1026</v>
      </c>
      <c r="B56" s="476" t="s">
        <v>1016</v>
      </c>
      <c r="C56" s="476" t="s">
        <v>801</v>
      </c>
      <c r="D56" s="476"/>
      <c r="E56" s="476" t="s">
        <v>1017</v>
      </c>
      <c r="F56" s="476"/>
      <c r="G56" s="476"/>
      <c r="H56" s="476" t="s">
        <v>1016</v>
      </c>
      <c r="I56" s="476"/>
      <c r="J56" s="476"/>
      <c r="K56" s="476" t="s">
        <v>1016</v>
      </c>
      <c r="L56" s="476"/>
      <c r="M56" s="476"/>
      <c r="N56" s="476" t="s">
        <v>1023</v>
      </c>
      <c r="O56" s="476"/>
      <c r="P56" s="476" t="s">
        <v>1028</v>
      </c>
      <c r="Q56" s="474" t="n">
        <v>20000</v>
      </c>
    </row>
    <row r="57" customFormat="false" ht="15.75" hidden="false" customHeight="false" outlineLevel="0" collapsed="false">
      <c r="A57" s="478" t="s">
        <v>1000</v>
      </c>
      <c r="B57" s="476" t="s">
        <v>1001</v>
      </c>
      <c r="C57" s="476"/>
      <c r="D57" s="476"/>
      <c r="E57" s="476" t="n">
        <v>4</v>
      </c>
      <c r="F57" s="476"/>
      <c r="G57" s="476"/>
      <c r="H57" s="476" t="n">
        <v>2</v>
      </c>
      <c r="I57" s="476"/>
      <c r="J57" s="476"/>
      <c r="K57" s="476" t="n">
        <v>4</v>
      </c>
      <c r="L57" s="476"/>
      <c r="M57" s="476"/>
      <c r="N57" s="476"/>
      <c r="O57" s="476" t="n">
        <v>10</v>
      </c>
      <c r="P57" s="474" t="n">
        <v>14500</v>
      </c>
      <c r="Q57" s="474" t="n">
        <v>145000</v>
      </c>
    </row>
    <row r="58" customFormat="false" ht="15.75" hidden="false" customHeight="false" outlineLevel="0" collapsed="false">
      <c r="A58" s="478" t="s">
        <v>1005</v>
      </c>
      <c r="B58" s="476" t="s">
        <v>1001</v>
      </c>
      <c r="C58" s="476"/>
      <c r="D58" s="476"/>
      <c r="E58" s="476" t="n">
        <v>2</v>
      </c>
      <c r="F58" s="476"/>
      <c r="G58" s="476"/>
      <c r="H58" s="476"/>
      <c r="I58" s="476"/>
      <c r="J58" s="476"/>
      <c r="K58" s="476" t="n">
        <v>2</v>
      </c>
      <c r="L58" s="476"/>
      <c r="M58" s="476"/>
      <c r="N58" s="476"/>
      <c r="O58" s="476" t="n">
        <v>4</v>
      </c>
      <c r="P58" s="474" t="n">
        <v>8800</v>
      </c>
      <c r="Q58" s="474" t="n">
        <v>35200</v>
      </c>
    </row>
    <row r="59" customFormat="false" ht="15.75" hidden="false" customHeight="false" outlineLevel="0" collapsed="false">
      <c r="A59" s="478" t="s">
        <v>1010</v>
      </c>
      <c r="B59" s="476" t="s">
        <v>1011</v>
      </c>
      <c r="C59" s="476"/>
      <c r="D59" s="476"/>
      <c r="E59" s="559" t="n">
        <v>2000</v>
      </c>
      <c r="F59" s="476"/>
      <c r="G59" s="476"/>
      <c r="H59" s="559" t="n">
        <v>2000</v>
      </c>
      <c r="I59" s="476"/>
      <c r="J59" s="476"/>
      <c r="K59" s="559" t="n">
        <v>2000</v>
      </c>
      <c r="L59" s="476"/>
      <c r="M59" s="476"/>
      <c r="N59" s="559" t="n">
        <v>2000</v>
      </c>
      <c r="O59" s="559" t="n">
        <v>8000</v>
      </c>
      <c r="P59" s="476" t="n">
        <v>45</v>
      </c>
      <c r="Q59" s="474" t="n">
        <v>360000</v>
      </c>
    </row>
    <row r="60" customFormat="false" ht="15.75" hidden="false" customHeight="false" outlineLevel="0" collapsed="false">
      <c r="A60" s="478" t="s">
        <v>1012</v>
      </c>
      <c r="B60" s="476" t="s">
        <v>1011</v>
      </c>
      <c r="C60" s="476"/>
      <c r="D60" s="476"/>
      <c r="E60" s="476" t="n">
        <v>10</v>
      </c>
      <c r="F60" s="476"/>
      <c r="G60" s="476"/>
      <c r="H60" s="476" t="n">
        <v>10</v>
      </c>
      <c r="I60" s="476"/>
      <c r="J60" s="476"/>
      <c r="K60" s="476" t="n">
        <v>10</v>
      </c>
      <c r="L60" s="476"/>
      <c r="M60" s="476"/>
      <c r="N60" s="476" t="n">
        <v>10</v>
      </c>
      <c r="O60" s="476" t="n">
        <v>40</v>
      </c>
      <c r="P60" s="476" t="n">
        <v>295</v>
      </c>
      <c r="Q60" s="474" t="n">
        <v>11800</v>
      </c>
    </row>
    <row r="61" customFormat="false" ht="30.75" hidden="false" customHeight="false" outlineLevel="0" collapsed="false">
      <c r="A61" s="478" t="s">
        <v>1029</v>
      </c>
      <c r="B61" s="476" t="s">
        <v>1001</v>
      </c>
      <c r="C61" s="476"/>
      <c r="D61" s="476"/>
      <c r="E61" s="476" t="n">
        <v>8</v>
      </c>
      <c r="F61" s="476"/>
      <c r="G61" s="476"/>
      <c r="H61" s="476" t="n">
        <v>8</v>
      </c>
      <c r="I61" s="476"/>
      <c r="J61" s="476"/>
      <c r="K61" s="476" t="n">
        <v>8</v>
      </c>
      <c r="L61" s="476"/>
      <c r="M61" s="476"/>
      <c r="N61" s="476"/>
      <c r="O61" s="476" t="n">
        <v>24</v>
      </c>
      <c r="P61" s="474" t="n">
        <v>1200</v>
      </c>
      <c r="Q61" s="474" t="n">
        <v>28800</v>
      </c>
    </row>
    <row r="62" customFormat="false" ht="15.75" hidden="false" customHeight="false" outlineLevel="0" collapsed="false">
      <c r="A62" s="478" t="s">
        <v>1030</v>
      </c>
      <c r="B62" s="476" t="s">
        <v>1001</v>
      </c>
      <c r="C62" s="476"/>
      <c r="D62" s="476"/>
      <c r="E62" s="476"/>
      <c r="F62" s="476" t="n">
        <v>12</v>
      </c>
      <c r="G62" s="476"/>
      <c r="H62" s="476"/>
      <c r="I62" s="476"/>
      <c r="J62" s="476"/>
      <c r="K62" s="476"/>
      <c r="L62" s="476"/>
      <c r="M62" s="476"/>
      <c r="N62" s="476"/>
      <c r="O62" s="476" t="n">
        <v>12</v>
      </c>
      <c r="P62" s="474" t="n">
        <v>8300</v>
      </c>
      <c r="Q62" s="474" t="n">
        <v>99600</v>
      </c>
    </row>
    <row r="63" customFormat="false" ht="15.75" hidden="false" customHeight="false" outlineLevel="0" collapsed="false">
      <c r="A63" s="478" t="s">
        <v>1031</v>
      </c>
      <c r="B63" s="476" t="s">
        <v>1001</v>
      </c>
      <c r="C63" s="476"/>
      <c r="D63" s="476"/>
      <c r="E63" s="476" t="n">
        <v>12</v>
      </c>
      <c r="F63" s="476"/>
      <c r="G63" s="476"/>
      <c r="H63" s="476" t="n">
        <v>12</v>
      </c>
      <c r="I63" s="476"/>
      <c r="J63" s="476"/>
      <c r="K63" s="476" t="n">
        <v>12</v>
      </c>
      <c r="L63" s="476"/>
      <c r="M63" s="476"/>
      <c r="N63" s="476" t="n">
        <v>12</v>
      </c>
      <c r="O63" s="476" t="n">
        <v>48</v>
      </c>
      <c r="P63" s="476" t="n">
        <v>390</v>
      </c>
      <c r="Q63" s="474" t="n">
        <v>18720</v>
      </c>
    </row>
    <row r="64" customFormat="false" ht="15.75" hidden="false" customHeight="false" outlineLevel="0" collapsed="false">
      <c r="A64" s="478" t="s">
        <v>1032</v>
      </c>
      <c r="B64" s="476" t="s">
        <v>1001</v>
      </c>
      <c r="C64" s="476" t="s">
        <v>801</v>
      </c>
      <c r="D64" s="476"/>
      <c r="E64" s="476" t="n">
        <v>2</v>
      </c>
      <c r="F64" s="476"/>
      <c r="G64" s="476"/>
      <c r="H64" s="476"/>
      <c r="I64" s="476"/>
      <c r="J64" s="476"/>
      <c r="K64" s="476" t="n">
        <v>2</v>
      </c>
      <c r="L64" s="476"/>
      <c r="M64" s="476"/>
      <c r="N64" s="476"/>
      <c r="O64" s="476" t="n">
        <v>4</v>
      </c>
      <c r="P64" s="474" t="n">
        <v>3800</v>
      </c>
      <c r="Q64" s="474" t="n">
        <v>15200</v>
      </c>
    </row>
    <row r="65" customFormat="false" ht="15.75" hidden="false" customHeight="false" outlineLevel="0" collapsed="false">
      <c r="A65" s="478" t="s">
        <v>1033</v>
      </c>
      <c r="B65" s="476" t="s">
        <v>1001</v>
      </c>
      <c r="C65" s="476"/>
      <c r="D65" s="476"/>
      <c r="E65" s="476" t="n">
        <v>6</v>
      </c>
      <c r="F65" s="476"/>
      <c r="G65" s="476"/>
      <c r="H65" s="476"/>
      <c r="I65" s="476"/>
      <c r="J65" s="476"/>
      <c r="K65" s="476" t="n">
        <v>6</v>
      </c>
      <c r="L65" s="476"/>
      <c r="M65" s="476"/>
      <c r="N65" s="476"/>
      <c r="O65" s="476" t="n">
        <v>12</v>
      </c>
      <c r="P65" s="476" t="n">
        <v>450</v>
      </c>
      <c r="Q65" s="474" t="n">
        <v>5400</v>
      </c>
    </row>
    <row r="66" customFormat="false" ht="15.75" hidden="false" customHeight="false" outlineLevel="0" collapsed="false">
      <c r="A66" s="478" t="s">
        <v>1034</v>
      </c>
      <c r="B66" s="476" t="s">
        <v>1001</v>
      </c>
      <c r="C66" s="476"/>
      <c r="D66" s="476"/>
      <c r="E66" s="476" t="n">
        <v>6</v>
      </c>
      <c r="F66" s="476"/>
      <c r="G66" s="476"/>
      <c r="H66" s="476"/>
      <c r="I66" s="476"/>
      <c r="J66" s="476"/>
      <c r="K66" s="476" t="n">
        <v>6</v>
      </c>
      <c r="L66" s="476"/>
      <c r="M66" s="476"/>
      <c r="N66" s="476"/>
      <c r="O66" s="476" t="n">
        <v>12</v>
      </c>
      <c r="P66" s="476" t="n">
        <v>390</v>
      </c>
      <c r="Q66" s="474" t="n">
        <v>4680</v>
      </c>
    </row>
    <row r="67" customFormat="false" ht="15.75" hidden="false" customHeight="false" outlineLevel="0" collapsed="false">
      <c r="A67" s="478" t="s">
        <v>1035</v>
      </c>
      <c r="B67" s="476" t="s">
        <v>1001</v>
      </c>
      <c r="C67" s="476"/>
      <c r="D67" s="476"/>
      <c r="E67" s="476" t="n">
        <v>3</v>
      </c>
      <c r="F67" s="476"/>
      <c r="G67" s="476"/>
      <c r="H67" s="476" t="n">
        <v>3</v>
      </c>
      <c r="I67" s="476"/>
      <c r="J67" s="476"/>
      <c r="K67" s="476" t="n">
        <v>3</v>
      </c>
      <c r="L67" s="476"/>
      <c r="M67" s="476"/>
      <c r="N67" s="476" t="n">
        <v>3</v>
      </c>
      <c r="O67" s="476" t="n">
        <v>12</v>
      </c>
      <c r="P67" s="476" t="n">
        <v>120</v>
      </c>
      <c r="Q67" s="474" t="n">
        <v>1440</v>
      </c>
    </row>
    <row r="68" customFormat="false" ht="15.75" hidden="false" customHeight="false" outlineLevel="0" collapsed="false">
      <c r="A68" s="478" t="s">
        <v>1036</v>
      </c>
      <c r="B68" s="476" t="s">
        <v>1001</v>
      </c>
      <c r="C68" s="476"/>
      <c r="D68" s="476"/>
      <c r="E68" s="476" t="n">
        <v>1</v>
      </c>
      <c r="F68" s="476"/>
      <c r="G68" s="476"/>
      <c r="H68" s="476" t="n">
        <v>1</v>
      </c>
      <c r="I68" s="476"/>
      <c r="J68" s="476"/>
      <c r="K68" s="476" t="n">
        <v>1</v>
      </c>
      <c r="L68" s="476"/>
      <c r="M68" s="476"/>
      <c r="N68" s="476"/>
      <c r="O68" s="476" t="n">
        <v>3</v>
      </c>
      <c r="P68" s="474" t="n">
        <v>1980</v>
      </c>
      <c r="Q68" s="474" t="n">
        <v>5940</v>
      </c>
    </row>
    <row r="69" customFormat="false" ht="15.75" hidden="false" customHeight="false" outlineLevel="0" collapsed="false">
      <c r="A69" s="478" t="s">
        <v>1007</v>
      </c>
      <c r="B69" s="476" t="s">
        <v>1001</v>
      </c>
      <c r="C69" s="476"/>
      <c r="D69" s="476"/>
      <c r="E69" s="476" t="n">
        <v>2</v>
      </c>
      <c r="F69" s="476"/>
      <c r="G69" s="476"/>
      <c r="H69" s="476"/>
      <c r="I69" s="476"/>
      <c r="J69" s="476"/>
      <c r="K69" s="476" t="n">
        <v>2</v>
      </c>
      <c r="L69" s="476"/>
      <c r="M69" s="476"/>
      <c r="N69" s="476"/>
      <c r="O69" s="476" t="n">
        <v>4</v>
      </c>
      <c r="P69" s="476" t="n">
        <v>500</v>
      </c>
      <c r="Q69" s="474" t="n">
        <v>2000</v>
      </c>
    </row>
    <row r="70" customFormat="false" ht="15.75" hidden="false" customHeight="false" outlineLevel="0" collapsed="false">
      <c r="A70" s="478" t="s">
        <v>1008</v>
      </c>
      <c r="B70" s="476" t="s">
        <v>1001</v>
      </c>
      <c r="C70" s="476"/>
      <c r="D70" s="476"/>
      <c r="E70" s="476" t="n">
        <v>2</v>
      </c>
      <c r="F70" s="476"/>
      <c r="G70" s="476"/>
      <c r="H70" s="476"/>
      <c r="I70" s="476"/>
      <c r="J70" s="476"/>
      <c r="K70" s="476" t="n">
        <v>2</v>
      </c>
      <c r="L70" s="476"/>
      <c r="M70" s="476"/>
      <c r="N70" s="476"/>
      <c r="O70" s="476" t="n">
        <v>4</v>
      </c>
      <c r="P70" s="476" t="n">
        <v>950</v>
      </c>
      <c r="Q70" s="474" t="n">
        <v>3800</v>
      </c>
    </row>
    <row r="71" customFormat="false" ht="15.75" hidden="false" customHeight="false" outlineLevel="0" collapsed="false">
      <c r="A71" s="478" t="s">
        <v>1037</v>
      </c>
      <c r="B71" s="476" t="s">
        <v>1001</v>
      </c>
      <c r="C71" s="476"/>
      <c r="D71" s="476"/>
      <c r="E71" s="476" t="n">
        <v>4</v>
      </c>
      <c r="F71" s="476"/>
      <c r="G71" s="476"/>
      <c r="H71" s="476"/>
      <c r="I71" s="476"/>
      <c r="J71" s="476"/>
      <c r="K71" s="476" t="n">
        <v>4</v>
      </c>
      <c r="L71" s="476"/>
      <c r="M71" s="476"/>
      <c r="N71" s="476"/>
      <c r="O71" s="476" t="n">
        <v>4</v>
      </c>
      <c r="P71" s="474" t="n">
        <v>5500</v>
      </c>
      <c r="Q71" s="474" t="n">
        <v>22000</v>
      </c>
    </row>
    <row r="72" customFormat="false" ht="15.75" hidden="false" customHeight="false" outlineLevel="0" collapsed="false">
      <c r="A72" s="478" t="s">
        <v>1038</v>
      </c>
      <c r="B72" s="476" t="s">
        <v>1001</v>
      </c>
      <c r="C72" s="476"/>
      <c r="D72" s="476"/>
      <c r="E72" s="476" t="n">
        <v>1</v>
      </c>
      <c r="F72" s="476"/>
      <c r="G72" s="476"/>
      <c r="H72" s="476"/>
      <c r="I72" s="476"/>
      <c r="J72" s="476"/>
      <c r="K72" s="476" t="n">
        <v>1</v>
      </c>
      <c r="L72" s="476"/>
      <c r="M72" s="476"/>
      <c r="N72" s="476"/>
      <c r="O72" s="476" t="n">
        <v>2</v>
      </c>
      <c r="P72" s="476" t="n">
        <v>480</v>
      </c>
      <c r="Q72" s="476" t="n">
        <v>960</v>
      </c>
    </row>
    <row r="73" customFormat="false" ht="15.75" hidden="false" customHeight="false" outlineLevel="0" collapsed="false">
      <c r="A73" s="478" t="s">
        <v>1039</v>
      </c>
      <c r="B73" s="476" t="s">
        <v>1001</v>
      </c>
      <c r="C73" s="476"/>
      <c r="D73" s="476"/>
      <c r="E73" s="476" t="n">
        <v>4</v>
      </c>
      <c r="F73" s="476"/>
      <c r="G73" s="476"/>
      <c r="H73" s="476" t="n">
        <v>2</v>
      </c>
      <c r="I73" s="476"/>
      <c r="J73" s="476"/>
      <c r="K73" s="476" t="n">
        <v>2</v>
      </c>
      <c r="L73" s="476"/>
      <c r="M73" s="476"/>
      <c r="N73" s="476"/>
      <c r="O73" s="476" t="n">
        <v>8</v>
      </c>
      <c r="P73" s="474" t="n">
        <v>2500</v>
      </c>
      <c r="Q73" s="474" t="n">
        <v>20000</v>
      </c>
    </row>
    <row r="74" customFormat="false" ht="15.75" hidden="false" customHeight="false" outlineLevel="0" collapsed="false">
      <c r="A74" s="478" t="s">
        <v>1040</v>
      </c>
      <c r="B74" s="476" t="s">
        <v>1001</v>
      </c>
      <c r="C74" s="476"/>
      <c r="D74" s="476"/>
      <c r="E74" s="476" t="n">
        <v>1</v>
      </c>
      <c r="F74" s="476"/>
      <c r="G74" s="476"/>
      <c r="H74" s="476"/>
      <c r="I74" s="476"/>
      <c r="J74" s="476"/>
      <c r="K74" s="476" t="n">
        <v>1</v>
      </c>
      <c r="L74" s="476"/>
      <c r="M74" s="476"/>
      <c r="N74" s="476"/>
      <c r="O74" s="476" t="n">
        <v>2</v>
      </c>
      <c r="P74" s="474" t="n">
        <v>4400</v>
      </c>
      <c r="Q74" s="474" t="n">
        <v>8800</v>
      </c>
    </row>
    <row r="75" customFormat="false" ht="30.75" hidden="false" customHeight="false" outlineLevel="0" collapsed="false">
      <c r="A75" s="478" t="s">
        <v>1041</v>
      </c>
      <c r="B75" s="476" t="s">
        <v>1001</v>
      </c>
      <c r="C75" s="476"/>
      <c r="D75" s="476"/>
      <c r="E75" s="476" t="n">
        <v>3</v>
      </c>
      <c r="F75" s="476"/>
      <c r="G75" s="476"/>
      <c r="H75" s="476" t="n">
        <v>3</v>
      </c>
      <c r="I75" s="476"/>
      <c r="J75" s="476"/>
      <c r="K75" s="476" t="n">
        <v>3</v>
      </c>
      <c r="L75" s="476"/>
      <c r="M75" s="476"/>
      <c r="N75" s="476" t="n">
        <v>3</v>
      </c>
      <c r="O75" s="476" t="n">
        <v>12</v>
      </c>
      <c r="P75" s="474" t="n">
        <v>3500</v>
      </c>
      <c r="Q75" s="474" t="n">
        <v>42000</v>
      </c>
    </row>
    <row r="76" customFormat="false" ht="15.75" hidden="false" customHeight="false" outlineLevel="0" collapsed="false">
      <c r="A76" s="478" t="s">
        <v>1042</v>
      </c>
      <c r="B76" s="476" t="s">
        <v>231</v>
      </c>
      <c r="C76" s="476"/>
      <c r="D76" s="476"/>
      <c r="E76" s="476"/>
      <c r="F76" s="476"/>
      <c r="G76" s="476"/>
      <c r="H76" s="476"/>
      <c r="I76" s="476" t="n">
        <v>2</v>
      </c>
      <c r="J76" s="476"/>
      <c r="K76" s="476"/>
      <c r="L76" s="476"/>
      <c r="M76" s="476"/>
      <c r="N76" s="476"/>
      <c r="O76" s="476" t="n">
        <v>2</v>
      </c>
      <c r="P76" s="474" t="n">
        <v>5000</v>
      </c>
      <c r="Q76" s="474" t="n">
        <v>10000</v>
      </c>
    </row>
    <row r="77" customFormat="false" ht="15.75" hidden="false" customHeight="false" outlineLevel="0" collapsed="false">
      <c r="A77" s="478" t="s">
        <v>1043</v>
      </c>
      <c r="B77" s="476" t="s">
        <v>1016</v>
      </c>
      <c r="C77" s="476"/>
      <c r="D77" s="476"/>
      <c r="E77" s="476" t="s">
        <v>1016</v>
      </c>
      <c r="F77" s="476"/>
      <c r="G77" s="476"/>
      <c r="H77" s="476"/>
      <c r="I77" s="476"/>
      <c r="J77" s="476"/>
      <c r="K77" s="476" t="s">
        <v>1016</v>
      </c>
      <c r="L77" s="476"/>
      <c r="M77" s="476"/>
      <c r="N77" s="476"/>
      <c r="O77" s="476" t="s">
        <v>1017</v>
      </c>
      <c r="P77" s="474" t="n">
        <v>30000</v>
      </c>
      <c r="Q77" s="474" t="n">
        <v>30000</v>
      </c>
    </row>
    <row r="78" customFormat="false" ht="15.75" hidden="false" customHeight="false" outlineLevel="0" collapsed="false">
      <c r="A78" s="478" t="s">
        <v>1000</v>
      </c>
      <c r="B78" s="476" t="s">
        <v>1001</v>
      </c>
      <c r="C78" s="476"/>
      <c r="D78" s="476"/>
      <c r="E78" s="476" t="n">
        <v>4</v>
      </c>
      <c r="F78" s="476"/>
      <c r="G78" s="476"/>
      <c r="H78" s="476" t="n">
        <v>2</v>
      </c>
      <c r="I78" s="476"/>
      <c r="J78" s="476"/>
      <c r="K78" s="476" t="n">
        <v>4</v>
      </c>
      <c r="L78" s="476"/>
      <c r="M78" s="476"/>
      <c r="N78" s="476"/>
      <c r="O78" s="476" t="n">
        <v>10</v>
      </c>
      <c r="P78" s="474" t="n">
        <v>14500</v>
      </c>
      <c r="Q78" s="474" t="n">
        <v>145000</v>
      </c>
    </row>
    <row r="79" customFormat="false" ht="15.75" hidden="false" customHeight="false" outlineLevel="0" collapsed="false">
      <c r="A79" s="478" t="s">
        <v>1005</v>
      </c>
      <c r="B79" s="476" t="s">
        <v>1001</v>
      </c>
      <c r="C79" s="476"/>
      <c r="D79" s="476"/>
      <c r="E79" s="476" t="n">
        <v>2</v>
      </c>
      <c r="F79" s="476"/>
      <c r="G79" s="476"/>
      <c r="H79" s="476"/>
      <c r="I79" s="476"/>
      <c r="J79" s="476"/>
      <c r="K79" s="476" t="n">
        <v>2</v>
      </c>
      <c r="L79" s="476"/>
      <c r="M79" s="476"/>
      <c r="N79" s="476"/>
      <c r="O79" s="476" t="n">
        <v>4</v>
      </c>
      <c r="P79" s="474" t="n">
        <v>8800</v>
      </c>
      <c r="Q79" s="474" t="n">
        <v>35200</v>
      </c>
    </row>
    <row r="80" customFormat="false" ht="15.75" hidden="false" customHeight="false" outlineLevel="0" collapsed="false">
      <c r="A80" s="478" t="s">
        <v>1010</v>
      </c>
      <c r="B80" s="476" t="s">
        <v>1011</v>
      </c>
      <c r="C80" s="476"/>
      <c r="D80" s="476"/>
      <c r="E80" s="559" t="n">
        <v>2000</v>
      </c>
      <c r="F80" s="476"/>
      <c r="G80" s="476"/>
      <c r="H80" s="559" t="n">
        <v>2000</v>
      </c>
      <c r="I80" s="476"/>
      <c r="J80" s="476"/>
      <c r="K80" s="559" t="n">
        <v>2000</v>
      </c>
      <c r="L80" s="476"/>
      <c r="M80" s="476"/>
      <c r="N80" s="559" t="n">
        <v>2000</v>
      </c>
      <c r="O80" s="559" t="n">
        <v>8000</v>
      </c>
      <c r="P80" s="476" t="n">
        <v>45</v>
      </c>
      <c r="Q80" s="474" t="n">
        <v>360000</v>
      </c>
    </row>
    <row r="81" customFormat="false" ht="15.75" hidden="false" customHeight="false" outlineLevel="0" collapsed="false">
      <c r="A81" s="478" t="s">
        <v>1012</v>
      </c>
      <c r="B81" s="476" t="s">
        <v>1011</v>
      </c>
      <c r="C81" s="476"/>
      <c r="D81" s="476"/>
      <c r="E81" s="476" t="n">
        <v>10</v>
      </c>
      <c r="F81" s="476"/>
      <c r="G81" s="476"/>
      <c r="H81" s="476" t="n">
        <v>10</v>
      </c>
      <c r="I81" s="476"/>
      <c r="J81" s="476"/>
      <c r="K81" s="476" t="n">
        <v>10</v>
      </c>
      <c r="L81" s="476"/>
      <c r="M81" s="476"/>
      <c r="N81" s="476" t="n">
        <v>10</v>
      </c>
      <c r="O81" s="476" t="n">
        <v>40</v>
      </c>
      <c r="P81" s="476" t="n">
        <v>295</v>
      </c>
      <c r="Q81" s="474" t="n">
        <v>11800</v>
      </c>
    </row>
    <row r="82" customFormat="false" ht="30.75" hidden="false" customHeight="false" outlineLevel="0" collapsed="false">
      <c r="A82" s="478" t="s">
        <v>1029</v>
      </c>
      <c r="B82" s="476" t="s">
        <v>1001</v>
      </c>
      <c r="C82" s="476"/>
      <c r="D82" s="476"/>
      <c r="E82" s="476" t="n">
        <v>8</v>
      </c>
      <c r="F82" s="476"/>
      <c r="G82" s="476"/>
      <c r="H82" s="476" t="n">
        <v>8</v>
      </c>
      <c r="I82" s="476"/>
      <c r="J82" s="476"/>
      <c r="K82" s="476" t="n">
        <v>8</v>
      </c>
      <c r="L82" s="476"/>
      <c r="M82" s="476"/>
      <c r="N82" s="476"/>
      <c r="O82" s="476" t="n">
        <v>24</v>
      </c>
      <c r="P82" s="474" t="n">
        <v>1200</v>
      </c>
      <c r="Q82" s="474" t="n">
        <v>28800</v>
      </c>
    </row>
    <row r="83" customFormat="false" ht="15.75" hidden="false" customHeight="false" outlineLevel="0" collapsed="false">
      <c r="A83" s="478" t="s">
        <v>1030</v>
      </c>
      <c r="B83" s="476" t="s">
        <v>1001</v>
      </c>
      <c r="C83" s="476"/>
      <c r="D83" s="476"/>
      <c r="E83" s="476"/>
      <c r="F83" s="476" t="n">
        <v>12</v>
      </c>
      <c r="G83" s="476"/>
      <c r="H83" s="476"/>
      <c r="I83" s="476" t="n">
        <v>2</v>
      </c>
      <c r="J83" s="476"/>
      <c r="K83" s="476"/>
      <c r="L83" s="476"/>
      <c r="M83" s="476"/>
      <c r="N83" s="476"/>
      <c r="O83" s="476" t="n">
        <v>12</v>
      </c>
      <c r="P83" s="474" t="n">
        <v>8300</v>
      </c>
      <c r="Q83" s="474" t="n">
        <v>96600</v>
      </c>
    </row>
    <row r="84" customFormat="false" ht="15.75" hidden="false" customHeight="false" outlineLevel="0" collapsed="false">
      <c r="A84" s="478" t="s">
        <v>1031</v>
      </c>
      <c r="B84" s="476" t="s">
        <v>1001</v>
      </c>
      <c r="C84" s="476"/>
      <c r="D84" s="476"/>
      <c r="E84" s="476" t="n">
        <v>12</v>
      </c>
      <c r="F84" s="476"/>
      <c r="G84" s="476"/>
      <c r="H84" s="476" t="n">
        <v>12</v>
      </c>
      <c r="I84" s="476"/>
      <c r="J84" s="476"/>
      <c r="K84" s="476" t="n">
        <v>12</v>
      </c>
      <c r="L84" s="476"/>
      <c r="M84" s="476"/>
      <c r="N84" s="476" t="n">
        <v>12</v>
      </c>
      <c r="O84" s="476" t="n">
        <v>48</v>
      </c>
      <c r="P84" s="476" t="n">
        <v>390</v>
      </c>
      <c r="Q84" s="474" t="n">
        <v>18720</v>
      </c>
    </row>
    <row r="85" customFormat="false" ht="15.75" hidden="false" customHeight="false" outlineLevel="0" collapsed="false">
      <c r="A85" s="478" t="s">
        <v>1032</v>
      </c>
      <c r="B85" s="476" t="s">
        <v>1001</v>
      </c>
      <c r="C85" s="476" t="s">
        <v>801</v>
      </c>
      <c r="D85" s="476"/>
      <c r="E85" s="476" t="n">
        <v>2</v>
      </c>
      <c r="F85" s="476"/>
      <c r="G85" s="476"/>
      <c r="H85" s="476"/>
      <c r="I85" s="476"/>
      <c r="J85" s="476"/>
      <c r="K85" s="476" t="n">
        <v>2</v>
      </c>
      <c r="L85" s="476"/>
      <c r="M85" s="476"/>
      <c r="N85" s="476"/>
      <c r="O85" s="476" t="n">
        <v>4</v>
      </c>
      <c r="P85" s="474" t="n">
        <v>3800</v>
      </c>
      <c r="Q85" s="474" t="n">
        <v>15200</v>
      </c>
    </row>
    <row r="86" customFormat="false" ht="15.75" hidden="false" customHeight="false" outlineLevel="0" collapsed="false">
      <c r="A86" s="478" t="s">
        <v>1033</v>
      </c>
      <c r="B86" s="476" t="s">
        <v>1001</v>
      </c>
      <c r="C86" s="476"/>
      <c r="D86" s="476"/>
      <c r="E86" s="476" t="n">
        <v>6</v>
      </c>
      <c r="F86" s="476"/>
      <c r="G86" s="476"/>
      <c r="H86" s="476"/>
      <c r="I86" s="476"/>
      <c r="J86" s="476"/>
      <c r="K86" s="476" t="n">
        <v>6</v>
      </c>
      <c r="L86" s="476"/>
      <c r="M86" s="476"/>
      <c r="N86" s="476"/>
      <c r="O86" s="476" t="n">
        <v>12</v>
      </c>
      <c r="P86" s="476" t="n">
        <v>450</v>
      </c>
      <c r="Q86" s="474" t="n">
        <v>5400</v>
      </c>
    </row>
    <row r="87" customFormat="false" ht="15.75" hidden="false" customHeight="false" outlineLevel="0" collapsed="false">
      <c r="A87" s="478" t="s">
        <v>1034</v>
      </c>
      <c r="B87" s="476" t="s">
        <v>1001</v>
      </c>
      <c r="C87" s="476"/>
      <c r="D87" s="476"/>
      <c r="E87" s="476" t="n">
        <v>6</v>
      </c>
      <c r="F87" s="476"/>
      <c r="G87" s="476"/>
      <c r="H87" s="476"/>
      <c r="I87" s="476"/>
      <c r="J87" s="476"/>
      <c r="K87" s="476" t="n">
        <v>6</v>
      </c>
      <c r="L87" s="476"/>
      <c r="M87" s="476"/>
      <c r="N87" s="476"/>
      <c r="O87" s="476" t="n">
        <v>12</v>
      </c>
      <c r="P87" s="476" t="n">
        <v>390</v>
      </c>
      <c r="Q87" s="474" t="n">
        <v>4680</v>
      </c>
    </row>
    <row r="88" customFormat="false" ht="15.75" hidden="false" customHeight="false" outlineLevel="0" collapsed="false">
      <c r="A88" s="478" t="s">
        <v>1035</v>
      </c>
      <c r="B88" s="476" t="s">
        <v>1001</v>
      </c>
      <c r="C88" s="476"/>
      <c r="D88" s="476"/>
      <c r="E88" s="476" t="n">
        <v>3</v>
      </c>
      <c r="F88" s="476"/>
      <c r="G88" s="476"/>
      <c r="H88" s="476" t="n">
        <v>3</v>
      </c>
      <c r="I88" s="476"/>
      <c r="J88" s="476"/>
      <c r="K88" s="476" t="n">
        <v>3</v>
      </c>
      <c r="L88" s="476"/>
      <c r="M88" s="476"/>
      <c r="N88" s="476" t="n">
        <v>3</v>
      </c>
      <c r="O88" s="476" t="n">
        <v>12</v>
      </c>
      <c r="P88" s="476" t="n">
        <v>120</v>
      </c>
      <c r="Q88" s="474" t="n">
        <v>1440</v>
      </c>
    </row>
    <row r="89" customFormat="false" ht="15.75" hidden="false" customHeight="false" outlineLevel="0" collapsed="false">
      <c r="A89" s="478" t="s">
        <v>1036</v>
      </c>
      <c r="B89" s="476" t="s">
        <v>1001</v>
      </c>
      <c r="C89" s="476"/>
      <c r="D89" s="476"/>
      <c r="E89" s="476" t="n">
        <v>1</v>
      </c>
      <c r="F89" s="476"/>
      <c r="G89" s="476"/>
      <c r="H89" s="476" t="n">
        <v>1</v>
      </c>
      <c r="I89" s="476"/>
      <c r="J89" s="476"/>
      <c r="K89" s="476" t="n">
        <v>1</v>
      </c>
      <c r="L89" s="476"/>
      <c r="M89" s="476"/>
      <c r="N89" s="476"/>
      <c r="O89" s="476" t="n">
        <v>3</v>
      </c>
      <c r="P89" s="474" t="n">
        <v>1980</v>
      </c>
      <c r="Q89" s="474" t="n">
        <v>5940</v>
      </c>
    </row>
    <row r="90" customFormat="false" ht="15.75" hidden="false" customHeight="false" outlineLevel="0" collapsed="false">
      <c r="A90" s="478" t="s">
        <v>1007</v>
      </c>
      <c r="B90" s="476" t="s">
        <v>1001</v>
      </c>
      <c r="C90" s="476"/>
      <c r="D90" s="476"/>
      <c r="E90" s="476" t="n">
        <v>2</v>
      </c>
      <c r="F90" s="476"/>
      <c r="G90" s="476"/>
      <c r="H90" s="476"/>
      <c r="I90" s="476"/>
      <c r="J90" s="476"/>
      <c r="K90" s="476" t="n">
        <v>2</v>
      </c>
      <c r="L90" s="476"/>
      <c r="M90" s="476"/>
      <c r="N90" s="476"/>
      <c r="O90" s="476" t="n">
        <v>4</v>
      </c>
      <c r="P90" s="476" t="n">
        <v>500</v>
      </c>
      <c r="Q90" s="474" t="n">
        <v>2000</v>
      </c>
    </row>
    <row r="91" customFormat="false" ht="15.75" hidden="false" customHeight="false" outlineLevel="0" collapsed="false">
      <c r="A91" s="478" t="s">
        <v>1008</v>
      </c>
      <c r="B91" s="476" t="s">
        <v>1001</v>
      </c>
      <c r="C91" s="476"/>
      <c r="D91" s="476"/>
      <c r="E91" s="476" t="n">
        <v>2</v>
      </c>
      <c r="F91" s="476"/>
      <c r="G91" s="476"/>
      <c r="H91" s="476"/>
      <c r="I91" s="476"/>
      <c r="J91" s="476"/>
      <c r="K91" s="476" t="n">
        <v>2</v>
      </c>
      <c r="L91" s="476"/>
      <c r="M91" s="476"/>
      <c r="N91" s="476"/>
      <c r="O91" s="476" t="n">
        <v>4</v>
      </c>
      <c r="P91" s="476" t="n">
        <v>950</v>
      </c>
      <c r="Q91" s="474" t="n">
        <v>3800</v>
      </c>
    </row>
    <row r="92" customFormat="false" ht="15.75" hidden="false" customHeight="false" outlineLevel="0" collapsed="false">
      <c r="A92" s="478" t="s">
        <v>1037</v>
      </c>
      <c r="B92" s="476" t="s">
        <v>1001</v>
      </c>
      <c r="C92" s="476"/>
      <c r="D92" s="476"/>
      <c r="E92" s="476" t="n">
        <v>4</v>
      </c>
      <c r="F92" s="476"/>
      <c r="G92" s="476"/>
      <c r="H92" s="476"/>
      <c r="I92" s="476"/>
      <c r="J92" s="476"/>
      <c r="K92" s="476" t="n">
        <v>4</v>
      </c>
      <c r="L92" s="476"/>
      <c r="M92" s="476"/>
      <c r="N92" s="476"/>
      <c r="O92" s="476" t="n">
        <v>4</v>
      </c>
      <c r="P92" s="474" t="n">
        <v>5500</v>
      </c>
      <c r="Q92" s="474" t="n">
        <v>22000</v>
      </c>
    </row>
    <row r="93" customFormat="false" ht="15.75" hidden="false" customHeight="false" outlineLevel="0" collapsed="false">
      <c r="A93" s="478" t="s">
        <v>1038</v>
      </c>
      <c r="B93" s="476" t="s">
        <v>1001</v>
      </c>
      <c r="C93" s="476"/>
      <c r="D93" s="476"/>
      <c r="E93" s="476" t="n">
        <v>1</v>
      </c>
      <c r="F93" s="476"/>
      <c r="G93" s="476"/>
      <c r="H93" s="476"/>
      <c r="I93" s="476"/>
      <c r="J93" s="476"/>
      <c r="K93" s="476" t="n">
        <v>1</v>
      </c>
      <c r="L93" s="476"/>
      <c r="M93" s="476"/>
      <c r="N93" s="476"/>
      <c r="O93" s="476" t="n">
        <v>2</v>
      </c>
      <c r="P93" s="476" t="n">
        <v>480</v>
      </c>
      <c r="Q93" s="476" t="n">
        <v>960</v>
      </c>
    </row>
    <row r="94" customFormat="false" ht="15.75" hidden="false" customHeight="false" outlineLevel="0" collapsed="false">
      <c r="A94" s="478" t="s">
        <v>1039</v>
      </c>
      <c r="B94" s="476" t="s">
        <v>1001</v>
      </c>
      <c r="C94" s="476"/>
      <c r="D94" s="476"/>
      <c r="E94" s="476" t="n">
        <v>4</v>
      </c>
      <c r="F94" s="476"/>
      <c r="G94" s="476"/>
      <c r="H94" s="476" t="n">
        <v>2</v>
      </c>
      <c r="I94" s="476"/>
      <c r="J94" s="476"/>
      <c r="K94" s="476" t="n">
        <v>2</v>
      </c>
      <c r="L94" s="476"/>
      <c r="M94" s="476"/>
      <c r="N94" s="476"/>
      <c r="O94" s="476" t="n">
        <v>8</v>
      </c>
      <c r="P94" s="474" t="n">
        <v>2500</v>
      </c>
      <c r="Q94" s="474" t="n">
        <v>20000</v>
      </c>
    </row>
    <row r="95" customFormat="false" ht="15.75" hidden="false" customHeight="false" outlineLevel="0" collapsed="false">
      <c r="A95" s="478" t="s">
        <v>1040</v>
      </c>
      <c r="B95" s="476" t="s">
        <v>1001</v>
      </c>
      <c r="C95" s="476"/>
      <c r="D95" s="476"/>
      <c r="E95" s="476" t="n">
        <v>1</v>
      </c>
      <c r="F95" s="476"/>
      <c r="G95" s="476"/>
      <c r="H95" s="476"/>
      <c r="I95" s="476"/>
      <c r="J95" s="476"/>
      <c r="K95" s="476" t="n">
        <v>1</v>
      </c>
      <c r="L95" s="476"/>
      <c r="M95" s="476"/>
      <c r="N95" s="476"/>
      <c r="O95" s="476" t="n">
        <v>2</v>
      </c>
      <c r="P95" s="474" t="n">
        <v>4400</v>
      </c>
      <c r="Q95" s="474" t="n">
        <v>8800</v>
      </c>
    </row>
    <row r="96" customFormat="false" ht="30.75" hidden="false" customHeight="false" outlineLevel="0" collapsed="false">
      <c r="A96" s="478" t="s">
        <v>1041</v>
      </c>
      <c r="B96" s="476" t="s">
        <v>1001</v>
      </c>
      <c r="C96" s="476"/>
      <c r="D96" s="476"/>
      <c r="E96" s="476" t="n">
        <v>3</v>
      </c>
      <c r="F96" s="476"/>
      <c r="G96" s="476"/>
      <c r="H96" s="476" t="n">
        <v>3</v>
      </c>
      <c r="I96" s="476"/>
      <c r="J96" s="476"/>
      <c r="K96" s="476" t="n">
        <v>3</v>
      </c>
      <c r="L96" s="476"/>
      <c r="M96" s="476"/>
      <c r="N96" s="476" t="n">
        <v>3</v>
      </c>
      <c r="O96" s="476" t="n">
        <v>12</v>
      </c>
      <c r="P96" s="474" t="n">
        <v>3500</v>
      </c>
      <c r="Q96" s="474" t="n">
        <v>42000</v>
      </c>
    </row>
    <row r="97" customFormat="false" ht="15.75" hidden="false" customHeight="false" outlineLevel="0" collapsed="false">
      <c r="A97" s="478" t="s">
        <v>1042</v>
      </c>
      <c r="B97" s="476" t="s">
        <v>231</v>
      </c>
      <c r="C97" s="476"/>
      <c r="D97" s="476"/>
      <c r="E97" s="476"/>
      <c r="F97" s="476"/>
      <c r="G97" s="476"/>
      <c r="H97" s="476"/>
      <c r="I97" s="476" t="n">
        <v>2</v>
      </c>
      <c r="J97" s="476"/>
      <c r="K97" s="476"/>
      <c r="L97" s="476"/>
      <c r="M97" s="476"/>
      <c r="N97" s="476"/>
      <c r="O97" s="476" t="n">
        <v>2</v>
      </c>
      <c r="P97" s="474" t="n">
        <v>5000</v>
      </c>
      <c r="Q97" s="474" t="n">
        <v>10000</v>
      </c>
    </row>
    <row r="98" customFormat="false" ht="15.75" hidden="false" customHeight="false" outlineLevel="0" collapsed="false">
      <c r="A98" s="478" t="s">
        <v>1043</v>
      </c>
      <c r="B98" s="476" t="s">
        <v>1016</v>
      </c>
      <c r="C98" s="476"/>
      <c r="D98" s="476"/>
      <c r="E98" s="476" t="s">
        <v>1016</v>
      </c>
      <c r="F98" s="476"/>
      <c r="G98" s="476"/>
      <c r="H98" s="476"/>
      <c r="I98" s="476"/>
      <c r="J98" s="476"/>
      <c r="K98" s="476" t="s">
        <v>1016</v>
      </c>
      <c r="L98" s="476"/>
      <c r="M98" s="476"/>
      <c r="N98" s="476"/>
      <c r="O98" s="476" t="s">
        <v>1017</v>
      </c>
      <c r="P98" s="474" t="n">
        <v>30000</v>
      </c>
      <c r="Q98" s="474" t="n">
        <v>30000</v>
      </c>
    </row>
    <row r="99" customFormat="false" ht="15.75" hidden="false" customHeight="false" outlineLevel="0" collapsed="false">
      <c r="A99" s="478" t="s">
        <v>1000</v>
      </c>
      <c r="B99" s="476" t="s">
        <v>1001</v>
      </c>
      <c r="C99" s="476"/>
      <c r="D99" s="476"/>
      <c r="E99" s="476" t="n">
        <v>4</v>
      </c>
      <c r="F99" s="476"/>
      <c r="G99" s="476"/>
      <c r="H99" s="476" t="n">
        <v>2</v>
      </c>
      <c r="I99" s="476"/>
      <c r="J99" s="476"/>
      <c r="K99" s="476" t="n">
        <v>4</v>
      </c>
      <c r="L99" s="476"/>
      <c r="M99" s="476"/>
      <c r="N99" s="476"/>
      <c r="O99" s="476" t="n">
        <v>10</v>
      </c>
      <c r="P99" s="474" t="n">
        <v>14500</v>
      </c>
      <c r="Q99" s="474" t="n">
        <v>145000</v>
      </c>
    </row>
    <row r="100" customFormat="false" ht="15.75" hidden="false" customHeight="false" outlineLevel="0" collapsed="false">
      <c r="A100" s="478" t="s">
        <v>1005</v>
      </c>
      <c r="B100" s="476" t="s">
        <v>1001</v>
      </c>
      <c r="C100" s="476"/>
      <c r="D100" s="476"/>
      <c r="E100" s="476" t="n">
        <v>2</v>
      </c>
      <c r="F100" s="476"/>
      <c r="G100" s="476"/>
      <c r="H100" s="476"/>
      <c r="I100" s="476"/>
      <c r="J100" s="476"/>
      <c r="K100" s="476" t="n">
        <v>2</v>
      </c>
      <c r="L100" s="476"/>
      <c r="M100" s="476"/>
      <c r="N100" s="476"/>
      <c r="O100" s="476" t="n">
        <v>4</v>
      </c>
      <c r="P100" s="474" t="n">
        <v>8800</v>
      </c>
      <c r="Q100" s="474" t="n">
        <v>35200</v>
      </c>
    </row>
    <row r="101" customFormat="false" ht="15.75" hidden="false" customHeight="false" outlineLevel="0" collapsed="false">
      <c r="A101" s="478" t="s">
        <v>1010</v>
      </c>
      <c r="B101" s="476" t="s">
        <v>1011</v>
      </c>
      <c r="C101" s="476"/>
      <c r="D101" s="476"/>
      <c r="E101" s="559" t="n">
        <v>2000</v>
      </c>
      <c r="F101" s="476"/>
      <c r="G101" s="476"/>
      <c r="H101" s="559" t="n">
        <v>2000</v>
      </c>
      <c r="I101" s="476"/>
      <c r="J101" s="476"/>
      <c r="K101" s="559" t="n">
        <v>2000</v>
      </c>
      <c r="L101" s="476"/>
      <c r="M101" s="476"/>
      <c r="N101" s="559" t="n">
        <v>2000</v>
      </c>
      <c r="O101" s="559" t="n">
        <v>8000</v>
      </c>
      <c r="P101" s="476" t="n">
        <v>45</v>
      </c>
      <c r="Q101" s="474" t="n">
        <v>360000</v>
      </c>
    </row>
    <row r="102" customFormat="false" ht="15.75" hidden="false" customHeight="false" outlineLevel="0" collapsed="false">
      <c r="A102" s="478" t="s">
        <v>1012</v>
      </c>
      <c r="B102" s="476" t="s">
        <v>1011</v>
      </c>
      <c r="C102" s="476"/>
      <c r="D102" s="476"/>
      <c r="E102" s="476" t="n">
        <v>10</v>
      </c>
      <c r="F102" s="476"/>
      <c r="G102" s="476"/>
      <c r="H102" s="476" t="n">
        <v>10</v>
      </c>
      <c r="I102" s="476"/>
      <c r="J102" s="476"/>
      <c r="K102" s="476" t="n">
        <v>10</v>
      </c>
      <c r="L102" s="476"/>
      <c r="M102" s="476"/>
      <c r="N102" s="476" t="n">
        <v>10</v>
      </c>
      <c r="O102" s="476" t="n">
        <v>40</v>
      </c>
      <c r="P102" s="476" t="n">
        <v>295</v>
      </c>
      <c r="Q102" s="474" t="n">
        <v>11800</v>
      </c>
    </row>
    <row r="103" customFormat="false" ht="30.75" hidden="false" customHeight="false" outlineLevel="0" collapsed="false">
      <c r="A103" s="478" t="s">
        <v>1029</v>
      </c>
      <c r="B103" s="476" t="s">
        <v>1001</v>
      </c>
      <c r="C103" s="476"/>
      <c r="D103" s="476"/>
      <c r="E103" s="476" t="n">
        <v>8</v>
      </c>
      <c r="F103" s="476"/>
      <c r="G103" s="476"/>
      <c r="H103" s="476" t="n">
        <v>8</v>
      </c>
      <c r="I103" s="476"/>
      <c r="J103" s="476"/>
      <c r="K103" s="476" t="n">
        <v>8</v>
      </c>
      <c r="L103" s="476"/>
      <c r="M103" s="476"/>
      <c r="N103" s="476"/>
      <c r="O103" s="476" t="n">
        <v>24</v>
      </c>
      <c r="P103" s="474" t="n">
        <v>1200</v>
      </c>
      <c r="Q103" s="474" t="n">
        <v>28800</v>
      </c>
    </row>
    <row r="104" customFormat="false" ht="15.75" hidden="false" customHeight="false" outlineLevel="0" collapsed="false">
      <c r="A104" s="478" t="s">
        <v>1030</v>
      </c>
      <c r="B104" s="476" t="s">
        <v>1001</v>
      </c>
      <c r="C104" s="476"/>
      <c r="D104" s="476"/>
      <c r="E104" s="476"/>
      <c r="F104" s="476" t="n">
        <v>12</v>
      </c>
      <c r="G104" s="476"/>
      <c r="H104" s="476"/>
      <c r="I104" s="476" t="n">
        <v>2</v>
      </c>
      <c r="J104" s="476"/>
      <c r="K104" s="476"/>
      <c r="L104" s="476"/>
      <c r="M104" s="476"/>
      <c r="N104" s="476"/>
      <c r="O104" s="476" t="n">
        <v>12</v>
      </c>
      <c r="P104" s="474" t="n">
        <v>8300</v>
      </c>
      <c r="Q104" s="474" t="n">
        <v>99600</v>
      </c>
    </row>
    <row r="105" customFormat="false" ht="15.75" hidden="false" customHeight="false" outlineLevel="0" collapsed="false">
      <c r="A105" s="478" t="s">
        <v>1031</v>
      </c>
      <c r="B105" s="476" t="s">
        <v>1001</v>
      </c>
      <c r="C105" s="476"/>
      <c r="D105" s="476"/>
      <c r="E105" s="476" t="n">
        <v>12</v>
      </c>
      <c r="F105" s="476"/>
      <c r="G105" s="476"/>
      <c r="H105" s="476" t="n">
        <v>12</v>
      </c>
      <c r="I105" s="476"/>
      <c r="J105" s="476"/>
      <c r="K105" s="476" t="n">
        <v>12</v>
      </c>
      <c r="L105" s="476"/>
      <c r="M105" s="476"/>
      <c r="N105" s="476" t="n">
        <v>12</v>
      </c>
      <c r="O105" s="476" t="n">
        <v>48</v>
      </c>
      <c r="P105" s="476" t="n">
        <v>390</v>
      </c>
      <c r="Q105" s="474" t="n">
        <v>18720</v>
      </c>
    </row>
    <row r="106" customFormat="false" ht="15.75" hidden="false" customHeight="false" outlineLevel="0" collapsed="false">
      <c r="A106" s="478" t="s">
        <v>1032</v>
      </c>
      <c r="B106" s="476" t="s">
        <v>1001</v>
      </c>
      <c r="C106" s="476" t="s">
        <v>801</v>
      </c>
      <c r="D106" s="476"/>
      <c r="E106" s="476" t="n">
        <v>2</v>
      </c>
      <c r="F106" s="476"/>
      <c r="G106" s="476"/>
      <c r="H106" s="476"/>
      <c r="I106" s="476"/>
      <c r="J106" s="476"/>
      <c r="K106" s="476" t="n">
        <v>2</v>
      </c>
      <c r="L106" s="476"/>
      <c r="M106" s="476"/>
      <c r="N106" s="476"/>
      <c r="O106" s="476" t="n">
        <v>4</v>
      </c>
      <c r="P106" s="474" t="n">
        <v>3800</v>
      </c>
      <c r="Q106" s="474" t="n">
        <v>15200</v>
      </c>
    </row>
    <row r="107" customFormat="false" ht="15.75" hidden="false" customHeight="false" outlineLevel="0" collapsed="false">
      <c r="A107" s="478" t="s">
        <v>1033</v>
      </c>
      <c r="B107" s="476" t="s">
        <v>1001</v>
      </c>
      <c r="C107" s="476"/>
      <c r="D107" s="476"/>
      <c r="E107" s="476" t="n">
        <v>6</v>
      </c>
      <c r="F107" s="476"/>
      <c r="G107" s="476"/>
      <c r="H107" s="476"/>
      <c r="I107" s="476"/>
      <c r="J107" s="476"/>
      <c r="K107" s="476" t="n">
        <v>6</v>
      </c>
      <c r="L107" s="476"/>
      <c r="M107" s="476"/>
      <c r="N107" s="476"/>
      <c r="O107" s="476" t="n">
        <v>12</v>
      </c>
      <c r="P107" s="476" t="n">
        <v>450</v>
      </c>
      <c r="Q107" s="474" t="n">
        <v>5400</v>
      </c>
    </row>
    <row r="108" customFormat="false" ht="15.75" hidden="false" customHeight="false" outlineLevel="0" collapsed="false">
      <c r="A108" s="478" t="s">
        <v>1034</v>
      </c>
      <c r="B108" s="476" t="s">
        <v>1001</v>
      </c>
      <c r="C108" s="476"/>
      <c r="D108" s="476"/>
      <c r="E108" s="476" t="n">
        <v>6</v>
      </c>
      <c r="F108" s="476"/>
      <c r="G108" s="476"/>
      <c r="H108" s="476"/>
      <c r="I108" s="476"/>
      <c r="J108" s="476"/>
      <c r="K108" s="476" t="n">
        <v>6</v>
      </c>
      <c r="L108" s="476"/>
      <c r="M108" s="476"/>
      <c r="N108" s="476"/>
      <c r="O108" s="476" t="n">
        <v>12</v>
      </c>
      <c r="P108" s="476" t="n">
        <v>390</v>
      </c>
      <c r="Q108" s="474" t="n">
        <v>4680</v>
      </c>
    </row>
    <row r="109" customFormat="false" ht="15.75" hidden="false" customHeight="false" outlineLevel="0" collapsed="false">
      <c r="A109" s="478" t="s">
        <v>1035</v>
      </c>
      <c r="B109" s="476" t="s">
        <v>1001</v>
      </c>
      <c r="C109" s="476"/>
      <c r="D109" s="476"/>
      <c r="E109" s="476" t="n">
        <v>3</v>
      </c>
      <c r="F109" s="476"/>
      <c r="G109" s="476"/>
      <c r="H109" s="476" t="n">
        <v>3</v>
      </c>
      <c r="I109" s="476"/>
      <c r="J109" s="476"/>
      <c r="K109" s="476" t="n">
        <v>3</v>
      </c>
      <c r="L109" s="476"/>
      <c r="M109" s="476"/>
      <c r="N109" s="476" t="n">
        <v>3</v>
      </c>
      <c r="O109" s="476" t="n">
        <v>12</v>
      </c>
      <c r="P109" s="476" t="n">
        <v>120</v>
      </c>
      <c r="Q109" s="474" t="n">
        <v>1440</v>
      </c>
    </row>
    <row r="110" customFormat="false" ht="15.75" hidden="false" customHeight="false" outlineLevel="0" collapsed="false">
      <c r="A110" s="478" t="s">
        <v>1036</v>
      </c>
      <c r="B110" s="476" t="s">
        <v>1001</v>
      </c>
      <c r="C110" s="476"/>
      <c r="D110" s="476"/>
      <c r="E110" s="476" t="n">
        <v>1</v>
      </c>
      <c r="F110" s="476"/>
      <c r="G110" s="476"/>
      <c r="H110" s="476" t="n">
        <v>1</v>
      </c>
      <c r="I110" s="476"/>
      <c r="J110" s="476"/>
      <c r="K110" s="476" t="n">
        <v>1</v>
      </c>
      <c r="L110" s="476"/>
      <c r="M110" s="476"/>
      <c r="N110" s="476"/>
      <c r="O110" s="476" t="n">
        <v>3</v>
      </c>
      <c r="P110" s="474" t="n">
        <v>1980</v>
      </c>
      <c r="Q110" s="474" t="n">
        <v>5940</v>
      </c>
    </row>
    <row r="111" customFormat="false" ht="15.75" hidden="false" customHeight="false" outlineLevel="0" collapsed="false">
      <c r="A111" s="478" t="s">
        <v>1007</v>
      </c>
      <c r="B111" s="476" t="s">
        <v>1001</v>
      </c>
      <c r="C111" s="476"/>
      <c r="D111" s="476"/>
      <c r="E111" s="476" t="n">
        <v>2</v>
      </c>
      <c r="F111" s="476"/>
      <c r="G111" s="476"/>
      <c r="H111" s="476"/>
      <c r="I111" s="476"/>
      <c r="J111" s="476"/>
      <c r="K111" s="476" t="n">
        <v>2</v>
      </c>
      <c r="L111" s="476"/>
      <c r="M111" s="476"/>
      <c r="N111" s="476"/>
      <c r="O111" s="476" t="n">
        <v>4</v>
      </c>
      <c r="P111" s="476" t="n">
        <v>500</v>
      </c>
      <c r="Q111" s="474" t="n">
        <v>2000</v>
      </c>
    </row>
    <row r="112" customFormat="false" ht="15.75" hidden="false" customHeight="false" outlineLevel="0" collapsed="false">
      <c r="A112" s="478" t="s">
        <v>1008</v>
      </c>
      <c r="B112" s="476" t="s">
        <v>1001</v>
      </c>
      <c r="C112" s="476"/>
      <c r="D112" s="476"/>
      <c r="E112" s="476" t="n">
        <v>2</v>
      </c>
      <c r="F112" s="476"/>
      <c r="G112" s="476"/>
      <c r="H112" s="476"/>
      <c r="I112" s="476"/>
      <c r="J112" s="476"/>
      <c r="K112" s="476" t="n">
        <v>2</v>
      </c>
      <c r="L112" s="476"/>
      <c r="M112" s="476"/>
      <c r="N112" s="476"/>
      <c r="O112" s="476" t="n">
        <v>4</v>
      </c>
      <c r="P112" s="476" t="n">
        <v>950</v>
      </c>
      <c r="Q112" s="474" t="n">
        <v>3800</v>
      </c>
    </row>
    <row r="113" customFormat="false" ht="15.75" hidden="false" customHeight="false" outlineLevel="0" collapsed="false">
      <c r="A113" s="478" t="s">
        <v>1037</v>
      </c>
      <c r="B113" s="476" t="s">
        <v>1001</v>
      </c>
      <c r="C113" s="476"/>
      <c r="D113" s="476"/>
      <c r="E113" s="476" t="n">
        <v>4</v>
      </c>
      <c r="F113" s="476"/>
      <c r="G113" s="476"/>
      <c r="H113" s="476"/>
      <c r="I113" s="476"/>
      <c r="J113" s="476"/>
      <c r="K113" s="476" t="n">
        <v>4</v>
      </c>
      <c r="L113" s="476"/>
      <c r="M113" s="476"/>
      <c r="N113" s="476"/>
      <c r="O113" s="476" t="n">
        <v>4</v>
      </c>
      <c r="P113" s="474" t="n">
        <v>5500</v>
      </c>
      <c r="Q113" s="474" t="n">
        <v>22000</v>
      </c>
    </row>
    <row r="114" customFormat="false" ht="15.75" hidden="false" customHeight="false" outlineLevel="0" collapsed="false">
      <c r="A114" s="478" t="s">
        <v>1038</v>
      </c>
      <c r="B114" s="476" t="s">
        <v>1001</v>
      </c>
      <c r="C114" s="476"/>
      <c r="D114" s="476"/>
      <c r="E114" s="476" t="n">
        <v>1</v>
      </c>
      <c r="F114" s="476"/>
      <c r="G114" s="476"/>
      <c r="H114" s="476"/>
      <c r="I114" s="476"/>
      <c r="J114" s="476"/>
      <c r="K114" s="476" t="n">
        <v>1</v>
      </c>
      <c r="L114" s="476"/>
      <c r="M114" s="476"/>
      <c r="N114" s="476"/>
      <c r="O114" s="476" t="n">
        <v>2</v>
      </c>
      <c r="P114" s="476" t="n">
        <v>480</v>
      </c>
      <c r="Q114" s="476" t="n">
        <v>960</v>
      </c>
    </row>
    <row r="115" customFormat="false" ht="15.75" hidden="false" customHeight="false" outlineLevel="0" collapsed="false">
      <c r="A115" s="478" t="s">
        <v>1039</v>
      </c>
      <c r="B115" s="476" t="s">
        <v>1001</v>
      </c>
      <c r="C115" s="476"/>
      <c r="D115" s="476"/>
      <c r="E115" s="476" t="n">
        <v>4</v>
      </c>
      <c r="F115" s="476"/>
      <c r="G115" s="476"/>
      <c r="H115" s="476" t="n">
        <v>2</v>
      </c>
      <c r="I115" s="476"/>
      <c r="J115" s="476"/>
      <c r="K115" s="476" t="n">
        <v>2</v>
      </c>
      <c r="L115" s="476"/>
      <c r="M115" s="476"/>
      <c r="N115" s="476"/>
      <c r="O115" s="476" t="n">
        <v>8</v>
      </c>
      <c r="P115" s="474" t="n">
        <v>2500</v>
      </c>
      <c r="Q115" s="474" t="n">
        <v>20000</v>
      </c>
    </row>
    <row r="116" customFormat="false" ht="15.75" hidden="false" customHeight="false" outlineLevel="0" collapsed="false">
      <c r="A116" s="478" t="s">
        <v>1040</v>
      </c>
      <c r="B116" s="476" t="s">
        <v>1001</v>
      </c>
      <c r="C116" s="476"/>
      <c r="D116" s="476"/>
      <c r="E116" s="476" t="n">
        <v>1</v>
      </c>
      <c r="F116" s="476"/>
      <c r="G116" s="476"/>
      <c r="H116" s="476"/>
      <c r="I116" s="476"/>
      <c r="J116" s="476"/>
      <c r="K116" s="476" t="n">
        <v>1</v>
      </c>
      <c r="L116" s="476"/>
      <c r="M116" s="476"/>
      <c r="N116" s="476"/>
      <c r="O116" s="476" t="n">
        <v>2</v>
      </c>
      <c r="P116" s="474" t="n">
        <v>4400</v>
      </c>
      <c r="Q116" s="474" t="n">
        <v>8800</v>
      </c>
    </row>
    <row r="117" customFormat="false" ht="30.75" hidden="false" customHeight="false" outlineLevel="0" collapsed="false">
      <c r="A117" s="478" t="s">
        <v>1041</v>
      </c>
      <c r="B117" s="476" t="s">
        <v>1001</v>
      </c>
      <c r="C117" s="476"/>
      <c r="D117" s="476"/>
      <c r="E117" s="476" t="n">
        <v>3</v>
      </c>
      <c r="F117" s="476"/>
      <c r="G117" s="476"/>
      <c r="H117" s="476" t="n">
        <v>3</v>
      </c>
      <c r="I117" s="476"/>
      <c r="J117" s="476"/>
      <c r="K117" s="476" t="n">
        <v>3</v>
      </c>
      <c r="L117" s="476"/>
      <c r="M117" s="476"/>
      <c r="N117" s="476" t="n">
        <v>3</v>
      </c>
      <c r="O117" s="476" t="n">
        <v>12</v>
      </c>
      <c r="P117" s="474" t="n">
        <v>3500</v>
      </c>
      <c r="Q117" s="474" t="n">
        <v>42000</v>
      </c>
    </row>
    <row r="118" customFormat="false" ht="15.75" hidden="false" customHeight="false" outlineLevel="0" collapsed="false">
      <c r="A118" s="478" t="s">
        <v>1042</v>
      </c>
      <c r="B118" s="476" t="s">
        <v>231</v>
      </c>
      <c r="C118" s="476"/>
      <c r="D118" s="476"/>
      <c r="E118" s="476"/>
      <c r="F118" s="476"/>
      <c r="G118" s="476"/>
      <c r="H118" s="476"/>
      <c r="I118" s="476" t="n">
        <v>2</v>
      </c>
      <c r="J118" s="476"/>
      <c r="K118" s="476"/>
      <c r="L118" s="476"/>
      <c r="M118" s="476"/>
      <c r="N118" s="476"/>
      <c r="O118" s="476" t="n">
        <v>2</v>
      </c>
      <c r="P118" s="474" t="n">
        <v>5000</v>
      </c>
      <c r="Q118" s="474" t="n">
        <v>10000</v>
      </c>
    </row>
    <row r="119" customFormat="false" ht="15.75" hidden="false" customHeight="false" outlineLevel="0" collapsed="false">
      <c r="A119" s="478" t="s">
        <v>1043</v>
      </c>
      <c r="B119" s="476" t="s">
        <v>1016</v>
      </c>
      <c r="C119" s="476"/>
      <c r="D119" s="476"/>
      <c r="E119" s="476" t="s">
        <v>1016</v>
      </c>
      <c r="F119" s="476"/>
      <c r="G119" s="476"/>
      <c r="H119" s="476"/>
      <c r="I119" s="476"/>
      <c r="J119" s="476"/>
      <c r="K119" s="476" t="s">
        <v>1016</v>
      </c>
      <c r="L119" s="476"/>
      <c r="M119" s="476"/>
      <c r="N119" s="476"/>
      <c r="O119" s="476" t="s">
        <v>1017</v>
      </c>
      <c r="P119" s="474" t="n">
        <v>30000</v>
      </c>
      <c r="Q119" s="474" t="n">
        <v>30000</v>
      </c>
    </row>
    <row r="120" customFormat="false" ht="15.75" hidden="false" customHeight="false" outlineLevel="0" collapsed="false">
      <c r="A120" s="478" t="s">
        <v>1000</v>
      </c>
      <c r="B120" s="476" t="s">
        <v>1001</v>
      </c>
      <c r="C120" s="476"/>
      <c r="D120" s="476"/>
      <c r="E120" s="476" t="n">
        <v>4</v>
      </c>
      <c r="F120" s="476"/>
      <c r="G120" s="476"/>
      <c r="H120" s="476" t="n">
        <v>2</v>
      </c>
      <c r="I120" s="476"/>
      <c r="J120" s="476"/>
      <c r="K120" s="476" t="n">
        <v>4</v>
      </c>
      <c r="L120" s="476"/>
      <c r="M120" s="476"/>
      <c r="N120" s="476"/>
      <c r="O120" s="476" t="n">
        <v>10</v>
      </c>
      <c r="P120" s="474" t="n">
        <v>14500</v>
      </c>
      <c r="Q120" s="474" t="n">
        <v>145000</v>
      </c>
    </row>
    <row r="121" customFormat="false" ht="15.75" hidden="false" customHeight="false" outlineLevel="0" collapsed="false">
      <c r="A121" s="478" t="s">
        <v>1005</v>
      </c>
      <c r="B121" s="476" t="s">
        <v>1001</v>
      </c>
      <c r="C121" s="476"/>
      <c r="D121" s="476"/>
      <c r="E121" s="476" t="n">
        <v>2</v>
      </c>
      <c r="F121" s="476"/>
      <c r="G121" s="476"/>
      <c r="H121" s="476"/>
      <c r="I121" s="476"/>
      <c r="J121" s="476"/>
      <c r="K121" s="476" t="n">
        <v>2</v>
      </c>
      <c r="L121" s="476"/>
      <c r="M121" s="476"/>
      <c r="N121" s="476"/>
      <c r="O121" s="476" t="n">
        <v>4</v>
      </c>
      <c r="P121" s="474" t="n">
        <v>8800</v>
      </c>
      <c r="Q121" s="474" t="n">
        <v>35200</v>
      </c>
    </row>
    <row r="122" customFormat="false" ht="15.75" hidden="false" customHeight="false" outlineLevel="0" collapsed="false">
      <c r="A122" s="478" t="s">
        <v>1010</v>
      </c>
      <c r="B122" s="476" t="s">
        <v>1011</v>
      </c>
      <c r="C122" s="476"/>
      <c r="D122" s="476"/>
      <c r="E122" s="559" t="n">
        <v>2000</v>
      </c>
      <c r="F122" s="476"/>
      <c r="G122" s="476"/>
      <c r="H122" s="559" t="n">
        <v>2000</v>
      </c>
      <c r="I122" s="476"/>
      <c r="J122" s="476"/>
      <c r="K122" s="559" t="n">
        <v>2000</v>
      </c>
      <c r="L122" s="476"/>
      <c r="M122" s="476"/>
      <c r="N122" s="559" t="n">
        <v>2000</v>
      </c>
      <c r="O122" s="559" t="n">
        <v>8000</v>
      </c>
      <c r="P122" s="476" t="n">
        <v>45</v>
      </c>
      <c r="Q122" s="474" t="n">
        <v>360000</v>
      </c>
    </row>
    <row r="123" customFormat="false" ht="15.75" hidden="false" customHeight="false" outlineLevel="0" collapsed="false">
      <c r="A123" s="478" t="s">
        <v>1012</v>
      </c>
      <c r="B123" s="476" t="s">
        <v>1011</v>
      </c>
      <c r="C123" s="476"/>
      <c r="D123" s="476"/>
      <c r="E123" s="476" t="n">
        <v>10</v>
      </c>
      <c r="F123" s="476"/>
      <c r="G123" s="476"/>
      <c r="H123" s="476" t="n">
        <v>10</v>
      </c>
      <c r="I123" s="476"/>
      <c r="J123" s="476"/>
      <c r="K123" s="476" t="n">
        <v>10</v>
      </c>
      <c r="L123" s="476"/>
      <c r="M123" s="476"/>
      <c r="N123" s="476" t="n">
        <v>10</v>
      </c>
      <c r="O123" s="476" t="n">
        <v>40</v>
      </c>
      <c r="P123" s="476" t="n">
        <v>295</v>
      </c>
      <c r="Q123" s="474" t="n">
        <v>11800</v>
      </c>
    </row>
    <row r="124" customFormat="false" ht="30.75" hidden="false" customHeight="false" outlineLevel="0" collapsed="false">
      <c r="A124" s="478" t="s">
        <v>1029</v>
      </c>
      <c r="B124" s="476" t="s">
        <v>1001</v>
      </c>
      <c r="C124" s="476"/>
      <c r="D124" s="476"/>
      <c r="E124" s="476" t="n">
        <v>8</v>
      </c>
      <c r="F124" s="476"/>
      <c r="G124" s="476"/>
      <c r="H124" s="476" t="n">
        <v>8</v>
      </c>
      <c r="I124" s="476"/>
      <c r="J124" s="476"/>
      <c r="K124" s="476" t="n">
        <v>8</v>
      </c>
      <c r="L124" s="476"/>
      <c r="M124" s="476"/>
      <c r="N124" s="476"/>
      <c r="O124" s="476" t="n">
        <v>24</v>
      </c>
      <c r="P124" s="474" t="n">
        <v>1200</v>
      </c>
      <c r="Q124" s="474" t="n">
        <v>28800</v>
      </c>
    </row>
    <row r="125" customFormat="false" ht="15.75" hidden="false" customHeight="false" outlineLevel="0" collapsed="false">
      <c r="A125" s="478" t="s">
        <v>1030</v>
      </c>
      <c r="B125" s="476" t="s">
        <v>1001</v>
      </c>
      <c r="C125" s="476"/>
      <c r="D125" s="476"/>
      <c r="E125" s="476"/>
      <c r="F125" s="476" t="n">
        <v>12</v>
      </c>
      <c r="G125" s="476"/>
      <c r="H125" s="476"/>
      <c r="I125" s="476" t="n">
        <v>2</v>
      </c>
      <c r="J125" s="476"/>
      <c r="K125" s="476"/>
      <c r="L125" s="476"/>
      <c r="M125" s="476"/>
      <c r="N125" s="476"/>
      <c r="O125" s="476" t="n">
        <v>12</v>
      </c>
      <c r="P125" s="474" t="n">
        <v>8300</v>
      </c>
      <c r="Q125" s="474" t="n">
        <v>99600</v>
      </c>
    </row>
    <row r="126" customFormat="false" ht="15.75" hidden="false" customHeight="false" outlineLevel="0" collapsed="false">
      <c r="A126" s="478" t="s">
        <v>1031</v>
      </c>
      <c r="B126" s="476" t="s">
        <v>1001</v>
      </c>
      <c r="C126" s="476"/>
      <c r="D126" s="476"/>
      <c r="E126" s="476" t="n">
        <v>12</v>
      </c>
      <c r="F126" s="476"/>
      <c r="G126" s="476"/>
      <c r="H126" s="476" t="n">
        <v>12</v>
      </c>
      <c r="I126" s="476"/>
      <c r="J126" s="476"/>
      <c r="K126" s="476" t="n">
        <v>12</v>
      </c>
      <c r="L126" s="476"/>
      <c r="M126" s="476"/>
      <c r="N126" s="476" t="n">
        <v>12</v>
      </c>
      <c r="O126" s="476" t="n">
        <v>48</v>
      </c>
      <c r="P126" s="476" t="n">
        <v>390</v>
      </c>
      <c r="Q126" s="474" t="n">
        <v>18720</v>
      </c>
    </row>
    <row r="127" customFormat="false" ht="15.75" hidden="false" customHeight="false" outlineLevel="0" collapsed="false">
      <c r="A127" s="478" t="s">
        <v>1032</v>
      </c>
      <c r="B127" s="476" t="s">
        <v>1001</v>
      </c>
      <c r="C127" s="476" t="s">
        <v>801</v>
      </c>
      <c r="D127" s="476"/>
      <c r="E127" s="476" t="n">
        <v>2</v>
      </c>
      <c r="F127" s="476"/>
      <c r="G127" s="476"/>
      <c r="H127" s="476"/>
      <c r="I127" s="476"/>
      <c r="J127" s="476"/>
      <c r="K127" s="476" t="n">
        <v>2</v>
      </c>
      <c r="L127" s="476"/>
      <c r="M127" s="476"/>
      <c r="N127" s="476"/>
      <c r="O127" s="476" t="n">
        <v>4</v>
      </c>
      <c r="P127" s="474" t="n">
        <v>3800</v>
      </c>
      <c r="Q127" s="474" t="n">
        <v>15200</v>
      </c>
    </row>
    <row r="128" customFormat="false" ht="15.75" hidden="false" customHeight="false" outlineLevel="0" collapsed="false">
      <c r="A128" s="478" t="s">
        <v>1033</v>
      </c>
      <c r="B128" s="476" t="s">
        <v>1001</v>
      </c>
      <c r="C128" s="476"/>
      <c r="D128" s="476"/>
      <c r="E128" s="476" t="n">
        <v>6</v>
      </c>
      <c r="F128" s="476"/>
      <c r="G128" s="476"/>
      <c r="H128" s="476"/>
      <c r="I128" s="476"/>
      <c r="J128" s="476"/>
      <c r="K128" s="476" t="n">
        <v>6</v>
      </c>
      <c r="L128" s="476"/>
      <c r="M128" s="476"/>
      <c r="N128" s="476"/>
      <c r="O128" s="476" t="n">
        <v>12</v>
      </c>
      <c r="P128" s="476" t="n">
        <v>450</v>
      </c>
      <c r="Q128" s="474" t="n">
        <v>5400</v>
      </c>
    </row>
    <row r="129" customFormat="false" ht="15.75" hidden="false" customHeight="false" outlineLevel="0" collapsed="false">
      <c r="A129" s="478" t="s">
        <v>1034</v>
      </c>
      <c r="B129" s="476" t="s">
        <v>1001</v>
      </c>
      <c r="C129" s="476"/>
      <c r="D129" s="476"/>
      <c r="E129" s="476" t="n">
        <v>6</v>
      </c>
      <c r="F129" s="476"/>
      <c r="G129" s="476"/>
      <c r="H129" s="476"/>
      <c r="I129" s="476"/>
      <c r="J129" s="476"/>
      <c r="K129" s="476" t="n">
        <v>6</v>
      </c>
      <c r="L129" s="476"/>
      <c r="M129" s="476"/>
      <c r="N129" s="476"/>
      <c r="O129" s="476" t="n">
        <v>12</v>
      </c>
      <c r="P129" s="476" t="n">
        <v>390</v>
      </c>
      <c r="Q129" s="474" t="n">
        <v>4680</v>
      </c>
    </row>
    <row r="130" customFormat="false" ht="15.75" hidden="false" customHeight="false" outlineLevel="0" collapsed="false">
      <c r="A130" s="478" t="s">
        <v>1035</v>
      </c>
      <c r="B130" s="476" t="s">
        <v>1001</v>
      </c>
      <c r="C130" s="476"/>
      <c r="D130" s="476"/>
      <c r="E130" s="476" t="n">
        <v>3</v>
      </c>
      <c r="F130" s="476"/>
      <c r="G130" s="476"/>
      <c r="H130" s="476" t="n">
        <v>3</v>
      </c>
      <c r="I130" s="476"/>
      <c r="J130" s="476"/>
      <c r="K130" s="476" t="n">
        <v>3</v>
      </c>
      <c r="L130" s="476"/>
      <c r="M130" s="476"/>
      <c r="N130" s="476" t="n">
        <v>3</v>
      </c>
      <c r="O130" s="476" t="n">
        <v>12</v>
      </c>
      <c r="P130" s="476" t="n">
        <v>120</v>
      </c>
      <c r="Q130" s="474" t="n">
        <v>1440</v>
      </c>
    </row>
    <row r="131" customFormat="false" ht="15.75" hidden="false" customHeight="false" outlineLevel="0" collapsed="false">
      <c r="A131" s="478" t="s">
        <v>1036</v>
      </c>
      <c r="B131" s="476" t="s">
        <v>1001</v>
      </c>
      <c r="C131" s="476"/>
      <c r="D131" s="476"/>
      <c r="E131" s="476" t="n">
        <v>1</v>
      </c>
      <c r="F131" s="476"/>
      <c r="G131" s="476"/>
      <c r="H131" s="476" t="n">
        <v>1</v>
      </c>
      <c r="I131" s="476"/>
      <c r="J131" s="476"/>
      <c r="K131" s="476" t="n">
        <v>1</v>
      </c>
      <c r="L131" s="476"/>
      <c r="M131" s="476"/>
      <c r="N131" s="476"/>
      <c r="O131" s="476" t="n">
        <v>3</v>
      </c>
      <c r="P131" s="474" t="n">
        <v>1980</v>
      </c>
      <c r="Q131" s="474" t="n">
        <v>5940</v>
      </c>
    </row>
    <row r="132" customFormat="false" ht="15.75" hidden="false" customHeight="false" outlineLevel="0" collapsed="false">
      <c r="A132" s="478" t="s">
        <v>1007</v>
      </c>
      <c r="B132" s="476" t="s">
        <v>1001</v>
      </c>
      <c r="C132" s="476"/>
      <c r="D132" s="476"/>
      <c r="E132" s="476" t="n">
        <v>2</v>
      </c>
      <c r="F132" s="476"/>
      <c r="G132" s="476"/>
      <c r="H132" s="476"/>
      <c r="I132" s="476"/>
      <c r="J132" s="476"/>
      <c r="K132" s="476" t="n">
        <v>2</v>
      </c>
      <c r="L132" s="476"/>
      <c r="M132" s="476"/>
      <c r="N132" s="476"/>
      <c r="O132" s="476" t="n">
        <v>4</v>
      </c>
      <c r="P132" s="476" t="n">
        <v>500</v>
      </c>
      <c r="Q132" s="474" t="n">
        <v>2000</v>
      </c>
    </row>
    <row r="133" customFormat="false" ht="15.75" hidden="false" customHeight="false" outlineLevel="0" collapsed="false">
      <c r="A133" s="478" t="s">
        <v>1008</v>
      </c>
      <c r="B133" s="476" t="s">
        <v>1001</v>
      </c>
      <c r="C133" s="476"/>
      <c r="D133" s="476"/>
      <c r="E133" s="476" t="n">
        <v>2</v>
      </c>
      <c r="F133" s="476"/>
      <c r="G133" s="476"/>
      <c r="H133" s="476"/>
      <c r="I133" s="476"/>
      <c r="J133" s="476"/>
      <c r="K133" s="476" t="n">
        <v>2</v>
      </c>
      <c r="L133" s="476"/>
      <c r="M133" s="476"/>
      <c r="N133" s="476"/>
      <c r="O133" s="476" t="n">
        <v>4</v>
      </c>
      <c r="P133" s="476" t="n">
        <v>950</v>
      </c>
      <c r="Q133" s="474" t="n">
        <v>3800</v>
      </c>
    </row>
    <row r="134" customFormat="false" ht="15.75" hidden="false" customHeight="false" outlineLevel="0" collapsed="false">
      <c r="A134" s="478" t="s">
        <v>1037</v>
      </c>
      <c r="B134" s="476" t="s">
        <v>1001</v>
      </c>
      <c r="C134" s="476"/>
      <c r="D134" s="476"/>
      <c r="E134" s="476" t="n">
        <v>4</v>
      </c>
      <c r="F134" s="476"/>
      <c r="G134" s="476"/>
      <c r="H134" s="476"/>
      <c r="I134" s="476"/>
      <c r="J134" s="476"/>
      <c r="K134" s="476" t="n">
        <v>4</v>
      </c>
      <c r="L134" s="476"/>
      <c r="M134" s="476"/>
      <c r="N134" s="476"/>
      <c r="O134" s="476" t="n">
        <v>4</v>
      </c>
      <c r="P134" s="474" t="n">
        <v>5500</v>
      </c>
      <c r="Q134" s="474" t="n">
        <v>22000</v>
      </c>
    </row>
    <row r="135" customFormat="false" ht="15.75" hidden="false" customHeight="false" outlineLevel="0" collapsed="false">
      <c r="A135" s="478" t="s">
        <v>1038</v>
      </c>
      <c r="B135" s="476" t="s">
        <v>1001</v>
      </c>
      <c r="C135" s="476"/>
      <c r="D135" s="476"/>
      <c r="E135" s="476" t="n">
        <v>1</v>
      </c>
      <c r="F135" s="476"/>
      <c r="G135" s="476"/>
      <c r="H135" s="476"/>
      <c r="I135" s="476"/>
      <c r="J135" s="476"/>
      <c r="K135" s="476" t="n">
        <v>1</v>
      </c>
      <c r="L135" s="476"/>
      <c r="M135" s="476"/>
      <c r="N135" s="476"/>
      <c r="O135" s="476" t="n">
        <v>2</v>
      </c>
      <c r="P135" s="476" t="n">
        <v>480</v>
      </c>
      <c r="Q135" s="476" t="n">
        <v>960</v>
      </c>
    </row>
    <row r="136" customFormat="false" ht="15.75" hidden="false" customHeight="false" outlineLevel="0" collapsed="false">
      <c r="A136" s="478" t="s">
        <v>1039</v>
      </c>
      <c r="B136" s="476" t="s">
        <v>1001</v>
      </c>
      <c r="C136" s="476"/>
      <c r="D136" s="476"/>
      <c r="E136" s="476" t="n">
        <v>4</v>
      </c>
      <c r="F136" s="476"/>
      <c r="G136" s="476"/>
      <c r="H136" s="476" t="n">
        <v>2</v>
      </c>
      <c r="I136" s="476"/>
      <c r="J136" s="476"/>
      <c r="K136" s="476" t="n">
        <v>2</v>
      </c>
      <c r="L136" s="476"/>
      <c r="M136" s="476"/>
      <c r="N136" s="476"/>
      <c r="O136" s="476" t="n">
        <v>8</v>
      </c>
      <c r="P136" s="474" t="n">
        <v>2500</v>
      </c>
      <c r="Q136" s="474" t="n">
        <v>20000</v>
      </c>
    </row>
    <row r="137" customFormat="false" ht="15.75" hidden="false" customHeight="false" outlineLevel="0" collapsed="false">
      <c r="A137" s="478" t="s">
        <v>1040</v>
      </c>
      <c r="B137" s="476" t="s">
        <v>1001</v>
      </c>
      <c r="C137" s="476"/>
      <c r="D137" s="476"/>
      <c r="E137" s="476" t="n">
        <v>1</v>
      </c>
      <c r="F137" s="476"/>
      <c r="G137" s="476"/>
      <c r="H137" s="476"/>
      <c r="I137" s="476"/>
      <c r="J137" s="476"/>
      <c r="K137" s="476" t="n">
        <v>1</v>
      </c>
      <c r="L137" s="476"/>
      <c r="M137" s="476"/>
      <c r="N137" s="476"/>
      <c r="O137" s="476" t="n">
        <v>2</v>
      </c>
      <c r="P137" s="474" t="n">
        <v>4400</v>
      </c>
      <c r="Q137" s="474" t="n">
        <v>8800</v>
      </c>
    </row>
    <row r="138" customFormat="false" ht="30.75" hidden="false" customHeight="false" outlineLevel="0" collapsed="false">
      <c r="A138" s="478" t="s">
        <v>1041</v>
      </c>
      <c r="B138" s="476" t="s">
        <v>1001</v>
      </c>
      <c r="C138" s="476"/>
      <c r="D138" s="476"/>
      <c r="E138" s="476" t="n">
        <v>3</v>
      </c>
      <c r="F138" s="476"/>
      <c r="G138" s="476"/>
      <c r="H138" s="476" t="n">
        <v>3</v>
      </c>
      <c r="I138" s="476"/>
      <c r="J138" s="476"/>
      <c r="K138" s="476" t="n">
        <v>3</v>
      </c>
      <c r="L138" s="476"/>
      <c r="M138" s="476"/>
      <c r="N138" s="476" t="n">
        <v>3</v>
      </c>
      <c r="O138" s="476" t="n">
        <v>12</v>
      </c>
      <c r="P138" s="474" t="n">
        <v>3500</v>
      </c>
      <c r="Q138" s="474" t="n">
        <v>42000</v>
      </c>
    </row>
    <row r="139" customFormat="false" ht="15.75" hidden="false" customHeight="false" outlineLevel="0" collapsed="false">
      <c r="A139" s="478" t="s">
        <v>1042</v>
      </c>
      <c r="B139" s="476" t="s">
        <v>231</v>
      </c>
      <c r="C139" s="476"/>
      <c r="D139" s="476"/>
      <c r="E139" s="476"/>
      <c r="F139" s="476"/>
      <c r="G139" s="476"/>
      <c r="H139" s="476"/>
      <c r="I139" s="476" t="n">
        <v>2</v>
      </c>
      <c r="J139" s="476"/>
      <c r="K139" s="476"/>
      <c r="L139" s="476"/>
      <c r="M139" s="476"/>
      <c r="N139" s="476"/>
      <c r="O139" s="476" t="n">
        <v>2</v>
      </c>
      <c r="P139" s="474" t="n">
        <v>5000</v>
      </c>
      <c r="Q139" s="474" t="n">
        <v>10000</v>
      </c>
    </row>
    <row r="140" customFormat="false" ht="15.75" hidden="false" customHeight="false" outlineLevel="0" collapsed="false">
      <c r="A140" s="478" t="s">
        <v>1043</v>
      </c>
      <c r="B140" s="476" t="s">
        <v>1016</v>
      </c>
      <c r="C140" s="476"/>
      <c r="D140" s="476"/>
      <c r="E140" s="476" t="s">
        <v>1016</v>
      </c>
      <c r="F140" s="476"/>
      <c r="G140" s="476"/>
      <c r="H140" s="476"/>
      <c r="I140" s="476"/>
      <c r="J140" s="476"/>
      <c r="K140" s="476" t="s">
        <v>1016</v>
      </c>
      <c r="L140" s="476"/>
      <c r="M140" s="476"/>
      <c r="N140" s="476"/>
      <c r="O140" s="476" t="s">
        <v>1017</v>
      </c>
      <c r="P140" s="474" t="n">
        <v>30000</v>
      </c>
      <c r="Q140" s="474" t="n">
        <v>30000</v>
      </c>
    </row>
    <row r="141" customFormat="false" ht="15.75" hidden="false" customHeight="false" outlineLevel="0" collapsed="false">
      <c r="A141" s="478" t="s">
        <v>1000</v>
      </c>
      <c r="B141" s="476" t="s">
        <v>1001</v>
      </c>
      <c r="C141" s="476"/>
      <c r="D141" s="476"/>
      <c r="E141" s="476" t="n">
        <v>4</v>
      </c>
      <c r="F141" s="476"/>
      <c r="G141" s="476"/>
      <c r="H141" s="476" t="n">
        <v>2</v>
      </c>
      <c r="I141" s="476"/>
      <c r="J141" s="476"/>
      <c r="K141" s="476" t="n">
        <v>4</v>
      </c>
      <c r="L141" s="476"/>
      <c r="M141" s="476"/>
      <c r="N141" s="476"/>
      <c r="O141" s="476" t="n">
        <v>10</v>
      </c>
      <c r="P141" s="474" t="n">
        <v>14500</v>
      </c>
      <c r="Q141" s="474" t="n">
        <v>145000</v>
      </c>
    </row>
    <row r="142" customFormat="false" ht="15.75" hidden="false" customHeight="false" outlineLevel="0" collapsed="false">
      <c r="A142" s="478" t="s">
        <v>1005</v>
      </c>
      <c r="B142" s="476" t="s">
        <v>1001</v>
      </c>
      <c r="C142" s="476"/>
      <c r="D142" s="476"/>
      <c r="E142" s="476" t="n">
        <v>2</v>
      </c>
      <c r="F142" s="476"/>
      <c r="G142" s="476"/>
      <c r="H142" s="476"/>
      <c r="I142" s="476"/>
      <c r="J142" s="476"/>
      <c r="K142" s="476" t="n">
        <v>2</v>
      </c>
      <c r="L142" s="476"/>
      <c r="M142" s="476"/>
      <c r="N142" s="476"/>
      <c r="O142" s="476" t="n">
        <v>4</v>
      </c>
      <c r="P142" s="474" t="n">
        <v>8800</v>
      </c>
      <c r="Q142" s="474" t="n">
        <v>35200</v>
      </c>
    </row>
    <row r="143" customFormat="false" ht="15.75" hidden="false" customHeight="false" outlineLevel="0" collapsed="false">
      <c r="A143" s="478" t="s">
        <v>1010</v>
      </c>
      <c r="B143" s="476" t="s">
        <v>1011</v>
      </c>
      <c r="C143" s="476"/>
      <c r="D143" s="476"/>
      <c r="E143" s="559" t="n">
        <v>2000</v>
      </c>
      <c r="F143" s="476"/>
      <c r="G143" s="476"/>
      <c r="H143" s="559" t="n">
        <v>2000</v>
      </c>
      <c r="I143" s="476"/>
      <c r="J143" s="476"/>
      <c r="K143" s="559" t="n">
        <v>2000</v>
      </c>
      <c r="L143" s="476"/>
      <c r="M143" s="476"/>
      <c r="N143" s="559" t="n">
        <v>2000</v>
      </c>
      <c r="O143" s="559" t="n">
        <v>8000</v>
      </c>
      <c r="P143" s="476" t="n">
        <v>45</v>
      </c>
      <c r="Q143" s="474" t="n">
        <v>360000</v>
      </c>
    </row>
    <row r="144" customFormat="false" ht="15.75" hidden="false" customHeight="false" outlineLevel="0" collapsed="false">
      <c r="A144" s="478" t="s">
        <v>1012</v>
      </c>
      <c r="B144" s="476" t="s">
        <v>1011</v>
      </c>
      <c r="C144" s="476"/>
      <c r="D144" s="476"/>
      <c r="E144" s="476" t="n">
        <v>10</v>
      </c>
      <c r="F144" s="476"/>
      <c r="G144" s="476"/>
      <c r="H144" s="476" t="n">
        <v>10</v>
      </c>
      <c r="I144" s="476"/>
      <c r="J144" s="476"/>
      <c r="K144" s="476" t="n">
        <v>10</v>
      </c>
      <c r="L144" s="476"/>
      <c r="M144" s="476"/>
      <c r="N144" s="476" t="n">
        <v>10</v>
      </c>
      <c r="O144" s="476" t="n">
        <v>40</v>
      </c>
      <c r="P144" s="476" t="n">
        <v>295</v>
      </c>
      <c r="Q144" s="474" t="n">
        <v>11800</v>
      </c>
    </row>
    <row r="145" customFormat="false" ht="30.75" hidden="false" customHeight="false" outlineLevel="0" collapsed="false">
      <c r="A145" s="478" t="s">
        <v>1029</v>
      </c>
      <c r="B145" s="476" t="s">
        <v>1001</v>
      </c>
      <c r="C145" s="476"/>
      <c r="D145" s="476"/>
      <c r="E145" s="476" t="n">
        <v>8</v>
      </c>
      <c r="F145" s="476"/>
      <c r="G145" s="476"/>
      <c r="H145" s="476" t="n">
        <v>8</v>
      </c>
      <c r="I145" s="476"/>
      <c r="J145" s="476"/>
      <c r="K145" s="476" t="n">
        <v>8</v>
      </c>
      <c r="L145" s="476"/>
      <c r="M145" s="476"/>
      <c r="N145" s="476"/>
      <c r="O145" s="476" t="n">
        <v>24</v>
      </c>
      <c r="P145" s="474" t="n">
        <v>1200</v>
      </c>
      <c r="Q145" s="474" t="n">
        <v>28800</v>
      </c>
    </row>
    <row r="146" customFormat="false" ht="15.75" hidden="false" customHeight="false" outlineLevel="0" collapsed="false">
      <c r="A146" s="478" t="s">
        <v>1030</v>
      </c>
      <c r="B146" s="476" t="s">
        <v>1001</v>
      </c>
      <c r="C146" s="476"/>
      <c r="D146" s="476"/>
      <c r="E146" s="476"/>
      <c r="F146" s="476" t="n">
        <v>12</v>
      </c>
      <c r="G146" s="476"/>
      <c r="H146" s="476"/>
      <c r="I146" s="476"/>
      <c r="J146" s="476"/>
      <c r="K146" s="476"/>
      <c r="L146" s="476"/>
      <c r="M146" s="476"/>
      <c r="N146" s="476"/>
      <c r="O146" s="476" t="n">
        <v>12</v>
      </c>
      <c r="P146" s="474" t="n">
        <v>8300</v>
      </c>
      <c r="Q146" s="474" t="n">
        <v>99600</v>
      </c>
    </row>
    <row r="147" customFormat="false" ht="15.75" hidden="false" customHeight="false" outlineLevel="0" collapsed="false">
      <c r="A147" s="478" t="s">
        <v>1031</v>
      </c>
      <c r="B147" s="476" t="s">
        <v>1001</v>
      </c>
      <c r="C147" s="476"/>
      <c r="D147" s="476"/>
      <c r="E147" s="476" t="n">
        <v>12</v>
      </c>
      <c r="F147" s="476"/>
      <c r="G147" s="476"/>
      <c r="H147" s="476" t="n">
        <v>12</v>
      </c>
      <c r="I147" s="476"/>
      <c r="J147" s="476"/>
      <c r="K147" s="476" t="n">
        <v>12</v>
      </c>
      <c r="L147" s="476"/>
      <c r="M147" s="476"/>
      <c r="N147" s="476" t="n">
        <v>12</v>
      </c>
      <c r="O147" s="476" t="n">
        <v>48</v>
      </c>
      <c r="P147" s="476" t="n">
        <v>390</v>
      </c>
      <c r="Q147" s="474" t="n">
        <v>18720</v>
      </c>
    </row>
    <row r="148" customFormat="false" ht="15.75" hidden="false" customHeight="false" outlineLevel="0" collapsed="false">
      <c r="A148" s="478" t="s">
        <v>1032</v>
      </c>
      <c r="B148" s="476" t="s">
        <v>1001</v>
      </c>
      <c r="C148" s="476" t="s">
        <v>801</v>
      </c>
      <c r="D148" s="476"/>
      <c r="E148" s="476" t="n">
        <v>2</v>
      </c>
      <c r="F148" s="476"/>
      <c r="G148" s="476"/>
      <c r="H148" s="476"/>
      <c r="I148" s="476"/>
      <c r="J148" s="476"/>
      <c r="K148" s="476" t="n">
        <v>2</v>
      </c>
      <c r="L148" s="476"/>
      <c r="M148" s="476"/>
      <c r="N148" s="476"/>
      <c r="O148" s="476" t="n">
        <v>4</v>
      </c>
      <c r="P148" s="474" t="n">
        <v>3800</v>
      </c>
      <c r="Q148" s="474" t="n">
        <v>15200</v>
      </c>
    </row>
    <row r="149" customFormat="false" ht="15.75" hidden="false" customHeight="false" outlineLevel="0" collapsed="false">
      <c r="A149" s="478" t="s">
        <v>1033</v>
      </c>
      <c r="B149" s="476" t="s">
        <v>1001</v>
      </c>
      <c r="C149" s="476"/>
      <c r="D149" s="476"/>
      <c r="E149" s="476" t="n">
        <v>6</v>
      </c>
      <c r="F149" s="476"/>
      <c r="G149" s="476"/>
      <c r="H149" s="476"/>
      <c r="I149" s="476"/>
      <c r="J149" s="476"/>
      <c r="K149" s="476" t="n">
        <v>6</v>
      </c>
      <c r="L149" s="476"/>
      <c r="M149" s="476"/>
      <c r="N149" s="476"/>
      <c r="O149" s="476" t="n">
        <v>12</v>
      </c>
      <c r="P149" s="476" t="n">
        <v>450</v>
      </c>
      <c r="Q149" s="474" t="n">
        <v>5400</v>
      </c>
    </row>
    <row r="150" customFormat="false" ht="15.75" hidden="false" customHeight="false" outlineLevel="0" collapsed="false">
      <c r="A150" s="478" t="s">
        <v>1034</v>
      </c>
      <c r="B150" s="476" t="s">
        <v>1001</v>
      </c>
      <c r="C150" s="476"/>
      <c r="D150" s="476"/>
      <c r="E150" s="476" t="n">
        <v>6</v>
      </c>
      <c r="F150" s="476"/>
      <c r="G150" s="476"/>
      <c r="H150" s="476"/>
      <c r="I150" s="476"/>
      <c r="J150" s="476"/>
      <c r="K150" s="476" t="n">
        <v>6</v>
      </c>
      <c r="L150" s="476"/>
      <c r="M150" s="476"/>
      <c r="N150" s="476"/>
      <c r="O150" s="476" t="n">
        <v>12</v>
      </c>
      <c r="P150" s="476" t="n">
        <v>390</v>
      </c>
      <c r="Q150" s="474" t="n">
        <v>4680</v>
      </c>
    </row>
    <row r="151" customFormat="false" ht="15.75" hidden="false" customHeight="false" outlineLevel="0" collapsed="false">
      <c r="A151" s="478" t="s">
        <v>1035</v>
      </c>
      <c r="B151" s="476" t="s">
        <v>1001</v>
      </c>
      <c r="C151" s="476"/>
      <c r="D151" s="476"/>
      <c r="E151" s="476" t="n">
        <v>3</v>
      </c>
      <c r="F151" s="476"/>
      <c r="G151" s="476"/>
      <c r="H151" s="476" t="n">
        <v>3</v>
      </c>
      <c r="I151" s="476"/>
      <c r="J151" s="476"/>
      <c r="K151" s="476" t="n">
        <v>3</v>
      </c>
      <c r="L151" s="476"/>
      <c r="M151" s="476"/>
      <c r="N151" s="476" t="n">
        <v>3</v>
      </c>
      <c r="O151" s="476" t="n">
        <v>12</v>
      </c>
      <c r="P151" s="476" t="n">
        <v>120</v>
      </c>
      <c r="Q151" s="474" t="n">
        <v>1440</v>
      </c>
    </row>
    <row r="152" customFormat="false" ht="15.75" hidden="false" customHeight="false" outlineLevel="0" collapsed="false">
      <c r="A152" s="478" t="s">
        <v>1036</v>
      </c>
      <c r="B152" s="476" t="s">
        <v>1001</v>
      </c>
      <c r="C152" s="476"/>
      <c r="D152" s="476"/>
      <c r="E152" s="476" t="n">
        <v>1</v>
      </c>
      <c r="F152" s="476"/>
      <c r="G152" s="476"/>
      <c r="H152" s="476" t="n">
        <v>1</v>
      </c>
      <c r="I152" s="476"/>
      <c r="J152" s="476"/>
      <c r="K152" s="476" t="n">
        <v>1</v>
      </c>
      <c r="L152" s="476"/>
      <c r="M152" s="476"/>
      <c r="N152" s="476"/>
      <c r="O152" s="476" t="n">
        <v>3</v>
      </c>
      <c r="P152" s="474" t="n">
        <v>1980</v>
      </c>
      <c r="Q152" s="474" t="n">
        <v>5940</v>
      </c>
    </row>
    <row r="153" customFormat="false" ht="15.75" hidden="false" customHeight="false" outlineLevel="0" collapsed="false">
      <c r="A153" s="478" t="s">
        <v>1007</v>
      </c>
      <c r="B153" s="476" t="s">
        <v>1001</v>
      </c>
      <c r="C153" s="476"/>
      <c r="D153" s="476"/>
      <c r="E153" s="476" t="n">
        <v>2</v>
      </c>
      <c r="F153" s="476"/>
      <c r="G153" s="476"/>
      <c r="H153" s="476"/>
      <c r="I153" s="476"/>
      <c r="J153" s="476"/>
      <c r="K153" s="476" t="n">
        <v>2</v>
      </c>
      <c r="L153" s="476"/>
      <c r="M153" s="476"/>
      <c r="N153" s="476"/>
      <c r="O153" s="476" t="n">
        <v>4</v>
      </c>
      <c r="P153" s="476" t="n">
        <v>500</v>
      </c>
      <c r="Q153" s="474" t="n">
        <v>2000</v>
      </c>
    </row>
    <row r="154" customFormat="false" ht="15.75" hidden="false" customHeight="false" outlineLevel="0" collapsed="false">
      <c r="A154" s="478" t="s">
        <v>1008</v>
      </c>
      <c r="B154" s="476" t="s">
        <v>1001</v>
      </c>
      <c r="C154" s="476"/>
      <c r="D154" s="476"/>
      <c r="E154" s="476" t="n">
        <v>2</v>
      </c>
      <c r="F154" s="476"/>
      <c r="G154" s="476"/>
      <c r="H154" s="476"/>
      <c r="I154" s="476"/>
      <c r="J154" s="476"/>
      <c r="K154" s="476" t="n">
        <v>2</v>
      </c>
      <c r="L154" s="476"/>
      <c r="M154" s="476"/>
      <c r="N154" s="476"/>
      <c r="O154" s="476" t="n">
        <v>4</v>
      </c>
      <c r="P154" s="476" t="n">
        <v>950</v>
      </c>
      <c r="Q154" s="474" t="n">
        <v>3800</v>
      </c>
    </row>
    <row r="155" customFormat="false" ht="15.75" hidden="false" customHeight="false" outlineLevel="0" collapsed="false">
      <c r="A155" s="478" t="s">
        <v>1037</v>
      </c>
      <c r="B155" s="476" t="s">
        <v>1001</v>
      </c>
      <c r="C155" s="476"/>
      <c r="D155" s="476"/>
      <c r="E155" s="476" t="n">
        <v>4</v>
      </c>
      <c r="F155" s="476"/>
      <c r="G155" s="476"/>
      <c r="H155" s="476"/>
      <c r="I155" s="476"/>
      <c r="J155" s="476"/>
      <c r="K155" s="476" t="n">
        <v>4</v>
      </c>
      <c r="L155" s="476"/>
      <c r="M155" s="476"/>
      <c r="N155" s="476"/>
      <c r="O155" s="476" t="n">
        <v>4</v>
      </c>
      <c r="P155" s="474" t="n">
        <v>5500</v>
      </c>
      <c r="Q155" s="474" t="n">
        <v>22000</v>
      </c>
    </row>
    <row r="156" customFormat="false" ht="15.75" hidden="false" customHeight="false" outlineLevel="0" collapsed="false">
      <c r="A156" s="478" t="s">
        <v>1038</v>
      </c>
      <c r="B156" s="476" t="s">
        <v>1001</v>
      </c>
      <c r="C156" s="476"/>
      <c r="D156" s="476"/>
      <c r="E156" s="476" t="n">
        <v>1</v>
      </c>
      <c r="F156" s="476"/>
      <c r="G156" s="476"/>
      <c r="H156" s="476"/>
      <c r="I156" s="476"/>
      <c r="J156" s="476"/>
      <c r="K156" s="476" t="n">
        <v>1</v>
      </c>
      <c r="L156" s="476"/>
      <c r="M156" s="476"/>
      <c r="N156" s="476"/>
      <c r="O156" s="476" t="n">
        <v>2</v>
      </c>
      <c r="P156" s="476" t="n">
        <v>480</v>
      </c>
      <c r="Q156" s="476" t="n">
        <v>960</v>
      </c>
    </row>
    <row r="157" customFormat="false" ht="15.75" hidden="false" customHeight="false" outlineLevel="0" collapsed="false">
      <c r="A157" s="478" t="s">
        <v>1039</v>
      </c>
      <c r="B157" s="476" t="s">
        <v>1001</v>
      </c>
      <c r="C157" s="476"/>
      <c r="D157" s="476"/>
      <c r="E157" s="476" t="n">
        <v>4</v>
      </c>
      <c r="F157" s="476"/>
      <c r="G157" s="476"/>
      <c r="H157" s="476" t="n">
        <v>2</v>
      </c>
      <c r="I157" s="476"/>
      <c r="J157" s="476"/>
      <c r="K157" s="476" t="n">
        <v>2</v>
      </c>
      <c r="L157" s="476"/>
      <c r="M157" s="476"/>
      <c r="N157" s="476"/>
      <c r="O157" s="476" t="n">
        <v>8</v>
      </c>
      <c r="P157" s="474" t="n">
        <v>2500</v>
      </c>
      <c r="Q157" s="474" t="n">
        <v>20000</v>
      </c>
    </row>
    <row r="158" customFormat="false" ht="15.75" hidden="false" customHeight="false" outlineLevel="0" collapsed="false">
      <c r="A158" s="478" t="s">
        <v>1040</v>
      </c>
      <c r="B158" s="476" t="s">
        <v>1001</v>
      </c>
      <c r="C158" s="476"/>
      <c r="D158" s="476"/>
      <c r="E158" s="476" t="n">
        <v>1</v>
      </c>
      <c r="F158" s="476"/>
      <c r="G158" s="476"/>
      <c r="H158" s="476"/>
      <c r="I158" s="476"/>
      <c r="J158" s="476"/>
      <c r="K158" s="476" t="n">
        <v>1</v>
      </c>
      <c r="L158" s="476"/>
      <c r="M158" s="476"/>
      <c r="N158" s="476"/>
      <c r="O158" s="476" t="n">
        <v>2</v>
      </c>
      <c r="P158" s="474" t="n">
        <v>4400</v>
      </c>
      <c r="Q158" s="474" t="n">
        <v>8800</v>
      </c>
    </row>
    <row r="159" customFormat="false" ht="30.75" hidden="false" customHeight="false" outlineLevel="0" collapsed="false">
      <c r="A159" s="478" t="s">
        <v>1041</v>
      </c>
      <c r="B159" s="476" t="s">
        <v>1001</v>
      </c>
      <c r="C159" s="476"/>
      <c r="D159" s="476"/>
      <c r="E159" s="476" t="n">
        <v>3</v>
      </c>
      <c r="F159" s="476"/>
      <c r="G159" s="476"/>
      <c r="H159" s="476" t="n">
        <v>3</v>
      </c>
      <c r="I159" s="476"/>
      <c r="J159" s="476"/>
      <c r="K159" s="476" t="n">
        <v>3</v>
      </c>
      <c r="L159" s="476"/>
      <c r="M159" s="476"/>
      <c r="N159" s="476" t="n">
        <v>3</v>
      </c>
      <c r="O159" s="476" t="n">
        <v>12</v>
      </c>
      <c r="P159" s="474" t="n">
        <v>3500</v>
      </c>
      <c r="Q159" s="474" t="n">
        <v>42000</v>
      </c>
    </row>
    <row r="160" customFormat="false" ht="15.75" hidden="false" customHeight="false" outlineLevel="0" collapsed="false">
      <c r="A160" s="478" t="s">
        <v>1044</v>
      </c>
      <c r="B160" s="476" t="s">
        <v>231</v>
      </c>
      <c r="C160" s="476"/>
      <c r="D160" s="476"/>
      <c r="E160" s="476"/>
      <c r="F160" s="476"/>
      <c r="G160" s="476"/>
      <c r="H160" s="476"/>
      <c r="I160" s="476" t="n">
        <v>2</v>
      </c>
      <c r="J160" s="476"/>
      <c r="K160" s="476"/>
      <c r="L160" s="476"/>
      <c r="M160" s="476"/>
      <c r="N160" s="476"/>
      <c r="O160" s="476" t="n">
        <v>2</v>
      </c>
      <c r="P160" s="474" t="n">
        <v>5000</v>
      </c>
      <c r="Q160" s="474" t="n">
        <v>10000</v>
      </c>
    </row>
    <row r="161" customFormat="false" ht="15.75" hidden="false" customHeight="false" outlineLevel="0" collapsed="false">
      <c r="A161" s="478" t="s">
        <v>1043</v>
      </c>
      <c r="B161" s="476" t="s">
        <v>1016</v>
      </c>
      <c r="C161" s="476"/>
      <c r="D161" s="476"/>
      <c r="E161" s="476" t="s">
        <v>1016</v>
      </c>
      <c r="F161" s="476"/>
      <c r="G161" s="476"/>
      <c r="H161" s="476"/>
      <c r="I161" s="476"/>
      <c r="J161" s="476"/>
      <c r="K161" s="476" t="s">
        <v>1016</v>
      </c>
      <c r="L161" s="476"/>
      <c r="M161" s="476"/>
      <c r="N161" s="476"/>
      <c r="O161" s="476" t="s">
        <v>1017</v>
      </c>
      <c r="P161" s="474" t="n">
        <v>30000</v>
      </c>
      <c r="Q161" s="474" t="n">
        <v>30000</v>
      </c>
    </row>
    <row r="162" customFormat="false" ht="15.75" hidden="false" customHeight="false" outlineLevel="0" collapsed="false">
      <c r="A162" s="478" t="s">
        <v>1000</v>
      </c>
      <c r="B162" s="476" t="s">
        <v>1001</v>
      </c>
      <c r="C162" s="476"/>
      <c r="D162" s="476"/>
      <c r="E162" s="476"/>
      <c r="F162" s="476" t="n">
        <v>3</v>
      </c>
      <c r="G162" s="476"/>
      <c r="H162" s="476"/>
      <c r="I162" s="476"/>
      <c r="J162" s="476"/>
      <c r="K162" s="476" t="n">
        <v>2</v>
      </c>
      <c r="L162" s="476"/>
      <c r="M162" s="476"/>
      <c r="N162" s="476"/>
      <c r="O162" s="476" t="n">
        <v>5</v>
      </c>
      <c r="P162" s="474" t="n">
        <v>8900</v>
      </c>
      <c r="Q162" s="474" t="n">
        <v>44500</v>
      </c>
    </row>
    <row r="163" customFormat="false" ht="15.75" hidden="false" customHeight="false" outlineLevel="0" collapsed="false">
      <c r="A163" s="478" t="s">
        <v>1045</v>
      </c>
      <c r="B163" s="476" t="s">
        <v>1001</v>
      </c>
      <c r="C163" s="476"/>
      <c r="D163" s="476"/>
      <c r="E163" s="476" t="n">
        <v>1</v>
      </c>
      <c r="F163" s="476"/>
      <c r="G163" s="476"/>
      <c r="H163" s="476"/>
      <c r="I163" s="476"/>
      <c r="J163" s="476"/>
      <c r="K163" s="476" t="n">
        <v>1</v>
      </c>
      <c r="L163" s="476"/>
      <c r="M163" s="476"/>
      <c r="N163" s="476"/>
      <c r="O163" s="476" t="n">
        <v>2</v>
      </c>
      <c r="P163" s="474" t="n">
        <v>8800</v>
      </c>
      <c r="Q163" s="474" t="n">
        <v>17600</v>
      </c>
    </row>
    <row r="164" customFormat="false" ht="15.75" hidden="false" customHeight="false" outlineLevel="0" collapsed="false">
      <c r="A164" s="478" t="s">
        <v>1010</v>
      </c>
      <c r="B164" s="476" t="s">
        <v>1011</v>
      </c>
      <c r="C164" s="476"/>
      <c r="D164" s="476"/>
      <c r="E164" s="476" t="n">
        <v>150</v>
      </c>
      <c r="F164" s="476"/>
      <c r="G164" s="476"/>
      <c r="H164" s="476" t="n">
        <v>150</v>
      </c>
      <c r="I164" s="476"/>
      <c r="J164" s="476"/>
      <c r="K164" s="476" t="n">
        <v>150</v>
      </c>
      <c r="L164" s="476"/>
      <c r="M164" s="476"/>
      <c r="N164" s="476" t="n">
        <v>150</v>
      </c>
      <c r="O164" s="476" t="n">
        <v>600</v>
      </c>
      <c r="P164" s="476" t="s">
        <v>1046</v>
      </c>
      <c r="Q164" s="474" t="n">
        <v>27000</v>
      </c>
    </row>
    <row r="165" customFormat="false" ht="15.75" hidden="false" customHeight="false" outlineLevel="0" collapsed="false">
      <c r="A165" s="478" t="s">
        <v>1012</v>
      </c>
      <c r="B165" s="476" t="s">
        <v>1011</v>
      </c>
      <c r="C165" s="476"/>
      <c r="D165" s="476"/>
      <c r="E165" s="476" t="n">
        <v>2</v>
      </c>
      <c r="F165" s="476"/>
      <c r="G165" s="476"/>
      <c r="H165" s="476" t="n">
        <v>2</v>
      </c>
      <c r="I165" s="476"/>
      <c r="J165" s="476"/>
      <c r="K165" s="476" t="n">
        <v>3</v>
      </c>
      <c r="L165" s="476"/>
      <c r="M165" s="476"/>
      <c r="N165" s="476" t="n">
        <v>3</v>
      </c>
      <c r="O165" s="476" t="n">
        <v>10</v>
      </c>
      <c r="P165" s="476" t="n">
        <v>295</v>
      </c>
      <c r="Q165" s="474" t="n">
        <v>2950</v>
      </c>
    </row>
    <row r="166" customFormat="false" ht="15.75" hidden="false" customHeight="false" outlineLevel="0" collapsed="false">
      <c r="A166" s="478" t="s">
        <v>1007</v>
      </c>
      <c r="B166" s="476" t="s">
        <v>1001</v>
      </c>
      <c r="C166" s="476"/>
      <c r="D166" s="476"/>
      <c r="E166" s="476" t="n">
        <v>1</v>
      </c>
      <c r="F166" s="476"/>
      <c r="G166" s="476"/>
      <c r="H166" s="476" t="n">
        <v>1</v>
      </c>
      <c r="I166" s="476"/>
      <c r="J166" s="476"/>
      <c r="K166" s="476" t="n">
        <v>1</v>
      </c>
      <c r="L166" s="476"/>
      <c r="M166" s="476"/>
      <c r="N166" s="476" t="n">
        <v>1</v>
      </c>
      <c r="O166" s="476" t="n">
        <v>4</v>
      </c>
      <c r="P166" s="476" t="n">
        <v>950</v>
      </c>
      <c r="Q166" s="474" t="n">
        <v>3800</v>
      </c>
    </row>
    <row r="167" customFormat="false" ht="15.75" hidden="false" customHeight="false" outlineLevel="0" collapsed="false">
      <c r="A167" s="478" t="s">
        <v>1008</v>
      </c>
      <c r="B167" s="476" t="s">
        <v>1001</v>
      </c>
      <c r="C167" s="476"/>
      <c r="D167" s="476"/>
      <c r="E167" s="476" t="n">
        <v>1</v>
      </c>
      <c r="F167" s="476"/>
      <c r="G167" s="476"/>
      <c r="H167" s="476" t="n">
        <v>1</v>
      </c>
      <c r="I167" s="476"/>
      <c r="J167" s="476"/>
      <c r="K167" s="476" t="n">
        <v>1</v>
      </c>
      <c r="L167" s="476"/>
      <c r="M167" s="476"/>
      <c r="N167" s="476" t="n">
        <v>1</v>
      </c>
      <c r="O167" s="476" t="n">
        <v>4</v>
      </c>
      <c r="P167" s="476" t="n">
        <v>500</v>
      </c>
      <c r="Q167" s="474" t="n">
        <v>2000</v>
      </c>
    </row>
    <row r="168" customFormat="false" ht="15.75" hidden="false" customHeight="false" outlineLevel="0" collapsed="false">
      <c r="A168" s="478" t="s">
        <v>1047</v>
      </c>
      <c r="B168" s="476" t="s">
        <v>1001</v>
      </c>
      <c r="C168" s="476"/>
      <c r="D168" s="476"/>
      <c r="E168" s="476" t="n">
        <v>1</v>
      </c>
      <c r="F168" s="476"/>
      <c r="G168" s="476"/>
      <c r="H168" s="476"/>
      <c r="I168" s="476"/>
      <c r="J168" s="476"/>
      <c r="K168" s="476" t="n">
        <v>1</v>
      </c>
      <c r="L168" s="476"/>
      <c r="M168" s="476"/>
      <c r="N168" s="476"/>
      <c r="O168" s="476" t="n">
        <v>2</v>
      </c>
      <c r="P168" s="474" t="n">
        <v>3500</v>
      </c>
      <c r="Q168" s="474" t="n">
        <v>7000</v>
      </c>
    </row>
    <row r="169" customFormat="false" ht="15.75" hidden="false" customHeight="false" outlineLevel="0" collapsed="false">
      <c r="A169" s="478" t="s">
        <v>1048</v>
      </c>
      <c r="B169" s="476" t="s">
        <v>1049</v>
      </c>
      <c r="C169" s="476" t="s">
        <v>801</v>
      </c>
      <c r="D169" s="476"/>
      <c r="E169" s="476"/>
      <c r="F169" s="476"/>
      <c r="G169" s="476"/>
      <c r="H169" s="476" t="n">
        <v>1</v>
      </c>
      <c r="I169" s="476"/>
      <c r="J169" s="476"/>
      <c r="K169" s="476"/>
      <c r="L169" s="476"/>
      <c r="M169" s="476"/>
      <c r="N169" s="476"/>
      <c r="O169" s="476" t="n">
        <v>1</v>
      </c>
      <c r="P169" s="474" t="n">
        <v>8000</v>
      </c>
      <c r="Q169" s="474" t="n">
        <v>8000</v>
      </c>
    </row>
    <row r="170" customFormat="false" ht="15.75" hidden="false" customHeight="false" outlineLevel="0" collapsed="false">
      <c r="A170" s="478" t="s">
        <v>1050</v>
      </c>
      <c r="B170" s="476" t="s">
        <v>1001</v>
      </c>
      <c r="C170" s="476"/>
      <c r="D170" s="476"/>
      <c r="E170" s="476" t="n">
        <v>1</v>
      </c>
      <c r="F170" s="476"/>
      <c r="G170" s="476"/>
      <c r="H170" s="476"/>
      <c r="I170" s="476"/>
      <c r="J170" s="476"/>
      <c r="K170" s="476" t="n">
        <v>1</v>
      </c>
      <c r="L170" s="476"/>
      <c r="M170" s="476"/>
      <c r="N170" s="476"/>
      <c r="O170" s="476" t="n">
        <v>2</v>
      </c>
      <c r="P170" s="474" t="n">
        <v>3800</v>
      </c>
      <c r="Q170" s="474" t="n">
        <v>7600</v>
      </c>
    </row>
    <row r="171" customFormat="false" ht="15.75" hidden="false" customHeight="false" outlineLevel="0" collapsed="false">
      <c r="A171" s="478" t="s">
        <v>1051</v>
      </c>
      <c r="B171" s="476" t="s">
        <v>1001</v>
      </c>
      <c r="C171" s="476"/>
      <c r="D171" s="476"/>
      <c r="E171" s="476" t="n">
        <v>1</v>
      </c>
      <c r="F171" s="476"/>
      <c r="G171" s="476"/>
      <c r="H171" s="476"/>
      <c r="I171" s="476"/>
      <c r="J171" s="476"/>
      <c r="K171" s="476" t="n">
        <v>1</v>
      </c>
      <c r="L171" s="476"/>
      <c r="M171" s="476"/>
      <c r="N171" s="476"/>
      <c r="O171" s="476" t="n">
        <v>2</v>
      </c>
      <c r="P171" s="474" t="n">
        <v>3000</v>
      </c>
      <c r="Q171" s="476" t="s">
        <v>1052</v>
      </c>
    </row>
    <row r="172" customFormat="false" ht="15.75" hidden="false" customHeight="false" outlineLevel="0" collapsed="false">
      <c r="A172" s="478" t="s">
        <v>1053</v>
      </c>
      <c r="B172" s="476" t="s">
        <v>1017</v>
      </c>
      <c r="C172" s="476"/>
      <c r="D172" s="476"/>
      <c r="E172" s="476"/>
      <c r="F172" s="476"/>
      <c r="G172" s="476"/>
      <c r="H172" s="476"/>
      <c r="I172" s="476"/>
      <c r="J172" s="476"/>
      <c r="K172" s="476"/>
      <c r="L172" s="476"/>
      <c r="M172" s="476"/>
      <c r="N172" s="476"/>
      <c r="O172" s="476" t="s">
        <v>1028</v>
      </c>
      <c r="P172" s="474" t="n">
        <v>20000</v>
      </c>
      <c r="Q172" s="474" t="n">
        <v>20000</v>
      </c>
    </row>
    <row r="173" customFormat="false" ht="15.75" hidden="false" customHeight="false" outlineLevel="0" collapsed="false">
      <c r="A173" s="478" t="s">
        <v>1054</v>
      </c>
      <c r="B173" s="476" t="s">
        <v>1001</v>
      </c>
      <c r="C173" s="476"/>
      <c r="D173" s="476"/>
      <c r="E173" s="476"/>
      <c r="F173" s="476"/>
      <c r="G173" s="476" t="n">
        <v>3</v>
      </c>
      <c r="H173" s="476"/>
      <c r="I173" s="476"/>
      <c r="J173" s="476"/>
      <c r="K173" s="476"/>
      <c r="L173" s="476"/>
      <c r="M173" s="476"/>
      <c r="N173" s="476"/>
      <c r="O173" s="476" t="n">
        <v>3</v>
      </c>
      <c r="P173" s="476" t="n">
        <v>200</v>
      </c>
      <c r="Q173" s="476" t="n">
        <v>600</v>
      </c>
    </row>
    <row r="174" customFormat="false" ht="15.75" hidden="false" customHeight="false" outlineLevel="0" collapsed="false">
      <c r="A174" s="478" t="s">
        <v>1055</v>
      </c>
      <c r="B174" s="476" t="s">
        <v>1056</v>
      </c>
      <c r="C174" s="476"/>
      <c r="D174" s="476"/>
      <c r="E174" s="476"/>
      <c r="F174" s="476"/>
      <c r="G174" s="476"/>
      <c r="H174" s="476" t="n">
        <v>2</v>
      </c>
      <c r="I174" s="476"/>
      <c r="J174" s="476"/>
      <c r="K174" s="476"/>
      <c r="L174" s="476" t="n">
        <v>2</v>
      </c>
      <c r="M174" s="476"/>
      <c r="N174" s="476"/>
      <c r="O174" s="476" t="n">
        <v>4</v>
      </c>
      <c r="P174" s="476" t="n">
        <v>800</v>
      </c>
      <c r="Q174" s="474" t="n">
        <v>3200</v>
      </c>
    </row>
    <row r="175" customFormat="false" ht="30.75" hidden="false" customHeight="false" outlineLevel="0" collapsed="false">
      <c r="A175" s="478" t="s">
        <v>1057</v>
      </c>
      <c r="B175" s="476" t="s">
        <v>1058</v>
      </c>
      <c r="C175" s="476"/>
      <c r="D175" s="476"/>
      <c r="E175" s="476"/>
      <c r="F175" s="476"/>
      <c r="G175" s="476"/>
      <c r="H175" s="476" t="n">
        <v>4</v>
      </c>
      <c r="I175" s="476"/>
      <c r="J175" s="476"/>
      <c r="K175" s="476"/>
      <c r="L175" s="476"/>
      <c r="M175" s="476" t="n">
        <v>4</v>
      </c>
      <c r="N175" s="476"/>
      <c r="O175" s="476" t="n">
        <v>8</v>
      </c>
      <c r="P175" s="474" t="n">
        <v>1000</v>
      </c>
      <c r="Q175" s="474" t="n">
        <v>8000</v>
      </c>
    </row>
    <row r="176" customFormat="false" ht="15.75" hidden="false" customHeight="false" outlineLevel="0" collapsed="false">
      <c r="A176" s="478" t="s">
        <v>1059</v>
      </c>
      <c r="B176" s="476" t="s">
        <v>1001</v>
      </c>
      <c r="C176" s="476"/>
      <c r="D176" s="476"/>
      <c r="E176" s="476"/>
      <c r="F176" s="476"/>
      <c r="G176" s="476"/>
      <c r="H176" s="476" t="n">
        <v>4</v>
      </c>
      <c r="I176" s="476"/>
      <c r="J176" s="476"/>
      <c r="K176" s="476"/>
      <c r="L176" s="476"/>
      <c r="M176" s="476" t="n">
        <v>4</v>
      </c>
      <c r="N176" s="476"/>
      <c r="O176" s="476" t="n">
        <v>8</v>
      </c>
      <c r="P176" s="476" t="n">
        <v>50</v>
      </c>
      <c r="Q176" s="476" t="n">
        <v>400</v>
      </c>
    </row>
    <row r="177" customFormat="false" ht="15.75" hidden="false" customHeight="false" outlineLevel="0" collapsed="false">
      <c r="A177" s="478" t="s">
        <v>1060</v>
      </c>
      <c r="B177" s="476" t="s">
        <v>1061</v>
      </c>
      <c r="C177" s="476"/>
      <c r="D177" s="476"/>
      <c r="E177" s="476"/>
      <c r="F177" s="476" t="n">
        <v>2</v>
      </c>
      <c r="G177" s="476"/>
      <c r="H177" s="476"/>
      <c r="I177" s="476" t="n">
        <v>2</v>
      </c>
      <c r="J177" s="476"/>
      <c r="K177" s="476"/>
      <c r="L177" s="476" t="n">
        <v>2</v>
      </c>
      <c r="M177" s="476"/>
      <c r="N177" s="476"/>
      <c r="O177" s="476" t="n">
        <v>6</v>
      </c>
      <c r="P177" s="474" t="n">
        <v>1500</v>
      </c>
      <c r="Q177" s="474" t="n">
        <v>1500</v>
      </c>
    </row>
    <row r="178" customFormat="false" ht="15.75" hidden="false" customHeight="false" outlineLevel="0" collapsed="false">
      <c r="A178" s="478" t="s">
        <v>1062</v>
      </c>
      <c r="B178" s="476" t="s">
        <v>231</v>
      </c>
      <c r="C178" s="476"/>
      <c r="D178" s="476"/>
      <c r="E178" s="476"/>
      <c r="F178" s="476"/>
      <c r="G178" s="476" t="n">
        <v>1</v>
      </c>
      <c r="H178" s="476"/>
      <c r="I178" s="476"/>
      <c r="J178" s="476"/>
      <c r="K178" s="476"/>
      <c r="L178" s="476"/>
      <c r="M178" s="476"/>
      <c r="N178" s="476"/>
      <c r="O178" s="476" t="n">
        <v>1</v>
      </c>
      <c r="P178" s="474" t="n">
        <v>10000</v>
      </c>
      <c r="Q178" s="474" t="n">
        <v>10000</v>
      </c>
    </row>
    <row r="179" customFormat="false" ht="15.75" hidden="false" customHeight="false" outlineLevel="0" collapsed="false">
      <c r="A179" s="478" t="s">
        <v>1063</v>
      </c>
      <c r="B179" s="476" t="s">
        <v>1056</v>
      </c>
      <c r="C179" s="476"/>
      <c r="D179" s="476"/>
      <c r="E179" s="476"/>
      <c r="F179" s="476" t="n">
        <v>1</v>
      </c>
      <c r="G179" s="476"/>
      <c r="H179" s="476"/>
      <c r="I179" s="476"/>
      <c r="J179" s="476"/>
      <c r="K179" s="476"/>
      <c r="L179" s="476"/>
      <c r="M179" s="476"/>
      <c r="N179" s="476"/>
      <c r="O179" s="476" t="n">
        <v>1</v>
      </c>
      <c r="P179" s="474" t="n">
        <v>2000</v>
      </c>
      <c r="Q179" s="474" t="n">
        <v>2000</v>
      </c>
    </row>
    <row r="180" customFormat="false" ht="15.75" hidden="false" customHeight="false" outlineLevel="0" collapsed="false">
      <c r="A180" s="478" t="s">
        <v>1064</v>
      </c>
      <c r="B180" s="476" t="s">
        <v>1056</v>
      </c>
      <c r="C180" s="476"/>
      <c r="D180" s="476"/>
      <c r="E180" s="476"/>
      <c r="F180" s="476" t="n">
        <v>1</v>
      </c>
      <c r="G180" s="476"/>
      <c r="H180" s="476"/>
      <c r="I180" s="476"/>
      <c r="J180" s="476"/>
      <c r="K180" s="476"/>
      <c r="L180" s="476"/>
      <c r="M180" s="476"/>
      <c r="N180" s="476"/>
      <c r="O180" s="476" t="n">
        <v>1</v>
      </c>
      <c r="P180" s="476" t="n">
        <v>600</v>
      </c>
      <c r="Q180" s="476" t="n">
        <v>600</v>
      </c>
    </row>
    <row r="181" customFormat="false" ht="15.75" hidden="false" customHeight="false" outlineLevel="0" collapsed="false">
      <c r="A181" s="478" t="s">
        <v>1065</v>
      </c>
      <c r="B181" s="476" t="s">
        <v>1056</v>
      </c>
      <c r="C181" s="476"/>
      <c r="D181" s="476"/>
      <c r="E181" s="476"/>
      <c r="F181" s="476" t="n">
        <v>1</v>
      </c>
      <c r="G181" s="476"/>
      <c r="H181" s="476"/>
      <c r="I181" s="476"/>
      <c r="J181" s="476"/>
      <c r="K181" s="476"/>
      <c r="L181" s="476"/>
      <c r="M181" s="476"/>
      <c r="N181" s="476"/>
      <c r="O181" s="476" t="n">
        <v>1</v>
      </c>
      <c r="P181" s="474" t="n">
        <v>3000</v>
      </c>
      <c r="Q181" s="474" t="n">
        <v>3000</v>
      </c>
    </row>
    <row r="182" customFormat="false" ht="15.75" hidden="false" customHeight="false" outlineLevel="0" collapsed="false">
      <c r="A182" s="478" t="s">
        <v>1020</v>
      </c>
      <c r="B182" s="476" t="s">
        <v>1017</v>
      </c>
      <c r="C182" s="476"/>
      <c r="D182" s="476"/>
      <c r="E182" s="476"/>
      <c r="F182" s="476"/>
      <c r="G182" s="476"/>
      <c r="H182" s="476"/>
      <c r="I182" s="476"/>
      <c r="J182" s="476"/>
      <c r="K182" s="476"/>
      <c r="L182" s="476"/>
      <c r="M182" s="476"/>
      <c r="N182" s="476"/>
      <c r="O182" s="476" t="s">
        <v>1016</v>
      </c>
      <c r="P182" s="476"/>
      <c r="Q182" s="474" t="n">
        <v>20000</v>
      </c>
    </row>
    <row r="183" customFormat="false" ht="15.75" hidden="false" customHeight="false" outlineLevel="0" collapsed="false">
      <c r="A183" s="478"/>
      <c r="B183" s="476"/>
      <c r="C183" s="476"/>
      <c r="D183" s="476"/>
      <c r="E183" s="476"/>
      <c r="F183" s="476"/>
      <c r="G183" s="476"/>
      <c r="H183" s="476"/>
      <c r="I183" s="476"/>
      <c r="J183" s="476"/>
      <c r="K183" s="476"/>
      <c r="L183" s="476"/>
      <c r="M183" s="476"/>
      <c r="N183" s="476"/>
      <c r="O183" s="476"/>
      <c r="P183" s="476"/>
      <c r="Q183" s="476"/>
    </row>
    <row r="186" customFormat="false" ht="15" hidden="false" customHeight="false" outlineLevel="0" collapsed="false">
      <c r="E186" s="2" t="s">
        <v>36</v>
      </c>
    </row>
    <row r="187" customFormat="false" ht="15" hidden="false" customHeight="false" outlineLevel="0" collapsed="false">
      <c r="K187" s="0" t="s">
        <v>37</v>
      </c>
    </row>
    <row r="188" customFormat="false" ht="15" hidden="false" customHeight="false" outlineLevel="0" collapsed="false">
      <c r="M188" s="95" t="s">
        <v>35</v>
      </c>
      <c r="N188" s="95"/>
      <c r="O188" s="95"/>
      <c r="P188" s="95"/>
    </row>
    <row r="189" customFormat="false" ht="15" hidden="false" customHeight="false" outlineLevel="0" collapsed="false">
      <c r="M189" s="26" t="s">
        <v>1066</v>
      </c>
      <c r="N189" s="26"/>
      <c r="O189" s="26"/>
      <c r="P189" s="26"/>
    </row>
    <row r="190" customFormat="false" ht="15" hidden="false" customHeight="false" outlineLevel="0" collapsed="false">
      <c r="M190" s="95" t="s">
        <v>685</v>
      </c>
      <c r="N190" s="95"/>
      <c r="O190" s="95"/>
      <c r="P190" s="95"/>
    </row>
    <row r="193" customFormat="false" ht="15" hidden="false" customHeight="false" outlineLevel="0" collapsed="false">
      <c r="M193" s="267"/>
    </row>
  </sheetData>
  <mergeCells count="9">
    <mergeCell ref="A4:Q4"/>
    <mergeCell ref="D7:Q7"/>
    <mergeCell ref="C8:E8"/>
    <mergeCell ref="F8:H8"/>
    <mergeCell ref="I8:K8"/>
    <mergeCell ref="L8:N8"/>
    <mergeCell ref="M188:P188"/>
    <mergeCell ref="M189:P189"/>
    <mergeCell ref="M190:P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17" style="0" width="12.99"/>
  </cols>
  <sheetData>
    <row r="1" customFormat="false" ht="15" hidden="false" customHeight="false" outlineLevel="0" collapsed="false">
      <c r="A1" s="116" t="s">
        <v>0</v>
      </c>
    </row>
    <row r="2" customFormat="false" ht="15" hidden="false" customHeight="false" outlineLevel="0" collapsed="false">
      <c r="A2" s="560" t="s">
        <v>432</v>
      </c>
      <c r="B2" s="560"/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560"/>
      <c r="P2" s="560"/>
      <c r="Q2" s="560"/>
    </row>
    <row r="3" customFormat="false" ht="15" hidden="false" customHeight="false" outlineLevel="0" collapsed="false">
      <c r="A3" s="1" t="s">
        <v>45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customFormat="false" ht="15" hidden="false" customHeight="false" outlineLevel="0" collapsed="false">
      <c r="A4" s="161" t="s">
        <v>4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5.75" hidden="false" customHeight="false" outlineLevel="0" collapsed="false">
      <c r="A5" s="561" t="s">
        <v>1067</v>
      </c>
    </row>
    <row r="6" customFormat="false" ht="15.75" hidden="false" customHeight="true" outlineLevel="0" collapsed="false">
      <c r="A6" s="562"/>
      <c r="B6" s="563"/>
      <c r="C6" s="564" t="s">
        <v>498</v>
      </c>
      <c r="D6" s="564"/>
      <c r="E6" s="564"/>
      <c r="F6" s="564"/>
      <c r="G6" s="564"/>
      <c r="H6" s="564"/>
      <c r="I6" s="564"/>
      <c r="J6" s="564"/>
      <c r="K6" s="564"/>
      <c r="L6" s="564"/>
      <c r="M6" s="564"/>
      <c r="N6" s="564"/>
      <c r="O6" s="564"/>
      <c r="P6" s="564" t="s">
        <v>383</v>
      </c>
      <c r="Q6" s="564" t="s">
        <v>790</v>
      </c>
    </row>
    <row r="7" customFormat="false" ht="23.25" hidden="false" customHeight="true" outlineLevel="0" collapsed="false">
      <c r="A7" s="565" t="s">
        <v>357</v>
      </c>
      <c r="B7" s="566" t="s">
        <v>382</v>
      </c>
      <c r="C7" s="564" t="s">
        <v>1068</v>
      </c>
      <c r="D7" s="564"/>
      <c r="E7" s="564"/>
      <c r="F7" s="564" t="s">
        <v>1069</v>
      </c>
      <c r="G7" s="564"/>
      <c r="H7" s="564"/>
      <c r="I7" s="564" t="s">
        <v>1070</v>
      </c>
      <c r="J7" s="564"/>
      <c r="K7" s="564"/>
      <c r="L7" s="564" t="s">
        <v>1071</v>
      </c>
      <c r="M7" s="564"/>
      <c r="N7" s="564"/>
      <c r="O7" s="566" t="s">
        <v>10</v>
      </c>
      <c r="P7" s="564"/>
      <c r="Q7" s="564"/>
    </row>
    <row r="8" customFormat="false" ht="15.75" hidden="false" customHeight="false" outlineLevel="0" collapsed="false">
      <c r="A8" s="565" t="s">
        <v>1072</v>
      </c>
      <c r="B8" s="567" t="s">
        <v>1073</v>
      </c>
      <c r="C8" s="567" t="n">
        <v>3</v>
      </c>
      <c r="D8" s="567"/>
      <c r="E8" s="567"/>
      <c r="F8" s="567" t="n">
        <v>3</v>
      </c>
      <c r="G8" s="567"/>
      <c r="H8" s="567"/>
      <c r="I8" s="567" t="n">
        <v>3</v>
      </c>
      <c r="J8" s="567"/>
      <c r="K8" s="567"/>
      <c r="L8" s="567" t="n">
        <v>1</v>
      </c>
      <c r="M8" s="567"/>
      <c r="N8" s="567"/>
      <c r="O8" s="567" t="n">
        <v>10</v>
      </c>
      <c r="P8" s="567" t="n">
        <v>462.5</v>
      </c>
      <c r="Q8" s="568" t="n">
        <v>4625</v>
      </c>
    </row>
    <row r="9" customFormat="false" ht="15.75" hidden="false" customHeight="false" outlineLevel="0" collapsed="false">
      <c r="A9" s="565" t="s">
        <v>1074</v>
      </c>
      <c r="B9" s="567" t="s">
        <v>1075</v>
      </c>
      <c r="C9" s="567" t="n">
        <v>2</v>
      </c>
      <c r="D9" s="567"/>
      <c r="E9" s="567"/>
      <c r="F9" s="567" t="n">
        <v>1</v>
      </c>
      <c r="G9" s="567"/>
      <c r="H9" s="567"/>
      <c r="I9" s="567" t="n">
        <v>1</v>
      </c>
      <c r="J9" s="567"/>
      <c r="K9" s="567"/>
      <c r="L9" s="567" t="n">
        <v>1</v>
      </c>
      <c r="M9" s="567"/>
      <c r="N9" s="567"/>
      <c r="O9" s="567" t="n">
        <v>5</v>
      </c>
      <c r="P9" s="567" t="n">
        <v>462.5</v>
      </c>
      <c r="Q9" s="568" t="n">
        <v>2312.5</v>
      </c>
    </row>
    <row r="10" customFormat="false" ht="15.75" hidden="false" customHeight="false" outlineLevel="0" collapsed="false">
      <c r="A10" s="565" t="s">
        <v>1076</v>
      </c>
      <c r="B10" s="567" t="s">
        <v>1077</v>
      </c>
      <c r="C10" s="567" t="n">
        <v>30</v>
      </c>
      <c r="D10" s="567"/>
      <c r="E10" s="567"/>
      <c r="F10" s="567" t="n">
        <v>5</v>
      </c>
      <c r="G10" s="567"/>
      <c r="H10" s="567"/>
      <c r="I10" s="567" t="n">
        <v>10</v>
      </c>
      <c r="J10" s="567"/>
      <c r="K10" s="567"/>
      <c r="L10" s="567" t="n">
        <v>5</v>
      </c>
      <c r="M10" s="567"/>
      <c r="N10" s="567"/>
      <c r="O10" s="567" t="n">
        <v>50</v>
      </c>
      <c r="P10" s="567" t="n">
        <v>127.5</v>
      </c>
      <c r="Q10" s="568" t="n">
        <v>6375</v>
      </c>
    </row>
    <row r="11" customFormat="false" ht="15.75" hidden="false" customHeight="false" outlineLevel="0" collapsed="false">
      <c r="A11" s="565" t="s">
        <v>1078</v>
      </c>
      <c r="B11" s="567" t="s">
        <v>1079</v>
      </c>
      <c r="C11" s="567" t="n">
        <v>5</v>
      </c>
      <c r="D11" s="566"/>
      <c r="E11" s="566"/>
      <c r="F11" s="567" t="n">
        <v>1</v>
      </c>
      <c r="G11" s="567"/>
      <c r="H11" s="567"/>
      <c r="I11" s="567" t="n">
        <v>2</v>
      </c>
      <c r="J11" s="567"/>
      <c r="K11" s="567"/>
      <c r="L11" s="567" t="n">
        <v>2</v>
      </c>
      <c r="M11" s="567"/>
      <c r="N11" s="567"/>
      <c r="O11" s="567" t="n">
        <v>10</v>
      </c>
      <c r="P11" s="567" t="n">
        <v>110</v>
      </c>
      <c r="Q11" s="568" t="n">
        <v>1100</v>
      </c>
    </row>
    <row r="12" customFormat="false" ht="15.75" hidden="false" customHeight="false" outlineLevel="0" collapsed="false">
      <c r="A12" s="565" t="s">
        <v>1080</v>
      </c>
      <c r="B12" s="567" t="s">
        <v>1079</v>
      </c>
      <c r="C12" s="567" t="n">
        <v>5</v>
      </c>
      <c r="D12" s="567"/>
      <c r="E12" s="567"/>
      <c r="F12" s="567" t="n">
        <v>2</v>
      </c>
      <c r="G12" s="567"/>
      <c r="H12" s="567"/>
      <c r="I12" s="567" t="n">
        <v>2</v>
      </c>
      <c r="J12" s="567"/>
      <c r="K12" s="567"/>
      <c r="L12" s="567" t="n">
        <v>1</v>
      </c>
      <c r="M12" s="567"/>
      <c r="N12" s="567"/>
      <c r="O12" s="567" t="n">
        <v>10</v>
      </c>
      <c r="P12" s="567" t="n">
        <v>154</v>
      </c>
      <c r="Q12" s="568" t="n">
        <v>1700</v>
      </c>
    </row>
    <row r="13" customFormat="false" ht="15.75" hidden="false" customHeight="false" outlineLevel="0" collapsed="false">
      <c r="A13" s="565" t="s">
        <v>1081</v>
      </c>
      <c r="B13" s="567" t="s">
        <v>1082</v>
      </c>
      <c r="C13" s="567" t="n">
        <v>3</v>
      </c>
      <c r="D13" s="567"/>
      <c r="E13" s="567"/>
      <c r="F13" s="567" t="n">
        <v>1</v>
      </c>
      <c r="G13" s="567"/>
      <c r="H13" s="567"/>
      <c r="I13" s="567" t="n">
        <v>1</v>
      </c>
      <c r="J13" s="567"/>
      <c r="K13" s="567"/>
      <c r="L13" s="567"/>
      <c r="M13" s="567"/>
      <c r="N13" s="567"/>
      <c r="O13" s="567" t="n">
        <v>5</v>
      </c>
      <c r="P13" s="567" t="n">
        <v>130</v>
      </c>
      <c r="Q13" s="567" t="n">
        <v>650</v>
      </c>
    </row>
    <row r="14" customFormat="false" ht="15.75" hidden="false" customHeight="false" outlineLevel="0" collapsed="false">
      <c r="A14" s="565" t="s">
        <v>1083</v>
      </c>
      <c r="B14" s="567" t="s">
        <v>1084</v>
      </c>
      <c r="C14" s="567" t="n">
        <v>25</v>
      </c>
      <c r="D14" s="567"/>
      <c r="E14" s="567"/>
      <c r="F14" s="567" t="n">
        <v>10</v>
      </c>
      <c r="G14" s="567"/>
      <c r="H14" s="567"/>
      <c r="I14" s="567" t="n">
        <v>10</v>
      </c>
      <c r="J14" s="567"/>
      <c r="K14" s="567"/>
      <c r="L14" s="567" t="n">
        <v>5</v>
      </c>
      <c r="M14" s="567"/>
      <c r="N14" s="567"/>
      <c r="O14" s="567" t="n">
        <v>50</v>
      </c>
      <c r="P14" s="567" t="n">
        <v>2.94</v>
      </c>
      <c r="Q14" s="567" t="n">
        <v>147</v>
      </c>
    </row>
    <row r="15" customFormat="false" ht="15.75" hidden="false" customHeight="false" outlineLevel="0" collapsed="false">
      <c r="A15" s="565" t="s">
        <v>1085</v>
      </c>
      <c r="B15" s="567" t="s">
        <v>1086</v>
      </c>
      <c r="C15" s="567" t="n">
        <v>2</v>
      </c>
      <c r="D15" s="567"/>
      <c r="E15" s="567"/>
      <c r="F15" s="567" t="n">
        <v>1</v>
      </c>
      <c r="G15" s="567"/>
      <c r="H15" s="567"/>
      <c r="I15" s="567" t="n">
        <v>1</v>
      </c>
      <c r="J15" s="567"/>
      <c r="K15" s="567"/>
      <c r="L15" s="567" t="n">
        <v>1</v>
      </c>
      <c r="M15" s="567"/>
      <c r="N15" s="567"/>
      <c r="O15" s="567" t="n">
        <v>5</v>
      </c>
      <c r="P15" s="567" t="n">
        <v>42</v>
      </c>
      <c r="Q15" s="567" t="n">
        <v>210</v>
      </c>
    </row>
    <row r="16" customFormat="false" ht="15.75" hidden="false" customHeight="false" outlineLevel="0" collapsed="false">
      <c r="A16" s="565" t="s">
        <v>1087</v>
      </c>
      <c r="B16" s="567" t="s">
        <v>1088</v>
      </c>
      <c r="C16" s="567" t="n">
        <v>30</v>
      </c>
      <c r="D16" s="567"/>
      <c r="E16" s="567"/>
      <c r="F16" s="567" t="n">
        <v>10</v>
      </c>
      <c r="G16" s="567"/>
      <c r="H16" s="567"/>
      <c r="I16" s="567" t="n">
        <v>10</v>
      </c>
      <c r="J16" s="567"/>
      <c r="K16" s="567"/>
      <c r="L16" s="567" t="n">
        <v>10</v>
      </c>
      <c r="M16" s="567"/>
      <c r="N16" s="567"/>
      <c r="O16" s="567" t="n">
        <v>60</v>
      </c>
      <c r="P16" s="567" t="n">
        <v>4.8</v>
      </c>
      <c r="Q16" s="567" t="n">
        <v>288</v>
      </c>
    </row>
    <row r="17" customFormat="false" ht="15.75" hidden="false" customHeight="false" outlineLevel="0" collapsed="false">
      <c r="A17" s="565" t="s">
        <v>1089</v>
      </c>
      <c r="B17" s="567" t="s">
        <v>1090</v>
      </c>
      <c r="C17" s="567" t="n">
        <v>10</v>
      </c>
      <c r="D17" s="567"/>
      <c r="E17" s="567"/>
      <c r="F17" s="567" t="n">
        <v>5</v>
      </c>
      <c r="G17" s="567"/>
      <c r="H17" s="567"/>
      <c r="I17" s="567" t="n">
        <v>5</v>
      </c>
      <c r="J17" s="567"/>
      <c r="K17" s="567"/>
      <c r="L17" s="567"/>
      <c r="M17" s="567"/>
      <c r="N17" s="567"/>
      <c r="O17" s="567" t="n">
        <v>20</v>
      </c>
      <c r="P17" s="567" t="n">
        <v>2.2</v>
      </c>
      <c r="Q17" s="567" t="n">
        <v>44</v>
      </c>
    </row>
    <row r="18" customFormat="false" ht="15.75" hidden="false" customHeight="false" outlineLevel="0" collapsed="false">
      <c r="A18" s="565" t="s">
        <v>1091</v>
      </c>
      <c r="B18" s="567" t="s">
        <v>1092</v>
      </c>
      <c r="C18" s="567" t="n">
        <v>10</v>
      </c>
      <c r="D18" s="567"/>
      <c r="E18" s="567"/>
      <c r="F18" s="567" t="n">
        <v>10</v>
      </c>
      <c r="G18" s="567"/>
      <c r="H18" s="567"/>
      <c r="I18" s="567" t="n">
        <v>5</v>
      </c>
      <c r="J18" s="567"/>
      <c r="K18" s="567"/>
      <c r="L18" s="567" t="n">
        <v>5</v>
      </c>
      <c r="M18" s="567"/>
      <c r="N18" s="567"/>
      <c r="O18" s="567" t="n">
        <v>30</v>
      </c>
      <c r="P18" s="567" t="n">
        <v>19.75</v>
      </c>
      <c r="Q18" s="567" t="n">
        <v>592.5</v>
      </c>
    </row>
    <row r="19" customFormat="false" ht="15.75" hidden="false" customHeight="false" outlineLevel="0" collapsed="false">
      <c r="A19" s="565" t="s">
        <v>1093</v>
      </c>
      <c r="B19" s="567" t="s">
        <v>1094</v>
      </c>
      <c r="C19" s="567" t="n">
        <v>1</v>
      </c>
      <c r="D19" s="567"/>
      <c r="E19" s="567"/>
      <c r="F19" s="567"/>
      <c r="G19" s="567"/>
      <c r="H19" s="567"/>
      <c r="I19" s="567"/>
      <c r="J19" s="567"/>
      <c r="K19" s="567"/>
      <c r="L19" s="567" t="n">
        <v>1</v>
      </c>
      <c r="M19" s="567"/>
      <c r="N19" s="567"/>
      <c r="O19" s="567" t="n">
        <v>2</v>
      </c>
      <c r="P19" s="567" t="n">
        <v>22.5</v>
      </c>
      <c r="Q19" s="567" t="n">
        <v>45</v>
      </c>
    </row>
    <row r="20" customFormat="false" ht="15.75" hidden="false" customHeight="false" outlineLevel="0" collapsed="false">
      <c r="A20" s="565" t="s">
        <v>1095</v>
      </c>
      <c r="B20" s="567" t="s">
        <v>1094</v>
      </c>
      <c r="C20" s="567" t="n">
        <v>1</v>
      </c>
      <c r="D20" s="567"/>
      <c r="E20" s="567"/>
      <c r="F20" s="567" t="n">
        <v>1</v>
      </c>
      <c r="G20" s="567"/>
      <c r="H20" s="567"/>
      <c r="I20" s="567"/>
      <c r="J20" s="567"/>
      <c r="K20" s="567"/>
      <c r="L20" s="567"/>
      <c r="M20" s="567"/>
      <c r="N20" s="567"/>
      <c r="O20" s="567" t="n">
        <v>2</v>
      </c>
      <c r="P20" s="567" t="n">
        <v>72</v>
      </c>
      <c r="Q20" s="567" t="n">
        <v>144</v>
      </c>
    </row>
    <row r="21" customFormat="false" ht="15.75" hidden="false" customHeight="false" outlineLevel="0" collapsed="false">
      <c r="A21" s="565" t="s">
        <v>1096</v>
      </c>
      <c r="B21" s="567" t="s">
        <v>1097</v>
      </c>
      <c r="C21" s="567" t="n">
        <v>3</v>
      </c>
      <c r="D21" s="567"/>
      <c r="E21" s="567"/>
      <c r="F21" s="567" t="n">
        <v>1</v>
      </c>
      <c r="G21" s="567"/>
      <c r="H21" s="567"/>
      <c r="I21" s="567" t="n">
        <v>1</v>
      </c>
      <c r="J21" s="567"/>
      <c r="K21" s="567"/>
      <c r="L21" s="567" t="n">
        <v>1</v>
      </c>
      <c r="M21" s="567"/>
      <c r="N21" s="567"/>
      <c r="O21" s="567" t="n">
        <v>6</v>
      </c>
      <c r="P21" s="567" t="n">
        <v>30</v>
      </c>
      <c r="Q21" s="567" t="n">
        <v>180</v>
      </c>
    </row>
    <row r="22" customFormat="false" ht="15.75" hidden="false" customHeight="false" outlineLevel="0" collapsed="false">
      <c r="A22" s="565" t="s">
        <v>1098</v>
      </c>
      <c r="B22" s="567" t="s">
        <v>1099</v>
      </c>
      <c r="C22" s="567" t="n">
        <v>1</v>
      </c>
      <c r="D22" s="567"/>
      <c r="E22" s="567"/>
      <c r="F22" s="567"/>
      <c r="G22" s="567"/>
      <c r="H22" s="567"/>
      <c r="I22" s="567"/>
      <c r="J22" s="567"/>
      <c r="K22" s="567"/>
      <c r="L22" s="567"/>
      <c r="M22" s="567"/>
      <c r="N22" s="567"/>
      <c r="O22" s="567" t="n">
        <v>1</v>
      </c>
      <c r="P22" s="567" t="n">
        <v>71.4</v>
      </c>
      <c r="Q22" s="567" t="n">
        <v>71.4</v>
      </c>
    </row>
    <row r="23" customFormat="false" ht="15.75" hidden="false" customHeight="false" outlineLevel="0" collapsed="false">
      <c r="A23" s="565" t="s">
        <v>1100</v>
      </c>
      <c r="B23" s="567" t="s">
        <v>1101</v>
      </c>
      <c r="C23" s="567" t="n">
        <v>1</v>
      </c>
      <c r="D23" s="567"/>
      <c r="E23" s="567"/>
      <c r="F23" s="567"/>
      <c r="G23" s="567"/>
      <c r="H23" s="567"/>
      <c r="I23" s="567"/>
      <c r="J23" s="567"/>
      <c r="K23" s="567"/>
      <c r="L23" s="567" t="n">
        <v>1</v>
      </c>
      <c r="M23" s="567"/>
      <c r="N23" s="567"/>
      <c r="O23" s="567" t="n">
        <v>2</v>
      </c>
      <c r="P23" s="567" t="n">
        <v>33</v>
      </c>
      <c r="Q23" s="567" t="n">
        <v>66</v>
      </c>
    </row>
    <row r="24" customFormat="false" ht="15.75" hidden="false" customHeight="false" outlineLevel="0" collapsed="false">
      <c r="A24" s="565" t="s">
        <v>1102</v>
      </c>
      <c r="B24" s="567" t="s">
        <v>1101</v>
      </c>
      <c r="C24" s="567" t="n">
        <v>1</v>
      </c>
      <c r="D24" s="567"/>
      <c r="E24" s="567"/>
      <c r="F24" s="567"/>
      <c r="G24" s="567"/>
      <c r="H24" s="567"/>
      <c r="I24" s="567"/>
      <c r="J24" s="567"/>
      <c r="K24" s="567"/>
      <c r="L24" s="567" t="n">
        <v>1</v>
      </c>
      <c r="M24" s="567"/>
      <c r="N24" s="567"/>
      <c r="O24" s="567" t="n">
        <v>2</v>
      </c>
      <c r="P24" s="567" t="n">
        <v>32</v>
      </c>
      <c r="Q24" s="567" t="n">
        <v>64</v>
      </c>
    </row>
    <row r="25" customFormat="false" ht="15.75" hidden="false" customHeight="false" outlineLevel="0" collapsed="false">
      <c r="A25" s="565" t="s">
        <v>1103</v>
      </c>
      <c r="B25" s="567" t="s">
        <v>1104</v>
      </c>
      <c r="C25" s="567" t="n">
        <v>1</v>
      </c>
      <c r="D25" s="567"/>
      <c r="E25" s="567"/>
      <c r="F25" s="567"/>
      <c r="G25" s="567"/>
      <c r="H25" s="567"/>
      <c r="I25" s="567"/>
      <c r="J25" s="567"/>
      <c r="K25" s="567"/>
      <c r="L25" s="567"/>
      <c r="M25" s="567"/>
      <c r="N25" s="567"/>
      <c r="O25" s="567" t="n">
        <v>1</v>
      </c>
      <c r="P25" s="567" t="n">
        <v>52.4</v>
      </c>
      <c r="Q25" s="567" t="n">
        <v>52.4</v>
      </c>
    </row>
    <row r="26" customFormat="false" ht="15.75" hidden="false" customHeight="false" outlineLevel="0" collapsed="false">
      <c r="A26" s="565" t="s">
        <v>1105</v>
      </c>
      <c r="B26" s="567" t="s">
        <v>1106</v>
      </c>
      <c r="C26" s="567" t="n">
        <v>10</v>
      </c>
      <c r="D26" s="567"/>
      <c r="E26" s="567"/>
      <c r="F26" s="567" t="n">
        <v>10</v>
      </c>
      <c r="G26" s="567"/>
      <c r="H26" s="567"/>
      <c r="I26" s="567" t="n">
        <v>10</v>
      </c>
      <c r="J26" s="567"/>
      <c r="K26" s="567"/>
      <c r="L26" s="567" t="n">
        <v>10</v>
      </c>
      <c r="M26" s="567"/>
      <c r="N26" s="567"/>
      <c r="O26" s="567" t="n">
        <v>40</v>
      </c>
      <c r="P26" s="567" t="n">
        <v>120</v>
      </c>
      <c r="Q26" s="568" t="n">
        <v>4800</v>
      </c>
    </row>
    <row r="27" customFormat="false" ht="15.75" hidden="false" customHeight="false" outlineLevel="0" collapsed="false">
      <c r="A27" s="565" t="s">
        <v>1107</v>
      </c>
      <c r="B27" s="567" t="s">
        <v>1090</v>
      </c>
      <c r="C27" s="567" t="n">
        <v>10</v>
      </c>
      <c r="D27" s="567"/>
      <c r="E27" s="567"/>
      <c r="F27" s="567" t="n">
        <v>5</v>
      </c>
      <c r="G27" s="567"/>
      <c r="H27" s="567"/>
      <c r="I27" s="567" t="n">
        <v>5</v>
      </c>
      <c r="J27" s="567"/>
      <c r="K27" s="567"/>
      <c r="L27" s="567"/>
      <c r="M27" s="567"/>
      <c r="N27" s="567"/>
      <c r="O27" s="567" t="n">
        <v>20</v>
      </c>
      <c r="P27" s="567" t="n">
        <v>5</v>
      </c>
      <c r="Q27" s="567" t="n">
        <v>100</v>
      </c>
    </row>
    <row r="28" customFormat="false" ht="15.75" hidden="false" customHeight="false" outlineLevel="0" collapsed="false">
      <c r="A28" s="565" t="s">
        <v>1108</v>
      </c>
      <c r="B28" s="567" t="s">
        <v>1094</v>
      </c>
      <c r="C28" s="567" t="n">
        <v>1</v>
      </c>
      <c r="D28" s="567"/>
      <c r="E28" s="567"/>
      <c r="F28" s="567"/>
      <c r="G28" s="567"/>
      <c r="H28" s="567"/>
      <c r="I28" s="567"/>
      <c r="J28" s="567"/>
      <c r="K28" s="567"/>
      <c r="L28" s="567" t="n">
        <v>1</v>
      </c>
      <c r="M28" s="567"/>
      <c r="N28" s="567"/>
      <c r="O28" s="567" t="n">
        <v>2</v>
      </c>
      <c r="P28" s="567" t="n">
        <v>20</v>
      </c>
      <c r="Q28" s="567" t="n">
        <v>40</v>
      </c>
    </row>
    <row r="29" customFormat="false" ht="15.75" hidden="false" customHeight="false" outlineLevel="0" collapsed="false">
      <c r="A29" s="565" t="s">
        <v>1109</v>
      </c>
      <c r="B29" s="567" t="s">
        <v>1110</v>
      </c>
      <c r="C29" s="567" t="n">
        <v>10</v>
      </c>
      <c r="D29" s="567"/>
      <c r="E29" s="567"/>
      <c r="F29" s="567"/>
      <c r="G29" s="567"/>
      <c r="H29" s="567"/>
      <c r="I29" s="567" t="n">
        <v>5</v>
      </c>
      <c r="J29" s="567"/>
      <c r="K29" s="567"/>
      <c r="L29" s="567" t="n">
        <v>5</v>
      </c>
      <c r="M29" s="567"/>
      <c r="N29" s="567"/>
      <c r="O29" s="567" t="n">
        <v>20</v>
      </c>
      <c r="P29" s="567" t="n">
        <v>10</v>
      </c>
      <c r="Q29" s="567" t="n">
        <v>200</v>
      </c>
    </row>
    <row r="30" customFormat="false" ht="15.75" hidden="false" customHeight="false" outlineLevel="0" collapsed="false">
      <c r="A30" s="565" t="s">
        <v>1111</v>
      </c>
      <c r="B30" s="567" t="s">
        <v>1112</v>
      </c>
      <c r="C30" s="567" t="n">
        <v>5</v>
      </c>
      <c r="D30" s="567"/>
      <c r="E30" s="567"/>
      <c r="F30" s="567"/>
      <c r="G30" s="567"/>
      <c r="H30" s="567"/>
      <c r="I30" s="567"/>
      <c r="J30" s="567"/>
      <c r="K30" s="567"/>
      <c r="L30" s="567" t="n">
        <v>5</v>
      </c>
      <c r="M30" s="567"/>
      <c r="N30" s="567"/>
      <c r="O30" s="567" t="n">
        <v>10</v>
      </c>
      <c r="P30" s="567" t="n">
        <v>15</v>
      </c>
      <c r="Q30" s="567" t="n">
        <v>150</v>
      </c>
    </row>
    <row r="31" customFormat="false" ht="15.75" hidden="false" customHeight="false" outlineLevel="0" collapsed="false">
      <c r="A31" s="565" t="s">
        <v>1113</v>
      </c>
      <c r="B31" s="567" t="s">
        <v>1114</v>
      </c>
      <c r="C31" s="567" t="n">
        <v>1</v>
      </c>
      <c r="D31" s="567"/>
      <c r="E31" s="567"/>
      <c r="F31" s="567"/>
      <c r="G31" s="567"/>
      <c r="H31" s="567"/>
      <c r="I31" s="567"/>
      <c r="J31" s="567"/>
      <c r="K31" s="567"/>
      <c r="L31" s="567"/>
      <c r="M31" s="567"/>
      <c r="N31" s="567"/>
      <c r="O31" s="567" t="n">
        <v>1</v>
      </c>
      <c r="P31" s="567" t="n">
        <v>100</v>
      </c>
      <c r="Q31" s="567" t="n">
        <v>100</v>
      </c>
    </row>
    <row r="32" customFormat="false" ht="15.75" hidden="false" customHeight="false" outlineLevel="0" collapsed="false">
      <c r="A32" s="565" t="s">
        <v>1115</v>
      </c>
      <c r="B32" s="567" t="s">
        <v>1084</v>
      </c>
      <c r="C32" s="567" t="n">
        <v>30</v>
      </c>
      <c r="D32" s="567"/>
      <c r="E32" s="567"/>
      <c r="F32" s="567" t="n">
        <v>5</v>
      </c>
      <c r="G32" s="567"/>
      <c r="H32" s="567"/>
      <c r="I32" s="567" t="n">
        <v>5</v>
      </c>
      <c r="J32" s="567"/>
      <c r="K32" s="567"/>
      <c r="L32" s="567" t="n">
        <v>10</v>
      </c>
      <c r="M32" s="567"/>
      <c r="N32" s="567"/>
      <c r="O32" s="567" t="n">
        <v>50</v>
      </c>
      <c r="P32" s="567" t="n">
        <v>10</v>
      </c>
      <c r="Q32" s="567" t="n">
        <v>500</v>
      </c>
    </row>
    <row r="33" customFormat="false" ht="15.75" hidden="false" customHeight="false" outlineLevel="0" collapsed="false">
      <c r="A33" s="565" t="s">
        <v>1116</v>
      </c>
      <c r="B33" s="567" t="s">
        <v>1086</v>
      </c>
      <c r="C33" s="567" t="n">
        <v>3</v>
      </c>
      <c r="D33" s="567"/>
      <c r="E33" s="567"/>
      <c r="F33" s="567" t="n">
        <v>1</v>
      </c>
      <c r="G33" s="567"/>
      <c r="H33" s="567"/>
      <c r="I33" s="567" t="n">
        <v>1</v>
      </c>
      <c r="J33" s="567"/>
      <c r="K33" s="567"/>
      <c r="L33" s="567"/>
      <c r="M33" s="567"/>
      <c r="N33" s="567"/>
      <c r="O33" s="567" t="n">
        <v>5</v>
      </c>
      <c r="P33" s="567" t="n">
        <v>100</v>
      </c>
      <c r="Q33" s="567" t="n">
        <v>500</v>
      </c>
    </row>
    <row r="34" customFormat="false" ht="15.75" hidden="false" customHeight="false" outlineLevel="0" collapsed="false">
      <c r="A34" s="565" t="s">
        <v>1117</v>
      </c>
      <c r="B34" s="567" t="s">
        <v>1118</v>
      </c>
      <c r="C34" s="567" t="n">
        <v>1</v>
      </c>
      <c r="D34" s="567"/>
      <c r="E34" s="567"/>
      <c r="F34" s="567"/>
      <c r="G34" s="567"/>
      <c r="H34" s="567"/>
      <c r="I34" s="567"/>
      <c r="J34" s="567"/>
      <c r="K34" s="567"/>
      <c r="L34" s="567" t="n">
        <v>1</v>
      </c>
      <c r="M34" s="567"/>
      <c r="N34" s="567"/>
      <c r="O34" s="567" t="n">
        <v>2</v>
      </c>
      <c r="P34" s="567" t="n">
        <v>70</v>
      </c>
      <c r="Q34" s="567" t="n">
        <v>140</v>
      </c>
    </row>
    <row r="35" customFormat="false" ht="15.75" hidden="false" customHeight="false" outlineLevel="0" collapsed="false">
      <c r="A35" s="565" t="s">
        <v>1119</v>
      </c>
      <c r="B35" s="567" t="s">
        <v>1118</v>
      </c>
      <c r="C35" s="567" t="n">
        <v>1</v>
      </c>
      <c r="D35" s="567"/>
      <c r="E35" s="567"/>
      <c r="F35" s="567"/>
      <c r="G35" s="567"/>
      <c r="H35" s="567"/>
      <c r="I35" s="567"/>
      <c r="J35" s="567"/>
      <c r="K35" s="567"/>
      <c r="L35" s="567" t="n">
        <v>1</v>
      </c>
      <c r="M35" s="567"/>
      <c r="N35" s="567"/>
      <c r="O35" s="567" t="n">
        <v>2</v>
      </c>
      <c r="P35" s="567" t="n">
        <v>70</v>
      </c>
      <c r="Q35" s="567" t="n">
        <v>140</v>
      </c>
    </row>
    <row r="36" customFormat="false" ht="15.75" hidden="false" customHeight="false" outlineLevel="0" collapsed="false">
      <c r="A36" s="565" t="s">
        <v>1120</v>
      </c>
      <c r="B36" s="567" t="s">
        <v>1121</v>
      </c>
      <c r="C36" s="567" t="n">
        <v>1</v>
      </c>
      <c r="D36" s="567"/>
      <c r="E36" s="567"/>
      <c r="F36" s="567"/>
      <c r="G36" s="567"/>
      <c r="H36" s="567"/>
      <c r="I36" s="567"/>
      <c r="J36" s="567"/>
      <c r="K36" s="567"/>
      <c r="L36" s="567"/>
      <c r="M36" s="567"/>
      <c r="N36" s="567"/>
      <c r="O36" s="567" t="n">
        <v>1</v>
      </c>
      <c r="P36" s="567" t="n">
        <v>200</v>
      </c>
      <c r="Q36" s="567" t="n">
        <v>200</v>
      </c>
    </row>
    <row r="37" customFormat="false" ht="15.75" hidden="false" customHeight="false" outlineLevel="0" collapsed="false">
      <c r="A37" s="565" t="s">
        <v>1122</v>
      </c>
      <c r="B37" s="567" t="s">
        <v>1094</v>
      </c>
      <c r="C37" s="567" t="n">
        <v>1</v>
      </c>
      <c r="D37" s="567"/>
      <c r="E37" s="567"/>
      <c r="F37" s="567"/>
      <c r="G37" s="567"/>
      <c r="H37" s="567"/>
      <c r="I37" s="567"/>
      <c r="J37" s="567"/>
      <c r="K37" s="567"/>
      <c r="L37" s="567" t="n">
        <v>1</v>
      </c>
      <c r="M37" s="567"/>
      <c r="N37" s="567"/>
      <c r="O37" s="567" t="n">
        <v>2</v>
      </c>
      <c r="P37" s="567" t="n">
        <v>50</v>
      </c>
      <c r="Q37" s="567" t="n">
        <v>100</v>
      </c>
    </row>
    <row r="38" customFormat="false" ht="15.75" hidden="false" customHeight="false" outlineLevel="0" collapsed="false">
      <c r="A38" s="565" t="s">
        <v>1123</v>
      </c>
      <c r="B38" s="567" t="s">
        <v>1124</v>
      </c>
      <c r="C38" s="567" t="n">
        <v>15</v>
      </c>
      <c r="D38" s="567"/>
      <c r="E38" s="567"/>
      <c r="F38" s="567"/>
      <c r="G38" s="567"/>
      <c r="H38" s="567"/>
      <c r="I38" s="567"/>
      <c r="J38" s="567"/>
      <c r="K38" s="567"/>
      <c r="L38" s="567"/>
      <c r="M38" s="567"/>
      <c r="N38" s="567"/>
      <c r="O38" s="567" t="n">
        <v>15</v>
      </c>
      <c r="P38" s="567" t="n">
        <v>25</v>
      </c>
      <c r="Q38" s="567" t="n">
        <v>375</v>
      </c>
    </row>
    <row r="39" customFormat="false" ht="15.75" hidden="false" customHeight="false" outlineLevel="0" collapsed="false">
      <c r="A39" s="565" t="s">
        <v>1125</v>
      </c>
      <c r="B39" s="567" t="s">
        <v>1121</v>
      </c>
      <c r="C39" s="567" t="n">
        <v>1</v>
      </c>
      <c r="D39" s="567"/>
      <c r="E39" s="567"/>
      <c r="F39" s="567"/>
      <c r="G39" s="567"/>
      <c r="H39" s="567"/>
      <c r="I39" s="567"/>
      <c r="J39" s="567"/>
      <c r="K39" s="567"/>
      <c r="L39" s="567"/>
      <c r="M39" s="567"/>
      <c r="N39" s="567"/>
      <c r="O39" s="567" t="n">
        <v>1</v>
      </c>
      <c r="P39" s="567" t="n">
        <v>70</v>
      </c>
      <c r="Q39" s="567" t="n">
        <v>70</v>
      </c>
    </row>
    <row r="40" customFormat="false" ht="15.75" hidden="false" customHeight="false" outlineLevel="0" collapsed="false">
      <c r="A40" s="565" t="s">
        <v>1126</v>
      </c>
      <c r="B40" s="567" t="s">
        <v>1114</v>
      </c>
      <c r="C40" s="567" t="n">
        <v>1</v>
      </c>
      <c r="D40" s="567"/>
      <c r="E40" s="567"/>
      <c r="F40" s="567"/>
      <c r="G40" s="567"/>
      <c r="H40" s="567"/>
      <c r="I40" s="567"/>
      <c r="J40" s="567"/>
      <c r="K40" s="567"/>
      <c r="L40" s="567"/>
      <c r="M40" s="567"/>
      <c r="N40" s="567"/>
      <c r="O40" s="567" t="n">
        <v>1</v>
      </c>
      <c r="P40" s="567" t="n">
        <v>70</v>
      </c>
      <c r="Q40" s="567" t="n">
        <v>70</v>
      </c>
    </row>
    <row r="41" customFormat="false" ht="15.75" hidden="false" customHeight="false" outlineLevel="0" collapsed="false">
      <c r="A41" s="565" t="s">
        <v>1127</v>
      </c>
      <c r="B41" s="567" t="s">
        <v>1118</v>
      </c>
      <c r="C41" s="567" t="n">
        <v>2</v>
      </c>
      <c r="D41" s="567"/>
      <c r="E41" s="567"/>
      <c r="F41" s="567"/>
      <c r="G41" s="567"/>
      <c r="H41" s="567"/>
      <c r="I41" s="567"/>
      <c r="J41" s="567"/>
      <c r="K41" s="567"/>
      <c r="L41" s="567"/>
      <c r="M41" s="567"/>
      <c r="N41" s="567"/>
      <c r="O41" s="567" t="n">
        <v>2</v>
      </c>
      <c r="P41" s="567" t="n">
        <v>500</v>
      </c>
      <c r="Q41" s="568" t="n">
        <v>1000</v>
      </c>
    </row>
    <row r="42" customFormat="false" ht="15.75" hidden="false" customHeight="false" outlineLevel="0" collapsed="false">
      <c r="A42" s="565" t="s">
        <v>10</v>
      </c>
      <c r="B42" s="567"/>
      <c r="C42" s="567"/>
      <c r="D42" s="567"/>
      <c r="E42" s="567"/>
      <c r="F42" s="567"/>
      <c r="G42" s="567"/>
      <c r="H42" s="567"/>
      <c r="I42" s="567"/>
      <c r="J42" s="567"/>
      <c r="K42" s="567"/>
      <c r="L42" s="567"/>
      <c r="M42" s="567"/>
      <c r="N42" s="567"/>
      <c r="O42" s="567"/>
      <c r="P42" s="567"/>
      <c r="Q42" s="568" t="n">
        <v>27087.8</v>
      </c>
    </row>
    <row r="43" customFormat="false" ht="15" hidden="false" customHeight="false" outlineLevel="0" collapsed="false">
      <c r="A43" s="561"/>
    </row>
    <row r="44" customFormat="false" ht="15" hidden="false" customHeight="false" outlineLevel="0" collapsed="false">
      <c r="H44" s="561"/>
    </row>
    <row r="45" customFormat="false" ht="15" hidden="false" customHeight="false" outlineLevel="0" collapsed="false">
      <c r="D45" s="2" t="s">
        <v>36</v>
      </c>
    </row>
    <row r="46" customFormat="false" ht="15" hidden="false" customHeight="false" outlineLevel="0" collapsed="false">
      <c r="G46" s="569"/>
    </row>
    <row r="47" customFormat="false" ht="15" hidden="false" customHeight="false" outlineLevel="0" collapsed="false">
      <c r="H47" s="561"/>
      <c r="M47" s="561" t="s">
        <v>37</v>
      </c>
    </row>
    <row r="48" customFormat="false" ht="15.75" hidden="false" customHeight="false" outlineLevel="0" collapsed="false">
      <c r="A48" s="570"/>
      <c r="M48" s="561"/>
      <c r="N48" s="95" t="s">
        <v>35</v>
      </c>
      <c r="O48" s="95"/>
    </row>
    <row r="49" customFormat="false" ht="15.75" hidden="false" customHeight="false" outlineLevel="0" collapsed="false">
      <c r="A49" s="570"/>
      <c r="N49" s="569" t="s">
        <v>1128</v>
      </c>
    </row>
    <row r="50" customFormat="false" ht="15.75" hidden="false" customHeight="false" outlineLevel="0" collapsed="false">
      <c r="A50" s="570"/>
      <c r="N50" s="561" t="s">
        <v>1129</v>
      </c>
    </row>
    <row r="51" customFormat="false" ht="15.75" hidden="false" customHeight="false" outlineLevel="0" collapsed="false">
      <c r="A51" s="570"/>
    </row>
    <row r="52" customFormat="false" ht="15.75" hidden="false" customHeight="false" outlineLevel="0" collapsed="false">
      <c r="A52" s="570"/>
    </row>
    <row r="53" customFormat="false" ht="15.75" hidden="false" customHeight="false" outlineLevel="0" collapsed="false">
      <c r="A53" s="570"/>
    </row>
    <row r="54" customFormat="false" ht="15.75" hidden="false" customHeight="false" outlineLevel="0" collapsed="false">
      <c r="A54" s="570"/>
    </row>
    <row r="55" customFormat="false" ht="15.75" hidden="false" customHeight="false" outlineLevel="0" collapsed="false">
      <c r="A55" s="570"/>
    </row>
    <row r="56" customFormat="false" ht="15.75" hidden="false" customHeight="false" outlineLevel="0" collapsed="false">
      <c r="A56" s="570"/>
    </row>
    <row r="57" customFormat="false" ht="15.75" hidden="false" customHeight="false" outlineLevel="0" collapsed="false">
      <c r="A57" s="570"/>
    </row>
    <row r="58" customFormat="false" ht="15.75" hidden="false" customHeight="false" outlineLevel="0" collapsed="false">
      <c r="A58" s="570"/>
    </row>
    <row r="59" customFormat="false" ht="15.75" hidden="false" customHeight="false" outlineLevel="0" collapsed="false">
      <c r="A59" s="570"/>
    </row>
    <row r="60" customFormat="false" ht="15.75" hidden="false" customHeight="false" outlineLevel="0" collapsed="false">
      <c r="A60" s="570"/>
    </row>
    <row r="61" customFormat="false" ht="15.75" hidden="false" customHeight="false" outlineLevel="0" collapsed="false">
      <c r="A61" s="570"/>
    </row>
    <row r="62" customFormat="false" ht="15.75" hidden="false" customHeight="false" outlineLevel="0" collapsed="false">
      <c r="A62" s="570"/>
    </row>
    <row r="63" customFormat="false" ht="15.75" hidden="false" customHeight="false" outlineLevel="0" collapsed="false">
      <c r="A63" s="570"/>
    </row>
    <row r="64" customFormat="false" ht="15.75" hidden="false" customHeight="false" outlineLevel="0" collapsed="false">
      <c r="A64" s="570"/>
    </row>
  </sheetData>
  <mergeCells count="10">
    <mergeCell ref="A2:Q2"/>
    <mergeCell ref="A4:Q4"/>
    <mergeCell ref="C6:O6"/>
    <mergeCell ref="P6:P7"/>
    <mergeCell ref="Q6:Q7"/>
    <mergeCell ref="C7:E7"/>
    <mergeCell ref="F7:H7"/>
    <mergeCell ref="I7:K7"/>
    <mergeCell ref="L7:N7"/>
    <mergeCell ref="N48:O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99"/>
    <col collapsed="false" customWidth="true" hidden="false" outlineLevel="0" max="7" min="7" style="0" width="10.41"/>
    <col collapsed="false" customWidth="true" hidden="false" outlineLevel="0" max="16" min="16" style="0" width="9.85"/>
    <col collapsed="false" customWidth="true" hidden="false" outlineLevel="0" max="17" min="17" style="0" width="14.99"/>
  </cols>
  <sheetData>
    <row r="1" customFormat="false" ht="15" hidden="false" customHeight="false" outlineLevel="0" collapsed="false">
      <c r="A1" s="116" t="s">
        <v>0</v>
      </c>
    </row>
    <row r="2" customFormat="false" ht="16.5" hidden="false" customHeight="false" outlineLevel="0" collapsed="false">
      <c r="A2" s="571" t="s">
        <v>432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1"/>
      <c r="O2" s="571"/>
      <c r="P2" s="571"/>
      <c r="Q2" s="571"/>
    </row>
    <row r="3" customFormat="false" ht="15" hidden="false" customHeight="false" outlineLevel="0" collapsed="false">
      <c r="A3" s="1" t="s">
        <v>45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customFormat="false" ht="15" hidden="false" customHeight="false" outlineLevel="0" collapsed="false">
      <c r="A4" s="161" t="s">
        <v>4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21.75" hidden="false" customHeight="true" outlineLevel="0" collapsed="false">
      <c r="A5" s="572" t="s">
        <v>1130</v>
      </c>
      <c r="B5" s="572"/>
      <c r="C5" s="572"/>
      <c r="D5" s="572"/>
      <c r="E5" s="572"/>
      <c r="F5" s="572"/>
      <c r="G5" s="572"/>
      <c r="H5" s="572"/>
      <c r="I5" s="572"/>
      <c r="J5" s="572"/>
      <c r="K5" s="572"/>
      <c r="L5" s="572"/>
      <c r="M5" s="572"/>
      <c r="N5" s="572"/>
      <c r="O5" s="572"/>
      <c r="P5" s="572"/>
    </row>
    <row r="6" customFormat="false" ht="15.75" hidden="false" customHeight="false" outlineLevel="0" collapsed="false"/>
    <row r="7" customFormat="false" ht="15.75" hidden="false" customHeight="false" outlineLevel="0" collapsed="false">
      <c r="A7" s="573"/>
      <c r="B7" s="574" t="s">
        <v>855</v>
      </c>
      <c r="C7" s="575"/>
      <c r="D7" s="573"/>
      <c r="E7" s="573"/>
      <c r="F7" s="573"/>
      <c r="G7" s="573"/>
      <c r="H7" s="573"/>
      <c r="I7" s="573"/>
      <c r="J7" s="573"/>
      <c r="K7" s="573"/>
      <c r="L7" s="573"/>
      <c r="M7" s="573"/>
      <c r="N7" s="573"/>
      <c r="O7" s="573"/>
      <c r="P7" s="575"/>
      <c r="Q7" s="574"/>
    </row>
    <row r="8" customFormat="false" ht="18.75" hidden="false" customHeight="true" outlineLevel="0" collapsed="false">
      <c r="A8" s="576"/>
      <c r="B8" s="577"/>
      <c r="C8" s="577"/>
      <c r="D8" s="576"/>
      <c r="E8" s="576"/>
      <c r="F8" s="576"/>
      <c r="G8" s="576"/>
      <c r="H8" s="576"/>
      <c r="I8" s="576"/>
      <c r="J8" s="576"/>
      <c r="K8" s="576"/>
      <c r="L8" s="576"/>
      <c r="M8" s="576"/>
      <c r="N8" s="576"/>
      <c r="O8" s="576"/>
      <c r="P8" s="577"/>
      <c r="Q8" s="577"/>
    </row>
    <row r="9" customFormat="false" ht="31.5" hidden="false" customHeight="true" outlineLevel="0" collapsed="false">
      <c r="A9" s="578" t="s">
        <v>1131</v>
      </c>
      <c r="B9" s="579" t="s">
        <v>1132</v>
      </c>
      <c r="C9" s="579" t="s">
        <v>1133</v>
      </c>
      <c r="D9" s="578" t="s">
        <v>358</v>
      </c>
      <c r="E9" s="578"/>
      <c r="F9" s="578"/>
      <c r="G9" s="578"/>
      <c r="H9" s="578"/>
      <c r="I9" s="578"/>
      <c r="J9" s="578"/>
      <c r="K9" s="578"/>
      <c r="L9" s="578"/>
      <c r="M9" s="578"/>
      <c r="N9" s="578"/>
      <c r="O9" s="578"/>
      <c r="P9" s="579" t="s">
        <v>1134</v>
      </c>
      <c r="Q9" s="579" t="s">
        <v>10</v>
      </c>
    </row>
    <row r="10" customFormat="false" ht="15.75" hidden="false" customHeight="false" outlineLevel="0" collapsed="false">
      <c r="A10" s="576"/>
      <c r="B10" s="577"/>
      <c r="C10" s="577"/>
      <c r="D10" s="580"/>
      <c r="E10" s="580"/>
      <c r="F10" s="580"/>
      <c r="G10" s="580"/>
      <c r="H10" s="580"/>
      <c r="I10" s="580"/>
      <c r="J10" s="580"/>
      <c r="K10" s="580"/>
      <c r="L10" s="580"/>
      <c r="M10" s="580"/>
      <c r="N10" s="580"/>
      <c r="O10" s="580"/>
      <c r="P10" s="577"/>
      <c r="Q10" s="577"/>
    </row>
    <row r="11" customFormat="false" ht="16.5" hidden="false" customHeight="true" outlineLevel="0" collapsed="false">
      <c r="A11" s="580"/>
      <c r="B11" s="581"/>
      <c r="C11" s="581"/>
      <c r="D11" s="582" t="s">
        <v>18</v>
      </c>
      <c r="E11" s="582"/>
      <c r="F11" s="582"/>
      <c r="G11" s="582" t="s">
        <v>19</v>
      </c>
      <c r="H11" s="582"/>
      <c r="I11" s="582"/>
      <c r="J11" s="582" t="s">
        <v>20</v>
      </c>
      <c r="K11" s="582"/>
      <c r="L11" s="582"/>
      <c r="M11" s="582" t="s">
        <v>21</v>
      </c>
      <c r="N11" s="582"/>
      <c r="O11" s="582"/>
      <c r="P11" s="583" t="s">
        <v>1135</v>
      </c>
      <c r="Q11" s="581"/>
    </row>
    <row r="12" customFormat="false" ht="16.5" hidden="false" customHeight="false" outlineLevel="0" collapsed="false">
      <c r="A12" s="584" t="n">
        <v>1</v>
      </c>
      <c r="B12" s="585" t="s">
        <v>1136</v>
      </c>
      <c r="C12" s="586" t="s">
        <v>795</v>
      </c>
      <c r="D12" s="587"/>
      <c r="E12" s="587"/>
      <c r="F12" s="587" t="n">
        <v>1</v>
      </c>
      <c r="G12" s="587"/>
      <c r="H12" s="587"/>
      <c r="I12" s="587" t="n">
        <v>1</v>
      </c>
      <c r="J12" s="587"/>
      <c r="K12" s="587"/>
      <c r="L12" s="587" t="n">
        <v>1</v>
      </c>
      <c r="M12" s="587"/>
      <c r="N12" s="587"/>
      <c r="O12" s="587" t="n">
        <v>1</v>
      </c>
      <c r="P12" s="588" t="n">
        <v>170</v>
      </c>
      <c r="Q12" s="588" t="n">
        <v>680</v>
      </c>
    </row>
    <row r="13" customFormat="false" ht="16.5" hidden="false" customHeight="false" outlineLevel="0" collapsed="false">
      <c r="A13" s="584" t="n">
        <v>2</v>
      </c>
      <c r="B13" s="585" t="s">
        <v>1137</v>
      </c>
      <c r="C13" s="586" t="s">
        <v>795</v>
      </c>
      <c r="D13" s="587"/>
      <c r="E13" s="587"/>
      <c r="F13" s="587" t="n">
        <v>1</v>
      </c>
      <c r="G13" s="587"/>
      <c r="H13" s="587"/>
      <c r="I13" s="587" t="n">
        <v>2</v>
      </c>
      <c r="J13" s="587"/>
      <c r="K13" s="587"/>
      <c r="L13" s="587" t="n">
        <v>1</v>
      </c>
      <c r="M13" s="587"/>
      <c r="N13" s="587"/>
      <c r="O13" s="587"/>
      <c r="P13" s="588" t="n">
        <v>150</v>
      </c>
      <c r="Q13" s="588" t="n">
        <v>600</v>
      </c>
    </row>
    <row r="14" customFormat="false" ht="16.5" hidden="false" customHeight="false" outlineLevel="0" collapsed="false">
      <c r="A14" s="584" t="n">
        <v>3</v>
      </c>
      <c r="B14" s="585" t="s">
        <v>1138</v>
      </c>
      <c r="C14" s="586" t="s">
        <v>241</v>
      </c>
      <c r="D14" s="587"/>
      <c r="E14" s="587"/>
      <c r="F14" s="587" t="n">
        <v>6</v>
      </c>
      <c r="G14" s="589"/>
      <c r="H14" s="589"/>
      <c r="I14" s="589" t="n">
        <v>6</v>
      </c>
      <c r="J14" s="587"/>
      <c r="K14" s="587"/>
      <c r="L14" s="587" t="n">
        <v>6</v>
      </c>
      <c r="M14" s="587"/>
      <c r="N14" s="587"/>
      <c r="O14" s="587" t="n">
        <v>6</v>
      </c>
      <c r="P14" s="588" t="n">
        <v>5</v>
      </c>
      <c r="Q14" s="588" t="n">
        <v>120</v>
      </c>
    </row>
    <row r="15" customFormat="false" ht="16.5" hidden="false" customHeight="false" outlineLevel="0" collapsed="false">
      <c r="A15" s="584" t="n">
        <v>4</v>
      </c>
      <c r="B15" s="585" t="s">
        <v>1139</v>
      </c>
      <c r="C15" s="586" t="s">
        <v>1140</v>
      </c>
      <c r="D15" s="587"/>
      <c r="E15" s="587"/>
      <c r="F15" s="587" t="n">
        <v>1</v>
      </c>
      <c r="G15" s="589"/>
      <c r="H15" s="589"/>
      <c r="I15" s="589"/>
      <c r="J15" s="587"/>
      <c r="K15" s="587"/>
      <c r="L15" s="587"/>
      <c r="M15" s="587"/>
      <c r="N15" s="587"/>
      <c r="O15" s="587"/>
      <c r="P15" s="588" t="n">
        <v>50</v>
      </c>
      <c r="Q15" s="588" t="n">
        <v>50</v>
      </c>
    </row>
    <row r="16" customFormat="false" ht="32.25" hidden="false" customHeight="false" outlineLevel="0" collapsed="false">
      <c r="A16" s="584" t="n">
        <v>5</v>
      </c>
      <c r="B16" s="585" t="s">
        <v>1141</v>
      </c>
      <c r="C16" s="586" t="s">
        <v>1142</v>
      </c>
      <c r="D16" s="587"/>
      <c r="E16" s="587"/>
      <c r="F16" s="587" t="n">
        <v>20</v>
      </c>
      <c r="G16" s="587"/>
      <c r="H16" s="587"/>
      <c r="I16" s="587" t="n">
        <v>20</v>
      </c>
      <c r="J16" s="587"/>
      <c r="K16" s="587"/>
      <c r="L16" s="587" t="n">
        <v>20</v>
      </c>
      <c r="M16" s="587"/>
      <c r="N16" s="587"/>
      <c r="O16" s="587" t="n">
        <v>20</v>
      </c>
      <c r="P16" s="588" t="n">
        <v>80</v>
      </c>
      <c r="Q16" s="590" t="n">
        <v>6400</v>
      </c>
    </row>
    <row r="17" customFormat="false" ht="16.5" hidden="false" customHeight="false" outlineLevel="0" collapsed="false">
      <c r="A17" s="584" t="n">
        <v>6</v>
      </c>
      <c r="B17" s="585" t="s">
        <v>1143</v>
      </c>
      <c r="C17" s="586" t="s">
        <v>1144</v>
      </c>
      <c r="D17" s="587"/>
      <c r="E17" s="587"/>
      <c r="F17" s="587" t="n">
        <v>1</v>
      </c>
      <c r="G17" s="587"/>
      <c r="H17" s="587"/>
      <c r="I17" s="587" t="n">
        <v>1</v>
      </c>
      <c r="J17" s="587"/>
      <c r="K17" s="587"/>
      <c r="L17" s="587" t="n">
        <v>1</v>
      </c>
      <c r="M17" s="587"/>
      <c r="N17" s="587"/>
      <c r="O17" s="587" t="n">
        <v>1</v>
      </c>
      <c r="P17" s="588" t="n">
        <v>150</v>
      </c>
      <c r="Q17" s="588" t="n">
        <v>600</v>
      </c>
    </row>
    <row r="18" customFormat="false" ht="16.5" hidden="false" customHeight="false" outlineLevel="0" collapsed="false">
      <c r="A18" s="584" t="n">
        <v>7</v>
      </c>
      <c r="B18" s="585" t="s">
        <v>1145</v>
      </c>
      <c r="C18" s="586" t="s">
        <v>241</v>
      </c>
      <c r="D18" s="587"/>
      <c r="E18" s="587"/>
      <c r="F18" s="587" t="n">
        <v>1</v>
      </c>
      <c r="G18" s="587"/>
      <c r="H18" s="587"/>
      <c r="I18" s="587" t="n">
        <v>1</v>
      </c>
      <c r="J18" s="587"/>
      <c r="K18" s="587"/>
      <c r="L18" s="587" t="n">
        <v>1</v>
      </c>
      <c r="M18" s="587"/>
      <c r="N18" s="587"/>
      <c r="O18" s="587" t="n">
        <v>1</v>
      </c>
      <c r="P18" s="588" t="n">
        <v>25</v>
      </c>
      <c r="Q18" s="588" t="n">
        <v>100</v>
      </c>
    </row>
    <row r="19" customFormat="false" ht="16.5" hidden="false" customHeight="false" outlineLevel="0" collapsed="false">
      <c r="A19" s="584" t="n">
        <v>8</v>
      </c>
      <c r="B19" s="585" t="s">
        <v>582</v>
      </c>
      <c r="C19" s="586" t="s">
        <v>1146</v>
      </c>
      <c r="D19" s="586" t="n">
        <v>200</v>
      </c>
      <c r="E19" s="586" t="n">
        <v>200</v>
      </c>
      <c r="F19" s="586" t="n">
        <v>200</v>
      </c>
      <c r="G19" s="586" t="n">
        <v>200</v>
      </c>
      <c r="H19" s="586" t="n">
        <v>200</v>
      </c>
      <c r="I19" s="586" t="n">
        <v>200</v>
      </c>
      <c r="J19" s="586" t="n">
        <v>200</v>
      </c>
      <c r="K19" s="586" t="n">
        <v>200</v>
      </c>
      <c r="L19" s="586" t="n">
        <v>200</v>
      </c>
      <c r="M19" s="586" t="n">
        <v>200</v>
      </c>
      <c r="N19" s="586" t="n">
        <v>200</v>
      </c>
      <c r="O19" s="586" t="n">
        <v>200</v>
      </c>
      <c r="P19" s="588" t="n">
        <v>43</v>
      </c>
      <c r="Q19" s="590" t="n">
        <v>103200</v>
      </c>
    </row>
    <row r="20" customFormat="false" ht="16.5" hidden="false" customHeight="false" outlineLevel="0" collapsed="false">
      <c r="A20" s="584" t="n">
        <v>9</v>
      </c>
      <c r="B20" s="585" t="s">
        <v>1147</v>
      </c>
      <c r="C20" s="586" t="s">
        <v>1144</v>
      </c>
      <c r="D20" s="586" t="n">
        <v>10</v>
      </c>
      <c r="E20" s="586" t="n">
        <v>10</v>
      </c>
      <c r="F20" s="586" t="n">
        <v>10</v>
      </c>
      <c r="G20" s="586" t="n">
        <v>10</v>
      </c>
      <c r="H20" s="586" t="n">
        <v>10</v>
      </c>
      <c r="I20" s="586" t="n">
        <v>10</v>
      </c>
      <c r="J20" s="586" t="n">
        <v>10</v>
      </c>
      <c r="K20" s="586" t="n">
        <v>10</v>
      </c>
      <c r="L20" s="586" t="n">
        <v>10</v>
      </c>
      <c r="M20" s="586" t="n">
        <v>10</v>
      </c>
      <c r="N20" s="586" t="n">
        <v>10</v>
      </c>
      <c r="O20" s="586" t="n">
        <v>10</v>
      </c>
      <c r="P20" s="588" t="n">
        <v>135</v>
      </c>
      <c r="Q20" s="590" t="n">
        <v>16200</v>
      </c>
    </row>
    <row r="21" customFormat="false" ht="16.5" hidden="false" customHeight="false" outlineLevel="0" collapsed="false">
      <c r="A21" s="584" t="n">
        <v>10</v>
      </c>
      <c r="B21" s="585" t="s">
        <v>1148</v>
      </c>
      <c r="C21" s="586" t="s">
        <v>1149</v>
      </c>
      <c r="D21" s="586" t="n">
        <v>7</v>
      </c>
      <c r="E21" s="586" t="n">
        <v>7</v>
      </c>
      <c r="F21" s="586" t="n">
        <v>7</v>
      </c>
      <c r="G21" s="586" t="n">
        <v>7</v>
      </c>
      <c r="H21" s="586" t="n">
        <v>7</v>
      </c>
      <c r="I21" s="586" t="n">
        <v>7</v>
      </c>
      <c r="J21" s="586" t="n">
        <v>7</v>
      </c>
      <c r="K21" s="586" t="n">
        <v>7</v>
      </c>
      <c r="L21" s="586" t="n">
        <v>7</v>
      </c>
      <c r="M21" s="586" t="n">
        <v>7</v>
      </c>
      <c r="N21" s="586" t="n">
        <v>7</v>
      </c>
      <c r="O21" s="586" t="n">
        <v>7</v>
      </c>
      <c r="P21" s="588" t="n">
        <v>400</v>
      </c>
      <c r="Q21" s="590" t="n">
        <v>33600</v>
      </c>
    </row>
    <row r="22" customFormat="false" ht="16.5" hidden="false" customHeight="false" outlineLevel="0" collapsed="false">
      <c r="A22" s="584" t="n">
        <v>11</v>
      </c>
      <c r="B22" s="585" t="s">
        <v>1150</v>
      </c>
      <c r="C22" s="586" t="s">
        <v>1151</v>
      </c>
      <c r="D22" s="586"/>
      <c r="E22" s="586"/>
      <c r="F22" s="586" t="n">
        <v>2</v>
      </c>
      <c r="G22" s="586"/>
      <c r="H22" s="586"/>
      <c r="I22" s="586"/>
      <c r="J22" s="586"/>
      <c r="K22" s="586"/>
      <c r="L22" s="586"/>
      <c r="M22" s="586"/>
      <c r="N22" s="586"/>
      <c r="O22" s="586"/>
      <c r="P22" s="590" t="n">
        <v>1000</v>
      </c>
      <c r="Q22" s="590" t="n">
        <v>2000</v>
      </c>
    </row>
    <row r="23" customFormat="false" ht="32.25" hidden="false" customHeight="false" outlineLevel="0" collapsed="false">
      <c r="A23" s="584" t="n">
        <v>12</v>
      </c>
      <c r="B23" s="585" t="s">
        <v>1152</v>
      </c>
      <c r="C23" s="586" t="s">
        <v>885</v>
      </c>
      <c r="D23" s="586"/>
      <c r="E23" s="586"/>
      <c r="F23" s="586" t="n">
        <v>2</v>
      </c>
      <c r="G23" s="586"/>
      <c r="H23" s="586"/>
      <c r="I23" s="586"/>
      <c r="J23" s="586"/>
      <c r="K23" s="586"/>
      <c r="L23" s="586"/>
      <c r="M23" s="586"/>
      <c r="N23" s="586"/>
      <c r="O23" s="586"/>
      <c r="P23" s="590" t="n">
        <v>15000</v>
      </c>
      <c r="Q23" s="590" t="n">
        <v>30000</v>
      </c>
    </row>
    <row r="24" customFormat="false" ht="16.5" hidden="false" customHeight="false" outlineLevel="0" collapsed="false">
      <c r="A24" s="591" t="n">
        <v>13</v>
      </c>
      <c r="B24" s="585" t="s">
        <v>1153</v>
      </c>
      <c r="C24" s="586" t="s">
        <v>25</v>
      </c>
      <c r="D24" s="586" t="n">
        <v>220</v>
      </c>
      <c r="E24" s="586" t="n">
        <v>220</v>
      </c>
      <c r="F24" s="586" t="n">
        <v>250</v>
      </c>
      <c r="G24" s="586" t="n">
        <v>220</v>
      </c>
      <c r="H24" s="586" t="n">
        <v>220</v>
      </c>
      <c r="I24" s="586" t="n">
        <v>250</v>
      </c>
      <c r="J24" s="586" t="n">
        <v>220</v>
      </c>
      <c r="K24" s="586" t="n">
        <v>220</v>
      </c>
      <c r="L24" s="586" t="n">
        <v>250</v>
      </c>
      <c r="M24" s="586" t="n">
        <v>220</v>
      </c>
      <c r="N24" s="586" t="n">
        <v>220</v>
      </c>
      <c r="O24" s="586" t="n">
        <v>250</v>
      </c>
      <c r="P24" s="588" t="n">
        <v>35</v>
      </c>
      <c r="Q24" s="590" t="n">
        <v>96600</v>
      </c>
    </row>
    <row r="25" customFormat="false" ht="16.5" hidden="false" customHeight="false" outlineLevel="0" collapsed="false">
      <c r="A25" s="591" t="n">
        <v>14</v>
      </c>
      <c r="B25" s="585" t="s">
        <v>1154</v>
      </c>
      <c r="C25" s="586" t="s">
        <v>52</v>
      </c>
      <c r="D25" s="586"/>
      <c r="E25" s="586"/>
      <c r="F25" s="586" t="n">
        <v>1</v>
      </c>
      <c r="G25" s="586"/>
      <c r="H25" s="586"/>
      <c r="I25" s="586" t="n">
        <v>1</v>
      </c>
      <c r="J25" s="586"/>
      <c r="K25" s="586"/>
      <c r="L25" s="586" t="n">
        <v>1</v>
      </c>
      <c r="M25" s="586"/>
      <c r="N25" s="586"/>
      <c r="O25" s="586" t="n">
        <v>1</v>
      </c>
      <c r="P25" s="590" t="n">
        <v>2500</v>
      </c>
      <c r="Q25" s="590" t="n">
        <v>10000</v>
      </c>
    </row>
    <row r="26" customFormat="false" ht="32.25" hidden="false" customHeight="false" outlineLevel="0" collapsed="false">
      <c r="A26" s="591" t="n">
        <v>15</v>
      </c>
      <c r="B26" s="585" t="s">
        <v>1155</v>
      </c>
      <c r="C26" s="586" t="s">
        <v>52</v>
      </c>
      <c r="D26" s="586" t="n">
        <v>1</v>
      </c>
      <c r="E26" s="586"/>
      <c r="F26" s="586"/>
      <c r="G26" s="586"/>
      <c r="H26" s="586"/>
      <c r="I26" s="586"/>
      <c r="J26" s="586"/>
      <c r="K26" s="586"/>
      <c r="L26" s="586"/>
      <c r="M26" s="586"/>
      <c r="N26" s="586"/>
      <c r="O26" s="586"/>
      <c r="P26" s="588" t="n">
        <v>500</v>
      </c>
      <c r="Q26" s="588" t="n">
        <v>500</v>
      </c>
    </row>
    <row r="27" customFormat="false" ht="16.5" hidden="false" customHeight="false" outlineLevel="0" collapsed="false">
      <c r="A27" s="591" t="n">
        <v>16</v>
      </c>
      <c r="B27" s="585" t="s">
        <v>1156</v>
      </c>
      <c r="C27" s="586" t="s">
        <v>104</v>
      </c>
      <c r="D27" s="586" t="n">
        <v>1</v>
      </c>
      <c r="E27" s="586"/>
      <c r="F27" s="586"/>
      <c r="G27" s="586"/>
      <c r="H27" s="586"/>
      <c r="I27" s="586"/>
      <c r="J27" s="586"/>
      <c r="K27" s="586"/>
      <c r="L27" s="586"/>
      <c r="M27" s="586"/>
      <c r="N27" s="586"/>
      <c r="O27" s="586"/>
      <c r="P27" s="588" t="n">
        <v>500</v>
      </c>
      <c r="Q27" s="588" t="n">
        <v>500</v>
      </c>
    </row>
    <row r="28" customFormat="false" ht="16.5" hidden="false" customHeight="false" outlineLevel="0" collapsed="false">
      <c r="A28" s="591" t="n">
        <v>17</v>
      </c>
      <c r="B28" s="585" t="s">
        <v>1157</v>
      </c>
      <c r="C28" s="586" t="s">
        <v>104</v>
      </c>
      <c r="D28" s="586" t="n">
        <v>2</v>
      </c>
      <c r="E28" s="586"/>
      <c r="F28" s="586"/>
      <c r="G28" s="586"/>
      <c r="H28" s="586"/>
      <c r="I28" s="586"/>
      <c r="J28" s="586"/>
      <c r="K28" s="586"/>
      <c r="L28" s="586"/>
      <c r="M28" s="586"/>
      <c r="N28" s="586"/>
      <c r="O28" s="586"/>
      <c r="P28" s="588" t="n">
        <v>100</v>
      </c>
      <c r="Q28" s="588" t="n">
        <v>200</v>
      </c>
    </row>
    <row r="29" customFormat="false" ht="16.5" hidden="false" customHeight="false" outlineLevel="0" collapsed="false">
      <c r="A29" s="591" t="n">
        <v>18</v>
      </c>
      <c r="B29" s="585" t="s">
        <v>1158</v>
      </c>
      <c r="C29" s="586" t="s">
        <v>52</v>
      </c>
      <c r="D29" s="586" t="n">
        <v>4</v>
      </c>
      <c r="E29" s="586"/>
      <c r="F29" s="586"/>
      <c r="G29" s="586"/>
      <c r="H29" s="586"/>
      <c r="I29" s="586"/>
      <c r="J29" s="586"/>
      <c r="K29" s="586"/>
      <c r="L29" s="586"/>
      <c r="M29" s="586"/>
      <c r="N29" s="586"/>
      <c r="O29" s="586"/>
      <c r="P29" s="588" t="n">
        <v>850</v>
      </c>
      <c r="Q29" s="590" t="n">
        <v>3400</v>
      </c>
    </row>
    <row r="30" customFormat="false" ht="16.5" hidden="false" customHeight="false" outlineLevel="0" collapsed="false">
      <c r="A30" s="591" t="n">
        <v>19</v>
      </c>
      <c r="B30" s="585" t="s">
        <v>1159</v>
      </c>
      <c r="C30" s="586" t="s">
        <v>52</v>
      </c>
      <c r="D30" s="586" t="n">
        <v>1</v>
      </c>
      <c r="E30" s="586"/>
      <c r="F30" s="586"/>
      <c r="G30" s="586"/>
      <c r="H30" s="586"/>
      <c r="I30" s="586"/>
      <c r="J30" s="586" t="n">
        <v>1</v>
      </c>
      <c r="K30" s="586"/>
      <c r="L30" s="586"/>
      <c r="M30" s="586"/>
      <c r="N30" s="586"/>
      <c r="O30" s="586"/>
      <c r="P30" s="590" t="n">
        <v>7000</v>
      </c>
      <c r="Q30" s="590" t="n">
        <v>14000</v>
      </c>
    </row>
    <row r="31" customFormat="false" ht="32.25" hidden="false" customHeight="false" outlineLevel="0" collapsed="false">
      <c r="A31" s="591" t="n">
        <v>20</v>
      </c>
      <c r="B31" s="585" t="s">
        <v>1160</v>
      </c>
      <c r="C31" s="586" t="s">
        <v>52</v>
      </c>
      <c r="D31" s="586" t="n">
        <v>4</v>
      </c>
      <c r="E31" s="586"/>
      <c r="F31" s="586"/>
      <c r="G31" s="586"/>
      <c r="H31" s="586"/>
      <c r="I31" s="586"/>
      <c r="J31" s="586"/>
      <c r="K31" s="586"/>
      <c r="L31" s="586"/>
      <c r="M31" s="586"/>
      <c r="N31" s="586"/>
      <c r="O31" s="586"/>
      <c r="P31" s="588" t="n">
        <v>100</v>
      </c>
      <c r="Q31" s="588" t="n">
        <v>400</v>
      </c>
    </row>
    <row r="32" customFormat="false" ht="16.5" hidden="false" customHeight="false" outlineLevel="0" collapsed="false">
      <c r="A32" s="591" t="n">
        <v>21</v>
      </c>
      <c r="B32" s="585" t="s">
        <v>1161</v>
      </c>
      <c r="C32" s="586" t="s">
        <v>52</v>
      </c>
      <c r="D32" s="586" t="n">
        <v>2</v>
      </c>
      <c r="E32" s="586"/>
      <c r="F32" s="586"/>
      <c r="G32" s="586"/>
      <c r="H32" s="586"/>
      <c r="I32" s="586"/>
      <c r="J32" s="586"/>
      <c r="K32" s="586"/>
      <c r="L32" s="586"/>
      <c r="M32" s="586"/>
      <c r="N32" s="586"/>
      <c r="O32" s="586"/>
      <c r="P32" s="588" t="n">
        <v>50</v>
      </c>
      <c r="Q32" s="588" t="n">
        <v>100</v>
      </c>
    </row>
    <row r="33" customFormat="false" ht="16.5" hidden="false" customHeight="false" outlineLevel="0" collapsed="false">
      <c r="A33" s="591" t="n">
        <v>22</v>
      </c>
      <c r="B33" s="585" t="s">
        <v>1162</v>
      </c>
      <c r="C33" s="586" t="s">
        <v>52</v>
      </c>
      <c r="D33" s="586" t="n">
        <v>2</v>
      </c>
      <c r="E33" s="586"/>
      <c r="F33" s="586"/>
      <c r="G33" s="586"/>
      <c r="H33" s="586"/>
      <c r="I33" s="586"/>
      <c r="J33" s="586"/>
      <c r="K33" s="586"/>
      <c r="L33" s="586"/>
      <c r="M33" s="586"/>
      <c r="N33" s="586"/>
      <c r="O33" s="586"/>
      <c r="P33" s="588" t="n">
        <v>150</v>
      </c>
      <c r="Q33" s="588" t="n">
        <v>300</v>
      </c>
    </row>
    <row r="34" customFormat="false" ht="16.5" hidden="false" customHeight="false" outlineLevel="0" collapsed="false">
      <c r="A34" s="584" t="n">
        <v>23</v>
      </c>
      <c r="B34" s="585" t="s">
        <v>1163</v>
      </c>
      <c r="C34" s="586" t="s">
        <v>52</v>
      </c>
      <c r="D34" s="586" t="n">
        <v>1</v>
      </c>
      <c r="E34" s="586"/>
      <c r="F34" s="586"/>
      <c r="G34" s="586" t="n">
        <v>1</v>
      </c>
      <c r="H34" s="586"/>
      <c r="I34" s="586"/>
      <c r="J34" s="586" t="n">
        <v>1</v>
      </c>
      <c r="K34" s="586"/>
      <c r="L34" s="586"/>
      <c r="M34" s="586" t="n">
        <v>1</v>
      </c>
      <c r="N34" s="586"/>
      <c r="O34" s="586"/>
      <c r="P34" s="588" t="n">
        <v>150</v>
      </c>
      <c r="Q34" s="588" t="n">
        <v>600</v>
      </c>
    </row>
    <row r="35" customFormat="false" ht="16.5" hidden="false" customHeight="false" outlineLevel="0" collapsed="false">
      <c r="A35" s="584" t="n">
        <v>24</v>
      </c>
      <c r="B35" s="585" t="s">
        <v>1164</v>
      </c>
      <c r="C35" s="586" t="s">
        <v>1165</v>
      </c>
      <c r="D35" s="586" t="n">
        <v>20</v>
      </c>
      <c r="E35" s="586" t="n">
        <v>20</v>
      </c>
      <c r="F35" s="586" t="n">
        <v>20</v>
      </c>
      <c r="G35" s="586" t="n">
        <v>20</v>
      </c>
      <c r="H35" s="586" t="n">
        <v>20</v>
      </c>
      <c r="I35" s="586" t="n">
        <v>20</v>
      </c>
      <c r="J35" s="586" t="n">
        <v>20</v>
      </c>
      <c r="K35" s="586" t="n">
        <v>20</v>
      </c>
      <c r="L35" s="586" t="n">
        <v>20</v>
      </c>
      <c r="M35" s="586" t="n">
        <v>20</v>
      </c>
      <c r="N35" s="586" t="n">
        <v>20</v>
      </c>
      <c r="O35" s="586" t="n">
        <v>20</v>
      </c>
      <c r="P35" s="588" t="n">
        <v>25</v>
      </c>
      <c r="Q35" s="590" t="n">
        <v>6000</v>
      </c>
    </row>
    <row r="36" customFormat="false" ht="16.5" hidden="false" customHeight="false" outlineLevel="0" collapsed="false">
      <c r="A36" s="584" t="n">
        <v>25</v>
      </c>
      <c r="B36" s="585" t="s">
        <v>1166</v>
      </c>
      <c r="C36" s="586" t="s">
        <v>52</v>
      </c>
      <c r="D36" s="586" t="n">
        <v>5</v>
      </c>
      <c r="E36" s="586"/>
      <c r="F36" s="586"/>
      <c r="G36" s="586"/>
      <c r="H36" s="586"/>
      <c r="I36" s="586"/>
      <c r="J36" s="586" t="n">
        <v>5</v>
      </c>
      <c r="K36" s="586"/>
      <c r="L36" s="586"/>
      <c r="M36" s="586"/>
      <c r="N36" s="586"/>
      <c r="O36" s="586"/>
      <c r="P36" s="588" t="n">
        <v>250</v>
      </c>
      <c r="Q36" s="590" t="n">
        <v>10000</v>
      </c>
    </row>
    <row r="37" customFormat="false" ht="16.5" hidden="false" customHeight="false" outlineLevel="0" collapsed="false">
      <c r="A37" s="584" t="n">
        <v>26</v>
      </c>
      <c r="B37" s="585" t="s">
        <v>1167</v>
      </c>
      <c r="C37" s="586" t="s">
        <v>52</v>
      </c>
      <c r="D37" s="586" t="n">
        <v>6</v>
      </c>
      <c r="E37" s="586"/>
      <c r="F37" s="586"/>
      <c r="G37" s="586" t="n">
        <v>6</v>
      </c>
      <c r="H37" s="586"/>
      <c r="I37" s="586"/>
      <c r="J37" s="586" t="n">
        <v>6</v>
      </c>
      <c r="K37" s="586"/>
      <c r="L37" s="586"/>
      <c r="M37" s="586" t="n">
        <v>6</v>
      </c>
      <c r="N37" s="586"/>
      <c r="O37" s="586"/>
      <c r="P37" s="588" t="n">
        <v>35</v>
      </c>
      <c r="Q37" s="588" t="n">
        <v>840</v>
      </c>
    </row>
    <row r="38" customFormat="false" ht="16.5" hidden="false" customHeight="false" outlineLevel="0" collapsed="false">
      <c r="A38" s="584" t="n">
        <v>27</v>
      </c>
      <c r="B38" s="585" t="s">
        <v>1168</v>
      </c>
      <c r="C38" s="586" t="s">
        <v>52</v>
      </c>
      <c r="D38" s="586" t="n">
        <v>12</v>
      </c>
      <c r="E38" s="586"/>
      <c r="F38" s="586"/>
      <c r="G38" s="586" t="n">
        <v>12</v>
      </c>
      <c r="H38" s="586"/>
      <c r="I38" s="586"/>
      <c r="J38" s="586" t="n">
        <v>12</v>
      </c>
      <c r="K38" s="586"/>
      <c r="L38" s="586"/>
      <c r="M38" s="586" t="n">
        <v>12</v>
      </c>
      <c r="N38" s="586"/>
      <c r="O38" s="586"/>
      <c r="P38" s="588" t="n">
        <v>25</v>
      </c>
      <c r="Q38" s="590" t="n">
        <v>1200</v>
      </c>
    </row>
    <row r="39" customFormat="false" ht="16.5" hidden="false" customHeight="false" outlineLevel="0" collapsed="false">
      <c r="A39" s="584" t="n">
        <v>28</v>
      </c>
      <c r="B39" s="585" t="s">
        <v>1169</v>
      </c>
      <c r="C39" s="586" t="s">
        <v>744</v>
      </c>
      <c r="D39" s="586" t="n">
        <v>20</v>
      </c>
      <c r="E39" s="586"/>
      <c r="F39" s="586"/>
      <c r="G39" s="586"/>
      <c r="H39" s="586"/>
      <c r="I39" s="586"/>
      <c r="J39" s="586"/>
      <c r="K39" s="586"/>
      <c r="L39" s="586"/>
      <c r="M39" s="586"/>
      <c r="N39" s="586"/>
      <c r="O39" s="586"/>
      <c r="P39" s="588" t="n">
        <v>250</v>
      </c>
      <c r="Q39" s="590" t="n">
        <v>5000</v>
      </c>
    </row>
    <row r="40" customFormat="false" ht="16.5" hidden="false" customHeight="false" outlineLevel="0" collapsed="false">
      <c r="A40" s="584" t="n">
        <v>29</v>
      </c>
      <c r="B40" s="585" t="s">
        <v>1170</v>
      </c>
      <c r="C40" s="586" t="s">
        <v>52</v>
      </c>
      <c r="D40" s="586" t="n">
        <v>5</v>
      </c>
      <c r="E40" s="586"/>
      <c r="F40" s="586"/>
      <c r="G40" s="586"/>
      <c r="H40" s="586"/>
      <c r="I40" s="586"/>
      <c r="J40" s="586"/>
      <c r="K40" s="586"/>
      <c r="L40" s="586"/>
      <c r="M40" s="586"/>
      <c r="N40" s="586"/>
      <c r="O40" s="586"/>
      <c r="P40" s="588" t="n">
        <v>50</v>
      </c>
      <c r="Q40" s="588" t="n">
        <v>250</v>
      </c>
    </row>
    <row r="41" customFormat="false" ht="16.5" hidden="false" customHeight="false" outlineLevel="0" collapsed="false">
      <c r="A41" s="584" t="n">
        <v>30</v>
      </c>
      <c r="B41" s="585" t="s">
        <v>1171</v>
      </c>
      <c r="C41" s="586" t="s">
        <v>52</v>
      </c>
      <c r="D41" s="586" t="n">
        <v>12</v>
      </c>
      <c r="E41" s="586"/>
      <c r="F41" s="586"/>
      <c r="G41" s="586"/>
      <c r="H41" s="586"/>
      <c r="I41" s="586"/>
      <c r="J41" s="586"/>
      <c r="K41" s="586"/>
      <c r="L41" s="586"/>
      <c r="M41" s="586"/>
      <c r="N41" s="586"/>
      <c r="O41" s="586"/>
      <c r="P41" s="588" t="n">
        <v>85</v>
      </c>
      <c r="Q41" s="590" t="n">
        <v>1020</v>
      </c>
    </row>
    <row r="42" customFormat="false" ht="16.5" hidden="false" customHeight="false" outlineLevel="0" collapsed="false">
      <c r="A42" s="584" t="n">
        <v>31</v>
      </c>
      <c r="B42" s="585" t="s">
        <v>1172</v>
      </c>
      <c r="C42" s="586" t="s">
        <v>1173</v>
      </c>
      <c r="D42" s="586" t="n">
        <v>6</v>
      </c>
      <c r="E42" s="586"/>
      <c r="F42" s="586"/>
      <c r="G42" s="586" t="n">
        <v>6</v>
      </c>
      <c r="H42" s="586"/>
      <c r="I42" s="586"/>
      <c r="J42" s="586" t="n">
        <v>6</v>
      </c>
      <c r="K42" s="586"/>
      <c r="L42" s="586"/>
      <c r="M42" s="586" t="n">
        <v>6</v>
      </c>
      <c r="N42" s="586"/>
      <c r="O42" s="586"/>
      <c r="P42" s="588" t="n">
        <v>350</v>
      </c>
      <c r="Q42" s="590" t="n">
        <v>8400</v>
      </c>
    </row>
    <row r="43" customFormat="false" ht="16.5" hidden="false" customHeight="false" outlineLevel="0" collapsed="false">
      <c r="A43" s="584" t="n">
        <v>32</v>
      </c>
      <c r="B43" s="585" t="s">
        <v>1174</v>
      </c>
      <c r="C43" s="586" t="s">
        <v>1175</v>
      </c>
      <c r="D43" s="586" t="n">
        <v>5</v>
      </c>
      <c r="E43" s="586"/>
      <c r="F43" s="586"/>
      <c r="G43" s="586" t="n">
        <v>5</v>
      </c>
      <c r="H43" s="586"/>
      <c r="I43" s="586"/>
      <c r="J43" s="586" t="n">
        <v>5</v>
      </c>
      <c r="K43" s="586"/>
      <c r="L43" s="586"/>
      <c r="M43" s="586" t="n">
        <v>5</v>
      </c>
      <c r="N43" s="586"/>
      <c r="O43" s="586"/>
      <c r="P43" s="588" t="n">
        <v>45</v>
      </c>
      <c r="Q43" s="588" t="n">
        <v>900</v>
      </c>
    </row>
    <row r="44" customFormat="false" ht="16.5" hidden="false" customHeight="false" outlineLevel="0" collapsed="false">
      <c r="A44" s="584" t="n">
        <v>33</v>
      </c>
      <c r="B44" s="585" t="s">
        <v>1176</v>
      </c>
      <c r="C44" s="586" t="s">
        <v>52</v>
      </c>
      <c r="D44" s="586" t="n">
        <v>15</v>
      </c>
      <c r="E44" s="586"/>
      <c r="F44" s="586"/>
      <c r="G44" s="586"/>
      <c r="H44" s="586"/>
      <c r="I44" s="586"/>
      <c r="J44" s="586"/>
      <c r="K44" s="586"/>
      <c r="L44" s="586"/>
      <c r="M44" s="586"/>
      <c r="N44" s="586"/>
      <c r="O44" s="586"/>
      <c r="P44" s="590" t="n">
        <v>1500</v>
      </c>
      <c r="Q44" s="590" t="n">
        <v>22500</v>
      </c>
    </row>
    <row r="45" customFormat="false" ht="16.5" hidden="false" customHeight="false" outlineLevel="0" collapsed="false">
      <c r="A45" s="584" t="n">
        <v>34</v>
      </c>
      <c r="B45" s="585" t="s">
        <v>1177</v>
      </c>
      <c r="C45" s="586" t="s">
        <v>104</v>
      </c>
      <c r="D45" s="586" t="n">
        <v>6</v>
      </c>
      <c r="E45" s="586"/>
      <c r="F45" s="586"/>
      <c r="G45" s="586"/>
      <c r="H45" s="586"/>
      <c r="I45" s="586"/>
      <c r="J45" s="586"/>
      <c r="K45" s="586"/>
      <c r="L45" s="586"/>
      <c r="M45" s="586"/>
      <c r="N45" s="586"/>
      <c r="O45" s="586"/>
      <c r="P45" s="588" t="n">
        <v>50</v>
      </c>
      <c r="Q45" s="588" t="n">
        <v>300</v>
      </c>
    </row>
    <row r="46" customFormat="false" ht="16.5" hidden="false" customHeight="false" outlineLevel="0" collapsed="false">
      <c r="A46" s="584" t="n">
        <v>35</v>
      </c>
      <c r="B46" s="585" t="s">
        <v>1178</v>
      </c>
      <c r="C46" s="586" t="s">
        <v>104</v>
      </c>
      <c r="D46" s="586" t="n">
        <v>25</v>
      </c>
      <c r="E46" s="586"/>
      <c r="F46" s="586"/>
      <c r="G46" s="586"/>
      <c r="H46" s="586"/>
      <c r="I46" s="586"/>
      <c r="J46" s="586"/>
      <c r="K46" s="586"/>
      <c r="L46" s="586"/>
      <c r="M46" s="586"/>
      <c r="N46" s="586"/>
      <c r="O46" s="586"/>
      <c r="P46" s="588" t="n">
        <v>3.5</v>
      </c>
      <c r="Q46" s="588" t="n">
        <v>87.5</v>
      </c>
    </row>
    <row r="47" customFormat="false" ht="16.5" hidden="false" customHeight="false" outlineLevel="0" collapsed="false">
      <c r="A47" s="584" t="n">
        <v>36</v>
      </c>
      <c r="B47" s="585" t="s">
        <v>1179</v>
      </c>
      <c r="C47" s="586" t="s">
        <v>104</v>
      </c>
      <c r="D47" s="586" t="n">
        <v>25</v>
      </c>
      <c r="E47" s="586"/>
      <c r="F47" s="586"/>
      <c r="G47" s="586"/>
      <c r="H47" s="586"/>
      <c r="I47" s="586"/>
      <c r="J47" s="586"/>
      <c r="K47" s="586"/>
      <c r="L47" s="586"/>
      <c r="M47" s="586"/>
      <c r="N47" s="586"/>
      <c r="O47" s="586"/>
      <c r="P47" s="588" t="n">
        <v>5</v>
      </c>
      <c r="Q47" s="588" t="n">
        <v>125</v>
      </c>
    </row>
    <row r="48" customFormat="false" ht="16.5" hidden="false" customHeight="false" outlineLevel="0" collapsed="false">
      <c r="A48" s="584" t="n">
        <v>37</v>
      </c>
      <c r="B48" s="585" t="s">
        <v>1180</v>
      </c>
      <c r="C48" s="586" t="s">
        <v>52</v>
      </c>
      <c r="D48" s="586" t="n">
        <v>12</v>
      </c>
      <c r="E48" s="586"/>
      <c r="F48" s="586"/>
      <c r="G48" s="586"/>
      <c r="H48" s="586"/>
      <c r="I48" s="586"/>
      <c r="J48" s="586"/>
      <c r="K48" s="586"/>
      <c r="L48" s="586"/>
      <c r="M48" s="586"/>
      <c r="N48" s="586"/>
      <c r="O48" s="586"/>
      <c r="P48" s="588" t="n">
        <v>300</v>
      </c>
      <c r="Q48" s="590" t="n">
        <v>3600</v>
      </c>
    </row>
    <row r="49" customFormat="false" ht="16.5" hidden="false" customHeight="false" outlineLevel="0" collapsed="false">
      <c r="A49" s="584" t="n">
        <v>38</v>
      </c>
      <c r="B49" s="585" t="s">
        <v>1181</v>
      </c>
      <c r="C49" s="586" t="s">
        <v>52</v>
      </c>
      <c r="D49" s="586" t="n">
        <v>24</v>
      </c>
      <c r="E49" s="586"/>
      <c r="F49" s="586"/>
      <c r="G49" s="586"/>
      <c r="H49" s="586"/>
      <c r="I49" s="586"/>
      <c r="J49" s="586"/>
      <c r="K49" s="586"/>
      <c r="L49" s="586"/>
      <c r="M49" s="586"/>
      <c r="N49" s="586"/>
      <c r="O49" s="586"/>
      <c r="P49" s="588" t="n">
        <v>50</v>
      </c>
      <c r="Q49" s="590" t="n">
        <v>1200</v>
      </c>
    </row>
    <row r="50" customFormat="false" ht="15" hidden="false" customHeight="true" outlineLevel="0" collapsed="false">
      <c r="A50" s="592" t="n">
        <v>1</v>
      </c>
      <c r="B50" s="593" t="s">
        <v>1182</v>
      </c>
      <c r="C50" s="592" t="s">
        <v>866</v>
      </c>
      <c r="D50" s="594"/>
      <c r="E50" s="594"/>
      <c r="F50" s="594"/>
      <c r="G50" s="594"/>
      <c r="H50" s="594"/>
      <c r="I50" s="594" t="n">
        <v>3</v>
      </c>
      <c r="J50" s="594"/>
      <c r="K50" s="594"/>
      <c r="L50" s="594"/>
      <c r="M50" s="594"/>
      <c r="N50" s="594"/>
      <c r="O50" s="594"/>
      <c r="P50" s="595" t="n">
        <v>500</v>
      </c>
      <c r="Q50" s="596" t="n">
        <v>1500</v>
      </c>
    </row>
    <row r="51" customFormat="false" ht="15.75" hidden="false" customHeight="false" outlineLevel="0" collapsed="false">
      <c r="A51" s="592"/>
      <c r="B51" s="593"/>
      <c r="C51" s="592"/>
      <c r="D51" s="594"/>
      <c r="E51" s="594"/>
      <c r="F51" s="594"/>
      <c r="G51" s="594"/>
      <c r="H51" s="594"/>
      <c r="I51" s="594"/>
      <c r="J51" s="594"/>
      <c r="K51" s="594"/>
      <c r="L51" s="594"/>
      <c r="M51" s="594"/>
      <c r="N51" s="594"/>
      <c r="O51" s="594"/>
      <c r="P51" s="595"/>
      <c r="Q51" s="596"/>
    </row>
    <row r="52" customFormat="false" ht="26.25" hidden="false" customHeight="false" outlineLevel="0" collapsed="false">
      <c r="A52" s="584" t="n">
        <v>2</v>
      </c>
      <c r="B52" s="597" t="s">
        <v>1183</v>
      </c>
      <c r="C52" s="586" t="s">
        <v>866</v>
      </c>
      <c r="D52" s="587"/>
      <c r="E52" s="587"/>
      <c r="F52" s="587"/>
      <c r="G52" s="587"/>
      <c r="H52" s="587"/>
      <c r="I52" s="587" t="n">
        <v>1</v>
      </c>
      <c r="J52" s="587"/>
      <c r="K52" s="587"/>
      <c r="L52" s="587"/>
      <c r="M52" s="587"/>
      <c r="N52" s="587"/>
      <c r="O52" s="587"/>
      <c r="P52" s="598" t="n">
        <v>500</v>
      </c>
      <c r="Q52" s="588" t="n">
        <v>500</v>
      </c>
    </row>
    <row r="53" customFormat="false" ht="15" hidden="false" customHeight="true" outlineLevel="0" collapsed="false">
      <c r="A53" s="592" t="n">
        <v>3</v>
      </c>
      <c r="B53" s="593" t="s">
        <v>1184</v>
      </c>
      <c r="C53" s="592" t="s">
        <v>885</v>
      </c>
      <c r="D53" s="594"/>
      <c r="E53" s="594"/>
      <c r="F53" s="594"/>
      <c r="G53" s="599"/>
      <c r="H53" s="599"/>
      <c r="I53" s="594" t="n">
        <v>3</v>
      </c>
      <c r="J53" s="594"/>
      <c r="K53" s="594"/>
      <c r="L53" s="594"/>
      <c r="M53" s="594"/>
      <c r="N53" s="594"/>
      <c r="O53" s="594"/>
      <c r="P53" s="592" t="n">
        <v>700</v>
      </c>
      <c r="Q53" s="596" t="n">
        <v>2100</v>
      </c>
    </row>
    <row r="54" customFormat="false" ht="15.75" hidden="false" customHeight="false" outlineLevel="0" collapsed="false">
      <c r="A54" s="592"/>
      <c r="B54" s="593"/>
      <c r="C54" s="592"/>
      <c r="D54" s="594"/>
      <c r="E54" s="594"/>
      <c r="F54" s="594"/>
      <c r="G54" s="599"/>
      <c r="H54" s="599"/>
      <c r="I54" s="594"/>
      <c r="J54" s="594"/>
      <c r="K54" s="594"/>
      <c r="L54" s="594"/>
      <c r="M54" s="594"/>
      <c r="N54" s="594"/>
      <c r="O54" s="594"/>
      <c r="P54" s="592"/>
      <c r="Q54" s="596"/>
    </row>
    <row r="55" customFormat="false" ht="26.25" hidden="false" customHeight="false" outlineLevel="0" collapsed="false">
      <c r="A55" s="584" t="n">
        <v>4</v>
      </c>
      <c r="B55" s="597" t="s">
        <v>1185</v>
      </c>
      <c r="C55" s="586" t="s">
        <v>866</v>
      </c>
      <c r="D55" s="587"/>
      <c r="E55" s="587"/>
      <c r="F55" s="587"/>
      <c r="G55" s="589"/>
      <c r="H55" s="589"/>
      <c r="I55" s="587" t="n">
        <v>4</v>
      </c>
      <c r="J55" s="587"/>
      <c r="K55" s="587"/>
      <c r="L55" s="587"/>
      <c r="M55" s="587"/>
      <c r="N55" s="587"/>
      <c r="O55" s="587"/>
      <c r="P55" s="588" t="n">
        <v>700</v>
      </c>
      <c r="Q55" s="590" t="n">
        <v>2800</v>
      </c>
    </row>
    <row r="56" customFormat="false" ht="16.5" hidden="false" customHeight="false" outlineLevel="0" collapsed="false">
      <c r="A56" s="584" t="n">
        <v>5</v>
      </c>
      <c r="B56" s="597" t="s">
        <v>1186</v>
      </c>
      <c r="C56" s="586" t="s">
        <v>866</v>
      </c>
      <c r="D56" s="587"/>
      <c r="E56" s="587"/>
      <c r="F56" s="587"/>
      <c r="G56" s="587"/>
      <c r="H56" s="587"/>
      <c r="I56" s="587" t="n">
        <v>4</v>
      </c>
      <c r="J56" s="587"/>
      <c r="K56" s="587"/>
      <c r="L56" s="587"/>
      <c r="M56" s="587"/>
      <c r="N56" s="587"/>
      <c r="O56" s="587"/>
      <c r="P56" s="588" t="n">
        <v>300</v>
      </c>
      <c r="Q56" s="590" t="n">
        <v>1200</v>
      </c>
    </row>
    <row r="57" customFormat="false" ht="26.25" hidden="false" customHeight="false" outlineLevel="0" collapsed="false">
      <c r="A57" s="584" t="n">
        <v>6</v>
      </c>
      <c r="B57" s="597" t="s">
        <v>1187</v>
      </c>
      <c r="C57" s="586" t="s">
        <v>866</v>
      </c>
      <c r="D57" s="587"/>
      <c r="E57" s="587"/>
      <c r="F57" s="587"/>
      <c r="G57" s="587"/>
      <c r="H57" s="587"/>
      <c r="I57" s="587" t="n">
        <v>2</v>
      </c>
      <c r="J57" s="587"/>
      <c r="K57" s="587"/>
      <c r="L57" s="587"/>
      <c r="M57" s="587"/>
      <c r="N57" s="587"/>
      <c r="O57" s="587"/>
      <c r="P57" s="588" t="n">
        <v>700</v>
      </c>
      <c r="Q57" s="590" t="n">
        <v>1400</v>
      </c>
    </row>
    <row r="58" customFormat="false" ht="26.25" hidden="false" customHeight="false" outlineLevel="0" collapsed="false">
      <c r="A58" s="584" t="n">
        <v>7</v>
      </c>
      <c r="B58" s="597" t="s">
        <v>1188</v>
      </c>
      <c r="C58" s="586" t="s">
        <v>866</v>
      </c>
      <c r="D58" s="587"/>
      <c r="E58" s="587"/>
      <c r="F58" s="587"/>
      <c r="G58" s="587"/>
      <c r="H58" s="587"/>
      <c r="I58" s="587" t="n">
        <v>1</v>
      </c>
      <c r="J58" s="587"/>
      <c r="K58" s="587"/>
      <c r="L58" s="587"/>
      <c r="M58" s="587"/>
      <c r="N58" s="587"/>
      <c r="O58" s="587"/>
      <c r="P58" s="588" t="n">
        <v>625</v>
      </c>
      <c r="Q58" s="588" t="n">
        <v>625</v>
      </c>
    </row>
    <row r="59" customFormat="false" ht="26.25" hidden="false" customHeight="false" outlineLevel="0" collapsed="false">
      <c r="A59" s="584" t="n">
        <v>8</v>
      </c>
      <c r="B59" s="597" t="s">
        <v>1189</v>
      </c>
      <c r="C59" s="586" t="s">
        <v>866</v>
      </c>
      <c r="D59" s="586"/>
      <c r="E59" s="586"/>
      <c r="F59" s="586"/>
      <c r="G59" s="586"/>
      <c r="H59" s="586"/>
      <c r="I59" s="586" t="n">
        <v>4</v>
      </c>
      <c r="J59" s="586"/>
      <c r="K59" s="586"/>
      <c r="L59" s="586"/>
      <c r="M59" s="586"/>
      <c r="N59" s="586"/>
      <c r="O59" s="586"/>
      <c r="P59" s="588" t="n">
        <v>600</v>
      </c>
      <c r="Q59" s="590" t="n">
        <v>2400</v>
      </c>
    </row>
    <row r="60" customFormat="false" ht="16.5" hidden="false" customHeight="false" outlineLevel="0" collapsed="false">
      <c r="A60" s="584" t="n">
        <v>9</v>
      </c>
      <c r="B60" s="597" t="s">
        <v>1190</v>
      </c>
      <c r="C60" s="586" t="s">
        <v>866</v>
      </c>
      <c r="D60" s="586"/>
      <c r="E60" s="586"/>
      <c r="F60" s="586"/>
      <c r="G60" s="586"/>
      <c r="H60" s="586"/>
      <c r="I60" s="586" t="n">
        <v>4</v>
      </c>
      <c r="J60" s="586"/>
      <c r="K60" s="586"/>
      <c r="L60" s="586"/>
      <c r="M60" s="586"/>
      <c r="N60" s="586"/>
      <c r="O60" s="586"/>
      <c r="P60" s="588" t="n">
        <v>500</v>
      </c>
      <c r="Q60" s="590" t="n">
        <v>2000</v>
      </c>
    </row>
    <row r="61" customFormat="false" ht="16.5" hidden="false" customHeight="false" outlineLevel="0" collapsed="false">
      <c r="A61" s="584" t="n">
        <v>10</v>
      </c>
      <c r="B61" s="597" t="s">
        <v>1191</v>
      </c>
      <c r="C61" s="586" t="s">
        <v>866</v>
      </c>
      <c r="D61" s="586"/>
      <c r="E61" s="586"/>
      <c r="F61" s="586"/>
      <c r="G61" s="586"/>
      <c r="H61" s="586"/>
      <c r="I61" s="586" t="n">
        <v>4</v>
      </c>
      <c r="J61" s="586"/>
      <c r="K61" s="586"/>
      <c r="L61" s="586"/>
      <c r="M61" s="586"/>
      <c r="N61" s="586"/>
      <c r="O61" s="586"/>
      <c r="P61" s="588" t="n">
        <v>150</v>
      </c>
      <c r="Q61" s="588" t="n">
        <v>600</v>
      </c>
    </row>
    <row r="62" customFormat="false" ht="26.25" hidden="false" customHeight="false" outlineLevel="0" collapsed="false">
      <c r="A62" s="584" t="n">
        <v>11</v>
      </c>
      <c r="B62" s="597" t="s">
        <v>1192</v>
      </c>
      <c r="C62" s="586" t="s">
        <v>866</v>
      </c>
      <c r="D62" s="586"/>
      <c r="E62" s="586"/>
      <c r="F62" s="586"/>
      <c r="G62" s="586"/>
      <c r="H62" s="586"/>
      <c r="I62" s="586" t="n">
        <v>2</v>
      </c>
      <c r="J62" s="586"/>
      <c r="K62" s="586"/>
      <c r="L62" s="586"/>
      <c r="M62" s="586"/>
      <c r="N62" s="586"/>
      <c r="O62" s="586"/>
      <c r="P62" s="588" t="n">
        <v>300</v>
      </c>
      <c r="Q62" s="588" t="n">
        <v>600</v>
      </c>
    </row>
    <row r="63" customFormat="false" ht="16.5" hidden="false" customHeight="false" outlineLevel="0" collapsed="false">
      <c r="A63" s="584" t="n">
        <v>12</v>
      </c>
      <c r="B63" s="597" t="s">
        <v>1193</v>
      </c>
      <c r="C63" s="586" t="s">
        <v>895</v>
      </c>
      <c r="D63" s="586"/>
      <c r="E63" s="586"/>
      <c r="F63" s="586"/>
      <c r="G63" s="586"/>
      <c r="H63" s="586"/>
      <c r="I63" s="586" t="n">
        <v>2</v>
      </c>
      <c r="J63" s="586"/>
      <c r="K63" s="586"/>
      <c r="L63" s="586"/>
      <c r="M63" s="586"/>
      <c r="N63" s="586"/>
      <c r="O63" s="586"/>
      <c r="P63" s="588" t="n">
        <v>400</v>
      </c>
      <c r="Q63" s="588" t="n">
        <v>800</v>
      </c>
    </row>
    <row r="64" customFormat="false" ht="16.5" hidden="false" customHeight="false" outlineLevel="0" collapsed="false">
      <c r="A64" s="591" t="n">
        <v>13</v>
      </c>
      <c r="B64" s="600"/>
      <c r="C64" s="586"/>
      <c r="D64" s="586"/>
      <c r="E64" s="586"/>
      <c r="F64" s="586"/>
      <c r="G64" s="586"/>
      <c r="H64" s="586"/>
      <c r="I64" s="586"/>
      <c r="J64" s="586"/>
      <c r="K64" s="586"/>
      <c r="L64" s="586"/>
      <c r="M64" s="586"/>
      <c r="N64" s="586"/>
      <c r="O64" s="586"/>
      <c r="P64" s="588"/>
      <c r="Q64" s="588"/>
    </row>
    <row r="65" customFormat="false" ht="16.5" hidden="false" customHeight="false" outlineLevel="0" collapsed="false">
      <c r="A65" s="591" t="n">
        <v>14</v>
      </c>
      <c r="B65" s="585"/>
      <c r="C65" s="586"/>
      <c r="D65" s="586"/>
      <c r="E65" s="586"/>
      <c r="F65" s="586"/>
      <c r="G65" s="586"/>
      <c r="H65" s="586"/>
      <c r="I65" s="586"/>
      <c r="J65" s="586"/>
      <c r="K65" s="586"/>
      <c r="L65" s="586"/>
      <c r="M65" s="586"/>
      <c r="N65" s="586"/>
      <c r="O65" s="586"/>
      <c r="P65" s="588"/>
      <c r="Q65" s="588" t="s">
        <v>1194</v>
      </c>
    </row>
    <row r="66" customFormat="false" ht="16.5" hidden="false" customHeight="false" outlineLevel="0" collapsed="false">
      <c r="D66" s="601" t="s">
        <v>1195</v>
      </c>
      <c r="E66" s="601"/>
      <c r="H66" s="601" t="s">
        <v>1196</v>
      </c>
      <c r="I66" s="601"/>
    </row>
    <row r="68" customFormat="false" ht="15" hidden="false" customHeight="false" outlineLevel="0" collapsed="false">
      <c r="C68" s="2" t="s">
        <v>36</v>
      </c>
    </row>
    <row r="69" customFormat="false" ht="16.5" hidden="false" customHeight="false" outlineLevel="0" collapsed="false">
      <c r="C69" s="601" t="s">
        <v>596</v>
      </c>
      <c r="D69" s="602"/>
      <c r="E69" s="602"/>
      <c r="F69" s="602"/>
      <c r="G69" s="602"/>
      <c r="H69" s="601"/>
      <c r="L69" s="601" t="s">
        <v>37</v>
      </c>
    </row>
    <row r="70" customFormat="false" ht="16.5" hidden="false" customHeight="false" outlineLevel="0" collapsed="false">
      <c r="L70" s="601"/>
    </row>
    <row r="71" customFormat="false" ht="16.5" hidden="false" customHeight="false" outlineLevel="0" collapsed="false">
      <c r="C71" s="603"/>
      <c r="D71" s="603"/>
      <c r="L71" s="602" t="s">
        <v>35</v>
      </c>
      <c r="M71" s="602"/>
      <c r="N71" s="602"/>
    </row>
    <row r="72" customFormat="false" ht="16.5" hidden="false" customHeight="false" outlineLevel="0" collapsed="false">
      <c r="L72" s="601" t="s">
        <v>1197</v>
      </c>
    </row>
    <row r="73" customFormat="false" ht="16.5" hidden="false" customHeight="false" outlineLevel="0" collapsed="false">
      <c r="L73" s="601" t="s">
        <v>1198</v>
      </c>
    </row>
  </sheetData>
  <mergeCells count="47">
    <mergeCell ref="A2:Q2"/>
    <mergeCell ref="A4:Q4"/>
    <mergeCell ref="A5:P5"/>
    <mergeCell ref="D7:O7"/>
    <mergeCell ref="D8:O8"/>
    <mergeCell ref="D9:O9"/>
    <mergeCell ref="D10:O10"/>
    <mergeCell ref="D11:F11"/>
    <mergeCell ref="G11:I11"/>
    <mergeCell ref="J11:L11"/>
    <mergeCell ref="M11:O11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D69:G69"/>
    <mergeCell ref="L71:N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</cols>
  <sheetData>
    <row r="1" customFormat="false" ht="15" hidden="false" customHeight="false" outlineLevel="0" collapsed="false">
      <c r="A1" s="116" t="s">
        <v>0</v>
      </c>
      <c r="B1" s="116"/>
      <c r="C1" s="116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5" hidden="false" customHeight="fals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15" hidden="false" customHeight="false" outlineLevel="0" collapsed="false">
      <c r="A3" s="119" t="s">
        <v>26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1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5" hidden="false" customHeight="false" outlineLevel="0" collapsed="false">
      <c r="A5" s="120" t="s">
        <v>265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</row>
    <row r="6" customFormat="false" ht="15" hidden="false" customHeight="false" outlineLevel="0" collapsed="false">
      <c r="A6" s="121" t="s">
        <v>4</v>
      </c>
      <c r="B6" s="121"/>
      <c r="C6" s="121"/>
      <c r="D6" s="121"/>
      <c r="E6" s="121"/>
      <c r="F6" s="121" t="s">
        <v>125</v>
      </c>
      <c r="G6" s="121"/>
      <c r="H6" s="121"/>
      <c r="I6" s="121"/>
      <c r="J6" s="121"/>
      <c r="K6" s="121" t="s">
        <v>6</v>
      </c>
      <c r="L6" s="121"/>
      <c r="M6" s="121"/>
      <c r="N6" s="121"/>
    </row>
    <row r="7" customFormat="false" ht="15" hidden="false" customHeight="false" outlineLevel="0" collapsed="false">
      <c r="A7" s="121" t="s">
        <v>266</v>
      </c>
      <c r="B7" s="121"/>
      <c r="C7" s="121"/>
      <c r="D7" s="121"/>
      <c r="E7" s="121"/>
      <c r="F7" s="122" t="s">
        <v>8</v>
      </c>
      <c r="G7" s="121" t="s">
        <v>9</v>
      </c>
      <c r="H7" s="121"/>
      <c r="I7" s="121" t="s">
        <v>10</v>
      </c>
      <c r="J7" s="121"/>
      <c r="K7" s="121" t="s">
        <v>11</v>
      </c>
      <c r="L7" s="121"/>
      <c r="M7" s="121"/>
      <c r="N7" s="121"/>
    </row>
    <row r="8" customFormat="false" ht="15" hidden="false" customHeight="true" outlineLevel="0" collapsed="false">
      <c r="A8" s="123" t="s">
        <v>12</v>
      </c>
      <c r="B8" s="124" t="s">
        <v>13</v>
      </c>
      <c r="C8" s="124" t="s">
        <v>14</v>
      </c>
      <c r="D8" s="124" t="s">
        <v>15</v>
      </c>
      <c r="E8" s="124"/>
      <c r="F8" s="124" t="s">
        <v>16</v>
      </c>
      <c r="G8" s="60" t="s">
        <v>17</v>
      </c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123"/>
      <c r="B9" s="124"/>
      <c r="C9" s="124"/>
      <c r="D9" s="124"/>
      <c r="E9" s="124"/>
      <c r="F9" s="124"/>
      <c r="G9" s="60" t="s">
        <v>18</v>
      </c>
      <c r="H9" s="60"/>
      <c r="I9" s="60" t="s">
        <v>19</v>
      </c>
      <c r="J9" s="60"/>
      <c r="K9" s="60" t="s">
        <v>20</v>
      </c>
      <c r="L9" s="60"/>
      <c r="M9" s="60" t="s">
        <v>21</v>
      </c>
      <c r="N9" s="60"/>
    </row>
    <row r="10" customFormat="false" ht="15" hidden="false" customHeight="false" outlineLevel="0" collapsed="false">
      <c r="A10" s="123"/>
      <c r="B10" s="124"/>
      <c r="C10" s="124"/>
      <c r="D10" s="124"/>
      <c r="E10" s="124"/>
      <c r="F10" s="124"/>
      <c r="G10" s="60" t="s">
        <v>22</v>
      </c>
      <c r="H10" s="60" t="s">
        <v>23</v>
      </c>
      <c r="I10" s="60" t="s">
        <v>22</v>
      </c>
      <c r="J10" s="60" t="s">
        <v>23</v>
      </c>
      <c r="K10" s="60" t="s">
        <v>22</v>
      </c>
      <c r="L10" s="60" t="s">
        <v>23</v>
      </c>
      <c r="M10" s="60" t="s">
        <v>22</v>
      </c>
      <c r="N10" s="60" t="s">
        <v>23</v>
      </c>
    </row>
    <row r="11" customFormat="false" ht="15" hidden="false" customHeight="false" outlineLevel="0" collapsed="false">
      <c r="A11" s="122" t="n">
        <v>1</v>
      </c>
      <c r="B11" s="122" t="s">
        <v>267</v>
      </c>
      <c r="C11" s="57" t="n">
        <v>172</v>
      </c>
      <c r="D11" s="125"/>
      <c r="E11" s="126"/>
      <c r="F11" s="127" t="n">
        <f aca="false">H11+J11+L11+N11</f>
        <v>1720</v>
      </c>
      <c r="G11" s="122" t="n">
        <v>2</v>
      </c>
      <c r="H11" s="57" t="n">
        <f aca="false">+G11*C11</f>
        <v>344</v>
      </c>
      <c r="I11" s="122" t="n">
        <v>4</v>
      </c>
      <c r="J11" s="57" t="n">
        <f aca="false">+I11*C11</f>
        <v>688</v>
      </c>
      <c r="K11" s="122" t="n">
        <v>1</v>
      </c>
      <c r="L11" s="57" t="n">
        <f aca="false">+K11*C11</f>
        <v>172</v>
      </c>
      <c r="M11" s="122" t="n">
        <v>3</v>
      </c>
      <c r="N11" s="57" t="n">
        <f aca="false">+M11*C11</f>
        <v>516</v>
      </c>
    </row>
    <row r="12" customFormat="false" ht="15" hidden="false" customHeight="false" outlineLevel="0" collapsed="false">
      <c r="A12" s="122" t="n">
        <v>2</v>
      </c>
      <c r="B12" s="122" t="s">
        <v>268</v>
      </c>
      <c r="C12" s="57" t="n">
        <v>104</v>
      </c>
      <c r="D12" s="128"/>
      <c r="E12" s="129"/>
      <c r="F12" s="57" t="n">
        <f aca="false">H12+J12+L12+N12</f>
        <v>1560</v>
      </c>
      <c r="G12" s="122" t="n">
        <v>3</v>
      </c>
      <c r="H12" s="57" t="n">
        <f aca="false">+G12*C12</f>
        <v>312</v>
      </c>
      <c r="I12" s="122" t="n">
        <v>5</v>
      </c>
      <c r="J12" s="57" t="n">
        <f aca="false">+I12*C12</f>
        <v>520</v>
      </c>
      <c r="K12" s="122" t="n">
        <v>2</v>
      </c>
      <c r="L12" s="57" t="n">
        <f aca="false">+K12*C12</f>
        <v>208</v>
      </c>
      <c r="M12" s="122" t="n">
        <v>5</v>
      </c>
      <c r="N12" s="57" t="n">
        <f aca="false">+M12*C12</f>
        <v>520</v>
      </c>
    </row>
    <row r="13" customFormat="false" ht="15" hidden="false" customHeight="false" outlineLevel="0" collapsed="false">
      <c r="A13" s="122" t="n">
        <v>3</v>
      </c>
      <c r="B13" s="122" t="s">
        <v>269</v>
      </c>
      <c r="C13" s="57" t="n">
        <v>56.06</v>
      </c>
      <c r="D13" s="128"/>
      <c r="E13" s="129"/>
      <c r="F13" s="57" t="n">
        <f aca="false">H13+J13+L13+N13</f>
        <v>280.3</v>
      </c>
      <c r="G13" s="122" t="n">
        <v>2</v>
      </c>
      <c r="H13" s="57" t="n">
        <f aca="false">+G13*C13</f>
        <v>112.12</v>
      </c>
      <c r="I13" s="122" t="n">
        <v>1</v>
      </c>
      <c r="J13" s="57" t="n">
        <f aca="false">+I13*C13</f>
        <v>56.06</v>
      </c>
      <c r="K13" s="122" t="n">
        <v>2</v>
      </c>
      <c r="L13" s="57" t="n">
        <f aca="false">+K13*C13</f>
        <v>112.12</v>
      </c>
      <c r="M13" s="122"/>
      <c r="N13" s="57" t="n">
        <f aca="false">+M13*C13</f>
        <v>0</v>
      </c>
    </row>
    <row r="14" customFormat="false" ht="15" hidden="false" customHeight="false" outlineLevel="0" collapsed="false">
      <c r="A14" s="122" t="n">
        <v>4</v>
      </c>
      <c r="B14" s="122" t="s">
        <v>269</v>
      </c>
      <c r="C14" s="57" t="n">
        <v>102.46</v>
      </c>
      <c r="D14" s="128"/>
      <c r="E14" s="129"/>
      <c r="F14" s="57" t="n">
        <f aca="false">H14+J14+L14+N14</f>
        <v>512.3</v>
      </c>
      <c r="G14" s="122" t="n">
        <v>2</v>
      </c>
      <c r="H14" s="57" t="n">
        <f aca="false">C14*G14</f>
        <v>204.92</v>
      </c>
      <c r="I14" s="122" t="n">
        <v>1</v>
      </c>
      <c r="J14" s="57" t="n">
        <f aca="false">+I14*C14</f>
        <v>102.46</v>
      </c>
      <c r="K14" s="122" t="n">
        <v>2</v>
      </c>
      <c r="L14" s="57" t="n">
        <f aca="false">+K14*C14</f>
        <v>204.92</v>
      </c>
      <c r="M14" s="122"/>
      <c r="N14" s="57" t="n">
        <f aca="false">+M14*C14</f>
        <v>0</v>
      </c>
    </row>
    <row r="15" customFormat="false" ht="15" hidden="false" customHeight="false" outlineLevel="0" collapsed="false">
      <c r="A15" s="122" t="n">
        <v>5</v>
      </c>
      <c r="B15" s="122" t="s">
        <v>270</v>
      </c>
      <c r="C15" s="57" t="n">
        <v>5</v>
      </c>
      <c r="D15" s="128"/>
      <c r="E15" s="129"/>
      <c r="F15" s="57" t="n">
        <f aca="false">H15+J15+L15+N15</f>
        <v>120</v>
      </c>
      <c r="G15" s="122" t="n">
        <v>6</v>
      </c>
      <c r="H15" s="57" t="n">
        <f aca="false">+G15*C15</f>
        <v>30</v>
      </c>
      <c r="I15" s="122" t="n">
        <v>6</v>
      </c>
      <c r="J15" s="57" t="n">
        <f aca="false">+I15*C15</f>
        <v>30</v>
      </c>
      <c r="K15" s="122" t="n">
        <v>6</v>
      </c>
      <c r="L15" s="57" t="n">
        <f aca="false">+K15*C15</f>
        <v>30</v>
      </c>
      <c r="M15" s="122" t="n">
        <v>6</v>
      </c>
      <c r="N15" s="57" t="n">
        <f aca="false">+M15*C15</f>
        <v>30</v>
      </c>
    </row>
    <row r="16" customFormat="false" ht="15" hidden="false" customHeight="false" outlineLevel="0" collapsed="false">
      <c r="A16" s="122" t="n">
        <v>6</v>
      </c>
      <c r="B16" s="122" t="s">
        <v>271</v>
      </c>
      <c r="C16" s="57" t="n">
        <v>85</v>
      </c>
      <c r="D16" s="128"/>
      <c r="E16" s="129"/>
      <c r="F16" s="57" t="n">
        <f aca="false">H16+J16+L16+N16</f>
        <v>340</v>
      </c>
      <c r="G16" s="122" t="n">
        <v>2</v>
      </c>
      <c r="H16" s="57" t="n">
        <f aca="false">+G16*C16</f>
        <v>170</v>
      </c>
      <c r="I16" s="122" t="n">
        <v>2</v>
      </c>
      <c r="J16" s="57" t="n">
        <f aca="false">+I16*C16</f>
        <v>170</v>
      </c>
      <c r="K16" s="122"/>
      <c r="L16" s="57" t="n">
        <f aca="false">+K16*C16</f>
        <v>0</v>
      </c>
      <c r="M16" s="122"/>
      <c r="N16" s="57" t="n">
        <f aca="false">+M16*C16</f>
        <v>0</v>
      </c>
    </row>
    <row r="17" customFormat="false" ht="15" hidden="false" customHeight="false" outlineLevel="0" collapsed="false">
      <c r="A17" s="122" t="n">
        <v>7</v>
      </c>
      <c r="B17" s="122" t="s">
        <v>272</v>
      </c>
      <c r="C17" s="57" t="n">
        <v>15</v>
      </c>
      <c r="D17" s="128"/>
      <c r="E17" s="129"/>
      <c r="F17" s="57" t="n">
        <f aca="false">H17+J17+L17+N17</f>
        <v>30</v>
      </c>
      <c r="G17" s="122" t="n">
        <v>1</v>
      </c>
      <c r="H17" s="57" t="n">
        <f aca="false">+G17*C17</f>
        <v>15</v>
      </c>
      <c r="I17" s="122" t="n">
        <v>1</v>
      </c>
      <c r="J17" s="57" t="n">
        <f aca="false">+I17*C17</f>
        <v>15</v>
      </c>
      <c r="K17" s="122"/>
      <c r="L17" s="57" t="n">
        <f aca="false">+K17*C17</f>
        <v>0</v>
      </c>
      <c r="M17" s="122"/>
      <c r="N17" s="57" t="n">
        <f aca="false">+M17*C17</f>
        <v>0</v>
      </c>
    </row>
    <row r="18" customFormat="false" ht="15" hidden="false" customHeight="false" outlineLevel="0" collapsed="false">
      <c r="A18" s="122" t="n">
        <v>8</v>
      </c>
      <c r="B18" s="122" t="s">
        <v>273</v>
      </c>
      <c r="C18" s="57" t="n">
        <v>600</v>
      </c>
      <c r="D18" s="128"/>
      <c r="E18" s="129"/>
      <c r="F18" s="57" t="n">
        <f aca="false">H18+J18+L18+N18</f>
        <v>3000</v>
      </c>
      <c r="G18" s="122" t="n">
        <v>1</v>
      </c>
      <c r="H18" s="57" t="n">
        <f aca="false">+G18*C18</f>
        <v>600</v>
      </c>
      <c r="I18" s="122" t="n">
        <v>2</v>
      </c>
      <c r="J18" s="57" t="n">
        <f aca="false">+I18*C18</f>
        <v>1200</v>
      </c>
      <c r="K18" s="122" t="n">
        <v>1</v>
      </c>
      <c r="L18" s="57" t="n">
        <f aca="false">+K18*C18</f>
        <v>600</v>
      </c>
      <c r="M18" s="122" t="n">
        <v>1</v>
      </c>
      <c r="N18" s="57" t="n">
        <f aca="false">+M18*C18</f>
        <v>600</v>
      </c>
    </row>
    <row r="19" customFormat="false" ht="15" hidden="false" customHeight="false" outlineLevel="0" collapsed="false">
      <c r="A19" s="122" t="n">
        <v>9</v>
      </c>
      <c r="B19" s="122" t="s">
        <v>274</v>
      </c>
      <c r="C19" s="57" t="n">
        <v>150</v>
      </c>
      <c r="D19" s="128"/>
      <c r="E19" s="129"/>
      <c r="F19" s="57" t="n">
        <f aca="false">H19+J19+L19+N19</f>
        <v>150</v>
      </c>
      <c r="G19" s="122" t="n">
        <v>1</v>
      </c>
      <c r="H19" s="57" t="n">
        <f aca="false">+G19*C19</f>
        <v>150</v>
      </c>
      <c r="I19" s="122"/>
      <c r="J19" s="57" t="n">
        <f aca="false">+I19*C19</f>
        <v>0</v>
      </c>
      <c r="K19" s="122"/>
      <c r="L19" s="57" t="n">
        <f aca="false">+K19*C19</f>
        <v>0</v>
      </c>
      <c r="M19" s="122"/>
      <c r="N19" s="57" t="n">
        <f aca="false">+M19*C19</f>
        <v>0</v>
      </c>
    </row>
    <row r="20" customFormat="false" ht="15" hidden="false" customHeight="false" outlineLevel="0" collapsed="false">
      <c r="A20" s="122" t="n">
        <v>10</v>
      </c>
      <c r="B20" s="122" t="s">
        <v>275</v>
      </c>
      <c r="C20" s="57" t="n">
        <v>1.5</v>
      </c>
      <c r="D20" s="128"/>
      <c r="E20" s="129"/>
      <c r="F20" s="57" t="n">
        <f aca="false">H20+J20</f>
        <v>36</v>
      </c>
      <c r="G20" s="122" t="n">
        <v>12</v>
      </c>
      <c r="H20" s="57" t="n">
        <f aca="false">+G20*C20</f>
        <v>18</v>
      </c>
      <c r="I20" s="122" t="n">
        <v>12</v>
      </c>
      <c r="J20" s="57" t="n">
        <f aca="false">+I20*C20</f>
        <v>18</v>
      </c>
      <c r="K20" s="122"/>
      <c r="L20" s="57" t="n">
        <f aca="false">+K20*C20</f>
        <v>0</v>
      </c>
      <c r="M20" s="122"/>
      <c r="N20" s="57" t="n">
        <f aca="false">+M20*C20</f>
        <v>0</v>
      </c>
    </row>
    <row r="21" customFormat="false" ht="15" hidden="false" customHeight="false" outlineLevel="0" collapsed="false">
      <c r="A21" s="122" t="n">
        <v>11</v>
      </c>
      <c r="B21" s="122" t="s">
        <v>276</v>
      </c>
      <c r="C21" s="57" t="n">
        <v>16.5</v>
      </c>
      <c r="D21" s="128"/>
      <c r="E21" s="129"/>
      <c r="F21" s="57" t="n">
        <f aca="false">H21+L21</f>
        <v>33</v>
      </c>
      <c r="G21" s="122" t="n">
        <v>1</v>
      </c>
      <c r="H21" s="57" t="n">
        <f aca="false">+G21*C21</f>
        <v>16.5</v>
      </c>
      <c r="I21" s="122"/>
      <c r="J21" s="57" t="n">
        <f aca="false">+I21*C21</f>
        <v>0</v>
      </c>
      <c r="K21" s="122" t="n">
        <v>1</v>
      </c>
      <c r="L21" s="57" t="n">
        <f aca="false">+K21*C21</f>
        <v>16.5</v>
      </c>
      <c r="M21" s="122"/>
      <c r="N21" s="57" t="n">
        <f aca="false">+M21*C21</f>
        <v>0</v>
      </c>
    </row>
    <row r="22" customFormat="false" ht="15" hidden="false" customHeight="false" outlineLevel="0" collapsed="false">
      <c r="A22" s="122" t="n">
        <v>12</v>
      </c>
      <c r="B22" s="122" t="s">
        <v>277</v>
      </c>
      <c r="C22" s="57" t="n">
        <v>19</v>
      </c>
      <c r="D22" s="128"/>
      <c r="E22" s="129"/>
      <c r="F22" s="57" t="n">
        <f aca="false">H22+J22+L22</f>
        <v>95</v>
      </c>
      <c r="G22" s="122" t="n">
        <v>2</v>
      </c>
      <c r="H22" s="57" t="n">
        <f aca="false">+G22*C22</f>
        <v>38</v>
      </c>
      <c r="I22" s="122" t="n">
        <v>2</v>
      </c>
      <c r="J22" s="57" t="n">
        <f aca="false">+I22*C22</f>
        <v>38</v>
      </c>
      <c r="K22" s="122" t="n">
        <v>1</v>
      </c>
      <c r="L22" s="57" t="n">
        <f aca="false">+K22*C22</f>
        <v>19</v>
      </c>
      <c r="M22" s="122"/>
      <c r="N22" s="57" t="n">
        <f aca="false">+M22*C22</f>
        <v>0</v>
      </c>
    </row>
    <row r="23" customFormat="false" ht="15" hidden="false" customHeight="false" outlineLevel="0" collapsed="false">
      <c r="A23" s="122" t="n">
        <v>13</v>
      </c>
      <c r="B23" s="122" t="s">
        <v>278</v>
      </c>
      <c r="C23" s="57" t="n">
        <v>150.7</v>
      </c>
      <c r="D23" s="128"/>
      <c r="E23" s="129"/>
      <c r="F23" s="57" t="n">
        <f aca="false">H23+J23+L23</f>
        <v>452.1</v>
      </c>
      <c r="G23" s="122" t="n">
        <v>1</v>
      </c>
      <c r="H23" s="57" t="n">
        <f aca="false">+G23*C23</f>
        <v>150.7</v>
      </c>
      <c r="I23" s="122" t="n">
        <v>1</v>
      </c>
      <c r="J23" s="57" t="n">
        <f aca="false">+I23*C23</f>
        <v>150.7</v>
      </c>
      <c r="K23" s="122" t="n">
        <v>1</v>
      </c>
      <c r="L23" s="57" t="n">
        <f aca="false">+K23*C23</f>
        <v>150.7</v>
      </c>
      <c r="M23" s="122"/>
      <c r="N23" s="57" t="n">
        <f aca="false">+M23*C23</f>
        <v>0</v>
      </c>
    </row>
    <row r="24" customFormat="false" ht="15" hidden="false" customHeight="false" outlineLevel="0" collapsed="false">
      <c r="A24" s="122" t="n">
        <v>14</v>
      </c>
      <c r="B24" s="122" t="s">
        <v>279</v>
      </c>
      <c r="C24" s="57" t="n">
        <v>159.7</v>
      </c>
      <c r="D24" s="128"/>
      <c r="E24" s="129"/>
      <c r="F24" s="57" t="n">
        <f aca="false">H24+J24+L24</f>
        <v>319.4</v>
      </c>
      <c r="G24" s="122" t="n">
        <v>1</v>
      </c>
      <c r="H24" s="57" t="n">
        <f aca="false">+G24*C24</f>
        <v>159.7</v>
      </c>
      <c r="I24" s="122" t="n">
        <v>1</v>
      </c>
      <c r="J24" s="57" t="n">
        <f aca="false">+I24*C24</f>
        <v>159.7</v>
      </c>
      <c r="K24" s="122"/>
      <c r="L24" s="57" t="n">
        <f aca="false">+K24*C24</f>
        <v>0</v>
      </c>
      <c r="M24" s="122"/>
      <c r="N24" s="57" t="n">
        <f aca="false">+M24*C24</f>
        <v>0</v>
      </c>
    </row>
    <row r="25" customFormat="false" ht="15" hidden="false" customHeight="false" outlineLevel="0" collapsed="false">
      <c r="A25" s="122" t="n">
        <v>15</v>
      </c>
      <c r="B25" s="122" t="s">
        <v>280</v>
      </c>
      <c r="C25" s="57" t="n">
        <v>400</v>
      </c>
      <c r="D25" s="128"/>
      <c r="E25" s="129"/>
      <c r="F25" s="57" t="n">
        <f aca="false">H25+J25+L25</f>
        <v>800</v>
      </c>
      <c r="G25" s="122" t="n">
        <v>2</v>
      </c>
      <c r="H25" s="57" t="n">
        <f aca="false">+G25*C25</f>
        <v>800</v>
      </c>
      <c r="I25" s="122"/>
      <c r="J25" s="57" t="n">
        <f aca="false">+I25*C25</f>
        <v>0</v>
      </c>
      <c r="K25" s="122"/>
      <c r="L25" s="57" t="n">
        <f aca="false">+K25*C25</f>
        <v>0</v>
      </c>
      <c r="M25" s="122"/>
      <c r="N25" s="57" t="n">
        <f aca="false">+M25*C25</f>
        <v>0</v>
      </c>
    </row>
    <row r="26" customFormat="false" ht="15" hidden="false" customHeight="false" outlineLevel="0" collapsed="false">
      <c r="A26" s="122" t="n">
        <v>16</v>
      </c>
      <c r="B26" s="122" t="s">
        <v>281</v>
      </c>
      <c r="C26" s="57" t="n">
        <v>36</v>
      </c>
      <c r="D26" s="128"/>
      <c r="E26" s="129"/>
      <c r="F26" s="57" t="n">
        <f aca="false">H26+J26</f>
        <v>72</v>
      </c>
      <c r="G26" s="122" t="n">
        <v>1</v>
      </c>
      <c r="H26" s="57" t="n">
        <f aca="false">+G26*C26</f>
        <v>36</v>
      </c>
      <c r="I26" s="122" t="n">
        <v>1</v>
      </c>
      <c r="J26" s="57" t="n">
        <f aca="false">+I26*C26</f>
        <v>36</v>
      </c>
      <c r="K26" s="122"/>
      <c r="L26" s="57" t="n">
        <f aca="false">+K26*C26</f>
        <v>0</v>
      </c>
      <c r="M26" s="122"/>
      <c r="N26" s="57" t="n">
        <f aca="false">+M26*C26</f>
        <v>0</v>
      </c>
    </row>
    <row r="27" customFormat="false" ht="15" hidden="false" customHeight="false" outlineLevel="0" collapsed="false">
      <c r="A27" s="122" t="n">
        <v>17</v>
      </c>
      <c r="B27" s="122" t="s">
        <v>282</v>
      </c>
      <c r="C27" s="57" t="n">
        <v>22.05</v>
      </c>
      <c r="D27" s="128"/>
      <c r="E27" s="129"/>
      <c r="F27" s="57" t="n">
        <f aca="false">H27+J27</f>
        <v>44.1</v>
      </c>
      <c r="G27" s="122" t="n">
        <v>1</v>
      </c>
      <c r="H27" s="57" t="n">
        <f aca="false">+G27*C27</f>
        <v>22.05</v>
      </c>
      <c r="I27" s="122" t="n">
        <v>1</v>
      </c>
      <c r="J27" s="57" t="n">
        <f aca="false">+I27*C27</f>
        <v>22.05</v>
      </c>
      <c r="K27" s="122"/>
      <c r="L27" s="57" t="n">
        <f aca="false">+K27*C27</f>
        <v>0</v>
      </c>
      <c r="M27" s="122"/>
      <c r="N27" s="57" t="n">
        <f aca="false">+M27*C27</f>
        <v>0</v>
      </c>
    </row>
    <row r="28" customFormat="false" ht="15" hidden="false" customHeight="false" outlineLevel="0" collapsed="false">
      <c r="A28" s="122" t="n">
        <v>18</v>
      </c>
      <c r="B28" s="122" t="s">
        <v>283</v>
      </c>
      <c r="C28" s="57" t="n">
        <v>5500</v>
      </c>
      <c r="D28" s="128"/>
      <c r="E28" s="129"/>
      <c r="F28" s="57" t="n">
        <f aca="false">H28</f>
        <v>5500</v>
      </c>
      <c r="G28" s="122" t="n">
        <v>1</v>
      </c>
      <c r="H28" s="57" t="n">
        <f aca="false">+G28*C28</f>
        <v>5500</v>
      </c>
      <c r="I28" s="122"/>
      <c r="J28" s="57" t="n">
        <f aca="false">+I28*C28</f>
        <v>0</v>
      </c>
      <c r="K28" s="122"/>
      <c r="L28" s="57" t="n">
        <f aca="false">+K28*C28</f>
        <v>0</v>
      </c>
      <c r="M28" s="122"/>
      <c r="N28" s="57" t="n">
        <f aca="false">+M28*C28</f>
        <v>0</v>
      </c>
    </row>
    <row r="29" customFormat="false" ht="15" hidden="false" customHeight="false" outlineLevel="0" collapsed="false">
      <c r="A29" s="130" t="n">
        <v>19</v>
      </c>
      <c r="B29" s="122" t="s">
        <v>284</v>
      </c>
      <c r="C29" s="57" t="n">
        <v>18000</v>
      </c>
      <c r="D29" s="120"/>
      <c r="E29" s="120"/>
      <c r="F29" s="131" t="n">
        <f aca="false">C29</f>
        <v>18000</v>
      </c>
      <c r="G29" s="122" t="n">
        <v>1</v>
      </c>
      <c r="H29" s="57" t="n">
        <f aca="false">+G29*C29</f>
        <v>18000</v>
      </c>
      <c r="I29" s="122"/>
      <c r="J29" s="132" t="s">
        <v>32</v>
      </c>
      <c r="K29" s="122"/>
      <c r="L29" s="131" t="n">
        <f aca="false">-L33</f>
        <v>-0</v>
      </c>
      <c r="M29" s="131" t="n">
        <f aca="false">-N36</f>
        <v>-0</v>
      </c>
      <c r="N29" s="132" t="s">
        <v>32</v>
      </c>
    </row>
    <row r="30" customFormat="false" ht="15" hidden="false" customHeight="false" outlineLevel="0" collapsed="false">
      <c r="A30" s="130" t="n">
        <v>20</v>
      </c>
      <c r="B30" s="133" t="s">
        <v>285</v>
      </c>
      <c r="C30" s="57" t="n">
        <v>5000</v>
      </c>
      <c r="D30" s="120"/>
      <c r="E30" s="120"/>
      <c r="F30" s="131" t="n">
        <f aca="false">C30</f>
        <v>5000</v>
      </c>
      <c r="G30" s="122" t="n">
        <v>1</v>
      </c>
      <c r="H30" s="57" t="n">
        <f aca="false">+G30*C30</f>
        <v>5000</v>
      </c>
      <c r="I30" s="122"/>
      <c r="J30" s="132"/>
      <c r="K30" s="122"/>
      <c r="L30" s="131"/>
      <c r="M30" s="131"/>
      <c r="N30" s="132"/>
    </row>
    <row r="31" customFormat="false" ht="15" hidden="false" customHeight="false" outlineLevel="0" collapsed="false">
      <c r="A31" s="122" t="n">
        <v>21</v>
      </c>
      <c r="B31" s="133" t="s">
        <v>286</v>
      </c>
      <c r="C31" s="57" t="n">
        <v>2000</v>
      </c>
      <c r="D31" s="134"/>
      <c r="E31" s="135"/>
      <c r="F31" s="57" t="n">
        <f aca="false">H31+J31+L31+N31</f>
        <v>2000</v>
      </c>
      <c r="G31" s="122" t="n">
        <v>1</v>
      </c>
      <c r="H31" s="57" t="n">
        <f aca="false">+G31*C31</f>
        <v>2000</v>
      </c>
      <c r="I31" s="122"/>
      <c r="J31" s="57" t="n">
        <f aca="false">+I31*C31</f>
        <v>0</v>
      </c>
      <c r="K31" s="122"/>
      <c r="L31" s="57" t="n">
        <f aca="false">+K31*C31</f>
        <v>0</v>
      </c>
      <c r="M31" s="122"/>
      <c r="N31" s="57" t="n">
        <f aca="false">+M31*C31</f>
        <v>0</v>
      </c>
    </row>
    <row r="32" customFormat="false" ht="15" hidden="false" customHeight="false" outlineLevel="0" collapsed="false">
      <c r="A32" s="122" t="n">
        <v>22</v>
      </c>
      <c r="B32" s="122" t="s">
        <v>287</v>
      </c>
      <c r="C32" s="122" t="n">
        <v>13.75</v>
      </c>
      <c r="D32" s="128"/>
      <c r="E32" s="129"/>
      <c r="F32" s="57" t="n">
        <f aca="false">H32+J32</f>
        <v>27.5</v>
      </c>
      <c r="G32" s="122" t="n">
        <v>1</v>
      </c>
      <c r="H32" s="57" t="n">
        <f aca="false">+G32*C32</f>
        <v>13.75</v>
      </c>
      <c r="I32" s="122" t="n">
        <v>1</v>
      </c>
      <c r="J32" s="57" t="n">
        <f aca="false">+I32*C32</f>
        <v>13.75</v>
      </c>
      <c r="K32" s="122"/>
      <c r="L32" s="57" t="n">
        <f aca="false">+K32*C32</f>
        <v>0</v>
      </c>
      <c r="M32" s="122"/>
      <c r="N32" s="57" t="n">
        <f aca="false">+M32*C32</f>
        <v>0</v>
      </c>
    </row>
    <row r="33" customFormat="false" ht="15" hidden="false" customHeight="false" outlineLevel="0" collapsed="false">
      <c r="A33" s="122" t="n">
        <v>23</v>
      </c>
      <c r="B33" s="122" t="s">
        <v>288</v>
      </c>
      <c r="C33" s="122" t="n">
        <v>143.35</v>
      </c>
      <c r="D33" s="128"/>
      <c r="E33" s="129"/>
      <c r="F33" s="57" t="n">
        <f aca="false">H33+J33</f>
        <v>286.7</v>
      </c>
      <c r="G33" s="122" t="n">
        <v>1</v>
      </c>
      <c r="H33" s="57" t="n">
        <f aca="false">+G33*C33</f>
        <v>143.35</v>
      </c>
      <c r="I33" s="122" t="n">
        <v>1</v>
      </c>
      <c r="J33" s="57" t="n">
        <f aca="false">+I33*C33</f>
        <v>143.35</v>
      </c>
      <c r="K33" s="122"/>
      <c r="L33" s="57" t="n">
        <f aca="false">+K33*C33</f>
        <v>0</v>
      </c>
      <c r="M33" s="122"/>
      <c r="N33" s="57" t="n">
        <f aca="false">+M33*C33</f>
        <v>0</v>
      </c>
    </row>
    <row r="34" customFormat="false" ht="15" hidden="false" customHeight="false" outlineLevel="0" collapsed="false">
      <c r="A34" s="122" t="n">
        <v>24</v>
      </c>
      <c r="B34" s="122" t="s">
        <v>289</v>
      </c>
      <c r="C34" s="122" t="n">
        <v>87.85</v>
      </c>
      <c r="D34" s="128"/>
      <c r="E34" s="129"/>
      <c r="F34" s="57" t="n">
        <f aca="false">H34+J34+L34</f>
        <v>263.55</v>
      </c>
      <c r="G34" s="122" t="n">
        <v>1</v>
      </c>
      <c r="H34" s="57" t="n">
        <f aca="false">+G34*C34</f>
        <v>87.85</v>
      </c>
      <c r="I34" s="122" t="n">
        <v>1</v>
      </c>
      <c r="J34" s="57" t="n">
        <f aca="false">+I34*C34</f>
        <v>87.85</v>
      </c>
      <c r="K34" s="122" t="n">
        <v>1</v>
      </c>
      <c r="L34" s="57" t="n">
        <f aca="false">+K34*C34</f>
        <v>87.85</v>
      </c>
      <c r="M34" s="122"/>
      <c r="N34" s="57" t="n">
        <f aca="false">+M34*C34</f>
        <v>0</v>
      </c>
    </row>
    <row r="35" customFormat="false" ht="15" hidden="false" customHeight="false" outlineLevel="0" collapsed="false">
      <c r="A35" s="122" t="n">
        <v>25</v>
      </c>
      <c r="B35" s="122" t="s">
        <v>290</v>
      </c>
      <c r="C35" s="122" t="n">
        <v>41.45</v>
      </c>
      <c r="D35" s="128"/>
      <c r="E35" s="129"/>
      <c r="F35" s="57" t="n">
        <f aca="false">H35+J35+L35</f>
        <v>124.35</v>
      </c>
      <c r="G35" s="122" t="n">
        <v>1</v>
      </c>
      <c r="H35" s="57" t="n">
        <f aca="false">+G35*C35</f>
        <v>41.45</v>
      </c>
      <c r="I35" s="122" t="n">
        <v>1</v>
      </c>
      <c r="J35" s="57" t="n">
        <f aca="false">+I35*C35</f>
        <v>41.45</v>
      </c>
      <c r="K35" s="122" t="n">
        <v>1</v>
      </c>
      <c r="L35" s="57" t="n">
        <f aca="false">+K35*C35</f>
        <v>41.45</v>
      </c>
      <c r="M35" s="122"/>
      <c r="N35" s="57" t="n">
        <f aca="false">+M35*C35</f>
        <v>0</v>
      </c>
    </row>
    <row r="36" customFormat="false" ht="15" hidden="false" customHeight="false" outlineLevel="0" collapsed="false">
      <c r="A36" s="122" t="n">
        <v>26</v>
      </c>
      <c r="B36" s="122" t="s">
        <v>291</v>
      </c>
      <c r="C36" s="122" t="n">
        <v>305</v>
      </c>
      <c r="D36" s="128"/>
      <c r="E36" s="129"/>
      <c r="F36" s="57" t="n">
        <f aca="false">H36+J36</f>
        <v>4575</v>
      </c>
      <c r="G36" s="122" t="n">
        <v>10</v>
      </c>
      <c r="H36" s="57" t="n">
        <f aca="false">+G36*C36</f>
        <v>3050</v>
      </c>
      <c r="I36" s="122" t="n">
        <v>5</v>
      </c>
      <c r="J36" s="57" t="n">
        <f aca="false">+I36*C36</f>
        <v>1525</v>
      </c>
      <c r="K36" s="122"/>
      <c r="L36" s="57" t="n">
        <f aca="false">+K36*C36</f>
        <v>0</v>
      </c>
      <c r="M36" s="122"/>
      <c r="N36" s="57" t="n">
        <f aca="false">+M36*C36</f>
        <v>0</v>
      </c>
    </row>
    <row r="37" customFormat="false" ht="15" hidden="false" customHeight="false" outlineLevel="0" collapsed="false">
      <c r="A37" s="122" t="n">
        <v>27</v>
      </c>
      <c r="B37" s="122" t="s">
        <v>292</v>
      </c>
      <c r="C37" s="122" t="n">
        <v>305</v>
      </c>
      <c r="D37" s="128"/>
      <c r="E37" s="129"/>
      <c r="F37" s="57" t="n">
        <f aca="false">H37+J37</f>
        <v>9150</v>
      </c>
      <c r="G37" s="122" t="n">
        <v>15</v>
      </c>
      <c r="H37" s="57" t="n">
        <f aca="false">+G37*C37</f>
        <v>4575</v>
      </c>
      <c r="I37" s="122" t="n">
        <v>15</v>
      </c>
      <c r="J37" s="57" t="n">
        <f aca="false">+I37*C37</f>
        <v>4575</v>
      </c>
      <c r="K37" s="122"/>
      <c r="L37" s="57" t="n">
        <f aca="false">+K37*C37</f>
        <v>0</v>
      </c>
      <c r="M37" s="122"/>
      <c r="N37" s="57" t="n">
        <f aca="false">+M37*C37</f>
        <v>0</v>
      </c>
    </row>
    <row r="38" customFormat="false" ht="15" hidden="false" customHeight="false" outlineLevel="0" collapsed="false">
      <c r="A38" s="122" t="n">
        <v>28</v>
      </c>
      <c r="B38" s="122" t="s">
        <v>293</v>
      </c>
      <c r="C38" s="122" t="n">
        <v>305</v>
      </c>
      <c r="D38" s="128"/>
      <c r="E38" s="129"/>
      <c r="F38" s="57" t="n">
        <f aca="false">H38+J38</f>
        <v>2440</v>
      </c>
      <c r="G38" s="122" t="n">
        <v>4</v>
      </c>
      <c r="H38" s="57" t="n">
        <f aca="false">+G38*C38</f>
        <v>1220</v>
      </c>
      <c r="I38" s="122" t="n">
        <v>4</v>
      </c>
      <c r="J38" s="57" t="n">
        <f aca="false">+I38*C38</f>
        <v>1220</v>
      </c>
      <c r="K38" s="122"/>
      <c r="L38" s="57" t="n">
        <f aca="false">+K38*C38</f>
        <v>0</v>
      </c>
      <c r="M38" s="122"/>
      <c r="N38" s="57" t="n">
        <f aca="false">+M38*C38</f>
        <v>0</v>
      </c>
    </row>
    <row r="39" customFormat="false" ht="15" hidden="false" customHeight="false" outlineLevel="0" collapsed="false">
      <c r="A39" s="37" t="s">
        <v>34</v>
      </c>
      <c r="B39" s="37"/>
      <c r="C39" s="38" t="n">
        <f aca="false">SUM(C11:C35,(C36:C38))</f>
        <v>33796.37</v>
      </c>
      <c r="D39" s="37"/>
      <c r="E39" s="37"/>
      <c r="F39" s="38" t="n">
        <f aca="false">SUM(F11:F35,(F36:F38))</f>
        <v>56931.3</v>
      </c>
      <c r="G39" s="37" t="n">
        <f aca="false">SUM(G11:G35,(G36:G38))</f>
        <v>78</v>
      </c>
      <c r="H39" s="38" t="n">
        <f aca="false">SUM(H11:H35,(H36:H38))</f>
        <v>42810.39</v>
      </c>
      <c r="I39" s="37" t="n">
        <f aca="false">SUM(I11:I35,(I36:I38))</f>
        <v>68</v>
      </c>
      <c r="J39" s="38" t="n">
        <f aca="false">SUM(J11:J38)</f>
        <v>10812.37</v>
      </c>
      <c r="K39" s="37" t="n">
        <f aca="false">SUM(K11:K35,K36:K38)</f>
        <v>19</v>
      </c>
      <c r="L39" s="38" t="n">
        <f aca="false">SUM(L11:L35,(L36:L38))</f>
        <v>1642.54</v>
      </c>
      <c r="M39" s="37" t="n">
        <f aca="false">SUM(M11:M35,(M36:M38))</f>
        <v>15</v>
      </c>
      <c r="N39" s="38" t="n">
        <f aca="false">SUM(N11:N38)</f>
        <v>1666</v>
      </c>
    </row>
    <row r="40" customFormat="false" ht="15" hidden="false" customHeight="false" outlineLevel="0" collapsed="false">
      <c r="A40" s="51"/>
      <c r="B40" s="51"/>
      <c r="C40" s="50"/>
      <c r="D40" s="51"/>
      <c r="E40" s="51"/>
      <c r="F40" s="50"/>
      <c r="G40" s="51"/>
      <c r="H40" s="50"/>
      <c r="I40" s="51"/>
      <c r="J40" s="50"/>
      <c r="K40" s="51"/>
      <c r="L40" s="50"/>
      <c r="M40" s="51"/>
      <c r="N40" s="50"/>
    </row>
    <row r="41" customFormat="false" ht="15" hidden="false" customHeight="false" outlineLevel="0" collapsed="false">
      <c r="A41" s="51"/>
      <c r="B41" s="51"/>
      <c r="C41" s="50"/>
      <c r="D41" s="51"/>
      <c r="E41" s="51"/>
      <c r="F41" s="50"/>
      <c r="G41" s="51"/>
      <c r="H41" s="50"/>
      <c r="I41" s="51"/>
      <c r="J41" s="136" t="s">
        <v>35</v>
      </c>
      <c r="K41" s="136"/>
      <c r="L41" s="136"/>
      <c r="M41" s="51"/>
      <c r="N41" s="50"/>
    </row>
    <row r="42" customFormat="false" ht="15" hidden="false" customHeight="false" outlineLevel="0" collapsed="false">
      <c r="A42" s="137"/>
      <c r="B42" s="137"/>
      <c r="C42" s="137" t="s">
        <v>36</v>
      </c>
      <c r="D42" s="137"/>
      <c r="E42" s="137"/>
      <c r="F42" s="137"/>
      <c r="G42" s="137"/>
      <c r="H42" s="138" t="s">
        <v>37</v>
      </c>
      <c r="I42" s="139"/>
      <c r="J42" s="140" t="s">
        <v>294</v>
      </c>
      <c r="K42" s="140"/>
      <c r="L42" s="139"/>
      <c r="M42" s="139"/>
      <c r="N42" s="139"/>
    </row>
    <row r="43" customFormat="false" ht="1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9"/>
      <c r="I43" s="139"/>
      <c r="J43" s="141" t="s">
        <v>295</v>
      </c>
      <c r="K43" s="141"/>
      <c r="L43" s="141"/>
      <c r="M43" s="139"/>
      <c r="N43" s="139"/>
    </row>
  </sheetData>
  <mergeCells count="17">
    <mergeCell ref="A2:N2"/>
    <mergeCell ref="A3:N3"/>
    <mergeCell ref="A6:E6"/>
    <mergeCell ref="F6:J6"/>
    <mergeCell ref="K6:N6"/>
    <mergeCell ref="A7:E7"/>
    <mergeCell ref="G7:H7"/>
    <mergeCell ref="I7:J7"/>
    <mergeCell ref="A8:A10"/>
    <mergeCell ref="B8:B10"/>
    <mergeCell ref="C8:C10"/>
    <mergeCell ref="D8:E10"/>
    <mergeCell ref="F8:F10"/>
    <mergeCell ref="G9:H9"/>
    <mergeCell ref="I9:J9"/>
    <mergeCell ref="K9:L9"/>
    <mergeCell ref="J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142" width="10.99"/>
    <col collapsed="false" customWidth="true" hidden="false" outlineLevel="0" max="4" min="4" style="0" width="8.14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false" outlineLevel="0" max="9" min="8" style="0" width="11.99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116" t="s">
        <v>0</v>
      </c>
      <c r="B1" s="143"/>
      <c r="C1" s="143"/>
      <c r="D1" s="116"/>
      <c r="E1" s="116"/>
      <c r="F1" s="117"/>
      <c r="G1" s="117"/>
      <c r="H1" s="117"/>
      <c r="I1" s="117"/>
    </row>
    <row r="2" customFormat="false" ht="15" hidden="false" customHeight="fals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</row>
    <row r="3" customFormat="false" ht="15" hidden="false" customHeight="false" outlineLevel="0" collapsed="false">
      <c r="A3" s="119" t="s">
        <v>264</v>
      </c>
      <c r="B3" s="119"/>
      <c r="C3" s="119"/>
      <c r="D3" s="119"/>
      <c r="E3" s="119"/>
      <c r="F3" s="119"/>
      <c r="G3" s="119"/>
      <c r="H3" s="119"/>
      <c r="I3" s="119"/>
    </row>
    <row r="4" customFormat="false" ht="15" hidden="false" customHeight="false" outlineLevel="0" collapsed="false">
      <c r="A4" s="117"/>
      <c r="B4" s="144"/>
      <c r="C4" s="144"/>
      <c r="D4" s="117"/>
      <c r="E4" s="117"/>
      <c r="F4" s="117"/>
      <c r="G4" s="117"/>
      <c r="H4" s="117"/>
      <c r="I4" s="117"/>
    </row>
    <row r="5" customFormat="false" ht="15" hidden="false" customHeight="false" outlineLevel="0" collapsed="false">
      <c r="A5" s="120" t="s">
        <v>265</v>
      </c>
      <c r="B5" s="145"/>
      <c r="C5" s="145"/>
      <c r="D5" s="120"/>
      <c r="E5" s="120"/>
      <c r="F5" s="120"/>
      <c r="G5" s="120"/>
      <c r="H5" s="120"/>
      <c r="I5" s="120"/>
    </row>
    <row r="6" customFormat="false" ht="15" hidden="false" customHeight="false" outlineLevel="0" collapsed="false">
      <c r="A6" s="121" t="s">
        <v>4</v>
      </c>
      <c r="B6" s="121"/>
      <c r="C6" s="121"/>
      <c r="D6" s="121"/>
      <c r="E6" s="121"/>
      <c r="F6" s="121"/>
      <c r="G6" s="121"/>
      <c r="H6" s="121" t="s">
        <v>6</v>
      </c>
      <c r="I6" s="121"/>
    </row>
    <row r="7" customFormat="false" ht="15" hidden="false" customHeight="false" outlineLevel="0" collapsed="false">
      <c r="A7" s="121" t="s">
        <v>296</v>
      </c>
      <c r="B7" s="121"/>
      <c r="C7" s="121"/>
      <c r="D7" s="121"/>
      <c r="E7" s="121"/>
      <c r="F7" s="121"/>
      <c r="G7" s="121"/>
      <c r="H7" s="121" t="s">
        <v>11</v>
      </c>
      <c r="I7" s="121"/>
    </row>
    <row r="8" customFormat="false" ht="15.75" hidden="false" customHeight="false" outlineLevel="0" collapsed="false">
      <c r="A8" s="146"/>
      <c r="B8" s="147" t="s">
        <v>297</v>
      </c>
      <c r="C8" s="148" t="s">
        <v>15</v>
      </c>
      <c r="D8" s="148"/>
      <c r="E8" s="149"/>
      <c r="F8" s="150" t="s">
        <v>298</v>
      </c>
      <c r="G8" s="150" t="s">
        <v>19</v>
      </c>
      <c r="H8" s="150" t="s">
        <v>299</v>
      </c>
      <c r="I8" s="150" t="s">
        <v>21</v>
      </c>
    </row>
    <row r="9" customFormat="false" ht="15" hidden="false" customHeight="false" outlineLevel="0" collapsed="false">
      <c r="A9" s="146"/>
      <c r="B9" s="147"/>
      <c r="C9" s="148"/>
      <c r="D9" s="148"/>
      <c r="E9" s="151" t="s">
        <v>16</v>
      </c>
      <c r="F9" s="152"/>
      <c r="G9" s="147"/>
      <c r="H9" s="147"/>
      <c r="I9" s="147"/>
    </row>
    <row r="10" customFormat="false" ht="15" hidden="false" customHeight="false" outlineLevel="0" collapsed="false">
      <c r="A10" s="13" t="s">
        <v>300</v>
      </c>
      <c r="B10" s="153" t="n">
        <v>220</v>
      </c>
      <c r="C10" s="154" t="n">
        <f aca="false">SUM(F10:I10)</f>
        <v>4</v>
      </c>
      <c r="D10" s="154" t="s">
        <v>301</v>
      </c>
      <c r="E10" s="14" t="n">
        <f aca="false">C10*B10</f>
        <v>880</v>
      </c>
      <c r="F10" s="33" t="n">
        <v>2</v>
      </c>
      <c r="G10" s="33"/>
      <c r="H10" s="33" t="n">
        <v>2</v>
      </c>
      <c r="I10" s="33"/>
    </row>
    <row r="11" customFormat="false" ht="15" hidden="false" customHeight="false" outlineLevel="0" collapsed="false">
      <c r="A11" s="13" t="s">
        <v>302</v>
      </c>
      <c r="B11" s="155" t="n">
        <v>40</v>
      </c>
      <c r="C11" s="33" t="n">
        <f aca="false">SUM(F11:I11)</f>
        <v>12</v>
      </c>
      <c r="D11" s="33" t="s">
        <v>303</v>
      </c>
      <c r="E11" s="14" t="n">
        <f aca="false">C11*B11</f>
        <v>480</v>
      </c>
      <c r="F11" s="33" t="n">
        <v>6</v>
      </c>
      <c r="G11" s="33"/>
      <c r="H11" s="33" t="n">
        <v>6</v>
      </c>
      <c r="I11" s="33"/>
    </row>
    <row r="12" customFormat="false" ht="15" hidden="false" customHeight="false" outlineLevel="0" collapsed="false">
      <c r="A12" s="13" t="s">
        <v>304</v>
      </c>
      <c r="B12" s="155" t="n">
        <v>9</v>
      </c>
      <c r="C12" s="33" t="n">
        <f aca="false">SUM(F12:I12)</f>
        <v>30</v>
      </c>
      <c r="D12" s="33" t="s">
        <v>104</v>
      </c>
      <c r="E12" s="14" t="n">
        <f aca="false">C12*B12</f>
        <v>270</v>
      </c>
      <c r="F12" s="33" t="n">
        <v>15</v>
      </c>
      <c r="G12" s="33"/>
      <c r="H12" s="33" t="n">
        <v>15</v>
      </c>
      <c r="I12" s="33"/>
    </row>
    <row r="13" customFormat="false" ht="15" hidden="false" customHeight="false" outlineLevel="0" collapsed="false">
      <c r="A13" s="13" t="s">
        <v>305</v>
      </c>
      <c r="B13" s="155" t="n">
        <v>530</v>
      </c>
      <c r="C13" s="33" t="n">
        <f aca="false">SUM(F13:I13)</f>
        <v>2</v>
      </c>
      <c r="D13" s="33" t="s">
        <v>104</v>
      </c>
      <c r="E13" s="14" t="n">
        <f aca="false">C13*B13</f>
        <v>1060</v>
      </c>
      <c r="F13" s="33" t="n">
        <v>2</v>
      </c>
      <c r="G13" s="33"/>
      <c r="H13" s="33"/>
      <c r="I13" s="33"/>
    </row>
    <row r="14" customFormat="false" ht="15" hidden="false" customHeight="false" outlineLevel="0" collapsed="false">
      <c r="A14" s="13" t="s">
        <v>306</v>
      </c>
      <c r="B14" s="155" t="n">
        <v>70</v>
      </c>
      <c r="C14" s="33" t="n">
        <f aca="false">SUM(F14:I14)</f>
        <v>20</v>
      </c>
      <c r="D14" s="33" t="s">
        <v>307</v>
      </c>
      <c r="E14" s="14" t="n">
        <f aca="false">C14*B14</f>
        <v>1400</v>
      </c>
      <c r="F14" s="33" t="n">
        <v>10</v>
      </c>
      <c r="G14" s="33"/>
      <c r="H14" s="33" t="n">
        <v>10</v>
      </c>
      <c r="I14" s="33"/>
    </row>
    <row r="15" customFormat="false" ht="15" hidden="false" customHeight="false" outlineLevel="0" collapsed="false">
      <c r="A15" s="13" t="s">
        <v>308</v>
      </c>
      <c r="B15" s="155" t="n">
        <v>500</v>
      </c>
      <c r="C15" s="33" t="n">
        <f aca="false">SUM(F15:I15)</f>
        <v>13</v>
      </c>
      <c r="D15" s="156" t="s">
        <v>309</v>
      </c>
      <c r="E15" s="14" t="n">
        <f aca="false">C15*B15</f>
        <v>6500</v>
      </c>
      <c r="F15" s="33" t="n">
        <v>5</v>
      </c>
      <c r="G15" s="33" t="n">
        <v>3</v>
      </c>
      <c r="H15" s="33" t="n">
        <v>5</v>
      </c>
      <c r="I15" s="33"/>
    </row>
    <row r="16" customFormat="false" ht="15" hidden="false" customHeight="false" outlineLevel="0" collapsed="false">
      <c r="A16" s="13" t="s">
        <v>310</v>
      </c>
      <c r="B16" s="155" t="n">
        <v>500</v>
      </c>
      <c r="C16" s="33" t="n">
        <f aca="false">SUM(F16:I16)</f>
        <v>6</v>
      </c>
      <c r="D16" s="156" t="s">
        <v>309</v>
      </c>
      <c r="E16" s="14" t="n">
        <f aca="false">C16*B16</f>
        <v>3000</v>
      </c>
      <c r="F16" s="33" t="n">
        <v>2</v>
      </c>
      <c r="G16" s="33" t="n">
        <v>1</v>
      </c>
      <c r="H16" s="33" t="n">
        <v>3</v>
      </c>
      <c r="I16" s="33"/>
    </row>
    <row r="17" customFormat="false" ht="15" hidden="false" customHeight="false" outlineLevel="0" collapsed="false">
      <c r="A17" s="13" t="s">
        <v>311</v>
      </c>
      <c r="B17" s="155" t="n">
        <v>50</v>
      </c>
      <c r="C17" s="33" t="n">
        <f aca="false">SUM(F17:I17)</f>
        <v>40</v>
      </c>
      <c r="D17" s="33" t="s">
        <v>241</v>
      </c>
      <c r="E17" s="14" t="n">
        <f aca="false">C17*B17</f>
        <v>2000</v>
      </c>
      <c r="F17" s="33" t="n">
        <v>20</v>
      </c>
      <c r="G17" s="33"/>
      <c r="H17" s="33" t="n">
        <v>20</v>
      </c>
      <c r="I17" s="33"/>
    </row>
    <row r="18" customFormat="false" ht="15" hidden="false" customHeight="false" outlineLevel="0" collapsed="false">
      <c r="A18" s="13" t="s">
        <v>312</v>
      </c>
      <c r="B18" s="155" t="n">
        <v>150</v>
      </c>
      <c r="C18" s="33" t="n">
        <f aca="false">SUM(F18:I18)</f>
        <v>5</v>
      </c>
      <c r="D18" s="33" t="s">
        <v>104</v>
      </c>
      <c r="E18" s="14" t="n">
        <f aca="false">C18*B18</f>
        <v>750</v>
      </c>
      <c r="F18" s="33" t="n">
        <v>5</v>
      </c>
      <c r="G18" s="33"/>
      <c r="H18" s="33"/>
      <c r="I18" s="33"/>
    </row>
    <row r="19" customFormat="false" ht="15" hidden="false" customHeight="false" outlineLevel="0" collapsed="false">
      <c r="A19" s="13" t="s">
        <v>313</v>
      </c>
      <c r="B19" s="155" t="n">
        <v>10</v>
      </c>
      <c r="C19" s="33" t="n">
        <f aca="false">SUM(F19:I19)</f>
        <v>11</v>
      </c>
      <c r="D19" s="33" t="s">
        <v>104</v>
      </c>
      <c r="E19" s="14" t="n">
        <f aca="false">C19*B19</f>
        <v>110</v>
      </c>
      <c r="F19" s="33" t="n">
        <v>11</v>
      </c>
      <c r="G19" s="33"/>
      <c r="H19" s="33"/>
      <c r="I19" s="33"/>
    </row>
    <row r="20" customFormat="false" ht="15" hidden="false" customHeight="false" outlineLevel="0" collapsed="false">
      <c r="A20" s="13" t="s">
        <v>314</v>
      </c>
      <c r="B20" s="155" t="n">
        <v>50</v>
      </c>
      <c r="C20" s="33" t="n">
        <f aca="false">SUM(F20:I20)</f>
        <v>8</v>
      </c>
      <c r="D20" s="33" t="s">
        <v>104</v>
      </c>
      <c r="E20" s="14" t="n">
        <f aca="false">C20*B20</f>
        <v>400</v>
      </c>
      <c r="F20" s="157" t="n">
        <v>8</v>
      </c>
      <c r="G20" s="33"/>
      <c r="H20" s="33"/>
      <c r="I20" s="33"/>
    </row>
    <row r="21" customFormat="false" ht="15" hidden="false" customHeight="false" outlineLevel="0" collapsed="false">
      <c r="A21" s="13" t="s">
        <v>315</v>
      </c>
      <c r="B21" s="155" t="n">
        <v>45</v>
      </c>
      <c r="C21" s="33" t="n">
        <f aca="false">SUM(F21:I21)</f>
        <v>10</v>
      </c>
      <c r="D21" s="33" t="s">
        <v>104</v>
      </c>
      <c r="E21" s="14" t="n">
        <f aca="false">C21*B21</f>
        <v>450</v>
      </c>
      <c r="F21" s="33" t="n">
        <v>5</v>
      </c>
      <c r="G21" s="33"/>
      <c r="H21" s="33" t="n">
        <v>5</v>
      </c>
      <c r="I21" s="33"/>
    </row>
    <row r="22" customFormat="false" ht="15" hidden="false" customHeight="false" outlineLevel="0" collapsed="false">
      <c r="A22" s="13" t="s">
        <v>316</v>
      </c>
      <c r="B22" s="155" t="n">
        <v>1.25</v>
      </c>
      <c r="C22" s="33" t="n">
        <f aca="false">SUM(F22:I22)</f>
        <v>52</v>
      </c>
      <c r="D22" s="33" t="s">
        <v>104</v>
      </c>
      <c r="E22" s="14" t="n">
        <f aca="false">C22*B22</f>
        <v>65</v>
      </c>
      <c r="F22" s="33" t="n">
        <v>30</v>
      </c>
      <c r="G22" s="33"/>
      <c r="H22" s="33" t="n">
        <v>22</v>
      </c>
      <c r="I22" s="33"/>
    </row>
    <row r="23" customFormat="false" ht="15" hidden="false" customHeight="false" outlineLevel="0" collapsed="false">
      <c r="A23" s="13" t="s">
        <v>317</v>
      </c>
      <c r="B23" s="155" t="n">
        <v>1.5</v>
      </c>
      <c r="C23" s="33" t="n">
        <f aca="false">SUM(F23:I23)</f>
        <v>50</v>
      </c>
      <c r="D23" s="33" t="s">
        <v>104</v>
      </c>
      <c r="E23" s="14" t="n">
        <f aca="false">C23*B23</f>
        <v>75</v>
      </c>
      <c r="F23" s="33" t="n">
        <v>30</v>
      </c>
      <c r="G23" s="33"/>
      <c r="H23" s="33" t="n">
        <v>20</v>
      </c>
      <c r="I23" s="33"/>
    </row>
    <row r="24" customFormat="false" ht="15" hidden="false" customHeight="false" outlineLevel="0" collapsed="false">
      <c r="A24" s="13" t="s">
        <v>318</v>
      </c>
      <c r="B24" s="155" t="n">
        <v>15</v>
      </c>
      <c r="C24" s="33" t="n">
        <f aca="false">SUM(F24:I24)</f>
        <v>50</v>
      </c>
      <c r="D24" s="33" t="s">
        <v>104</v>
      </c>
      <c r="E24" s="14" t="n">
        <f aca="false">C24*B24</f>
        <v>750</v>
      </c>
      <c r="F24" s="33" t="n">
        <v>30</v>
      </c>
      <c r="G24" s="33"/>
      <c r="H24" s="33" t="n">
        <v>20</v>
      </c>
      <c r="I24" s="33"/>
    </row>
    <row r="25" customFormat="false" ht="15" hidden="false" customHeight="false" outlineLevel="0" collapsed="false">
      <c r="A25" s="13" t="s">
        <v>319</v>
      </c>
      <c r="B25" s="155" t="n">
        <v>5</v>
      </c>
      <c r="C25" s="33" t="n">
        <f aca="false">SUM(F25:I25)</f>
        <v>50</v>
      </c>
      <c r="D25" s="33" t="s">
        <v>104</v>
      </c>
      <c r="E25" s="14" t="n">
        <f aca="false">C25*B25</f>
        <v>250</v>
      </c>
      <c r="F25" s="33" t="n">
        <v>30</v>
      </c>
      <c r="G25" s="33"/>
      <c r="H25" s="33" t="n">
        <v>20</v>
      </c>
      <c r="I25" s="33"/>
    </row>
    <row r="26" customFormat="false" ht="15" hidden="false" customHeight="false" outlineLevel="0" collapsed="false">
      <c r="A26" s="13" t="s">
        <v>320</v>
      </c>
      <c r="B26" s="155" t="n">
        <v>5.5</v>
      </c>
      <c r="C26" s="33" t="n">
        <f aca="false">SUM(F26:I26)</f>
        <v>30</v>
      </c>
      <c r="D26" s="33" t="s">
        <v>104</v>
      </c>
      <c r="E26" s="14" t="n">
        <f aca="false">C26*B26</f>
        <v>165</v>
      </c>
      <c r="F26" s="33" t="n">
        <v>30</v>
      </c>
      <c r="G26" s="33"/>
      <c r="H26" s="33"/>
      <c r="I26" s="33"/>
    </row>
    <row r="27" customFormat="false" ht="15" hidden="false" customHeight="false" outlineLevel="0" collapsed="false">
      <c r="A27" s="13" t="s">
        <v>321</v>
      </c>
      <c r="B27" s="155" t="n">
        <v>250</v>
      </c>
      <c r="C27" s="33" t="n">
        <f aca="false">SUM(F27:I27)</f>
        <v>4</v>
      </c>
      <c r="D27" s="33" t="s">
        <v>104</v>
      </c>
      <c r="E27" s="14" t="n">
        <f aca="false">C27*B27</f>
        <v>1000</v>
      </c>
      <c r="F27" s="33" t="n">
        <v>4</v>
      </c>
      <c r="G27" s="33"/>
      <c r="H27" s="33"/>
      <c r="I27" s="33"/>
    </row>
    <row r="28" customFormat="false" ht="15" hidden="false" customHeight="false" outlineLevel="0" collapsed="false">
      <c r="A28" s="13" t="s">
        <v>322</v>
      </c>
      <c r="B28" s="155" t="n">
        <v>30</v>
      </c>
      <c r="C28" s="33" t="n">
        <f aca="false">SUM(F28:I28)</f>
        <v>27</v>
      </c>
      <c r="D28" s="33" t="s">
        <v>307</v>
      </c>
      <c r="E28" s="14" t="n">
        <f aca="false">C28*B28</f>
        <v>810</v>
      </c>
      <c r="F28" s="33" t="n">
        <v>15</v>
      </c>
      <c r="G28" s="33"/>
      <c r="H28" s="33" t="n">
        <v>12</v>
      </c>
      <c r="I28" s="33"/>
    </row>
    <row r="29" customFormat="false" ht="15" hidden="false" customHeight="false" outlineLevel="0" collapsed="false">
      <c r="A29" s="13" t="s">
        <v>323</v>
      </c>
      <c r="B29" s="155" t="n">
        <v>35</v>
      </c>
      <c r="C29" s="33" t="n">
        <f aca="false">SUM(F29:I29)</f>
        <v>25</v>
      </c>
      <c r="D29" s="33" t="s">
        <v>307</v>
      </c>
      <c r="E29" s="14" t="n">
        <f aca="false">C29*B29</f>
        <v>875</v>
      </c>
      <c r="F29" s="33" t="n">
        <v>15</v>
      </c>
      <c r="G29" s="33"/>
      <c r="H29" s="33" t="n">
        <v>10</v>
      </c>
      <c r="I29" s="33"/>
    </row>
    <row r="30" customFormat="false" ht="15" hidden="false" customHeight="false" outlineLevel="0" collapsed="false">
      <c r="A30" s="13" t="s">
        <v>324</v>
      </c>
      <c r="B30" s="155" t="n">
        <v>80</v>
      </c>
      <c r="C30" s="33" t="n">
        <f aca="false">SUM(F30:I30)</f>
        <v>15</v>
      </c>
      <c r="D30" s="33" t="s">
        <v>104</v>
      </c>
      <c r="E30" s="14" t="n">
        <f aca="false">C30*B30</f>
        <v>1200</v>
      </c>
      <c r="F30" s="33" t="n">
        <v>15</v>
      </c>
      <c r="G30" s="33"/>
      <c r="H30" s="33"/>
      <c r="I30" s="33"/>
    </row>
    <row r="31" customFormat="false" ht="15" hidden="false" customHeight="false" outlineLevel="0" collapsed="false">
      <c r="A31" s="13" t="s">
        <v>325</v>
      </c>
      <c r="B31" s="155" t="n">
        <v>165</v>
      </c>
      <c r="C31" s="33" t="n">
        <f aca="false">SUM(F31:I31)</f>
        <v>15</v>
      </c>
      <c r="D31" s="33" t="s">
        <v>136</v>
      </c>
      <c r="E31" s="14" t="n">
        <f aca="false">C31*B31</f>
        <v>2475</v>
      </c>
      <c r="F31" s="33" t="n">
        <v>10</v>
      </c>
      <c r="G31" s="33"/>
      <c r="H31" s="33" t="n">
        <v>5</v>
      </c>
      <c r="I31" s="33"/>
    </row>
    <row r="32" customFormat="false" ht="15" hidden="false" customHeight="false" outlineLevel="0" collapsed="false">
      <c r="A32" s="13" t="s">
        <v>326</v>
      </c>
      <c r="B32" s="155" t="n">
        <v>180</v>
      </c>
      <c r="C32" s="33" t="n">
        <f aca="false">SUM(F32:I32)</f>
        <v>30</v>
      </c>
      <c r="D32" s="33" t="s">
        <v>136</v>
      </c>
      <c r="E32" s="14" t="n">
        <f aca="false">C32*B32</f>
        <v>5400</v>
      </c>
      <c r="F32" s="33" t="n">
        <v>20</v>
      </c>
      <c r="G32" s="33"/>
      <c r="H32" s="33" t="n">
        <v>10</v>
      </c>
      <c r="I32" s="33"/>
    </row>
    <row r="33" customFormat="false" ht="15" hidden="false" customHeight="false" outlineLevel="0" collapsed="false">
      <c r="A33" s="13" t="s">
        <v>327</v>
      </c>
      <c r="B33" s="155" t="n">
        <v>1500</v>
      </c>
      <c r="C33" s="33" t="n">
        <f aca="false">SUM(F33:I33)</f>
        <v>1</v>
      </c>
      <c r="D33" s="33" t="s">
        <v>104</v>
      </c>
      <c r="E33" s="14" t="n">
        <f aca="false">C33*B33</f>
        <v>1500</v>
      </c>
      <c r="F33" s="33" t="n">
        <v>1</v>
      </c>
      <c r="G33" s="33"/>
      <c r="H33" s="33"/>
      <c r="I33" s="33"/>
    </row>
    <row r="34" customFormat="false" ht="15" hidden="false" customHeight="false" outlineLevel="0" collapsed="false">
      <c r="A34" s="13" t="s">
        <v>328</v>
      </c>
      <c r="B34" s="155" t="n">
        <v>40</v>
      </c>
      <c r="C34" s="33" t="n">
        <f aca="false">SUM(F34:I34)</f>
        <v>20</v>
      </c>
      <c r="D34" s="33" t="s">
        <v>104</v>
      </c>
      <c r="E34" s="14" t="n">
        <f aca="false">C34*B34</f>
        <v>800</v>
      </c>
      <c r="F34" s="33" t="n">
        <v>20</v>
      </c>
      <c r="G34" s="33"/>
      <c r="H34" s="33"/>
      <c r="I34" s="33"/>
    </row>
    <row r="35" customFormat="false" ht="15" hidden="false" customHeight="false" outlineLevel="0" collapsed="false">
      <c r="A35" s="13" t="s">
        <v>329</v>
      </c>
      <c r="B35" s="155" t="n">
        <v>80</v>
      </c>
      <c r="C35" s="33" t="n">
        <f aca="false">SUM(F35:I35)</f>
        <v>6</v>
      </c>
      <c r="D35" s="157" t="s">
        <v>104</v>
      </c>
      <c r="E35" s="14" t="n">
        <f aca="false">C35*B35</f>
        <v>480</v>
      </c>
      <c r="F35" s="157" t="n">
        <v>6</v>
      </c>
      <c r="G35" s="33"/>
      <c r="H35" s="33"/>
      <c r="I35" s="33"/>
    </row>
    <row r="36" customFormat="false" ht="15" hidden="false" customHeight="false" outlineLevel="0" collapsed="false">
      <c r="A36" s="13" t="s">
        <v>330</v>
      </c>
      <c r="B36" s="155" t="n">
        <v>10</v>
      </c>
      <c r="C36" s="33" t="n">
        <f aca="false">SUM(F36:I36)</f>
        <v>40</v>
      </c>
      <c r="D36" s="33" t="s">
        <v>104</v>
      </c>
      <c r="E36" s="14" t="n">
        <f aca="false">C36*B36</f>
        <v>400</v>
      </c>
      <c r="F36" s="33" t="n">
        <v>10</v>
      </c>
      <c r="G36" s="33" t="n">
        <v>10</v>
      </c>
      <c r="H36" s="33" t="n">
        <v>10</v>
      </c>
      <c r="I36" s="33" t="n">
        <v>10</v>
      </c>
    </row>
    <row r="37" customFormat="false" ht="15" hidden="false" customHeight="false" outlineLevel="0" collapsed="false">
      <c r="A37" s="13" t="s">
        <v>331</v>
      </c>
      <c r="B37" s="155"/>
      <c r="C37" s="33"/>
      <c r="D37" s="33"/>
      <c r="E37" s="14" t="n">
        <v>2700</v>
      </c>
      <c r="F37" s="33"/>
      <c r="G37" s="13"/>
      <c r="H37" s="33"/>
      <c r="I37" s="13"/>
    </row>
    <row r="38" customFormat="false" ht="15" hidden="false" customHeight="false" outlineLevel="0" collapsed="false">
      <c r="A38" s="13" t="s">
        <v>332</v>
      </c>
      <c r="B38" s="155" t="n">
        <v>450</v>
      </c>
      <c r="C38" s="33" t="n">
        <f aca="false">SUM(F38:I38)</f>
        <v>8</v>
      </c>
      <c r="D38" s="33" t="s">
        <v>333</v>
      </c>
      <c r="E38" s="14" t="n">
        <f aca="false">C38*B38</f>
        <v>3600</v>
      </c>
      <c r="F38" s="33" t="n">
        <v>5</v>
      </c>
      <c r="G38" s="13"/>
      <c r="H38" s="33" t="n">
        <v>3</v>
      </c>
      <c r="I38" s="13"/>
    </row>
    <row r="39" customFormat="false" ht="15" hidden="false" customHeight="false" outlineLevel="0" collapsed="false">
      <c r="A39" s="13" t="s">
        <v>334</v>
      </c>
      <c r="B39" s="155" t="n">
        <v>25</v>
      </c>
      <c r="C39" s="33" t="n">
        <f aca="false">SUM(F39:I39)</f>
        <v>25</v>
      </c>
      <c r="D39" s="33" t="s">
        <v>104</v>
      </c>
      <c r="E39" s="14" t="n">
        <f aca="false">C39*B39</f>
        <v>625</v>
      </c>
      <c r="F39" s="33" t="n">
        <v>25</v>
      </c>
      <c r="G39" s="33"/>
      <c r="H39" s="33"/>
      <c r="I39" s="33"/>
    </row>
    <row r="40" customFormat="false" ht="15" hidden="false" customHeight="false" outlineLevel="0" collapsed="false">
      <c r="A40" s="13" t="s">
        <v>335</v>
      </c>
      <c r="B40" s="155" t="n">
        <v>15</v>
      </c>
      <c r="C40" s="33" t="n">
        <f aca="false">SUM(F40:I40)</f>
        <v>20</v>
      </c>
      <c r="D40" s="33" t="s">
        <v>104</v>
      </c>
      <c r="E40" s="14" t="n">
        <f aca="false">C40*B40</f>
        <v>300</v>
      </c>
      <c r="F40" s="33" t="n">
        <v>20</v>
      </c>
      <c r="G40" s="33"/>
      <c r="H40" s="33"/>
      <c r="I40" s="33"/>
    </row>
    <row r="41" customFormat="false" ht="15" hidden="false" customHeight="false" outlineLevel="0" collapsed="false">
      <c r="A41" s="13" t="s">
        <v>336</v>
      </c>
      <c r="B41" s="155" t="n">
        <v>25</v>
      </c>
      <c r="C41" s="33" t="n">
        <f aca="false">SUM(F41:I41)</f>
        <v>10</v>
      </c>
      <c r="D41" s="33" t="s">
        <v>104</v>
      </c>
      <c r="E41" s="14" t="n">
        <f aca="false">C41*B41</f>
        <v>250</v>
      </c>
      <c r="F41" s="33" t="n">
        <v>10</v>
      </c>
      <c r="G41" s="13"/>
      <c r="H41" s="33"/>
      <c r="I41" s="33"/>
    </row>
    <row r="42" customFormat="false" ht="15" hidden="false" customHeight="false" outlineLevel="0" collapsed="false">
      <c r="A42" s="13" t="s">
        <v>337</v>
      </c>
      <c r="B42" s="155" t="n">
        <v>60</v>
      </c>
      <c r="C42" s="33" t="n">
        <f aca="false">SUM(F42:I42)</f>
        <v>8</v>
      </c>
      <c r="D42" s="33" t="s">
        <v>338</v>
      </c>
      <c r="E42" s="14" t="n">
        <f aca="false">C42*B42</f>
        <v>480</v>
      </c>
      <c r="F42" s="33" t="n">
        <v>8</v>
      </c>
      <c r="G42" s="33"/>
      <c r="H42" s="33"/>
      <c r="I42" s="33"/>
    </row>
    <row r="43" customFormat="false" ht="15" hidden="false" customHeight="false" outlineLevel="0" collapsed="false">
      <c r="A43" s="13" t="s">
        <v>339</v>
      </c>
      <c r="B43" s="155" t="n">
        <v>25</v>
      </c>
      <c r="C43" s="33" t="n">
        <f aca="false">SUM(F43:I43)</f>
        <v>5</v>
      </c>
      <c r="D43" s="33" t="s">
        <v>93</v>
      </c>
      <c r="E43" s="14" t="n">
        <f aca="false">C43*B43</f>
        <v>125</v>
      </c>
      <c r="F43" s="33" t="n">
        <v>5</v>
      </c>
      <c r="G43" s="33"/>
      <c r="H43" s="33"/>
      <c r="I43" s="33"/>
    </row>
    <row r="44" customFormat="false" ht="15" hidden="false" customHeight="false" outlineLevel="0" collapsed="false">
      <c r="A44" s="13" t="s">
        <v>340</v>
      </c>
      <c r="B44" s="155" t="n">
        <v>100</v>
      </c>
      <c r="C44" s="33" t="n">
        <f aca="false">SUM(F44:I44)</f>
        <v>8</v>
      </c>
      <c r="D44" s="33" t="s">
        <v>104</v>
      </c>
      <c r="E44" s="14" t="n">
        <f aca="false">C44*B44</f>
        <v>800</v>
      </c>
      <c r="F44" s="33" t="n">
        <v>4</v>
      </c>
      <c r="G44" s="33"/>
      <c r="H44" s="33" t="n">
        <v>4</v>
      </c>
      <c r="I44" s="33"/>
    </row>
    <row r="45" customFormat="false" ht="15" hidden="false" customHeight="false" outlineLevel="0" collapsed="false">
      <c r="A45" s="13" t="s">
        <v>185</v>
      </c>
      <c r="B45" s="155" t="n">
        <v>50</v>
      </c>
      <c r="C45" s="33" t="n">
        <f aca="false">SUM(F45:I45)</f>
        <v>3</v>
      </c>
      <c r="D45" s="33" t="s">
        <v>104</v>
      </c>
      <c r="E45" s="14" t="n">
        <f aca="false">C45*B45</f>
        <v>150</v>
      </c>
      <c r="F45" s="33" t="n">
        <v>3</v>
      </c>
      <c r="G45" s="33"/>
      <c r="H45" s="33"/>
      <c r="I45" s="33"/>
    </row>
    <row r="46" customFormat="false" ht="15" hidden="false" customHeight="false" outlineLevel="0" collapsed="false">
      <c r="A46" s="13" t="s">
        <v>341</v>
      </c>
      <c r="B46" s="155" t="n">
        <v>835</v>
      </c>
      <c r="C46" s="33" t="n">
        <f aca="false">SUM(F46:I46)</f>
        <v>1</v>
      </c>
      <c r="D46" s="33" t="s">
        <v>104</v>
      </c>
      <c r="E46" s="14" t="n">
        <f aca="false">C46*B46</f>
        <v>835</v>
      </c>
      <c r="F46" s="33" t="n">
        <v>1</v>
      </c>
      <c r="G46" s="33"/>
      <c r="H46" s="13"/>
      <c r="I46" s="13"/>
    </row>
    <row r="47" customFormat="false" ht="15" hidden="false" customHeight="false" outlineLevel="0" collapsed="false">
      <c r="A47" s="13" t="s">
        <v>342</v>
      </c>
      <c r="B47" s="155" t="n">
        <v>110</v>
      </c>
      <c r="C47" s="33" t="n">
        <f aca="false">SUM(F47:I47)</f>
        <v>7</v>
      </c>
      <c r="D47" s="33" t="s">
        <v>343</v>
      </c>
      <c r="E47" s="14" t="n">
        <f aca="false">C47*B47</f>
        <v>770</v>
      </c>
      <c r="F47" s="33" t="n">
        <v>5</v>
      </c>
      <c r="G47" s="33"/>
      <c r="H47" s="33" t="n">
        <v>2</v>
      </c>
      <c r="I47" s="33"/>
    </row>
    <row r="48" customFormat="false" ht="15" hidden="false" customHeight="false" outlineLevel="0" collapsed="false">
      <c r="A48" s="13" t="s">
        <v>344</v>
      </c>
      <c r="B48" s="155" t="n">
        <v>300</v>
      </c>
      <c r="C48" s="33" t="n">
        <f aca="false">SUM(F48:I48)</f>
        <v>1</v>
      </c>
      <c r="D48" s="33" t="s">
        <v>104</v>
      </c>
      <c r="E48" s="14" t="n">
        <f aca="false">B48*C48</f>
        <v>300</v>
      </c>
      <c r="F48" s="33" t="n">
        <v>1</v>
      </c>
      <c r="G48" s="13"/>
      <c r="H48" s="33"/>
      <c r="I48" s="13"/>
    </row>
    <row r="49" customFormat="false" ht="15" hidden="false" customHeight="false" outlineLevel="0" collapsed="false">
      <c r="A49" s="13" t="s">
        <v>345</v>
      </c>
      <c r="B49" s="155" t="n">
        <v>40</v>
      </c>
      <c r="C49" s="33" t="n">
        <f aca="false">SUM(F49:I49)</f>
        <v>4</v>
      </c>
      <c r="D49" s="33" t="s">
        <v>346</v>
      </c>
      <c r="E49" s="14" t="n">
        <f aca="false">C49*B49</f>
        <v>160</v>
      </c>
      <c r="F49" s="33" t="n">
        <v>3</v>
      </c>
      <c r="G49" s="33"/>
      <c r="H49" s="33" t="n">
        <v>1</v>
      </c>
      <c r="I49" s="13"/>
    </row>
    <row r="50" customFormat="false" ht="15" hidden="false" customHeight="false" outlineLevel="0" collapsed="false">
      <c r="A50" s="13" t="s">
        <v>347</v>
      </c>
      <c r="B50" s="155" t="n">
        <v>30</v>
      </c>
      <c r="C50" s="33" t="n">
        <f aca="false">SUM(F50:I50)</f>
        <v>4</v>
      </c>
      <c r="D50" s="33" t="s">
        <v>346</v>
      </c>
      <c r="E50" s="14" t="n">
        <f aca="false">C50*B50</f>
        <v>120</v>
      </c>
      <c r="F50" s="33" t="n">
        <v>3</v>
      </c>
      <c r="G50" s="33"/>
      <c r="H50" s="33" t="n">
        <v>1</v>
      </c>
      <c r="I50" s="13"/>
    </row>
    <row r="51" customFormat="false" ht="15" hidden="false" customHeight="false" outlineLevel="0" collapsed="false">
      <c r="A51" s="13" t="s">
        <v>348</v>
      </c>
      <c r="B51" s="155" t="n">
        <v>50</v>
      </c>
      <c r="C51" s="33" t="n">
        <f aca="false">SUM(F51:I51)</f>
        <v>4</v>
      </c>
      <c r="D51" s="33" t="s">
        <v>346</v>
      </c>
      <c r="E51" s="14" t="n">
        <f aca="false">C51*B51</f>
        <v>200</v>
      </c>
      <c r="F51" s="33" t="n">
        <v>3</v>
      </c>
      <c r="G51" s="33"/>
      <c r="H51" s="33" t="n">
        <v>1</v>
      </c>
      <c r="I51" s="33"/>
    </row>
    <row r="52" customFormat="false" ht="15" hidden="false" customHeight="false" outlineLevel="0" collapsed="false">
      <c r="A52" s="13" t="s">
        <v>349</v>
      </c>
      <c r="B52" s="155" t="n">
        <v>80</v>
      </c>
      <c r="C52" s="33" t="n">
        <f aca="false">SUM(F52:I52)</f>
        <v>4</v>
      </c>
      <c r="D52" s="33" t="s">
        <v>346</v>
      </c>
      <c r="E52" s="14" t="n">
        <f aca="false">C52*B52</f>
        <v>320</v>
      </c>
      <c r="F52" s="33" t="n">
        <v>3</v>
      </c>
      <c r="G52" s="33"/>
      <c r="H52" s="33" t="n">
        <v>1</v>
      </c>
      <c r="I52" s="33"/>
    </row>
    <row r="53" customFormat="false" ht="15" hidden="false" customHeight="false" outlineLevel="0" collapsed="false">
      <c r="A53" s="13" t="s">
        <v>350</v>
      </c>
      <c r="B53" s="155" t="n">
        <v>1500</v>
      </c>
      <c r="C53" s="33" t="n">
        <f aca="false">SUM(F53:I53)</f>
        <v>3</v>
      </c>
      <c r="D53" s="33" t="s">
        <v>104</v>
      </c>
      <c r="E53" s="14" t="n">
        <f aca="false">C53*B53</f>
        <v>4500</v>
      </c>
      <c r="F53" s="33" t="n">
        <v>3</v>
      </c>
      <c r="G53" s="33"/>
      <c r="H53" s="33"/>
      <c r="I53" s="33"/>
    </row>
    <row r="54" customFormat="false" ht="15" hidden="false" customHeight="false" outlineLevel="0" collapsed="false">
      <c r="A54" s="13" t="s">
        <v>351</v>
      </c>
      <c r="B54" s="155" t="n">
        <v>55</v>
      </c>
      <c r="C54" s="33" t="n">
        <f aca="false">SUM(F54:I54)</f>
        <v>4</v>
      </c>
      <c r="D54" s="33" t="s">
        <v>104</v>
      </c>
      <c r="E54" s="14" t="n">
        <f aca="false">C54*B54</f>
        <v>220</v>
      </c>
      <c r="F54" s="33" t="n">
        <v>2</v>
      </c>
      <c r="G54" s="33"/>
      <c r="H54" s="33" t="n">
        <v>2</v>
      </c>
      <c r="I54" s="33"/>
    </row>
    <row r="55" customFormat="false" ht="15" hidden="false" customHeight="false" outlineLevel="0" collapsed="false">
      <c r="A55" s="33" t="s">
        <v>10</v>
      </c>
      <c r="B55" s="33"/>
      <c r="C55" s="33"/>
      <c r="D55" s="33"/>
      <c r="E55" s="158" t="n">
        <f aca="false">SUM(E10:E54)</f>
        <v>50000</v>
      </c>
      <c r="F55" s="33"/>
      <c r="G55" s="13"/>
      <c r="H55" s="13"/>
      <c r="I55" s="13"/>
      <c r="J55" s="13"/>
    </row>
    <row r="56" customFormat="false" ht="15" hidden="false" customHeight="false" outlineLevel="0" collapsed="false">
      <c r="D56" s="159"/>
      <c r="E56" s="159"/>
      <c r="F56" s="159"/>
    </row>
    <row r="57" customFormat="false" ht="15" hidden="false" customHeight="false" outlineLevel="0" collapsed="false">
      <c r="A57" s="51"/>
      <c r="B57" s="51"/>
      <c r="C57" s="50"/>
      <c r="D57" s="51"/>
      <c r="E57" s="51"/>
      <c r="F57" s="50"/>
      <c r="G57" s="51"/>
      <c r="H57" s="50"/>
      <c r="I57" s="51"/>
    </row>
    <row r="58" customFormat="false" ht="15" hidden="false" customHeight="false" outlineLevel="0" collapsed="false">
      <c r="A58" s="137"/>
      <c r="B58" s="137"/>
      <c r="C58" s="137" t="s">
        <v>36</v>
      </c>
      <c r="D58" s="137"/>
      <c r="E58" s="137"/>
      <c r="F58" s="137"/>
      <c r="G58" s="137"/>
    </row>
    <row r="59" customFormat="false" ht="15" hidden="false" customHeight="false" outlineLevel="0" collapsed="false">
      <c r="A59" s="137"/>
      <c r="B59" s="137"/>
      <c r="C59" s="137"/>
      <c r="D59" s="137"/>
      <c r="E59" s="137"/>
      <c r="F59" s="136" t="s">
        <v>35</v>
      </c>
      <c r="G59" s="136"/>
      <c r="H59" s="136"/>
      <c r="I59" s="136"/>
    </row>
    <row r="60" customFormat="false" ht="15" hidden="false" customHeight="false" outlineLevel="0" collapsed="false">
      <c r="A60" s="137"/>
      <c r="B60" s="137"/>
      <c r="C60" s="137"/>
      <c r="D60" s="137"/>
      <c r="E60" s="138" t="s">
        <v>37</v>
      </c>
      <c r="F60" s="139"/>
      <c r="G60" s="140" t="s">
        <v>352</v>
      </c>
      <c r="H60" s="140"/>
      <c r="I60" s="139"/>
    </row>
    <row r="61" customFormat="false" ht="15" hidden="false" customHeight="false" outlineLevel="0" collapsed="false">
      <c r="B61" s="0"/>
      <c r="C61" s="0"/>
      <c r="E61" s="139"/>
      <c r="F61" s="139"/>
      <c r="G61" s="141" t="s">
        <v>353</v>
      </c>
      <c r="H61" s="141"/>
      <c r="I61" s="141"/>
    </row>
    <row r="62" customFormat="false" ht="15" hidden="false" customHeight="false" outlineLevel="0" collapsed="false">
      <c r="B62" s="0"/>
      <c r="C62" s="0"/>
      <c r="E62" s="139"/>
      <c r="F62" s="139"/>
      <c r="G62" s="141"/>
      <c r="H62" s="141"/>
      <c r="I62" s="141"/>
    </row>
    <row r="135" customFormat="false" ht="15" hidden="false" customHeight="false" outlineLevel="0" collapsed="false">
      <c r="D135" s="159"/>
      <c r="E135" s="159"/>
      <c r="F135" s="159"/>
    </row>
    <row r="136" customFormat="false" ht="15" hidden="false" customHeight="false" outlineLevel="0" collapsed="false">
      <c r="D136" s="142"/>
      <c r="E136" s="142"/>
      <c r="F136" s="142"/>
    </row>
    <row r="137" customFormat="false" ht="15" hidden="false" customHeight="false" outlineLevel="0" collapsed="false">
      <c r="D137" s="142"/>
      <c r="E137" s="142"/>
      <c r="F137" s="142"/>
    </row>
  </sheetData>
  <mergeCells count="11">
    <mergeCell ref="A2:I2"/>
    <mergeCell ref="A3:I3"/>
    <mergeCell ref="A6:F6"/>
    <mergeCell ref="H6:I6"/>
    <mergeCell ref="A7:F7"/>
    <mergeCell ref="A8:A9"/>
    <mergeCell ref="B8:B9"/>
    <mergeCell ref="C8:D9"/>
    <mergeCell ref="D56:F56"/>
    <mergeCell ref="F59:I59"/>
    <mergeCell ref="D135:F135"/>
  </mergeCells>
  <printOptions headings="false" gridLines="false" gridLinesSet="true" horizontalCentered="false" verticalCentered="false"/>
  <pageMargins left="0.5" right="1.5" top="0.6" bottom="0.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42" width="10.99"/>
    <col collapsed="false" customWidth="true" hidden="false" outlineLevel="0" max="3" min="3" style="0" width="6.41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9" min="9" style="0" width="17.7"/>
  </cols>
  <sheetData>
    <row r="1" customFormat="false" ht="15" hidden="false" customHeight="false" outlineLevel="0" collapsed="false">
      <c r="A1" s="116" t="s">
        <v>0</v>
      </c>
    </row>
    <row r="2" customFormat="false" ht="18.75" hidden="false" customHeight="false" outlineLevel="0" collapsed="false">
      <c r="A2" s="160" t="s">
        <v>354</v>
      </c>
      <c r="B2" s="160"/>
      <c r="C2" s="160"/>
      <c r="D2" s="160"/>
      <c r="E2" s="160"/>
      <c r="F2" s="160"/>
      <c r="G2" s="160"/>
      <c r="H2" s="160"/>
      <c r="I2" s="160"/>
    </row>
    <row r="3" customFormat="false" ht="15" hidden="false" customHeight="false" outlineLevel="0" collapsed="false">
      <c r="A3" s="161" t="s">
        <v>35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</row>
    <row r="4" customFormat="false" ht="15" hidden="false" customHeight="false" outlineLevel="0" collapsed="false">
      <c r="A4" s="161" t="s">
        <v>4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5.75" hidden="false" customHeight="false" outlineLevel="0" collapsed="false">
      <c r="A5" s="162" t="s">
        <v>356</v>
      </c>
    </row>
    <row r="6" customFormat="false" ht="15.75" hidden="false" customHeight="false" outlineLevel="0" collapsed="false">
      <c r="A6" s="147" t="s">
        <v>357</v>
      </c>
      <c r="B6" s="147" t="s">
        <v>14</v>
      </c>
      <c r="C6" s="87" t="s">
        <v>15</v>
      </c>
      <c r="D6" s="87"/>
      <c r="E6" s="163"/>
      <c r="F6" s="164" t="s">
        <v>358</v>
      </c>
      <c r="G6" s="164"/>
      <c r="H6" s="164"/>
      <c r="I6" s="164"/>
    </row>
    <row r="7" customFormat="false" ht="15" hidden="false" customHeight="false" outlineLevel="0" collapsed="false">
      <c r="A7" s="147"/>
      <c r="B7" s="147"/>
      <c r="C7" s="87"/>
      <c r="D7" s="87"/>
      <c r="E7" s="165"/>
      <c r="F7" s="166" t="s">
        <v>18</v>
      </c>
      <c r="G7" s="147" t="s">
        <v>19</v>
      </c>
      <c r="H7" s="167" t="s">
        <v>20</v>
      </c>
      <c r="I7" s="166" t="s">
        <v>21</v>
      </c>
    </row>
    <row r="8" customFormat="false" ht="15" hidden="false" customHeight="false" outlineLevel="0" collapsed="false">
      <c r="A8" s="13" t="s">
        <v>302</v>
      </c>
      <c r="B8" s="155" t="n">
        <v>40</v>
      </c>
      <c r="C8" s="33" t="n">
        <f aca="false">SUM(G8:I8)</f>
        <v>5</v>
      </c>
      <c r="D8" s="33" t="s">
        <v>303</v>
      </c>
      <c r="E8" s="14" t="n">
        <f aca="false">C8*B8</f>
        <v>200</v>
      </c>
      <c r="F8" s="33"/>
      <c r="G8" s="33" t="n">
        <v>5</v>
      </c>
      <c r="H8" s="33"/>
      <c r="I8" s="33"/>
    </row>
    <row r="9" customFormat="false" ht="15" hidden="false" customHeight="false" outlineLevel="0" collapsed="false">
      <c r="A9" s="13" t="s">
        <v>359</v>
      </c>
      <c r="B9" s="155" t="n">
        <v>8</v>
      </c>
      <c r="C9" s="33" t="n">
        <f aca="false">SUM(F9:I9)</f>
        <v>20</v>
      </c>
      <c r="D9" s="33" t="s">
        <v>104</v>
      </c>
      <c r="E9" s="14" t="n">
        <f aca="false">C9*B9</f>
        <v>160</v>
      </c>
      <c r="F9" s="33" t="n">
        <v>20</v>
      </c>
      <c r="G9" s="33"/>
      <c r="H9" s="33"/>
      <c r="I9" s="33"/>
    </row>
    <row r="10" customFormat="false" ht="15" hidden="false" customHeight="false" outlineLevel="0" collapsed="false">
      <c r="A10" s="13" t="s">
        <v>360</v>
      </c>
      <c r="B10" s="155" t="n">
        <v>8</v>
      </c>
      <c r="C10" s="33" t="n">
        <f aca="false">SUM(F10:I10)</f>
        <v>20</v>
      </c>
      <c r="D10" s="33" t="s">
        <v>54</v>
      </c>
      <c r="E10" s="14" t="n">
        <f aca="false">C10*B10</f>
        <v>160</v>
      </c>
      <c r="F10" s="33" t="n">
        <v>20</v>
      </c>
      <c r="G10" s="33"/>
      <c r="H10" s="33"/>
      <c r="I10" s="33"/>
    </row>
    <row r="11" customFormat="false" ht="15" hidden="false" customHeight="false" outlineLevel="0" collapsed="false">
      <c r="A11" s="13" t="s">
        <v>361</v>
      </c>
      <c r="B11" s="155" t="n">
        <v>5</v>
      </c>
      <c r="C11" s="33" t="n">
        <f aca="false">SUM(F11:I11)</f>
        <v>50</v>
      </c>
      <c r="D11" s="33" t="s">
        <v>104</v>
      </c>
      <c r="E11" s="14" t="n">
        <f aca="false">C11*B11</f>
        <v>250</v>
      </c>
      <c r="F11" s="157" t="n">
        <v>50</v>
      </c>
      <c r="G11" s="33"/>
      <c r="H11" s="33"/>
      <c r="I11" s="33"/>
    </row>
    <row r="12" customFormat="false" ht="15" hidden="false" customHeight="false" outlineLevel="0" collapsed="false">
      <c r="A12" s="13" t="s">
        <v>362</v>
      </c>
      <c r="B12" s="155" t="n">
        <v>30</v>
      </c>
      <c r="C12" s="33" t="n">
        <f aca="false">SUM(F12:I12)</f>
        <v>10</v>
      </c>
      <c r="D12" s="33" t="s">
        <v>93</v>
      </c>
      <c r="E12" s="14" t="n">
        <f aca="false">C12*B12</f>
        <v>300</v>
      </c>
      <c r="F12" s="33" t="n">
        <v>10</v>
      </c>
      <c r="G12" s="33"/>
      <c r="H12" s="33"/>
      <c r="I12" s="33"/>
    </row>
    <row r="13" customFormat="false" ht="15" hidden="false" customHeight="false" outlineLevel="0" collapsed="false">
      <c r="A13" s="13" t="s">
        <v>363</v>
      </c>
      <c r="B13" s="155" t="n">
        <v>150</v>
      </c>
      <c r="C13" s="33" t="n">
        <f aca="false">SUM(F13:I13)</f>
        <v>8</v>
      </c>
      <c r="D13" s="156" t="s">
        <v>303</v>
      </c>
      <c r="E13" s="14" t="n">
        <f aca="false">C13*B13</f>
        <v>1200</v>
      </c>
      <c r="F13" s="33" t="n">
        <v>5</v>
      </c>
      <c r="G13" s="33"/>
      <c r="H13" s="33" t="n">
        <v>3</v>
      </c>
      <c r="I13" s="33"/>
    </row>
    <row r="14" customFormat="false" ht="15" hidden="false" customHeight="false" outlineLevel="0" collapsed="false">
      <c r="A14" s="13" t="s">
        <v>364</v>
      </c>
      <c r="B14" s="155" t="n">
        <v>150</v>
      </c>
      <c r="C14" s="33" t="n">
        <f aca="false">SUM(F14:I14)</f>
        <v>5</v>
      </c>
      <c r="D14" s="156" t="s">
        <v>303</v>
      </c>
      <c r="E14" s="14" t="n">
        <f aca="false">C14*B14</f>
        <v>750</v>
      </c>
      <c r="F14" s="33" t="n">
        <v>5</v>
      </c>
      <c r="G14" s="33"/>
      <c r="H14" s="33"/>
      <c r="I14" s="33"/>
    </row>
    <row r="15" customFormat="false" ht="15" hidden="false" customHeight="false" outlineLevel="0" collapsed="false">
      <c r="A15" s="13" t="s">
        <v>365</v>
      </c>
      <c r="B15" s="155" t="n">
        <v>20</v>
      </c>
      <c r="C15" s="33" t="n">
        <f aca="false">SUM(F15:I15)</f>
        <v>20</v>
      </c>
      <c r="D15" s="33" t="s">
        <v>241</v>
      </c>
      <c r="E15" s="14" t="n">
        <f aca="false">C15*B15</f>
        <v>400</v>
      </c>
      <c r="F15" s="33" t="n">
        <v>20</v>
      </c>
      <c r="G15" s="33"/>
      <c r="H15" s="33"/>
      <c r="I15" s="33"/>
    </row>
    <row r="16" customFormat="false" ht="15" hidden="false" customHeight="false" outlineLevel="0" collapsed="false">
      <c r="A16" s="13" t="s">
        <v>312</v>
      </c>
      <c r="B16" s="155" t="n">
        <v>50</v>
      </c>
      <c r="C16" s="33" t="n">
        <f aca="false">SUM(F16:I16)</f>
        <v>20</v>
      </c>
      <c r="D16" s="33" t="s">
        <v>104</v>
      </c>
      <c r="E16" s="14" t="n">
        <f aca="false">C16*B16</f>
        <v>1000</v>
      </c>
      <c r="F16" s="33" t="n">
        <v>20</v>
      </c>
      <c r="G16" s="33"/>
      <c r="H16" s="33"/>
      <c r="I16" s="33"/>
    </row>
    <row r="17" customFormat="false" ht="15" hidden="false" customHeight="false" outlineLevel="0" collapsed="false">
      <c r="A17" s="13" t="s">
        <v>366</v>
      </c>
      <c r="B17" s="155" t="n">
        <v>0.15</v>
      </c>
      <c r="C17" s="33" t="n">
        <f aca="false">SUM(F17:I17)</f>
        <v>4000</v>
      </c>
      <c r="D17" s="33" t="s">
        <v>104</v>
      </c>
      <c r="E17" s="14" t="n">
        <f aca="false">C17*B17</f>
        <v>600</v>
      </c>
      <c r="F17" s="33" t="n">
        <v>2000</v>
      </c>
      <c r="G17" s="33"/>
      <c r="H17" s="33" t="n">
        <v>2000</v>
      </c>
      <c r="I17" s="33"/>
    </row>
    <row r="18" customFormat="false" ht="15" hidden="false" customHeight="false" outlineLevel="0" collapsed="false">
      <c r="A18" s="13" t="s">
        <v>316</v>
      </c>
      <c r="B18" s="155" t="n">
        <v>1.25</v>
      </c>
      <c r="C18" s="33" t="n">
        <f aca="false">SUM(F18:I18)</f>
        <v>25</v>
      </c>
      <c r="D18" s="33" t="s">
        <v>104</v>
      </c>
      <c r="E18" s="14" t="n">
        <f aca="false">C18*B18</f>
        <v>31.25</v>
      </c>
      <c r="F18" s="33" t="n">
        <v>25</v>
      </c>
      <c r="G18" s="33"/>
      <c r="H18" s="33"/>
      <c r="I18" s="33"/>
    </row>
    <row r="19" customFormat="false" ht="15" hidden="false" customHeight="false" outlineLevel="0" collapsed="false">
      <c r="A19" s="13" t="s">
        <v>317</v>
      </c>
      <c r="B19" s="155" t="n">
        <v>1.5</v>
      </c>
      <c r="C19" s="33" t="n">
        <f aca="false">SUM(F19:I19)</f>
        <v>30</v>
      </c>
      <c r="D19" s="33" t="s">
        <v>104</v>
      </c>
      <c r="E19" s="14" t="n">
        <f aca="false">C19*B19</f>
        <v>45</v>
      </c>
      <c r="F19" s="33" t="n">
        <v>30</v>
      </c>
      <c r="G19" s="33"/>
      <c r="H19" s="33"/>
      <c r="I19" s="33"/>
    </row>
    <row r="20" customFormat="false" ht="15" hidden="false" customHeight="false" outlineLevel="0" collapsed="false">
      <c r="A20" s="13" t="s">
        <v>367</v>
      </c>
      <c r="B20" s="155" t="n">
        <v>200</v>
      </c>
      <c r="C20" s="33" t="n">
        <f aca="false">SUM(F20:I20)</f>
        <v>2</v>
      </c>
      <c r="D20" s="33" t="s">
        <v>104</v>
      </c>
      <c r="E20" s="14" t="n">
        <f aca="false">C20*B20</f>
        <v>400</v>
      </c>
      <c r="F20" s="33" t="n">
        <v>2</v>
      </c>
      <c r="G20" s="33"/>
      <c r="H20" s="33"/>
      <c r="I20" s="33"/>
    </row>
    <row r="21" customFormat="false" ht="15" hidden="false" customHeight="false" outlineLevel="0" collapsed="false">
      <c r="A21" s="13" t="s">
        <v>368</v>
      </c>
      <c r="B21" s="155" t="n">
        <v>250</v>
      </c>
      <c r="C21" s="33" t="n">
        <f aca="false">SUM(F21:I21)</f>
        <v>3</v>
      </c>
      <c r="D21" s="33" t="s">
        <v>52</v>
      </c>
      <c r="E21" s="14" t="n">
        <f aca="false">C21*B21</f>
        <v>750</v>
      </c>
      <c r="F21" s="157" t="n">
        <v>3</v>
      </c>
      <c r="G21" s="33"/>
      <c r="H21" s="33"/>
      <c r="I21" s="33"/>
    </row>
    <row r="22" customFormat="false" ht="15" hidden="false" customHeight="false" outlineLevel="0" collapsed="false">
      <c r="A22" s="13" t="s">
        <v>319</v>
      </c>
      <c r="B22" s="155" t="n">
        <v>4.5</v>
      </c>
      <c r="C22" s="33" t="n">
        <f aca="false">SUM(F22:I22)</f>
        <v>50</v>
      </c>
      <c r="D22" s="33" t="s">
        <v>104</v>
      </c>
      <c r="E22" s="14" t="n">
        <f aca="false">C22*B22</f>
        <v>225</v>
      </c>
      <c r="F22" s="33" t="n">
        <v>50</v>
      </c>
      <c r="G22" s="33"/>
      <c r="H22" s="33"/>
      <c r="I22" s="33"/>
    </row>
    <row r="23" customFormat="false" ht="15" hidden="false" customHeight="false" outlineLevel="0" collapsed="false">
      <c r="A23" s="13" t="s">
        <v>369</v>
      </c>
      <c r="B23" s="155" t="n">
        <v>4</v>
      </c>
      <c r="C23" s="33" t="n">
        <f aca="false">SUM(F23:I23)</f>
        <v>50</v>
      </c>
      <c r="D23" s="33" t="s">
        <v>104</v>
      </c>
      <c r="E23" s="14" t="n">
        <f aca="false">C23*B23</f>
        <v>200</v>
      </c>
      <c r="F23" s="33" t="n">
        <v>50</v>
      </c>
      <c r="G23" s="33"/>
      <c r="H23" s="33"/>
      <c r="I23" s="33"/>
    </row>
    <row r="24" customFormat="false" ht="15" hidden="false" customHeight="false" outlineLevel="0" collapsed="false">
      <c r="A24" s="13" t="s">
        <v>370</v>
      </c>
      <c r="B24" s="155" t="n">
        <v>11</v>
      </c>
      <c r="C24" s="33" t="n">
        <f aca="false">SUM(F24:I24)</f>
        <v>40</v>
      </c>
      <c r="D24" s="33" t="s">
        <v>104</v>
      </c>
      <c r="E24" s="14" t="n">
        <f aca="false">C24*B24</f>
        <v>440</v>
      </c>
      <c r="F24" s="33" t="n">
        <v>20</v>
      </c>
      <c r="G24" s="33"/>
      <c r="H24" s="33" t="n">
        <v>20</v>
      </c>
      <c r="I24" s="33"/>
    </row>
    <row r="25" customFormat="false" ht="15" hidden="false" customHeight="false" outlineLevel="0" collapsed="false">
      <c r="A25" s="13" t="s">
        <v>325</v>
      </c>
      <c r="B25" s="155" t="n">
        <v>155</v>
      </c>
      <c r="C25" s="33" t="n">
        <f aca="false">SUM(F25:I25)</f>
        <v>10</v>
      </c>
      <c r="D25" s="33" t="s">
        <v>136</v>
      </c>
      <c r="E25" s="14" t="n">
        <f aca="false">C25*B25</f>
        <v>1550</v>
      </c>
      <c r="F25" s="33" t="n">
        <v>10</v>
      </c>
      <c r="G25" s="33"/>
      <c r="H25" s="33"/>
      <c r="I25" s="33"/>
    </row>
    <row r="26" customFormat="false" ht="15" hidden="false" customHeight="false" outlineLevel="0" collapsed="false">
      <c r="A26" s="13" t="s">
        <v>326</v>
      </c>
      <c r="B26" s="155" t="n">
        <v>175</v>
      </c>
      <c r="C26" s="33" t="n">
        <f aca="false">SUM(F26:I26)</f>
        <v>10</v>
      </c>
      <c r="D26" s="33" t="s">
        <v>136</v>
      </c>
      <c r="E26" s="14" t="n">
        <f aca="false">C26*B26</f>
        <v>1750</v>
      </c>
      <c r="F26" s="33" t="n">
        <v>10</v>
      </c>
      <c r="G26" s="33"/>
      <c r="H26" s="33"/>
      <c r="I26" s="33"/>
    </row>
    <row r="27" customFormat="false" ht="15" hidden="false" customHeight="false" outlineLevel="0" collapsed="false">
      <c r="A27" s="13" t="s">
        <v>371</v>
      </c>
      <c r="B27" s="155" t="n">
        <v>20</v>
      </c>
      <c r="C27" s="33" t="n">
        <f aca="false">SUM(F27:I27)</f>
        <v>15</v>
      </c>
      <c r="D27" s="33" t="s">
        <v>104</v>
      </c>
      <c r="E27" s="14" t="n">
        <f aca="false">C27*B27</f>
        <v>300</v>
      </c>
      <c r="F27" s="33" t="n">
        <v>15</v>
      </c>
      <c r="G27" s="33"/>
      <c r="H27" s="33"/>
      <c r="I27" s="33"/>
    </row>
    <row r="28" customFormat="false" ht="15" hidden="false" customHeight="false" outlineLevel="0" collapsed="false">
      <c r="A28" s="13" t="s">
        <v>372</v>
      </c>
      <c r="B28" s="155" t="n">
        <v>15</v>
      </c>
      <c r="C28" s="33" t="n">
        <f aca="false">SUM(F28:I28)</f>
        <v>3</v>
      </c>
      <c r="D28" s="33" t="s">
        <v>93</v>
      </c>
      <c r="E28" s="14" t="n">
        <f aca="false">C28*B28</f>
        <v>45</v>
      </c>
      <c r="F28" s="33" t="n">
        <v>3</v>
      </c>
      <c r="G28" s="33"/>
      <c r="H28" s="33"/>
      <c r="I28" s="33"/>
    </row>
    <row r="29" customFormat="false" ht="15" hidden="false" customHeight="false" outlineLevel="0" collapsed="false">
      <c r="A29" s="13" t="s">
        <v>373</v>
      </c>
      <c r="B29" s="155" t="n">
        <v>25</v>
      </c>
      <c r="C29" s="33" t="n">
        <f aca="false">SUM(F29:I29)</f>
        <v>10</v>
      </c>
      <c r="D29" s="33" t="s">
        <v>104</v>
      </c>
      <c r="E29" s="14" t="n">
        <f aca="false">C29*B29</f>
        <v>250</v>
      </c>
      <c r="F29" s="33" t="n">
        <v>10</v>
      </c>
      <c r="G29" s="33"/>
      <c r="H29" s="33"/>
      <c r="I29" s="33"/>
    </row>
    <row r="30" customFormat="false" ht="15" hidden="false" customHeight="false" outlineLevel="0" collapsed="false">
      <c r="A30" s="13" t="s">
        <v>374</v>
      </c>
      <c r="B30" s="155" t="n">
        <v>30</v>
      </c>
      <c r="C30" s="33" t="n">
        <f aca="false">SUM(F30:I30)</f>
        <v>20</v>
      </c>
      <c r="D30" s="33" t="s">
        <v>104</v>
      </c>
      <c r="E30" s="14" t="n">
        <f aca="false">C30*B30</f>
        <v>600</v>
      </c>
      <c r="F30" s="33" t="n">
        <v>20</v>
      </c>
      <c r="G30" s="33"/>
      <c r="H30" s="33"/>
      <c r="I30" s="33"/>
    </row>
    <row r="31" customFormat="false" ht="15" hidden="false" customHeight="false" outlineLevel="0" collapsed="false">
      <c r="A31" s="13" t="s">
        <v>375</v>
      </c>
      <c r="B31" s="155" t="n">
        <v>30</v>
      </c>
      <c r="C31" s="33" t="n">
        <f aca="false">SUM(F31:I31)</f>
        <v>20</v>
      </c>
      <c r="D31" s="33" t="s">
        <v>104</v>
      </c>
      <c r="E31" s="14" t="n">
        <f aca="false">C31*B31</f>
        <v>600</v>
      </c>
      <c r="F31" s="33" t="n">
        <v>20</v>
      </c>
      <c r="G31" s="33"/>
      <c r="H31" s="33"/>
      <c r="I31" s="33"/>
    </row>
    <row r="32" customFormat="false" ht="15" hidden="false" customHeight="false" outlineLevel="0" collapsed="false">
      <c r="A32" s="13" t="s">
        <v>376</v>
      </c>
      <c r="B32" s="155" t="n">
        <v>15</v>
      </c>
      <c r="C32" s="33" t="n">
        <f aca="false">SUM(F32:I32)</f>
        <v>6</v>
      </c>
      <c r="D32" s="33" t="s">
        <v>346</v>
      </c>
      <c r="E32" s="14" t="n">
        <f aca="false">C32*B32</f>
        <v>90</v>
      </c>
      <c r="F32" s="33" t="n">
        <v>3</v>
      </c>
      <c r="G32" s="33"/>
      <c r="H32" s="33" t="n">
        <v>3</v>
      </c>
      <c r="I32" s="33"/>
    </row>
    <row r="33" customFormat="false" ht="15" hidden="false" customHeight="false" outlineLevel="0" collapsed="false">
      <c r="A33" s="13" t="s">
        <v>377</v>
      </c>
      <c r="B33" s="155" t="n">
        <v>250</v>
      </c>
      <c r="C33" s="33" t="n">
        <f aca="false">SUM(F33:I33)</f>
        <v>2</v>
      </c>
      <c r="D33" s="33" t="s">
        <v>104</v>
      </c>
      <c r="E33" s="14" t="n">
        <f aca="false">C33*B33</f>
        <v>500</v>
      </c>
      <c r="F33" s="33" t="n">
        <v>2</v>
      </c>
      <c r="G33" s="33"/>
      <c r="H33" s="33"/>
      <c r="I33" s="33"/>
    </row>
    <row r="34" customFormat="false" ht="15" hidden="false" customHeight="false" outlineLevel="0" collapsed="false">
      <c r="A34" s="13" t="s">
        <v>378</v>
      </c>
      <c r="B34" s="155" t="n">
        <v>25</v>
      </c>
      <c r="C34" s="33" t="n">
        <f aca="false">SUM(F34:I34)</f>
        <v>8</v>
      </c>
      <c r="D34" s="33" t="s">
        <v>104</v>
      </c>
      <c r="E34" s="14" t="n">
        <f aca="false">C34*B34</f>
        <v>200</v>
      </c>
      <c r="F34" s="33" t="n">
        <v>8</v>
      </c>
      <c r="G34" s="33"/>
      <c r="H34" s="33"/>
      <c r="I34" s="33"/>
    </row>
    <row r="35" customFormat="false" ht="15" hidden="false" customHeight="false" outlineLevel="0" collapsed="false">
      <c r="A35" s="33" t="s">
        <v>10</v>
      </c>
      <c r="B35" s="33"/>
      <c r="C35" s="33"/>
      <c r="D35" s="33"/>
      <c r="E35" s="168" t="n">
        <f aca="false">SUM(E8:E34)</f>
        <v>12996.25</v>
      </c>
      <c r="F35" s="33"/>
      <c r="G35" s="13"/>
      <c r="H35" s="13"/>
      <c r="I35" s="13"/>
    </row>
    <row r="38" customFormat="false" ht="15" hidden="false" customHeight="false" outlineLevel="0" collapsed="false">
      <c r="B38" s="137" t="s">
        <v>36</v>
      </c>
    </row>
    <row r="39" customFormat="false" ht="15" hidden="false" customHeight="false" outlineLevel="0" collapsed="false">
      <c r="F39" s="0" t="s">
        <v>37</v>
      </c>
      <c r="G39" s="95" t="s">
        <v>35</v>
      </c>
      <c r="H39" s="95"/>
    </row>
    <row r="40" customFormat="false" ht="15" hidden="false" customHeight="false" outlineLevel="0" collapsed="false">
      <c r="G40" s="26" t="s">
        <v>379</v>
      </c>
      <c r="H40" s="26"/>
    </row>
    <row r="41" customFormat="false" ht="15" hidden="false" customHeight="false" outlineLevel="0" collapsed="false">
      <c r="G41" s="95" t="s">
        <v>380</v>
      </c>
      <c r="H41" s="95"/>
    </row>
  </sheetData>
  <mergeCells count="10">
    <mergeCell ref="A2:I2"/>
    <mergeCell ref="A3:Q3"/>
    <mergeCell ref="A4:Q4"/>
    <mergeCell ref="A6:A7"/>
    <mergeCell ref="B6:B7"/>
    <mergeCell ref="C6:D7"/>
    <mergeCell ref="F6:I6"/>
    <mergeCell ref="G39:H39"/>
    <mergeCell ref="G40:H40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5" activeCellId="0" sqref="B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0.99"/>
    <col collapsed="false" customWidth="true" hidden="false" outlineLevel="0" max="4" min="4" style="0" width="8.14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9" min="9" style="0" width="6.56"/>
    <col collapsed="false" customWidth="true" hidden="false" outlineLevel="0" max="10" min="10" style="0" width="23.99"/>
    <col collapsed="false" customWidth="true" hidden="false" outlineLevel="0" max="11" min="11" style="0" width="6.85"/>
    <col collapsed="false" customWidth="true" hidden="false" outlineLevel="0" max="12" min="12" style="0" width="13.99"/>
    <col collapsed="false" customWidth="true" hidden="false" outlineLevel="0" max="13" min="13" style="0" width="6.41"/>
    <col collapsed="false" customWidth="true" hidden="false" outlineLevel="0" max="14" min="14" style="0" width="23.99"/>
    <col collapsed="false" customWidth="true" hidden="false" outlineLevel="0" max="16" min="16" style="0" width="13.41"/>
    <col collapsed="false" customWidth="true" hidden="false" outlineLevel="0" max="17" min="17" style="0" width="14.28"/>
  </cols>
  <sheetData>
    <row r="1" customFormat="false" ht="15" hidden="false" customHeight="false" outlineLevel="0" collapsed="false">
      <c r="A1" s="116" t="s">
        <v>0</v>
      </c>
    </row>
    <row r="2" customFormat="false" ht="15" hidden="false" customHeight="false" outlineLevel="0" collapsed="false">
      <c r="A2" s="169" t="s">
        <v>35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</row>
    <row r="4" customFormat="false" ht="1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</row>
    <row r="5" customFormat="false" ht="15" hidden="false" customHeight="false" outlineLevel="0" collapsed="false">
      <c r="A5" s="161" t="s">
        <v>355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</row>
    <row r="6" customFormat="false" ht="15" hidden="false" customHeight="false" outlineLevel="0" collapsed="false">
      <c r="A6" s="121" t="s">
        <v>4</v>
      </c>
      <c r="B6" s="121"/>
      <c r="C6" s="121"/>
      <c r="D6" s="121"/>
      <c r="E6" s="121"/>
      <c r="F6" s="12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</row>
    <row r="7" customFormat="false" ht="15.75" hidden="false" customHeight="false" outlineLevel="0" collapsed="false">
      <c r="A7" s="162" t="s">
        <v>381</v>
      </c>
      <c r="B7" s="172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</row>
    <row r="8" customFormat="false" ht="15" hidden="false" customHeight="false" outlineLevel="0" collapsed="false">
      <c r="A8" s="171"/>
      <c r="B8" s="172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</row>
    <row r="9" customFormat="false" ht="15" hidden="false" customHeight="true" outlineLevel="0" collapsed="false">
      <c r="A9" s="173" t="s">
        <v>357</v>
      </c>
      <c r="B9" s="174" t="s">
        <v>382</v>
      </c>
      <c r="C9" s="175" t="s">
        <v>358</v>
      </c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6" t="s">
        <v>383</v>
      </c>
      <c r="Q9" s="176" t="s">
        <v>384</v>
      </c>
    </row>
    <row r="10" customFormat="false" ht="15" hidden="false" customHeight="true" outlineLevel="0" collapsed="false">
      <c r="A10" s="173"/>
      <c r="B10" s="174"/>
      <c r="C10" s="177" t="s">
        <v>18</v>
      </c>
      <c r="D10" s="177"/>
      <c r="E10" s="177"/>
      <c r="F10" s="178" t="s">
        <v>19</v>
      </c>
      <c r="G10" s="178"/>
      <c r="H10" s="178"/>
      <c r="I10" s="177" t="s">
        <v>20</v>
      </c>
      <c r="J10" s="177"/>
      <c r="K10" s="177"/>
      <c r="L10" s="178" t="s">
        <v>21</v>
      </c>
      <c r="M10" s="178"/>
      <c r="N10" s="178"/>
      <c r="O10" s="175"/>
      <c r="P10" s="176"/>
      <c r="Q10" s="176"/>
    </row>
    <row r="11" customFormat="false" ht="15.75" hidden="false" customHeight="false" outlineLevel="0" collapsed="false">
      <c r="A11" s="173"/>
      <c r="B11" s="174"/>
      <c r="C11" s="179" t="s">
        <v>385</v>
      </c>
      <c r="D11" s="179" t="s">
        <v>386</v>
      </c>
      <c r="E11" s="179" t="s">
        <v>387</v>
      </c>
      <c r="F11" s="180" t="s">
        <v>388</v>
      </c>
      <c r="G11" s="180" t="s">
        <v>389</v>
      </c>
      <c r="H11" s="180" t="s">
        <v>390</v>
      </c>
      <c r="I11" s="179" t="s">
        <v>391</v>
      </c>
      <c r="J11" s="179" t="s">
        <v>392</v>
      </c>
      <c r="K11" s="179" t="s">
        <v>393</v>
      </c>
      <c r="L11" s="180" t="s">
        <v>394</v>
      </c>
      <c r="M11" s="180" t="s">
        <v>395</v>
      </c>
      <c r="N11" s="180" t="s">
        <v>396</v>
      </c>
      <c r="O11" s="176" t="s">
        <v>10</v>
      </c>
      <c r="P11" s="176"/>
      <c r="Q11" s="176"/>
    </row>
    <row r="12" customFormat="false" ht="20.25" hidden="false" customHeight="true" outlineLevel="0" collapsed="false">
      <c r="A12" s="181" t="s">
        <v>397</v>
      </c>
      <c r="B12" s="182" t="s">
        <v>54</v>
      </c>
      <c r="C12" s="183"/>
      <c r="D12" s="183"/>
      <c r="E12" s="183"/>
      <c r="F12" s="184" t="n">
        <v>10</v>
      </c>
      <c r="G12" s="184"/>
      <c r="H12" s="184"/>
      <c r="I12" s="185"/>
      <c r="J12" s="183"/>
      <c r="K12" s="183"/>
      <c r="L12" s="186"/>
      <c r="M12" s="184"/>
      <c r="N12" s="184"/>
      <c r="O12" s="187" t="n">
        <f aca="false">SUM(C12:N12)</f>
        <v>10</v>
      </c>
      <c r="P12" s="187" t="n">
        <v>169</v>
      </c>
      <c r="Q12" s="188" t="n">
        <f aca="false">O12*P12</f>
        <v>1690</v>
      </c>
    </row>
    <row r="13" customFormat="false" ht="24.75" hidden="false" customHeight="true" outlineLevel="0" collapsed="false">
      <c r="A13" s="181" t="s">
        <v>398</v>
      </c>
      <c r="B13" s="182" t="s">
        <v>54</v>
      </c>
      <c r="C13" s="183"/>
      <c r="D13" s="183"/>
      <c r="E13" s="183"/>
      <c r="F13" s="184"/>
      <c r="G13" s="184" t="n">
        <v>2</v>
      </c>
      <c r="H13" s="184"/>
      <c r="I13" s="189"/>
      <c r="J13" s="183"/>
      <c r="K13" s="183"/>
      <c r="L13" s="186"/>
      <c r="M13" s="184"/>
      <c r="N13" s="184"/>
      <c r="O13" s="190" t="n">
        <v>2</v>
      </c>
      <c r="P13" s="190" t="n">
        <v>830</v>
      </c>
      <c r="Q13" s="188" t="n">
        <v>1660</v>
      </c>
    </row>
    <row r="14" customFormat="false" ht="15.75" hidden="false" customHeight="true" outlineLevel="0" collapsed="false">
      <c r="A14" s="181" t="s">
        <v>399</v>
      </c>
      <c r="B14" s="182" t="s">
        <v>54</v>
      </c>
      <c r="C14" s="183"/>
      <c r="D14" s="183"/>
      <c r="E14" s="183"/>
      <c r="F14" s="184" t="n">
        <v>10</v>
      </c>
      <c r="G14" s="184"/>
      <c r="H14" s="184"/>
      <c r="I14" s="189"/>
      <c r="J14" s="183"/>
      <c r="K14" s="183"/>
      <c r="L14" s="184"/>
      <c r="M14" s="184"/>
      <c r="N14" s="184"/>
      <c r="O14" s="190" t="n">
        <v>10</v>
      </c>
      <c r="P14" s="190" t="n">
        <v>3.8</v>
      </c>
      <c r="Q14" s="188" t="n">
        <f aca="false">SUM(O14:P14)</f>
        <v>13.8</v>
      </c>
    </row>
    <row r="15" customFormat="false" ht="19.5" hidden="false" customHeight="true" outlineLevel="0" collapsed="false">
      <c r="A15" s="191" t="s">
        <v>400</v>
      </c>
      <c r="B15" s="182" t="s">
        <v>54</v>
      </c>
      <c r="C15" s="183"/>
      <c r="D15" s="183"/>
      <c r="E15" s="183"/>
      <c r="F15" s="184" t="n">
        <v>3</v>
      </c>
      <c r="G15" s="184"/>
      <c r="H15" s="184"/>
      <c r="I15" s="183"/>
      <c r="J15" s="185"/>
      <c r="K15" s="183"/>
      <c r="L15" s="184"/>
      <c r="M15" s="184"/>
      <c r="N15" s="184"/>
      <c r="O15" s="187" t="n">
        <v>1</v>
      </c>
      <c r="P15" s="192" t="n">
        <v>1300</v>
      </c>
      <c r="Q15" s="193" t="n">
        <v>1300</v>
      </c>
    </row>
    <row r="16" customFormat="false" ht="21" hidden="false" customHeight="true" outlineLevel="0" collapsed="false">
      <c r="A16" s="181" t="s">
        <v>401</v>
      </c>
      <c r="B16" s="182" t="s">
        <v>54</v>
      </c>
      <c r="C16" s="183"/>
      <c r="D16" s="183"/>
      <c r="E16" s="183"/>
      <c r="F16" s="184" t="n">
        <v>60</v>
      </c>
      <c r="G16" s="184"/>
      <c r="H16" s="184"/>
      <c r="I16" s="189"/>
      <c r="J16" s="183"/>
      <c r="K16" s="183"/>
      <c r="L16" s="184"/>
      <c r="M16" s="184"/>
      <c r="N16" s="184"/>
      <c r="O16" s="190" t="n">
        <v>60</v>
      </c>
      <c r="P16" s="190" t="n">
        <v>4.56</v>
      </c>
      <c r="Q16" s="188" t="n">
        <f aca="false">O16*P16</f>
        <v>273.6</v>
      </c>
    </row>
    <row r="17" customFormat="false" ht="17.25" hidden="false" customHeight="true" outlineLevel="0" collapsed="false">
      <c r="A17" s="194" t="s">
        <v>402</v>
      </c>
      <c r="B17" s="182" t="s">
        <v>54</v>
      </c>
      <c r="C17" s="183"/>
      <c r="D17" s="183"/>
      <c r="E17" s="183"/>
      <c r="F17" s="184"/>
      <c r="G17" s="184" t="n">
        <v>15</v>
      </c>
      <c r="H17" s="184"/>
      <c r="I17" s="183"/>
      <c r="J17" s="185"/>
      <c r="K17" s="183"/>
      <c r="L17" s="184"/>
      <c r="M17" s="184"/>
      <c r="N17" s="184"/>
      <c r="O17" s="187" t="n">
        <v>15</v>
      </c>
      <c r="P17" s="192" t="n">
        <v>250</v>
      </c>
      <c r="Q17" s="193" t="n">
        <v>3750</v>
      </c>
    </row>
    <row r="18" customFormat="false" ht="18.75" hidden="false" customHeight="true" outlineLevel="0" collapsed="false">
      <c r="A18" s="181" t="s">
        <v>403</v>
      </c>
      <c r="B18" s="182" t="s">
        <v>54</v>
      </c>
      <c r="C18" s="183"/>
      <c r="D18" s="183"/>
      <c r="E18" s="183"/>
      <c r="F18" s="184"/>
      <c r="G18" s="184" t="n">
        <v>15</v>
      </c>
      <c r="H18" s="184"/>
      <c r="I18" s="189"/>
      <c r="J18" s="183"/>
      <c r="K18" s="183"/>
      <c r="L18" s="184"/>
      <c r="M18" s="184"/>
      <c r="N18" s="184"/>
      <c r="O18" s="190" t="n">
        <v>15</v>
      </c>
      <c r="P18" s="190" t="n">
        <v>20</v>
      </c>
      <c r="Q18" s="188" t="n">
        <v>800</v>
      </c>
    </row>
    <row r="19" customFormat="false" ht="15.75" hidden="false" customHeight="false" outlineLevel="0" collapsed="false">
      <c r="A19" s="181" t="s">
        <v>404</v>
      </c>
      <c r="B19" s="182" t="s">
        <v>54</v>
      </c>
      <c r="C19" s="183"/>
      <c r="D19" s="183"/>
      <c r="E19" s="183"/>
      <c r="F19" s="184"/>
      <c r="G19" s="184" t="n">
        <v>15</v>
      </c>
      <c r="H19" s="184"/>
      <c r="I19" s="189"/>
      <c r="J19" s="183"/>
      <c r="K19" s="183"/>
      <c r="L19" s="184"/>
      <c r="M19" s="184"/>
      <c r="N19" s="184"/>
      <c r="O19" s="190" t="n">
        <v>15</v>
      </c>
      <c r="P19" s="190" t="n">
        <v>150</v>
      </c>
      <c r="Q19" s="188" t="n">
        <v>3000</v>
      </c>
    </row>
    <row r="20" customFormat="false" ht="15.75" hidden="false" customHeight="false" outlineLevel="0" collapsed="false">
      <c r="A20" s="181" t="s">
        <v>405</v>
      </c>
      <c r="B20" s="182" t="s">
        <v>54</v>
      </c>
      <c r="C20" s="183"/>
      <c r="D20" s="183"/>
      <c r="E20" s="183"/>
      <c r="F20" s="184"/>
      <c r="G20" s="184" t="n">
        <v>30</v>
      </c>
      <c r="H20" s="184"/>
      <c r="I20" s="189"/>
      <c r="J20" s="183"/>
      <c r="K20" s="183"/>
      <c r="L20" s="184"/>
      <c r="M20" s="184"/>
      <c r="N20" s="184"/>
      <c r="O20" s="190" t="n">
        <v>15</v>
      </c>
      <c r="P20" s="190" t="n">
        <v>8</v>
      </c>
      <c r="Q20" s="188" t="n">
        <v>120</v>
      </c>
    </row>
    <row r="21" customFormat="false" ht="15.75" hidden="false" customHeight="false" outlineLevel="0" collapsed="false">
      <c r="A21" s="181" t="s">
        <v>406</v>
      </c>
      <c r="B21" s="182" t="s">
        <v>54</v>
      </c>
      <c r="C21" s="183"/>
      <c r="D21" s="183"/>
      <c r="E21" s="183"/>
      <c r="F21" s="184"/>
      <c r="G21" s="184" t="n">
        <v>30</v>
      </c>
      <c r="H21" s="184"/>
      <c r="I21" s="189"/>
      <c r="J21" s="183"/>
      <c r="K21" s="183"/>
      <c r="L21" s="184"/>
      <c r="M21" s="184"/>
      <c r="N21" s="184"/>
      <c r="O21" s="190" t="n">
        <v>30</v>
      </c>
      <c r="P21" s="190" t="n">
        <v>5</v>
      </c>
      <c r="Q21" s="188" t="n">
        <v>150</v>
      </c>
    </row>
    <row r="22" customFormat="false" ht="15.75" hidden="false" customHeight="false" outlineLevel="0" collapsed="false">
      <c r="A22" s="181" t="s">
        <v>407</v>
      </c>
      <c r="B22" s="182" t="s">
        <v>54</v>
      </c>
      <c r="C22" s="183"/>
      <c r="D22" s="183"/>
      <c r="E22" s="183"/>
      <c r="F22" s="184"/>
      <c r="G22" s="184" t="n">
        <v>20</v>
      </c>
      <c r="H22" s="184"/>
      <c r="I22" s="189"/>
      <c r="J22" s="183"/>
      <c r="K22" s="183"/>
      <c r="L22" s="184"/>
      <c r="M22" s="184"/>
      <c r="N22" s="184"/>
      <c r="O22" s="190" t="n">
        <v>30</v>
      </c>
      <c r="P22" s="190" t="n">
        <v>20</v>
      </c>
      <c r="Q22" s="188" t="n">
        <v>600</v>
      </c>
    </row>
    <row r="23" customFormat="false" ht="17.25" hidden="false" customHeight="true" outlineLevel="0" collapsed="false">
      <c r="A23" s="181" t="s">
        <v>408</v>
      </c>
      <c r="B23" s="182" t="s">
        <v>54</v>
      </c>
      <c r="C23" s="183"/>
      <c r="D23" s="183"/>
      <c r="E23" s="183"/>
      <c r="F23" s="184"/>
      <c r="G23" s="184" t="n">
        <v>120</v>
      </c>
      <c r="H23" s="184"/>
      <c r="I23" s="189"/>
      <c r="J23" s="183"/>
      <c r="K23" s="183"/>
      <c r="L23" s="184"/>
      <c r="M23" s="184"/>
      <c r="N23" s="184"/>
      <c r="O23" s="190" t="n">
        <v>120</v>
      </c>
      <c r="P23" s="190" t="n">
        <v>10</v>
      </c>
      <c r="Q23" s="188" t="n">
        <v>1200</v>
      </c>
    </row>
    <row r="24" customFormat="false" ht="15.75" hidden="false" customHeight="false" outlineLevel="0" collapsed="false">
      <c r="A24" s="195" t="s">
        <v>409</v>
      </c>
      <c r="B24" s="182" t="s">
        <v>54</v>
      </c>
      <c r="C24" s="183"/>
      <c r="D24" s="183"/>
      <c r="E24" s="183"/>
      <c r="F24" s="184"/>
      <c r="G24" s="184" t="n">
        <v>15</v>
      </c>
      <c r="H24" s="184"/>
      <c r="I24" s="189"/>
      <c r="J24" s="183"/>
      <c r="K24" s="183"/>
      <c r="L24" s="184"/>
      <c r="M24" s="184"/>
      <c r="N24" s="184"/>
      <c r="O24" s="190" t="n">
        <v>15</v>
      </c>
      <c r="P24" s="190" t="n">
        <v>15</v>
      </c>
      <c r="Q24" s="188" t="n">
        <v>225</v>
      </c>
    </row>
    <row r="25" customFormat="false" ht="15.75" hidden="false" customHeight="false" outlineLevel="0" collapsed="false">
      <c r="A25" s="196"/>
      <c r="B25" s="182"/>
      <c r="C25" s="183"/>
      <c r="D25" s="197"/>
      <c r="E25" s="183"/>
      <c r="F25" s="184"/>
      <c r="G25" s="184"/>
      <c r="H25" s="184"/>
      <c r="I25" s="183"/>
      <c r="J25" s="189"/>
      <c r="K25" s="183"/>
      <c r="L25" s="184"/>
      <c r="M25" s="184"/>
      <c r="N25" s="184"/>
      <c r="O25" s="198"/>
      <c r="P25" s="192"/>
      <c r="Q25" s="199"/>
    </row>
    <row r="26" customFormat="false" ht="15.75" hidden="false" customHeight="false" outlineLevel="0" collapsed="false">
      <c r="A26" s="200"/>
      <c r="B26" s="182"/>
      <c r="C26" s="183"/>
      <c r="D26" s="183"/>
      <c r="E26" s="183"/>
      <c r="F26" s="184"/>
      <c r="G26" s="184"/>
      <c r="H26" s="184"/>
      <c r="I26" s="183"/>
      <c r="J26" s="189"/>
      <c r="K26" s="183"/>
      <c r="L26" s="184"/>
      <c r="M26" s="184"/>
      <c r="N26" s="184"/>
      <c r="O26" s="190"/>
      <c r="P26" s="192"/>
      <c r="Q26" s="192"/>
    </row>
    <row r="27" customFormat="false" ht="15.75" hidden="false" customHeight="false" outlineLevel="0" collapsed="false">
      <c r="A27" s="181"/>
      <c r="B27" s="182"/>
      <c r="C27" s="183"/>
      <c r="D27" s="183"/>
      <c r="E27" s="183"/>
      <c r="F27" s="184"/>
      <c r="G27" s="184"/>
      <c r="H27" s="184"/>
      <c r="I27" s="183"/>
      <c r="J27" s="189"/>
      <c r="K27" s="183"/>
      <c r="L27" s="184"/>
      <c r="M27" s="184"/>
      <c r="N27" s="184"/>
      <c r="O27" s="190"/>
      <c r="P27" s="192"/>
      <c r="Q27" s="192"/>
    </row>
    <row r="28" customFormat="false" ht="15.75" hidden="false" customHeight="false" outlineLevel="0" collapsed="false">
      <c r="A28" s="181"/>
      <c r="B28" s="182"/>
      <c r="C28" s="183"/>
      <c r="D28" s="183"/>
      <c r="E28" s="183"/>
      <c r="F28" s="184"/>
      <c r="G28" s="184"/>
      <c r="H28" s="184"/>
      <c r="I28" s="183"/>
      <c r="J28" s="189"/>
      <c r="K28" s="183"/>
      <c r="L28" s="184"/>
      <c r="M28" s="184"/>
      <c r="N28" s="184"/>
      <c r="O28" s="190"/>
      <c r="P28" s="192"/>
      <c r="Q28" s="192"/>
    </row>
    <row r="29" customFormat="false" ht="15.75" hidden="false" customHeight="false" outlineLevel="0" collapsed="false">
      <c r="A29" s="181"/>
      <c r="B29" s="182"/>
      <c r="C29" s="183"/>
      <c r="D29" s="183"/>
      <c r="E29" s="183"/>
      <c r="F29" s="184"/>
      <c r="G29" s="184"/>
      <c r="H29" s="184"/>
      <c r="I29" s="183"/>
      <c r="J29" s="189"/>
      <c r="K29" s="183"/>
      <c r="L29" s="184"/>
      <c r="M29" s="184"/>
      <c r="N29" s="184"/>
      <c r="O29" s="190"/>
      <c r="P29" s="192"/>
      <c r="Q29" s="192"/>
    </row>
    <row r="30" customFormat="false" ht="15" hidden="false" customHeight="false" outlineLevel="0" collapsed="false">
      <c r="A30" s="181" t="s">
        <v>410</v>
      </c>
      <c r="B30" s="201"/>
      <c r="C30" s="202"/>
      <c r="D30" s="202"/>
      <c r="E30" s="202"/>
      <c r="F30" s="203"/>
      <c r="G30" s="203"/>
      <c r="H30" s="203"/>
      <c r="I30" s="204"/>
      <c r="J30" s="205"/>
      <c r="K30" s="205"/>
      <c r="L30" s="206"/>
      <c r="M30" s="207"/>
      <c r="N30" s="207"/>
      <c r="O30" s="208"/>
      <c r="P30" s="209"/>
      <c r="Q30" s="210" t="n">
        <f aca="false">SUM(Q12:Q29)</f>
        <v>14782.4</v>
      </c>
    </row>
    <row r="31" customFormat="false" ht="15" hidden="false" customHeight="false" outlineLevel="0" collapsed="false">
      <c r="B31" s="211"/>
      <c r="C31" s="212"/>
      <c r="D31" s="212"/>
      <c r="E31" s="212"/>
      <c r="F31" s="212"/>
      <c r="G31" s="212"/>
      <c r="H31" s="212"/>
      <c r="I31" s="213"/>
      <c r="J31" s="214"/>
      <c r="K31" s="214"/>
      <c r="M31" s="214"/>
      <c r="N31" s="214"/>
      <c r="O31" s="213"/>
      <c r="P31" s="215"/>
      <c r="Q31" s="216"/>
    </row>
    <row r="32" customFormat="false" ht="15" hidden="false" customHeight="false" outlineLevel="0" collapsed="false">
      <c r="A32" s="217"/>
      <c r="B32" s="211"/>
      <c r="C32" s="212"/>
      <c r="D32" s="212"/>
      <c r="E32" s="137" t="s">
        <v>36</v>
      </c>
      <c r="F32" s="212"/>
      <c r="G32" s="212"/>
      <c r="H32" s="212"/>
      <c r="I32" s="213"/>
      <c r="J32" s="214"/>
      <c r="K32" s="214"/>
      <c r="L32" s="214"/>
      <c r="M32" s="214"/>
      <c r="O32" s="213"/>
      <c r="P32" s="215"/>
      <c r="Q32" s="216"/>
    </row>
    <row r="33" customFormat="false" ht="21.75" hidden="false" customHeight="true" outlineLevel="0" collapsed="false">
      <c r="B33" s="211"/>
      <c r="C33" s="212"/>
      <c r="D33" s="212"/>
      <c r="E33" s="212"/>
      <c r="F33" s="212"/>
      <c r="G33" s="212"/>
      <c r="H33" s="212"/>
      <c r="I33" s="218"/>
      <c r="J33" s="219"/>
      <c r="K33" s="219"/>
      <c r="L33" s="217" t="s">
        <v>37</v>
      </c>
      <c r="M33" s="219"/>
      <c r="O33" s="220"/>
      <c r="P33" s="220"/>
      <c r="Q33" s="216"/>
    </row>
    <row r="34" customFormat="false" ht="11.25" hidden="false" customHeight="true" outlineLevel="0" collapsed="false">
      <c r="B34" s="211"/>
      <c r="C34" s="212"/>
      <c r="D34" s="212"/>
      <c r="E34" s="212"/>
      <c r="F34" s="212"/>
      <c r="G34" s="212"/>
      <c r="H34" s="212"/>
      <c r="I34" s="218"/>
      <c r="J34" s="219"/>
      <c r="K34" s="219"/>
      <c r="L34" s="221"/>
      <c r="M34" s="219"/>
      <c r="N34" s="222" t="s">
        <v>35</v>
      </c>
      <c r="O34" s="222"/>
      <c r="P34" s="222"/>
      <c r="Q34" s="216"/>
    </row>
    <row r="35" customFormat="false" ht="15" hidden="false" customHeight="false" outlineLevel="0" collapsed="false">
      <c r="C35" s="28"/>
      <c r="D35" s="28"/>
      <c r="E35" s="28"/>
      <c r="F35" s="28"/>
      <c r="G35" s="28"/>
      <c r="H35" s="28"/>
      <c r="I35" s="28"/>
      <c r="N35" s="223" t="s">
        <v>411</v>
      </c>
    </row>
    <row r="36" customFormat="false" ht="15" hidden="false" customHeight="false" outlineLevel="0" collapsed="false">
      <c r="N36" s="224" t="s">
        <v>412</v>
      </c>
    </row>
    <row r="37" customFormat="false" ht="15" hidden="false" customHeight="false" outlineLevel="0" collapsed="false">
      <c r="N37" s="224"/>
    </row>
    <row r="38" customFormat="false" ht="15" hidden="false" customHeight="false" outlineLevel="0" collapsed="false">
      <c r="A38" s="116" t="s">
        <v>0</v>
      </c>
      <c r="N38" s="224"/>
    </row>
    <row r="39" customFormat="false" ht="15" hidden="false" customHeight="true" outlineLevel="0" collapsed="false">
      <c r="A39" s="169" t="s">
        <v>354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</row>
    <row r="40" customFormat="false" ht="1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</row>
    <row r="41" customFormat="false" ht="1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</row>
    <row r="42" customFormat="false" ht="15" hidden="false" customHeight="false" outlineLevel="0" collapsed="false">
      <c r="A42" s="161" t="s">
        <v>355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</row>
    <row r="43" customFormat="false" ht="15" hidden="false" customHeight="false" outlineLevel="0" collapsed="false">
      <c r="A43" s="161" t="s">
        <v>4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</row>
    <row r="44" customFormat="false" ht="15.75" hidden="false" customHeight="false" outlineLevel="0" collapsed="false">
      <c r="A44" s="162" t="s">
        <v>381</v>
      </c>
      <c r="B44" s="172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</row>
    <row r="45" customFormat="false" ht="15" hidden="false" customHeight="false" outlineLevel="0" collapsed="false">
      <c r="A45" s="171"/>
      <c r="B45" s="172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</row>
    <row r="46" customFormat="false" ht="15" hidden="false" customHeight="true" outlineLevel="0" collapsed="false">
      <c r="A46" s="173" t="s">
        <v>357</v>
      </c>
      <c r="B46" s="174" t="s">
        <v>382</v>
      </c>
      <c r="C46" s="175" t="s">
        <v>358</v>
      </c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6" t="s">
        <v>383</v>
      </c>
      <c r="Q46" s="176" t="s">
        <v>384</v>
      </c>
    </row>
    <row r="47" customFormat="false" ht="15" hidden="false" customHeight="true" outlineLevel="0" collapsed="false">
      <c r="A47" s="173"/>
      <c r="B47" s="174"/>
      <c r="C47" s="177" t="s">
        <v>18</v>
      </c>
      <c r="D47" s="177"/>
      <c r="E47" s="177"/>
      <c r="F47" s="178" t="s">
        <v>19</v>
      </c>
      <c r="G47" s="178"/>
      <c r="H47" s="178"/>
      <c r="I47" s="177" t="s">
        <v>20</v>
      </c>
      <c r="J47" s="177"/>
      <c r="K47" s="177"/>
      <c r="L47" s="178" t="s">
        <v>21</v>
      </c>
      <c r="M47" s="178"/>
      <c r="N47" s="178"/>
      <c r="O47" s="175"/>
      <c r="P47" s="176"/>
      <c r="Q47" s="176"/>
    </row>
    <row r="48" customFormat="false" ht="15.75" hidden="false" customHeight="false" outlineLevel="0" collapsed="false">
      <c r="A48" s="173"/>
      <c r="B48" s="174"/>
      <c r="C48" s="179"/>
      <c r="D48" s="179"/>
      <c r="E48" s="179"/>
      <c r="F48" s="180"/>
      <c r="G48" s="180"/>
      <c r="H48" s="180"/>
      <c r="I48" s="179"/>
      <c r="J48" s="179"/>
      <c r="K48" s="179"/>
      <c r="L48" s="180"/>
      <c r="M48" s="180"/>
      <c r="N48" s="180"/>
      <c r="O48" s="176" t="s">
        <v>10</v>
      </c>
      <c r="P48" s="176"/>
      <c r="Q48" s="176"/>
    </row>
    <row r="49" customFormat="false" ht="15.75" hidden="false" customHeight="false" outlineLevel="0" collapsed="false">
      <c r="A49" s="181"/>
      <c r="B49" s="182"/>
      <c r="C49" s="183"/>
      <c r="D49" s="183"/>
      <c r="E49" s="183"/>
      <c r="F49" s="184"/>
      <c r="G49" s="184"/>
      <c r="H49" s="184"/>
      <c r="I49" s="185"/>
      <c r="J49" s="183"/>
      <c r="K49" s="183"/>
      <c r="L49" s="186"/>
      <c r="M49" s="184"/>
      <c r="N49" s="184"/>
      <c r="O49" s="187"/>
      <c r="P49" s="187"/>
      <c r="Q49" s="188"/>
    </row>
    <row r="50" customFormat="false" ht="15.75" hidden="false" customHeight="false" outlineLevel="0" collapsed="false">
      <c r="A50" s="181"/>
      <c r="B50" s="182"/>
      <c r="C50" s="183"/>
      <c r="D50" s="183"/>
      <c r="E50" s="183"/>
      <c r="F50" s="184"/>
      <c r="G50" s="184"/>
      <c r="H50" s="184"/>
      <c r="I50" s="189"/>
      <c r="J50" s="183"/>
      <c r="K50" s="183"/>
      <c r="L50" s="186"/>
      <c r="M50" s="184"/>
      <c r="N50" s="184"/>
      <c r="O50" s="190"/>
      <c r="P50" s="190"/>
      <c r="Q50" s="188"/>
    </row>
    <row r="51" customFormat="false" ht="15.75" hidden="false" customHeight="false" outlineLevel="0" collapsed="false">
      <c r="A51" s="225" t="s">
        <v>413</v>
      </c>
      <c r="B51" s="182" t="s">
        <v>414</v>
      </c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8"/>
      <c r="Q51" s="192" t="n">
        <v>10000</v>
      </c>
    </row>
    <row r="52" customFormat="false" ht="15.75" hidden="false" customHeight="false" outlineLevel="0" collapsed="false">
      <c r="A52" s="181" t="s">
        <v>415</v>
      </c>
      <c r="B52" s="182" t="s">
        <v>414</v>
      </c>
      <c r="C52" s="197" t="n">
        <v>25</v>
      </c>
      <c r="D52" s="197" t="n">
        <v>25</v>
      </c>
      <c r="E52" s="197" t="n">
        <v>25</v>
      </c>
      <c r="F52" s="197" t="n">
        <v>25</v>
      </c>
      <c r="G52" s="197" t="n">
        <v>25</v>
      </c>
      <c r="H52" s="197" t="n">
        <v>25</v>
      </c>
      <c r="I52" s="197" t="n">
        <v>25</v>
      </c>
      <c r="J52" s="197" t="n">
        <v>25</v>
      </c>
      <c r="K52" s="197" t="n">
        <v>25</v>
      </c>
      <c r="L52" s="197" t="n">
        <v>25</v>
      </c>
      <c r="M52" s="197" t="n">
        <v>25</v>
      </c>
      <c r="N52" s="197" t="n">
        <v>25</v>
      </c>
      <c r="O52" s="197" t="n">
        <v>25</v>
      </c>
      <c r="P52" s="226" t="n">
        <v>800</v>
      </c>
      <c r="Q52" s="192" t="n">
        <v>20000</v>
      </c>
    </row>
    <row r="53" customFormat="false" ht="15.75" hidden="false" customHeight="false" outlineLevel="0" collapsed="false">
      <c r="A53" s="181" t="s">
        <v>416</v>
      </c>
      <c r="B53" s="182" t="s">
        <v>417</v>
      </c>
      <c r="C53" s="183"/>
      <c r="D53" s="183"/>
      <c r="E53" s="183"/>
      <c r="F53" s="184"/>
      <c r="G53" s="184"/>
      <c r="H53" s="184"/>
      <c r="I53" s="189"/>
      <c r="J53" s="183"/>
      <c r="K53" s="183"/>
      <c r="L53" s="184"/>
      <c r="M53" s="184"/>
      <c r="N53" s="184"/>
      <c r="O53" s="190"/>
      <c r="P53" s="190"/>
      <c r="Q53" s="192" t="n">
        <v>50000</v>
      </c>
    </row>
    <row r="54" customFormat="false" ht="15" hidden="false" customHeight="false" outlineLevel="0" collapsed="false">
      <c r="A54" s="225" t="s">
        <v>418</v>
      </c>
      <c r="B54" s="182" t="s">
        <v>414</v>
      </c>
      <c r="C54" s="197" t="n">
        <v>25</v>
      </c>
      <c r="D54" s="197" t="n">
        <v>25</v>
      </c>
      <c r="E54" s="197" t="n">
        <v>25</v>
      </c>
      <c r="F54" s="197" t="n">
        <v>25</v>
      </c>
      <c r="G54" s="197" t="n">
        <v>25</v>
      </c>
      <c r="H54" s="197" t="n">
        <v>25</v>
      </c>
      <c r="I54" s="197" t="n">
        <v>25</v>
      </c>
      <c r="J54" s="197" t="n">
        <v>25</v>
      </c>
      <c r="K54" s="197" t="n">
        <v>25</v>
      </c>
      <c r="L54" s="197" t="n">
        <v>25</v>
      </c>
      <c r="M54" s="197" t="n">
        <v>25</v>
      </c>
      <c r="N54" s="197" t="n">
        <v>25</v>
      </c>
      <c r="O54" s="197" t="n">
        <v>25</v>
      </c>
      <c r="P54" s="192" t="n">
        <v>833</v>
      </c>
      <c r="Q54" s="192" t="n">
        <v>10000</v>
      </c>
    </row>
    <row r="55" customFormat="false" ht="15.75" hidden="false" customHeight="false" outlineLevel="0" collapsed="false">
      <c r="A55" s="181" t="s">
        <v>419</v>
      </c>
      <c r="B55" s="182" t="s">
        <v>414</v>
      </c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90"/>
      <c r="P55" s="198"/>
      <c r="Q55" s="192" t="n">
        <v>10000</v>
      </c>
    </row>
    <row r="56" customFormat="false" ht="15.75" hidden="false" customHeight="false" outlineLevel="0" collapsed="false">
      <c r="A56" s="181"/>
      <c r="B56" s="182"/>
      <c r="C56" s="183"/>
      <c r="D56" s="183"/>
      <c r="E56" s="183"/>
      <c r="F56" s="184"/>
      <c r="G56" s="184"/>
      <c r="H56" s="184"/>
      <c r="I56" s="189"/>
      <c r="J56" s="183"/>
      <c r="K56" s="183"/>
      <c r="L56" s="184"/>
      <c r="M56" s="184"/>
      <c r="N56" s="184"/>
      <c r="O56" s="190"/>
      <c r="P56" s="190"/>
      <c r="Q56" s="188"/>
    </row>
    <row r="57" customFormat="false" ht="15.75" hidden="false" customHeight="false" outlineLevel="0" collapsed="false">
      <c r="A57" s="181"/>
      <c r="B57" s="182"/>
      <c r="C57" s="183"/>
      <c r="D57" s="183"/>
      <c r="E57" s="183"/>
      <c r="F57" s="184"/>
      <c r="G57" s="184"/>
      <c r="H57" s="184"/>
      <c r="I57" s="189"/>
      <c r="J57" s="183"/>
      <c r="K57" s="183"/>
      <c r="L57" s="184"/>
      <c r="M57" s="184"/>
      <c r="N57" s="184"/>
      <c r="O57" s="190"/>
      <c r="P57" s="190"/>
      <c r="Q57" s="188"/>
    </row>
    <row r="58" customFormat="false" ht="15.75" hidden="false" customHeight="false" outlineLevel="0" collapsed="false">
      <c r="A58" s="181"/>
      <c r="B58" s="182"/>
      <c r="C58" s="183"/>
      <c r="D58" s="183"/>
      <c r="E58" s="183"/>
      <c r="F58" s="184"/>
      <c r="G58" s="184"/>
      <c r="H58" s="184"/>
      <c r="I58" s="189"/>
      <c r="J58" s="183"/>
      <c r="K58" s="183"/>
      <c r="L58" s="184"/>
      <c r="M58" s="184"/>
      <c r="N58" s="184"/>
      <c r="O58" s="190"/>
      <c r="P58" s="190"/>
      <c r="Q58" s="188"/>
    </row>
    <row r="59" customFormat="false" ht="15.75" hidden="false" customHeight="false" outlineLevel="0" collapsed="false">
      <c r="A59" s="181"/>
      <c r="B59" s="182"/>
      <c r="C59" s="183"/>
      <c r="D59" s="183"/>
      <c r="E59" s="183"/>
      <c r="F59" s="184"/>
      <c r="G59" s="184"/>
      <c r="H59" s="184"/>
      <c r="I59" s="189"/>
      <c r="J59" s="183"/>
      <c r="K59" s="183"/>
      <c r="L59" s="184"/>
      <c r="M59" s="184"/>
      <c r="N59" s="184"/>
      <c r="O59" s="190"/>
      <c r="P59" s="190"/>
      <c r="Q59" s="188"/>
    </row>
    <row r="60" customFormat="false" ht="15.75" hidden="false" customHeight="false" outlineLevel="0" collapsed="false">
      <c r="A60" s="181"/>
      <c r="B60" s="182"/>
      <c r="C60" s="183"/>
      <c r="D60" s="183"/>
      <c r="E60" s="183"/>
      <c r="F60" s="184"/>
      <c r="G60" s="184"/>
      <c r="H60" s="184"/>
      <c r="I60" s="189"/>
      <c r="J60" s="183"/>
      <c r="K60" s="183"/>
      <c r="L60" s="184"/>
      <c r="M60" s="184"/>
      <c r="N60" s="184"/>
      <c r="O60" s="190"/>
      <c r="P60" s="190"/>
      <c r="Q60" s="188"/>
    </row>
    <row r="61" customFormat="false" ht="15.75" hidden="false" customHeight="false" outlineLevel="0" collapsed="false">
      <c r="A61" s="181"/>
      <c r="B61" s="182"/>
      <c r="C61" s="183"/>
      <c r="D61" s="183"/>
      <c r="E61" s="183"/>
      <c r="F61" s="184"/>
      <c r="G61" s="184"/>
      <c r="H61" s="184"/>
      <c r="I61" s="189"/>
      <c r="J61" s="183"/>
      <c r="K61" s="183"/>
      <c r="L61" s="184"/>
      <c r="M61" s="184"/>
      <c r="N61" s="184"/>
      <c r="O61" s="190"/>
      <c r="P61" s="190"/>
      <c r="Q61" s="188"/>
    </row>
    <row r="62" customFormat="false" ht="15.75" hidden="false" customHeight="false" outlineLevel="0" collapsed="false">
      <c r="A62" s="195"/>
      <c r="B62" s="182"/>
      <c r="C62" s="183"/>
      <c r="D62" s="183"/>
      <c r="E62" s="183"/>
      <c r="F62" s="184"/>
      <c r="G62" s="184"/>
      <c r="H62" s="184"/>
      <c r="I62" s="189"/>
      <c r="J62" s="183"/>
      <c r="K62" s="183"/>
      <c r="L62" s="184"/>
      <c r="M62" s="184"/>
      <c r="N62" s="184"/>
      <c r="O62" s="190"/>
      <c r="P62" s="190"/>
      <c r="Q62" s="188"/>
    </row>
    <row r="63" customFormat="false" ht="15.75" hidden="false" customHeight="false" outlineLevel="0" collapsed="false">
      <c r="A63" s="200"/>
      <c r="B63" s="182"/>
      <c r="C63" s="183"/>
      <c r="D63" s="197"/>
      <c r="E63" s="183"/>
      <c r="F63" s="184"/>
      <c r="G63" s="184"/>
      <c r="H63" s="184"/>
      <c r="I63" s="183"/>
      <c r="J63" s="189"/>
      <c r="K63" s="183"/>
      <c r="L63" s="184"/>
      <c r="M63" s="184"/>
      <c r="N63" s="184"/>
      <c r="O63" s="198"/>
      <c r="P63" s="192"/>
      <c r="Q63" s="199"/>
    </row>
    <row r="64" customFormat="false" ht="15.75" hidden="false" customHeight="false" outlineLevel="0" collapsed="false">
      <c r="A64" s="200"/>
      <c r="B64" s="182"/>
      <c r="C64" s="183"/>
      <c r="D64" s="183"/>
      <c r="E64" s="183"/>
      <c r="F64" s="184"/>
      <c r="G64" s="184"/>
      <c r="H64" s="184"/>
      <c r="I64" s="183"/>
      <c r="J64" s="189"/>
      <c r="K64" s="183"/>
      <c r="L64" s="184"/>
      <c r="M64" s="184"/>
      <c r="N64" s="184"/>
      <c r="O64" s="190"/>
      <c r="P64" s="192"/>
      <c r="Q64" s="192"/>
    </row>
    <row r="65" customFormat="false" ht="15.75" hidden="false" customHeight="false" outlineLevel="0" collapsed="false">
      <c r="A65" s="181"/>
      <c r="B65" s="182"/>
      <c r="C65" s="183"/>
      <c r="D65" s="183"/>
      <c r="E65" s="183"/>
      <c r="F65" s="184"/>
      <c r="G65" s="184"/>
      <c r="H65" s="184"/>
      <c r="I65" s="183"/>
      <c r="J65" s="189"/>
      <c r="K65" s="183"/>
      <c r="L65" s="184"/>
      <c r="M65" s="184"/>
      <c r="N65" s="184"/>
      <c r="O65" s="190"/>
      <c r="P65" s="192"/>
      <c r="Q65" s="192"/>
    </row>
    <row r="66" customFormat="false" ht="15.75" hidden="false" customHeight="false" outlineLevel="0" collapsed="false">
      <c r="A66" s="181"/>
      <c r="B66" s="182"/>
      <c r="C66" s="183"/>
      <c r="D66" s="183"/>
      <c r="E66" s="183"/>
      <c r="F66" s="184"/>
      <c r="G66" s="184"/>
      <c r="H66" s="184"/>
      <c r="I66" s="183"/>
      <c r="J66" s="189"/>
      <c r="K66" s="183"/>
      <c r="L66" s="184"/>
      <c r="M66" s="184"/>
      <c r="N66" s="184"/>
      <c r="O66" s="190"/>
      <c r="P66" s="192"/>
      <c r="Q66" s="192"/>
    </row>
    <row r="67" customFormat="false" ht="15.75" hidden="false" customHeight="false" outlineLevel="0" collapsed="false">
      <c r="A67" s="181"/>
      <c r="B67" s="182"/>
      <c r="C67" s="183"/>
      <c r="D67" s="183"/>
      <c r="E67" s="183"/>
      <c r="F67" s="184"/>
      <c r="G67" s="184"/>
      <c r="H67" s="184"/>
      <c r="I67" s="183"/>
      <c r="J67" s="189"/>
      <c r="K67" s="183"/>
      <c r="L67" s="184"/>
      <c r="M67" s="184"/>
      <c r="N67" s="184"/>
      <c r="O67" s="190"/>
      <c r="P67" s="192"/>
      <c r="Q67" s="192"/>
    </row>
    <row r="68" customFormat="false" ht="15" hidden="false" customHeight="false" outlineLevel="0" collapsed="false">
      <c r="A68" s="181" t="s">
        <v>410</v>
      </c>
      <c r="B68" s="201"/>
      <c r="C68" s="205"/>
      <c r="D68" s="205"/>
      <c r="E68" s="205"/>
      <c r="F68" s="207"/>
      <c r="G68" s="207"/>
      <c r="H68" s="207"/>
      <c r="I68" s="227"/>
      <c r="J68" s="205"/>
      <c r="K68" s="205"/>
      <c r="L68" s="206"/>
      <c r="M68" s="207"/>
      <c r="N68" s="207"/>
      <c r="O68" s="208"/>
      <c r="P68" s="209"/>
      <c r="Q68" s="210" t="n">
        <f aca="false">SUM(Q51:Q67)</f>
        <v>100000</v>
      </c>
    </row>
    <row r="69" customFormat="false" ht="15" hidden="false" customHeight="false" outlineLevel="0" collapsed="false">
      <c r="A69" s="228"/>
      <c r="B69" s="137" t="s">
        <v>36</v>
      </c>
      <c r="C69" s="229"/>
      <c r="D69" s="229"/>
      <c r="E69" s="229"/>
      <c r="F69" s="230"/>
      <c r="G69" s="230"/>
      <c r="H69" s="230"/>
      <c r="I69" s="231"/>
      <c r="J69" s="232"/>
      <c r="K69" s="232"/>
      <c r="L69" s="233"/>
      <c r="M69" s="234"/>
      <c r="N69" s="235"/>
      <c r="O69" s="235"/>
      <c r="P69" s="235"/>
      <c r="Q69" s="236"/>
    </row>
    <row r="70" customFormat="false" ht="15" hidden="false" customHeight="false" outlineLevel="0" collapsed="false">
      <c r="J70" s="217" t="s">
        <v>37</v>
      </c>
      <c r="L70" s="142"/>
      <c r="N70" s="222" t="s">
        <v>35</v>
      </c>
    </row>
    <row r="71" customFormat="false" ht="15" hidden="false" customHeight="false" outlineLevel="0" collapsed="false">
      <c r="N71" s="223" t="s">
        <v>411</v>
      </c>
    </row>
    <row r="72" customFormat="false" ht="15" hidden="false" customHeight="false" outlineLevel="0" collapsed="false"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 t="s">
        <v>412</v>
      </c>
      <c r="O72" s="237"/>
      <c r="P72" s="237"/>
      <c r="Q72" s="237"/>
    </row>
    <row r="73" customFormat="false" ht="15" hidden="false" customHeight="false" outlineLevel="0" collapsed="false"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</row>
    <row r="74" customFormat="false" ht="15" hidden="false" customHeight="false" outlineLevel="0" collapsed="false"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</row>
    <row r="75" customFormat="false" ht="15" hidden="false" customHeight="false" outlineLevel="0" collapsed="false"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</row>
    <row r="76" customFormat="false" ht="15" hidden="false" customHeight="false" outlineLevel="0" collapsed="false">
      <c r="A76" s="116" t="s">
        <v>0</v>
      </c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</row>
    <row r="77" customFormat="false" ht="15" hidden="false" customHeight="false" outlineLevel="0" collapsed="false">
      <c r="A77" s="169" t="s">
        <v>354</v>
      </c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</row>
    <row r="78" customFormat="false" ht="15" hidden="false" customHeight="false" outlineLevel="0" collapsed="false"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</row>
    <row r="79" customFormat="false" ht="15" hidden="false" customHeight="false" outlineLevel="0" collapsed="false">
      <c r="A79" s="161" t="s">
        <v>355</v>
      </c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</row>
    <row r="80" customFormat="false" ht="15" hidden="false" customHeight="false" outlineLevel="0" collapsed="false">
      <c r="A80" s="161" t="s">
        <v>4</v>
      </c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</row>
    <row r="81" customFormat="false" ht="15.75" hidden="false" customHeight="false" outlineLevel="0" collapsed="false">
      <c r="A81" s="162" t="s">
        <v>381</v>
      </c>
      <c r="B81" s="172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</row>
    <row r="83" customFormat="false" ht="15" hidden="false" customHeight="true" outlineLevel="0" collapsed="false">
      <c r="A83" s="173" t="s">
        <v>357</v>
      </c>
      <c r="B83" s="174" t="s">
        <v>382</v>
      </c>
      <c r="C83" s="175" t="s">
        <v>358</v>
      </c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6" t="s">
        <v>383</v>
      </c>
      <c r="Q83" s="176" t="s">
        <v>384</v>
      </c>
    </row>
    <row r="84" customFormat="false" ht="15" hidden="false" customHeight="true" outlineLevel="0" collapsed="false">
      <c r="A84" s="173"/>
      <c r="B84" s="174"/>
      <c r="C84" s="177" t="s">
        <v>18</v>
      </c>
      <c r="D84" s="177"/>
      <c r="E84" s="177"/>
      <c r="F84" s="178" t="s">
        <v>19</v>
      </c>
      <c r="G84" s="178"/>
      <c r="H84" s="178"/>
      <c r="I84" s="177" t="s">
        <v>20</v>
      </c>
      <c r="J84" s="177"/>
      <c r="K84" s="177"/>
      <c r="L84" s="178" t="s">
        <v>21</v>
      </c>
      <c r="M84" s="178"/>
      <c r="N84" s="178"/>
      <c r="O84" s="175"/>
      <c r="P84" s="176"/>
      <c r="Q84" s="176"/>
    </row>
    <row r="85" customFormat="false" ht="15.75" hidden="false" customHeight="false" outlineLevel="0" collapsed="false">
      <c r="A85" s="173"/>
      <c r="B85" s="174"/>
      <c r="C85" s="179"/>
      <c r="D85" s="179"/>
      <c r="E85" s="179"/>
      <c r="F85" s="180"/>
      <c r="G85" s="180"/>
      <c r="H85" s="180"/>
      <c r="I85" s="179"/>
      <c r="J85" s="179"/>
      <c r="K85" s="179"/>
      <c r="L85" s="180"/>
      <c r="M85" s="180"/>
      <c r="N85" s="180"/>
      <c r="O85" s="176" t="s">
        <v>10</v>
      </c>
      <c r="P85" s="176"/>
      <c r="Q85" s="176"/>
    </row>
    <row r="86" customFormat="false" ht="15.75" hidden="false" customHeight="false" outlineLevel="0" collapsed="false">
      <c r="A86" s="181"/>
      <c r="B86" s="182"/>
      <c r="C86" s="183"/>
      <c r="D86" s="183"/>
      <c r="E86" s="183"/>
      <c r="F86" s="184"/>
      <c r="G86" s="184"/>
      <c r="H86" s="184"/>
      <c r="I86" s="185"/>
      <c r="J86" s="183"/>
      <c r="K86" s="183"/>
      <c r="L86" s="186"/>
      <c r="M86" s="184"/>
      <c r="N86" s="184"/>
      <c r="O86" s="187"/>
      <c r="P86" s="187"/>
      <c r="Q86" s="188"/>
    </row>
    <row r="87" customFormat="false" ht="15.75" hidden="false" customHeight="false" outlineLevel="0" collapsed="false">
      <c r="A87" s="181"/>
      <c r="B87" s="182"/>
      <c r="C87" s="183"/>
      <c r="D87" s="183"/>
      <c r="E87" s="183"/>
      <c r="F87" s="184"/>
      <c r="G87" s="184"/>
      <c r="H87" s="184"/>
      <c r="I87" s="189"/>
      <c r="J87" s="183"/>
      <c r="K87" s="183"/>
      <c r="L87" s="186"/>
      <c r="M87" s="184"/>
      <c r="N87" s="184"/>
      <c r="O87" s="238" t="n">
        <v>1</v>
      </c>
      <c r="P87" s="239" t="n">
        <v>20000</v>
      </c>
      <c r="Q87" s="239" t="n">
        <v>20000</v>
      </c>
    </row>
    <row r="88" customFormat="false" ht="15.75" hidden="false" customHeight="false" outlineLevel="0" collapsed="false">
      <c r="A88" s="225" t="s">
        <v>420</v>
      </c>
      <c r="B88" s="182" t="s">
        <v>144</v>
      </c>
      <c r="C88" s="197"/>
      <c r="D88" s="197" t="n">
        <v>1</v>
      </c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239"/>
      <c r="Q88" s="199"/>
    </row>
    <row r="89" customFormat="false" ht="15.75" hidden="false" customHeight="false" outlineLevel="0" collapsed="false">
      <c r="A89" s="225" t="s">
        <v>421</v>
      </c>
      <c r="B89" s="182"/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240"/>
      <c r="Q89" s="199"/>
    </row>
    <row r="90" customFormat="false" ht="15.75" hidden="false" customHeight="false" outlineLevel="0" collapsed="false">
      <c r="A90" s="181" t="s">
        <v>422</v>
      </c>
      <c r="B90" s="182" t="s">
        <v>423</v>
      </c>
      <c r="C90" s="183"/>
      <c r="D90" s="183" t="n">
        <v>10</v>
      </c>
      <c r="E90" s="183"/>
      <c r="F90" s="184"/>
      <c r="G90" s="184"/>
      <c r="H90" s="184"/>
      <c r="I90" s="189"/>
      <c r="J90" s="183"/>
      <c r="K90" s="183"/>
      <c r="L90" s="184"/>
      <c r="M90" s="184"/>
      <c r="N90" s="184"/>
      <c r="O90" s="238" t="n">
        <v>10</v>
      </c>
      <c r="P90" s="238" t="n">
        <v>100</v>
      </c>
      <c r="Q90" s="199" t="n">
        <v>1000</v>
      </c>
    </row>
    <row r="91" customFormat="false" ht="15" hidden="false" customHeight="false" outlineLevel="0" collapsed="false">
      <c r="A91" s="181" t="s">
        <v>424</v>
      </c>
      <c r="B91" s="182" t="s">
        <v>144</v>
      </c>
      <c r="C91" s="197"/>
      <c r="D91" s="197" t="n">
        <v>1</v>
      </c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 t="n">
        <v>1</v>
      </c>
      <c r="P91" s="199" t="n">
        <v>8000</v>
      </c>
      <c r="Q91" s="199" t="n">
        <v>8000</v>
      </c>
    </row>
    <row r="92" customFormat="false" ht="15.75" hidden="false" customHeight="false" outlineLevel="0" collapsed="false">
      <c r="A92" s="225" t="s">
        <v>425</v>
      </c>
      <c r="B92" s="182" t="s">
        <v>144</v>
      </c>
      <c r="C92" s="183"/>
      <c r="D92" s="183" t="n">
        <v>1</v>
      </c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238" t="n">
        <v>1</v>
      </c>
      <c r="P92" s="239" t="n">
        <v>10000</v>
      </c>
      <c r="Q92" s="199" t="n">
        <v>10000</v>
      </c>
    </row>
    <row r="93" customFormat="false" ht="15.75" hidden="false" customHeight="false" outlineLevel="0" collapsed="false">
      <c r="A93" s="181" t="s">
        <v>426</v>
      </c>
      <c r="B93" s="182"/>
      <c r="C93" s="183"/>
      <c r="D93" s="183"/>
      <c r="E93" s="183"/>
      <c r="F93" s="184"/>
      <c r="G93" s="184"/>
      <c r="H93" s="184"/>
      <c r="I93" s="189"/>
      <c r="J93" s="183"/>
      <c r="K93" s="183"/>
      <c r="L93" s="184"/>
      <c r="M93" s="184"/>
      <c r="N93" s="184"/>
      <c r="O93" s="238"/>
      <c r="P93" s="238"/>
      <c r="Q93" s="241"/>
    </row>
    <row r="94" customFormat="false" ht="15.75" hidden="false" customHeight="false" outlineLevel="0" collapsed="false">
      <c r="A94" s="181" t="s">
        <v>427</v>
      </c>
      <c r="B94" s="182" t="s">
        <v>144</v>
      </c>
      <c r="C94" s="183"/>
      <c r="D94" s="183" t="n">
        <v>1</v>
      </c>
      <c r="E94" s="183"/>
      <c r="F94" s="184"/>
      <c r="G94" s="184"/>
      <c r="H94" s="184"/>
      <c r="I94" s="189"/>
      <c r="J94" s="183"/>
      <c r="K94" s="183"/>
      <c r="L94" s="184"/>
      <c r="M94" s="184"/>
      <c r="N94" s="184"/>
      <c r="O94" s="238" t="n">
        <v>1</v>
      </c>
      <c r="P94" s="238" t="n">
        <v>500</v>
      </c>
      <c r="Q94" s="241"/>
    </row>
    <row r="95" customFormat="false" ht="24.75" hidden="false" customHeight="false" outlineLevel="0" collapsed="false">
      <c r="A95" s="181" t="s">
        <v>428</v>
      </c>
      <c r="B95" s="182" t="s">
        <v>144</v>
      </c>
      <c r="C95" s="183"/>
      <c r="D95" s="183" t="n">
        <v>1</v>
      </c>
      <c r="E95" s="183"/>
      <c r="F95" s="184"/>
      <c r="G95" s="184"/>
      <c r="H95" s="184"/>
      <c r="I95" s="189"/>
      <c r="J95" s="183"/>
      <c r="K95" s="183"/>
      <c r="L95" s="184"/>
      <c r="M95" s="184"/>
      <c r="N95" s="184"/>
      <c r="O95" s="238" t="n">
        <v>1</v>
      </c>
      <c r="P95" s="239" t="n">
        <v>6000</v>
      </c>
      <c r="Q95" s="241" t="n">
        <v>6000</v>
      </c>
    </row>
    <row r="96" customFormat="false" ht="15.75" hidden="false" customHeight="false" outlineLevel="0" collapsed="false">
      <c r="A96" s="181" t="s">
        <v>429</v>
      </c>
      <c r="B96" s="182" t="s">
        <v>144</v>
      </c>
      <c r="C96" s="183"/>
      <c r="D96" s="183"/>
      <c r="E96" s="183"/>
      <c r="F96" s="184"/>
      <c r="G96" s="184"/>
      <c r="H96" s="184"/>
      <c r="I96" s="189"/>
      <c r="J96" s="183"/>
      <c r="K96" s="183"/>
      <c r="L96" s="184"/>
      <c r="M96" s="184"/>
      <c r="N96" s="184"/>
      <c r="O96" s="238"/>
      <c r="P96" s="239" t="n">
        <v>5000</v>
      </c>
      <c r="Q96" s="241" t="n">
        <v>5000</v>
      </c>
    </row>
    <row r="97" customFormat="false" ht="15.75" hidden="false" customHeight="false" outlineLevel="0" collapsed="false">
      <c r="A97" s="181" t="s">
        <v>430</v>
      </c>
      <c r="B97" s="182" t="s">
        <v>144</v>
      </c>
      <c r="C97" s="183"/>
      <c r="D97" s="183"/>
      <c r="E97" s="183"/>
      <c r="F97" s="184"/>
      <c r="G97" s="184"/>
      <c r="H97" s="184"/>
      <c r="I97" s="189"/>
      <c r="J97" s="183"/>
      <c r="K97" s="183"/>
      <c r="L97" s="184"/>
      <c r="M97" s="184"/>
      <c r="N97" s="184"/>
      <c r="O97" s="238" t="n">
        <v>1</v>
      </c>
      <c r="P97" s="239" t="n">
        <v>8500</v>
      </c>
      <c r="Q97" s="241" t="n">
        <v>8000</v>
      </c>
    </row>
    <row r="98" customFormat="false" ht="15.75" hidden="false" customHeight="false" outlineLevel="0" collapsed="false">
      <c r="A98" s="195" t="s">
        <v>431</v>
      </c>
      <c r="B98" s="182" t="s">
        <v>144</v>
      </c>
      <c r="C98" s="183"/>
      <c r="D98" s="183"/>
      <c r="E98" s="183"/>
      <c r="F98" s="184"/>
      <c r="G98" s="184"/>
      <c r="H98" s="184"/>
      <c r="I98" s="189"/>
      <c r="J98" s="183"/>
      <c r="K98" s="183"/>
      <c r="L98" s="184"/>
      <c r="M98" s="184"/>
      <c r="N98" s="184"/>
      <c r="O98" s="238" t="n">
        <v>1</v>
      </c>
      <c r="P98" s="239" t="n">
        <v>3500</v>
      </c>
      <c r="Q98" s="241" t="n">
        <v>3500</v>
      </c>
    </row>
    <row r="99" customFormat="false" ht="15.75" hidden="false" customHeight="false" outlineLevel="0" collapsed="false">
      <c r="A99" s="200"/>
      <c r="B99" s="182"/>
      <c r="C99" s="183"/>
      <c r="D99" s="197"/>
      <c r="E99" s="183"/>
      <c r="F99" s="184"/>
      <c r="G99" s="184"/>
      <c r="H99" s="184"/>
      <c r="I99" s="183"/>
      <c r="J99" s="189"/>
      <c r="K99" s="183"/>
      <c r="L99" s="184"/>
      <c r="M99" s="184"/>
      <c r="N99" s="184"/>
      <c r="O99" s="198"/>
      <c r="P99" s="192"/>
      <c r="Q99" s="199"/>
    </row>
    <row r="100" customFormat="false" ht="15.75" hidden="false" customHeight="false" outlineLevel="0" collapsed="false">
      <c r="A100" s="200"/>
      <c r="B100" s="182"/>
      <c r="C100" s="183"/>
      <c r="D100" s="183"/>
      <c r="E100" s="183"/>
      <c r="F100" s="184"/>
      <c r="G100" s="184"/>
      <c r="H100" s="184"/>
      <c r="I100" s="183"/>
      <c r="J100" s="189"/>
      <c r="K100" s="183"/>
      <c r="L100" s="184"/>
      <c r="M100" s="184"/>
      <c r="N100" s="184"/>
      <c r="O100" s="190"/>
      <c r="P100" s="192"/>
      <c r="Q100" s="192"/>
    </row>
    <row r="101" customFormat="false" ht="15.75" hidden="false" customHeight="false" outlineLevel="0" collapsed="false">
      <c r="A101" s="181"/>
      <c r="B101" s="182"/>
      <c r="C101" s="183"/>
      <c r="D101" s="183"/>
      <c r="E101" s="183"/>
      <c r="F101" s="184"/>
      <c r="G101" s="184"/>
      <c r="H101" s="184"/>
      <c r="I101" s="183"/>
      <c r="J101" s="189"/>
      <c r="K101" s="183"/>
      <c r="L101" s="184"/>
      <c r="M101" s="184"/>
      <c r="N101" s="184"/>
      <c r="O101" s="190"/>
      <c r="P101" s="192"/>
      <c r="Q101" s="192"/>
    </row>
    <row r="102" customFormat="false" ht="15.75" hidden="false" customHeight="false" outlineLevel="0" collapsed="false">
      <c r="A102" s="181"/>
      <c r="B102" s="182"/>
      <c r="C102" s="183"/>
      <c r="D102" s="183"/>
      <c r="E102" s="183"/>
      <c r="F102" s="184"/>
      <c r="G102" s="184"/>
      <c r="H102" s="184"/>
      <c r="I102" s="183"/>
      <c r="J102" s="189"/>
      <c r="K102" s="183"/>
      <c r="L102" s="184"/>
      <c r="M102" s="184"/>
      <c r="N102" s="184"/>
      <c r="O102" s="190"/>
      <c r="P102" s="192"/>
      <c r="Q102" s="192"/>
    </row>
    <row r="103" customFormat="false" ht="15.75" hidden="false" customHeight="false" outlineLevel="0" collapsed="false">
      <c r="A103" s="181"/>
      <c r="B103" s="182"/>
      <c r="C103" s="183"/>
      <c r="D103" s="183"/>
      <c r="E103" s="183"/>
      <c r="F103" s="184"/>
      <c r="G103" s="184"/>
      <c r="H103" s="184"/>
      <c r="I103" s="183"/>
      <c r="J103" s="189"/>
      <c r="K103" s="183"/>
      <c r="L103" s="184"/>
      <c r="M103" s="184"/>
      <c r="N103" s="184"/>
      <c r="O103" s="190"/>
      <c r="P103" s="192"/>
      <c r="Q103" s="192"/>
    </row>
    <row r="104" customFormat="false" ht="15.75" hidden="false" customHeight="false" outlineLevel="0" collapsed="false">
      <c r="A104" s="181" t="s">
        <v>410</v>
      </c>
      <c r="B104" s="201"/>
      <c r="C104" s="205"/>
      <c r="D104" s="205"/>
      <c r="E104" s="205"/>
      <c r="F104" s="207"/>
      <c r="G104" s="207"/>
      <c r="H104" s="207"/>
      <c r="I104" s="227"/>
      <c r="J104" s="205"/>
      <c r="K104" s="205"/>
      <c r="L104" s="206"/>
      <c r="M104" s="207"/>
      <c r="N104" s="207"/>
      <c r="O104" s="208"/>
      <c r="P104" s="198"/>
      <c r="Q104" s="210" t="n">
        <v>64500</v>
      </c>
    </row>
    <row r="105" customFormat="false" ht="15" hidden="false" customHeight="false" outlineLevel="0" collapsed="false">
      <c r="A105" s="228"/>
      <c r="B105" s="137" t="s">
        <v>36</v>
      </c>
      <c r="C105" s="229"/>
      <c r="D105" s="229"/>
      <c r="E105" s="229"/>
      <c r="F105" s="230"/>
      <c r="G105" s="230"/>
      <c r="H105" s="230"/>
      <c r="I105" s="231"/>
      <c r="J105" s="232"/>
      <c r="K105" s="232"/>
      <c r="L105" s="233"/>
      <c r="M105" s="234"/>
      <c r="N105" s="235"/>
      <c r="O105" s="235"/>
      <c r="P105" s="235"/>
      <c r="Q105" s="242"/>
    </row>
    <row r="107" customFormat="false" ht="15" hidden="false" customHeight="false" outlineLevel="0" collapsed="false">
      <c r="H107" s="217" t="s">
        <v>37</v>
      </c>
      <c r="J107" s="222" t="s">
        <v>35</v>
      </c>
    </row>
    <row r="108" customFormat="false" ht="15" hidden="false" customHeight="false" outlineLevel="0" collapsed="false">
      <c r="J108" s="223" t="s">
        <v>411</v>
      </c>
    </row>
    <row r="109" customFormat="false" ht="15" hidden="false" customHeight="false" outlineLevel="0" collapsed="false">
      <c r="J109" s="237" t="s">
        <v>412</v>
      </c>
    </row>
  </sheetData>
  <mergeCells count="38">
    <mergeCell ref="A2:Q2"/>
    <mergeCell ref="A5:Q5"/>
    <mergeCell ref="A6:F6"/>
    <mergeCell ref="A9:A11"/>
    <mergeCell ref="B9:B11"/>
    <mergeCell ref="C9:O9"/>
    <mergeCell ref="P9:P11"/>
    <mergeCell ref="Q9:Q11"/>
    <mergeCell ref="C10:E10"/>
    <mergeCell ref="F10:H10"/>
    <mergeCell ref="I10:K10"/>
    <mergeCell ref="L10:N10"/>
    <mergeCell ref="A39:Q39"/>
    <mergeCell ref="A42:Q42"/>
    <mergeCell ref="A43:Q43"/>
    <mergeCell ref="A46:A48"/>
    <mergeCell ref="B46:B48"/>
    <mergeCell ref="C46:O46"/>
    <mergeCell ref="P46:P48"/>
    <mergeCell ref="Q46:Q48"/>
    <mergeCell ref="C47:E47"/>
    <mergeCell ref="F47:H47"/>
    <mergeCell ref="I47:K47"/>
    <mergeCell ref="L47:N47"/>
    <mergeCell ref="N69:P69"/>
    <mergeCell ref="A77:Q77"/>
    <mergeCell ref="A79:Q79"/>
    <mergeCell ref="A80:Q80"/>
    <mergeCell ref="A83:A85"/>
    <mergeCell ref="B83:B85"/>
    <mergeCell ref="C83:O83"/>
    <mergeCell ref="P83:P85"/>
    <mergeCell ref="Q83:Q85"/>
    <mergeCell ref="C84:E84"/>
    <mergeCell ref="F84:H84"/>
    <mergeCell ref="I84:K84"/>
    <mergeCell ref="L84:N84"/>
    <mergeCell ref="N105:P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6" style="0" width="10.71"/>
    <col collapsed="false" customWidth="true" hidden="false" outlineLevel="0" max="17" min="17" style="0" width="10.99"/>
  </cols>
  <sheetData>
    <row r="1" customFormat="false" ht="15" hidden="false" customHeight="false" outlineLevel="0" collapsed="false">
      <c r="A1" s="116" t="s">
        <v>0</v>
      </c>
    </row>
    <row r="2" customFormat="false" ht="15" hidden="false" customHeight="false" outlineLevel="0" collapsed="false">
      <c r="A2" s="235" t="s">
        <v>432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</row>
    <row r="3" customFormat="false" ht="15" hidden="false" customHeight="false" outlineLevel="0" collapsed="false">
      <c r="A3" s="161" t="s">
        <v>35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</row>
    <row r="4" customFormat="false" ht="15" hidden="false" customHeight="false" outlineLevel="0" collapsed="false">
      <c r="A4" s="161" t="s">
        <v>4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5" hidden="false" customHeight="false" outlineLevel="0" collapsed="false">
      <c r="A5" s="243" t="s">
        <v>433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4"/>
      <c r="Q5" s="243"/>
    </row>
    <row r="6" customFormat="false" ht="26.25" hidden="false" customHeight="false" outlineLevel="0" collapsed="false">
      <c r="A6" s="245" t="s">
        <v>357</v>
      </c>
      <c r="B6" s="245" t="s">
        <v>434</v>
      </c>
      <c r="C6" s="246" t="s">
        <v>385</v>
      </c>
      <c r="D6" s="246" t="s">
        <v>435</v>
      </c>
      <c r="E6" s="246" t="s">
        <v>436</v>
      </c>
      <c r="F6" s="246" t="s">
        <v>437</v>
      </c>
      <c r="G6" s="246" t="s">
        <v>389</v>
      </c>
      <c r="H6" s="246" t="s">
        <v>438</v>
      </c>
      <c r="I6" s="246" t="s">
        <v>439</v>
      </c>
      <c r="J6" s="246" t="s">
        <v>392</v>
      </c>
      <c r="K6" s="246" t="s">
        <v>440</v>
      </c>
      <c r="L6" s="246" t="s">
        <v>394</v>
      </c>
      <c r="M6" s="246" t="s">
        <v>395</v>
      </c>
      <c r="N6" s="246" t="s">
        <v>396</v>
      </c>
      <c r="O6" s="246" t="s">
        <v>10</v>
      </c>
      <c r="P6" s="247" t="s">
        <v>383</v>
      </c>
      <c r="Q6" s="246" t="s">
        <v>441</v>
      </c>
    </row>
    <row r="7" customFormat="false" ht="15" hidden="false" customHeight="false" outlineLevel="0" collapsed="false">
      <c r="A7" s="248" t="s">
        <v>442</v>
      </c>
      <c r="B7" s="248" t="s">
        <v>443</v>
      </c>
      <c r="C7" s="249" t="n">
        <v>60</v>
      </c>
      <c r="D7" s="248"/>
      <c r="E7" s="248"/>
      <c r="F7" s="248" t="n">
        <v>51</v>
      </c>
      <c r="G7" s="248"/>
      <c r="H7" s="248"/>
      <c r="I7" s="248" t="n">
        <v>50</v>
      </c>
      <c r="J7" s="248"/>
      <c r="K7" s="248"/>
      <c r="L7" s="248" t="n">
        <v>50</v>
      </c>
      <c r="M7" s="248"/>
      <c r="N7" s="248"/>
      <c r="O7" s="248" t="n">
        <f aca="false">SUM(C7:N7)</f>
        <v>211</v>
      </c>
      <c r="P7" s="250" t="n">
        <v>64.98</v>
      </c>
      <c r="Q7" s="251" t="n">
        <f aca="false">P7*O7</f>
        <v>13710.78</v>
      </c>
    </row>
    <row r="8" customFormat="false" ht="15" hidden="false" customHeight="false" outlineLevel="0" collapsed="false">
      <c r="A8" s="248" t="s">
        <v>444</v>
      </c>
      <c r="B8" s="248" t="s">
        <v>443</v>
      </c>
      <c r="C8" s="248" t="n">
        <v>65</v>
      </c>
      <c r="D8" s="248"/>
      <c r="E8" s="248"/>
      <c r="F8" s="248" t="n">
        <v>55</v>
      </c>
      <c r="G8" s="248"/>
      <c r="H8" s="248"/>
      <c r="I8" s="248" t="n">
        <v>50</v>
      </c>
      <c r="J8" s="248"/>
      <c r="K8" s="248"/>
      <c r="L8" s="248" t="n">
        <v>50</v>
      </c>
      <c r="M8" s="248"/>
      <c r="N8" s="248"/>
      <c r="O8" s="248" t="n">
        <f aca="false">SUM(C8:N8)</f>
        <v>220</v>
      </c>
      <c r="P8" s="250" t="n">
        <v>116</v>
      </c>
      <c r="Q8" s="251" t="n">
        <f aca="false">P8*O8</f>
        <v>25520</v>
      </c>
    </row>
    <row r="9" customFormat="false" ht="15" hidden="false" customHeight="false" outlineLevel="0" collapsed="false">
      <c r="A9" s="248" t="s">
        <v>445</v>
      </c>
      <c r="B9" s="248" t="s">
        <v>443</v>
      </c>
      <c r="C9" s="248" t="n">
        <v>5</v>
      </c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 t="n">
        <f aca="false">SUM(C9:N9)</f>
        <v>5</v>
      </c>
      <c r="P9" s="250" t="n">
        <v>226.5</v>
      </c>
      <c r="Q9" s="251" t="n">
        <f aca="false">P9*O9</f>
        <v>1132.5</v>
      </c>
    </row>
    <row r="10" customFormat="false" ht="15" hidden="false" customHeight="false" outlineLevel="0" collapsed="false">
      <c r="A10" s="248" t="s">
        <v>446</v>
      </c>
      <c r="B10" s="248" t="s">
        <v>443</v>
      </c>
      <c r="C10" s="248" t="n">
        <v>5</v>
      </c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 t="n">
        <f aca="false">SUM(C10:N10)</f>
        <v>5</v>
      </c>
      <c r="P10" s="250" t="n">
        <v>171</v>
      </c>
      <c r="Q10" s="251" t="n">
        <f aca="false">P10*O10</f>
        <v>855</v>
      </c>
    </row>
    <row r="11" customFormat="false" ht="15" hidden="false" customHeight="false" outlineLevel="0" collapsed="false">
      <c r="A11" s="248" t="s">
        <v>447</v>
      </c>
      <c r="B11" s="248" t="s">
        <v>443</v>
      </c>
      <c r="C11" s="248" t="n">
        <v>6</v>
      </c>
      <c r="D11" s="248"/>
      <c r="E11" s="248"/>
      <c r="F11" s="248"/>
      <c r="G11" s="248"/>
      <c r="H11" s="248"/>
      <c r="I11" s="248" t="n">
        <v>5</v>
      </c>
      <c r="J11" s="248"/>
      <c r="K11" s="248"/>
      <c r="L11" s="248"/>
      <c r="M11" s="248"/>
      <c r="N11" s="248"/>
      <c r="O11" s="248" t="n">
        <f aca="false">SUM(C11:N11)</f>
        <v>11</v>
      </c>
      <c r="P11" s="250" t="n">
        <v>191</v>
      </c>
      <c r="Q11" s="251" t="n">
        <f aca="false">P11*O11</f>
        <v>2101</v>
      </c>
    </row>
    <row r="12" customFormat="false" ht="15" hidden="false" customHeight="false" outlineLevel="0" collapsed="false">
      <c r="A12" s="248" t="s">
        <v>448</v>
      </c>
      <c r="B12" s="248" t="s">
        <v>443</v>
      </c>
      <c r="C12" s="248" t="n">
        <v>15</v>
      </c>
      <c r="D12" s="248"/>
      <c r="E12" s="248"/>
      <c r="F12" s="248" t="n">
        <v>15</v>
      </c>
      <c r="G12" s="248"/>
      <c r="H12" s="248"/>
      <c r="I12" s="248" t="n">
        <v>15</v>
      </c>
      <c r="J12" s="248"/>
      <c r="K12" s="248"/>
      <c r="L12" s="248" t="n">
        <v>15</v>
      </c>
      <c r="M12" s="248"/>
      <c r="N12" s="248"/>
      <c r="O12" s="248" t="n">
        <f aca="false">SUM(C12:N12)</f>
        <v>60</v>
      </c>
      <c r="P12" s="250" t="n">
        <v>106</v>
      </c>
      <c r="Q12" s="251" t="n">
        <f aca="false">P12*O12</f>
        <v>6360</v>
      </c>
    </row>
    <row r="13" customFormat="false" ht="15" hidden="false" customHeight="false" outlineLevel="0" collapsed="false">
      <c r="A13" s="248" t="s">
        <v>449</v>
      </c>
      <c r="B13" s="248" t="s">
        <v>443</v>
      </c>
      <c r="C13" s="248" t="n">
        <v>20</v>
      </c>
      <c r="D13" s="248"/>
      <c r="E13" s="248"/>
      <c r="F13" s="248" t="n">
        <v>15</v>
      </c>
      <c r="G13" s="248"/>
      <c r="H13" s="248"/>
      <c r="I13" s="248" t="n">
        <v>15</v>
      </c>
      <c r="J13" s="248"/>
      <c r="K13" s="248"/>
      <c r="L13" s="248" t="n">
        <v>10</v>
      </c>
      <c r="M13" s="248"/>
      <c r="N13" s="248"/>
      <c r="O13" s="248" t="n">
        <f aca="false">SUM(C13:N13)</f>
        <v>60</v>
      </c>
      <c r="P13" s="250" t="n">
        <v>177</v>
      </c>
      <c r="Q13" s="251" t="n">
        <f aca="false">P13*O13</f>
        <v>10620</v>
      </c>
    </row>
    <row r="14" customFormat="false" ht="15" hidden="false" customHeight="false" outlineLevel="0" collapsed="false">
      <c r="A14" s="248" t="s">
        <v>450</v>
      </c>
      <c r="B14" s="248" t="s">
        <v>443</v>
      </c>
      <c r="C14" s="248" t="n">
        <v>5</v>
      </c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 t="n">
        <f aca="false">SUM(C14:N14)</f>
        <v>5</v>
      </c>
      <c r="P14" s="250" t="n">
        <v>116</v>
      </c>
      <c r="Q14" s="251" t="n">
        <f aca="false">P14*O14</f>
        <v>580</v>
      </c>
    </row>
    <row r="15" customFormat="false" ht="15" hidden="false" customHeight="false" outlineLevel="0" collapsed="false">
      <c r="A15" s="248"/>
      <c r="B15" s="248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50"/>
      <c r="Q15" s="251"/>
    </row>
    <row r="16" customFormat="false" ht="15" hidden="false" customHeight="false" outlineLevel="0" collapsed="false">
      <c r="A16" s="248"/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50"/>
      <c r="Q16" s="251"/>
    </row>
    <row r="17" customFormat="false" ht="15" hidden="false" customHeight="false" outlineLevel="0" collapsed="false">
      <c r="A17" s="248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50"/>
      <c r="Q17" s="251"/>
    </row>
    <row r="18" customFormat="false" ht="15" hidden="false" customHeight="false" outlineLevel="0" collapsed="false">
      <c r="A18" s="248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50"/>
      <c r="Q18" s="251"/>
    </row>
    <row r="19" customFormat="false" ht="17.25" hidden="false" customHeight="false" outlineLevel="0" collapsed="false">
      <c r="A19" s="252"/>
      <c r="B19" s="252"/>
      <c r="C19" s="253" t="n">
        <f aca="false">SUM(C7:C18)</f>
        <v>181</v>
      </c>
      <c r="D19" s="253" t="n">
        <f aca="false">SUM(D7:D18)</f>
        <v>0</v>
      </c>
      <c r="E19" s="253" t="n">
        <f aca="false">SUM(E7:E18)</f>
        <v>0</v>
      </c>
      <c r="F19" s="253" t="n">
        <f aca="false">SUM(F7:F18)</f>
        <v>136</v>
      </c>
      <c r="G19" s="253" t="n">
        <f aca="false">SUM(G7:G18)</f>
        <v>0</v>
      </c>
      <c r="H19" s="253" t="n">
        <f aca="false">SUM(H7:H18)</f>
        <v>0</v>
      </c>
      <c r="I19" s="253" t="n">
        <f aca="false">SUM(I7:I18)</f>
        <v>135</v>
      </c>
      <c r="J19" s="253" t="n">
        <f aca="false">SUM(J7:J18)</f>
        <v>0</v>
      </c>
      <c r="K19" s="253" t="n">
        <f aca="false">SUM(K7:K18)</f>
        <v>0</v>
      </c>
      <c r="L19" s="253" t="n">
        <f aca="false">SUM(L7:L18)</f>
        <v>125</v>
      </c>
      <c r="M19" s="253" t="n">
        <f aca="false">SUM(M7:M18)</f>
        <v>0</v>
      </c>
      <c r="N19" s="253" t="n">
        <f aca="false">SUM(N7:N18)</f>
        <v>0</v>
      </c>
      <c r="O19" s="253" t="n">
        <f aca="false">SUM(O7:O18)</f>
        <v>577</v>
      </c>
      <c r="P19" s="254" t="n">
        <f aca="false">SUM(P7:P18)</f>
        <v>1168.48</v>
      </c>
      <c r="Q19" s="255" t="n">
        <f aca="false">SUM(Q7:Q18)</f>
        <v>60879.28</v>
      </c>
    </row>
    <row r="20" customFormat="false" ht="17.25" hidden="false" customHeight="false" outlineLevel="0" collapsed="false">
      <c r="A20" s="256"/>
      <c r="B20" s="256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8"/>
      <c r="Q20" s="259"/>
    </row>
    <row r="21" customFormat="false" ht="15" hidden="false" customHeight="false" outlineLevel="0" collapsed="false">
      <c r="B21" s="243"/>
      <c r="C21" s="243"/>
      <c r="E21" s="137" t="s">
        <v>36</v>
      </c>
      <c r="F21" s="243"/>
      <c r="G21" s="243"/>
      <c r="H21" s="243"/>
      <c r="I21" s="260"/>
      <c r="J21" s="235"/>
      <c r="K21" s="235"/>
      <c r="L21" s="235"/>
      <c r="M21" s="235"/>
      <c r="N21" s="235"/>
      <c r="O21" s="235"/>
      <c r="P21" s="235"/>
      <c r="Q21" s="261"/>
    </row>
    <row r="22" customFormat="false" ht="15" hidden="false" customHeight="false" outlineLevel="0" collapsed="false">
      <c r="A22" s="243"/>
      <c r="C22" s="243"/>
      <c r="D22" s="243"/>
      <c r="F22" s="243"/>
      <c r="G22" s="243"/>
      <c r="H22" s="243"/>
      <c r="I22" s="243" t="s">
        <v>451</v>
      </c>
      <c r="J22" s="243"/>
      <c r="K22" s="235" t="s">
        <v>35</v>
      </c>
      <c r="L22" s="235"/>
      <c r="M22" s="243"/>
      <c r="N22" s="243"/>
      <c r="O22" s="243"/>
      <c r="P22" s="244"/>
      <c r="Q22" s="243"/>
    </row>
    <row r="23" customFormat="false" ht="15" hidden="false" customHeight="false" outlineLevel="0" collapsed="false">
      <c r="C23" s="243"/>
      <c r="D23" s="243"/>
      <c r="E23" s="243"/>
      <c r="F23" s="243"/>
      <c r="G23" s="243"/>
      <c r="H23" s="243"/>
      <c r="I23" s="243"/>
      <c r="J23" s="243"/>
      <c r="K23" s="243" t="s">
        <v>452</v>
      </c>
      <c r="L23" s="243"/>
      <c r="M23" s="243"/>
      <c r="N23" s="243"/>
      <c r="O23" s="243"/>
      <c r="P23" s="244"/>
      <c r="Q23" s="243"/>
    </row>
    <row r="24" customFormat="false" ht="15" hidden="false" customHeight="false" outlineLevel="0" collapsed="false">
      <c r="C24" s="243"/>
      <c r="D24" s="243"/>
      <c r="E24" s="243"/>
      <c r="F24" s="243"/>
      <c r="G24" s="243"/>
      <c r="H24" s="243"/>
      <c r="I24" s="243"/>
      <c r="J24" s="243"/>
      <c r="K24" s="243" t="s">
        <v>453</v>
      </c>
      <c r="L24" s="243"/>
      <c r="M24" s="243"/>
      <c r="N24" s="243"/>
      <c r="O24" s="243"/>
      <c r="P24" s="244"/>
      <c r="Q24" s="243"/>
    </row>
  </sheetData>
  <mergeCells count="5">
    <mergeCell ref="A2:Q2"/>
    <mergeCell ref="A3:Q3"/>
    <mergeCell ref="A4:Q4"/>
    <mergeCell ref="J21:P21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false" outlineLevel="0" max="3" min="3" style="0" width="14.7"/>
    <col collapsed="false" customWidth="true" hidden="false" outlineLevel="0" max="6" min="6" style="0" width="12.14"/>
    <col collapsed="false" customWidth="true" hidden="false" outlineLevel="0" max="8" min="8" style="0" width="11.7"/>
    <col collapsed="false" customWidth="true" hidden="false" outlineLevel="0" max="12" min="12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1" t="s">
        <v>45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 t="s">
        <v>125</v>
      </c>
      <c r="G6" s="4"/>
      <c r="H6" s="4"/>
      <c r="I6" s="4"/>
      <c r="J6" s="4"/>
      <c r="K6" s="4" t="s">
        <v>6</v>
      </c>
      <c r="L6" s="4"/>
      <c r="M6" s="4"/>
      <c r="N6" s="4"/>
    </row>
    <row r="7" customFormat="false" ht="15" hidden="false" customHeight="false" outlineLevel="0" collapsed="false">
      <c r="A7" s="4" t="s">
        <v>455</v>
      </c>
      <c r="B7" s="4"/>
      <c r="C7" s="4"/>
      <c r="D7" s="4"/>
      <c r="E7" s="4"/>
      <c r="F7" s="5" t="s">
        <v>8</v>
      </c>
      <c r="G7" s="4" t="s">
        <v>9</v>
      </c>
      <c r="H7" s="4"/>
      <c r="I7" s="262" t="s">
        <v>456</v>
      </c>
      <c r="J7" s="262"/>
      <c r="K7" s="4" t="s">
        <v>11</v>
      </c>
      <c r="L7" s="4"/>
      <c r="M7" s="4"/>
      <c r="N7" s="4"/>
    </row>
    <row r="8" customFormat="false" ht="15" hidden="false" customHeight="true" outlineLevel="0" collapsed="false">
      <c r="A8" s="6" t="s">
        <v>12</v>
      </c>
      <c r="B8" s="7" t="s">
        <v>13</v>
      </c>
      <c r="C8" s="7" t="s">
        <v>14</v>
      </c>
      <c r="D8" s="7" t="s">
        <v>15</v>
      </c>
      <c r="E8" s="7"/>
      <c r="F8" s="7" t="s">
        <v>16</v>
      </c>
      <c r="G8" s="8" t="s">
        <v>17</v>
      </c>
      <c r="H8" s="8"/>
      <c r="I8" s="8"/>
      <c r="J8" s="8"/>
      <c r="K8" s="8"/>
      <c r="L8" s="8"/>
      <c r="M8" s="8"/>
      <c r="N8" s="8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8" t="s">
        <v>18</v>
      </c>
      <c r="H9" s="8"/>
      <c r="I9" s="8" t="s">
        <v>19</v>
      </c>
      <c r="J9" s="8"/>
      <c r="K9" s="8" t="s">
        <v>20</v>
      </c>
      <c r="L9" s="8"/>
      <c r="M9" s="8" t="s">
        <v>21</v>
      </c>
      <c r="N9" s="8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8" t="s">
        <v>22</v>
      </c>
      <c r="H10" s="8" t="s">
        <v>23</v>
      </c>
      <c r="I10" s="8" t="s">
        <v>22</v>
      </c>
      <c r="J10" s="8" t="s">
        <v>23</v>
      </c>
      <c r="K10" s="8" t="s">
        <v>22</v>
      </c>
      <c r="L10" s="8" t="s">
        <v>23</v>
      </c>
      <c r="M10" s="8" t="s">
        <v>22</v>
      </c>
      <c r="N10" s="8" t="s">
        <v>23</v>
      </c>
    </row>
    <row r="11" customFormat="false" ht="15" hidden="false" customHeight="false" outlineLevel="0" collapsed="false">
      <c r="A11" s="13"/>
      <c r="B11" s="13" t="s">
        <v>302</v>
      </c>
      <c r="C11" s="14" t="n">
        <v>70</v>
      </c>
      <c r="D11" s="13" t="n">
        <v>10</v>
      </c>
      <c r="E11" s="13" t="s">
        <v>457</v>
      </c>
      <c r="F11" s="14" t="n">
        <f aca="false">D11*C11</f>
        <v>700</v>
      </c>
      <c r="G11" s="13" t="n">
        <v>3</v>
      </c>
      <c r="H11" s="14" t="n">
        <f aca="false">+G11*C11</f>
        <v>210</v>
      </c>
      <c r="I11" s="13"/>
      <c r="J11" s="14" t="n">
        <f aca="false">+I11*C11</f>
        <v>0</v>
      </c>
      <c r="K11" s="13" t="n">
        <v>7</v>
      </c>
      <c r="L11" s="14" t="n">
        <f aca="false">+K11*C11</f>
        <v>490</v>
      </c>
      <c r="M11" s="13"/>
      <c r="N11" s="14" t="n">
        <f aca="false">+M11*C11</f>
        <v>0</v>
      </c>
    </row>
    <row r="12" customFormat="false" ht="15" hidden="false" customHeight="false" outlineLevel="0" collapsed="false">
      <c r="A12" s="13"/>
      <c r="B12" s="13" t="s">
        <v>458</v>
      </c>
      <c r="C12" s="14" t="n">
        <v>8</v>
      </c>
      <c r="D12" s="13" t="n">
        <v>20</v>
      </c>
      <c r="E12" s="13" t="s">
        <v>54</v>
      </c>
      <c r="F12" s="14" t="n">
        <f aca="false">D12*C12</f>
        <v>160</v>
      </c>
      <c r="G12" s="13"/>
      <c r="H12" s="14" t="n">
        <f aca="false">+G12*C12</f>
        <v>0</v>
      </c>
      <c r="I12" s="13"/>
      <c r="J12" s="14" t="n">
        <f aca="false">+I12*C12</f>
        <v>0</v>
      </c>
      <c r="K12" s="13" t="n">
        <v>20</v>
      </c>
      <c r="L12" s="14" t="n">
        <f aca="false">+K12*C12</f>
        <v>160</v>
      </c>
      <c r="M12" s="13"/>
      <c r="N12" s="14" t="n">
        <f aca="false">+M12*C12</f>
        <v>0</v>
      </c>
    </row>
    <row r="13" customFormat="false" ht="15" hidden="false" customHeight="false" outlineLevel="0" collapsed="false">
      <c r="A13" s="13"/>
      <c r="B13" s="13" t="s">
        <v>459</v>
      </c>
      <c r="C13" s="14" t="n">
        <v>150</v>
      </c>
      <c r="D13" s="13" t="n">
        <v>5</v>
      </c>
      <c r="E13" s="13" t="s">
        <v>136</v>
      </c>
      <c r="F13" s="14" t="n">
        <f aca="false">D13*C13</f>
        <v>750</v>
      </c>
      <c r="G13" s="13"/>
      <c r="H13" s="14" t="n">
        <f aca="false">+G13*C13</f>
        <v>0</v>
      </c>
      <c r="I13" s="13"/>
      <c r="J13" s="14" t="n">
        <f aca="false">+I13*C13</f>
        <v>0</v>
      </c>
      <c r="K13" s="13" t="n">
        <v>5</v>
      </c>
      <c r="L13" s="14" t="n">
        <f aca="false">+K13*C13</f>
        <v>750</v>
      </c>
      <c r="M13" s="13"/>
      <c r="N13" s="14" t="n">
        <f aca="false">+M13*C13</f>
        <v>0</v>
      </c>
    </row>
    <row r="14" customFormat="false" ht="17.25" hidden="false" customHeight="true" outlineLevel="0" collapsed="false">
      <c r="A14" s="13"/>
      <c r="B14" s="263" t="s">
        <v>460</v>
      </c>
      <c r="C14" s="14" t="n">
        <v>170</v>
      </c>
      <c r="D14" s="13" t="n">
        <v>3</v>
      </c>
      <c r="E14" s="13" t="s">
        <v>136</v>
      </c>
      <c r="F14" s="14" t="n">
        <f aca="false">D14*C14</f>
        <v>510</v>
      </c>
      <c r="G14" s="13"/>
      <c r="H14" s="14" t="n">
        <f aca="false">+G14*C14</f>
        <v>0</v>
      </c>
      <c r="I14" s="13"/>
      <c r="J14" s="14" t="n">
        <f aca="false">+I14*C14</f>
        <v>0</v>
      </c>
      <c r="K14" s="13" t="n">
        <v>3</v>
      </c>
      <c r="L14" s="14" t="n">
        <f aca="false">+K14*C14</f>
        <v>510</v>
      </c>
      <c r="M14" s="13"/>
      <c r="N14" s="14" t="n">
        <f aca="false">+M14*C14</f>
        <v>0</v>
      </c>
    </row>
    <row r="15" customFormat="false" ht="15" hidden="false" customHeight="false" outlineLevel="0" collapsed="false">
      <c r="A15" s="13"/>
      <c r="B15" s="13" t="s">
        <v>461</v>
      </c>
      <c r="C15" s="14" t="n">
        <v>5</v>
      </c>
      <c r="D15" s="13" t="n">
        <v>24</v>
      </c>
      <c r="E15" s="13" t="s">
        <v>93</v>
      </c>
      <c r="F15" s="14" t="n">
        <f aca="false">D15*C15</f>
        <v>120</v>
      </c>
      <c r="G15" s="13" t="n">
        <v>24</v>
      </c>
      <c r="H15" s="14" t="n">
        <f aca="false">+G15*C15</f>
        <v>120</v>
      </c>
      <c r="I15" s="13"/>
      <c r="J15" s="14" t="n">
        <f aca="false">+I15*C15</f>
        <v>0</v>
      </c>
      <c r="K15" s="13"/>
      <c r="L15" s="14" t="n">
        <f aca="false">+K15*C15</f>
        <v>0</v>
      </c>
      <c r="M15" s="13"/>
      <c r="N15" s="14" t="n">
        <f aca="false">+M15*C15</f>
        <v>0</v>
      </c>
    </row>
    <row r="16" customFormat="false" ht="16.5" hidden="false" customHeight="true" outlineLevel="0" collapsed="false">
      <c r="A16" s="13"/>
      <c r="B16" s="263" t="s">
        <v>462</v>
      </c>
      <c r="C16" s="14" t="n">
        <v>500</v>
      </c>
      <c r="D16" s="13" t="n">
        <v>2</v>
      </c>
      <c r="E16" s="13" t="s">
        <v>93</v>
      </c>
      <c r="F16" s="14" t="n">
        <f aca="false">D16*C16</f>
        <v>1000</v>
      </c>
      <c r="G16" s="13" t="n">
        <v>1</v>
      </c>
      <c r="H16" s="14" t="n">
        <f aca="false">+G16*C16</f>
        <v>500</v>
      </c>
      <c r="I16" s="13"/>
      <c r="J16" s="14" t="n">
        <f aca="false">+I16*C16</f>
        <v>0</v>
      </c>
      <c r="K16" s="13" t="n">
        <v>1</v>
      </c>
      <c r="L16" s="14" t="n">
        <f aca="false">+K16*C16</f>
        <v>500</v>
      </c>
      <c r="M16" s="13"/>
      <c r="N16" s="14" t="n">
        <f aca="false">+M16*C16</f>
        <v>0</v>
      </c>
    </row>
    <row r="17" customFormat="false" ht="15" hidden="false" customHeight="false" outlineLevel="0" collapsed="false">
      <c r="A17" s="13"/>
      <c r="B17" s="264" t="s">
        <v>463</v>
      </c>
      <c r="C17" s="14" t="n">
        <v>150</v>
      </c>
      <c r="D17" s="13" t="n">
        <v>1</v>
      </c>
      <c r="E17" s="13" t="s">
        <v>333</v>
      </c>
      <c r="F17" s="14" t="n">
        <f aca="false">D17*C17</f>
        <v>150</v>
      </c>
      <c r="G17" s="13"/>
      <c r="H17" s="14" t="n">
        <f aca="false">+G17*C17</f>
        <v>0</v>
      </c>
      <c r="I17" s="13"/>
      <c r="J17" s="14" t="n">
        <f aca="false">+I17*C17</f>
        <v>0</v>
      </c>
      <c r="K17" s="13" t="n">
        <v>1</v>
      </c>
      <c r="L17" s="14" t="n">
        <f aca="false">+K17*C17</f>
        <v>150</v>
      </c>
      <c r="M17" s="13"/>
      <c r="N17" s="14" t="n">
        <f aca="false">+M17*C17</f>
        <v>0</v>
      </c>
    </row>
    <row r="18" customFormat="false" ht="15" hidden="false" customHeight="false" outlineLevel="0" collapsed="false">
      <c r="A18" s="13"/>
      <c r="B18" s="264" t="s">
        <v>464</v>
      </c>
      <c r="C18" s="14" t="n">
        <v>150</v>
      </c>
      <c r="D18" s="13" t="n">
        <v>1</v>
      </c>
      <c r="E18" s="13" t="s">
        <v>333</v>
      </c>
      <c r="F18" s="14" t="n">
        <f aca="false">D18*C18</f>
        <v>150</v>
      </c>
      <c r="G18" s="13"/>
      <c r="H18" s="14" t="n">
        <f aca="false">+G18*C18</f>
        <v>0</v>
      </c>
      <c r="I18" s="13"/>
      <c r="J18" s="14" t="n">
        <f aca="false">+I18*C18</f>
        <v>0</v>
      </c>
      <c r="K18" s="13" t="n">
        <v>1</v>
      </c>
      <c r="L18" s="14" t="n">
        <f aca="false">+K18*C18</f>
        <v>150</v>
      </c>
      <c r="M18" s="13"/>
      <c r="N18" s="14" t="n">
        <f aca="false">+M18*C18</f>
        <v>0</v>
      </c>
    </row>
    <row r="19" customFormat="false" ht="15" hidden="false" customHeight="false" outlineLevel="0" collapsed="false">
      <c r="A19" s="13"/>
      <c r="B19" s="264" t="s">
        <v>465</v>
      </c>
      <c r="C19" s="14" t="n">
        <v>150</v>
      </c>
      <c r="D19" s="13" t="n">
        <v>1</v>
      </c>
      <c r="E19" s="13" t="s">
        <v>333</v>
      </c>
      <c r="F19" s="14" t="n">
        <f aca="false">D19*C19</f>
        <v>150</v>
      </c>
      <c r="G19" s="13"/>
      <c r="H19" s="14" t="n">
        <f aca="false">+G19*C19</f>
        <v>0</v>
      </c>
      <c r="I19" s="13"/>
      <c r="J19" s="14" t="n">
        <f aca="false">+I19*C19</f>
        <v>0</v>
      </c>
      <c r="K19" s="13" t="n">
        <v>1</v>
      </c>
      <c r="L19" s="14" t="n">
        <f aca="false">+K19*C19</f>
        <v>150</v>
      </c>
      <c r="M19" s="13"/>
      <c r="N19" s="14" t="n">
        <f aca="false">+M19*C19</f>
        <v>0</v>
      </c>
    </row>
    <row r="20" customFormat="false" ht="15" hidden="false" customHeight="false" outlineLevel="0" collapsed="false">
      <c r="A20" s="13"/>
      <c r="B20" s="264" t="s">
        <v>466</v>
      </c>
      <c r="C20" s="14" t="n">
        <v>150</v>
      </c>
      <c r="D20" s="13" t="n">
        <v>1</v>
      </c>
      <c r="E20" s="13" t="s">
        <v>333</v>
      </c>
      <c r="F20" s="14" t="n">
        <f aca="false">D20*C20</f>
        <v>150</v>
      </c>
      <c r="G20" s="13"/>
      <c r="H20" s="14" t="n">
        <f aca="false">+G20*C20</f>
        <v>0</v>
      </c>
      <c r="I20" s="13"/>
      <c r="J20" s="14" t="n">
        <f aca="false">+I20*C20</f>
        <v>0</v>
      </c>
      <c r="K20" s="13" t="n">
        <v>1</v>
      </c>
      <c r="L20" s="14" t="n">
        <f aca="false">+K20*C20</f>
        <v>150</v>
      </c>
      <c r="M20" s="13"/>
      <c r="N20" s="14" t="n">
        <f aca="false">+M20*C20</f>
        <v>0</v>
      </c>
    </row>
    <row r="21" customFormat="false" ht="15" hidden="false" customHeight="false" outlineLevel="0" collapsed="false">
      <c r="A21" s="13"/>
      <c r="B21" s="13" t="s">
        <v>467</v>
      </c>
      <c r="C21" s="14" t="n">
        <v>25</v>
      </c>
      <c r="D21" s="13" t="n">
        <v>6</v>
      </c>
      <c r="E21" s="13" t="s">
        <v>333</v>
      </c>
      <c r="F21" s="14" t="n">
        <f aca="false">D21*C21</f>
        <v>150</v>
      </c>
      <c r="G21" s="13"/>
      <c r="H21" s="14" t="n">
        <f aca="false">+G21*C21</f>
        <v>0</v>
      </c>
      <c r="I21" s="13"/>
      <c r="J21" s="14" t="n">
        <f aca="false">+I21*C21</f>
        <v>0</v>
      </c>
      <c r="K21" s="13" t="n">
        <v>6</v>
      </c>
      <c r="L21" s="14" t="n">
        <f aca="false">+K21*C21</f>
        <v>150</v>
      </c>
      <c r="M21" s="13"/>
      <c r="N21" s="14" t="n">
        <f aca="false">+M21*C21</f>
        <v>0</v>
      </c>
    </row>
    <row r="22" customFormat="false" ht="15" hidden="false" customHeight="false" outlineLevel="0" collapsed="false">
      <c r="A22" s="13"/>
      <c r="B22" s="13" t="s">
        <v>468</v>
      </c>
      <c r="C22" s="14" t="n">
        <v>30</v>
      </c>
      <c r="D22" s="13" t="n">
        <v>12</v>
      </c>
      <c r="E22" s="13" t="s">
        <v>54</v>
      </c>
      <c r="F22" s="14" t="n">
        <f aca="false">D22*C22</f>
        <v>360</v>
      </c>
      <c r="G22" s="13"/>
      <c r="H22" s="14" t="n">
        <f aca="false">+G22*C22</f>
        <v>0</v>
      </c>
      <c r="I22" s="13"/>
      <c r="J22" s="14" t="n">
        <f aca="false">+I22*C22</f>
        <v>0</v>
      </c>
      <c r="K22" s="13" t="n">
        <v>12</v>
      </c>
      <c r="L22" s="14" t="n">
        <f aca="false">+K22*C22</f>
        <v>360</v>
      </c>
      <c r="M22" s="13"/>
      <c r="N22" s="14" t="n">
        <f aca="false">+M22*C22</f>
        <v>0</v>
      </c>
    </row>
    <row r="23" customFormat="false" ht="15" hidden="false" customHeight="false" outlineLevel="0" collapsed="false">
      <c r="A23" s="13"/>
      <c r="B23" s="13" t="s">
        <v>469</v>
      </c>
      <c r="C23" s="14" t="n">
        <v>800</v>
      </c>
      <c r="D23" s="13" t="n">
        <v>1</v>
      </c>
      <c r="E23" s="13" t="s">
        <v>144</v>
      </c>
      <c r="F23" s="14" t="n">
        <f aca="false">D23*C23</f>
        <v>800</v>
      </c>
      <c r="G23" s="13"/>
      <c r="H23" s="14" t="n">
        <f aca="false">+G23*C23</f>
        <v>0</v>
      </c>
      <c r="I23" s="13"/>
      <c r="J23" s="14" t="n">
        <f aca="false">+I23*C23</f>
        <v>0</v>
      </c>
      <c r="K23" s="13" t="n">
        <v>1</v>
      </c>
      <c r="L23" s="14" t="n">
        <f aca="false">+K23*C23</f>
        <v>800</v>
      </c>
      <c r="M23" s="13"/>
      <c r="N23" s="14" t="n">
        <f aca="false">+M23*C23</f>
        <v>0</v>
      </c>
    </row>
    <row r="24" customFormat="false" ht="15" hidden="false" customHeight="false" outlineLevel="0" collapsed="false">
      <c r="A24" s="13"/>
      <c r="B24" s="13" t="s">
        <v>470</v>
      </c>
      <c r="C24" s="14" t="n">
        <v>300</v>
      </c>
      <c r="D24" s="13" t="n">
        <v>1</v>
      </c>
      <c r="E24" s="13" t="s">
        <v>333</v>
      </c>
      <c r="F24" s="14" t="n">
        <f aca="false">D24*C24</f>
        <v>300</v>
      </c>
      <c r="G24" s="13" t="n">
        <v>1</v>
      </c>
      <c r="H24" s="14" t="n">
        <f aca="false">+G24*C24</f>
        <v>300</v>
      </c>
      <c r="I24" s="13"/>
      <c r="J24" s="14" t="n">
        <f aca="false">+I24*C24</f>
        <v>0</v>
      </c>
      <c r="K24" s="13"/>
      <c r="L24" s="14" t="n">
        <f aca="false">+K24*C24</f>
        <v>0</v>
      </c>
      <c r="M24" s="13"/>
      <c r="N24" s="14" t="n">
        <f aca="false">+M24*C24</f>
        <v>0</v>
      </c>
    </row>
    <row r="25" customFormat="false" ht="15" hidden="false" customHeight="false" outlineLevel="0" collapsed="false">
      <c r="A25" s="13"/>
      <c r="B25" s="13" t="s">
        <v>471</v>
      </c>
      <c r="C25" s="14" t="n">
        <v>70</v>
      </c>
      <c r="D25" s="13" t="n">
        <v>1</v>
      </c>
      <c r="E25" s="13" t="s">
        <v>144</v>
      </c>
      <c r="F25" s="14" t="n">
        <f aca="false">D25*C25</f>
        <v>70</v>
      </c>
      <c r="G25" s="13" t="n">
        <v>1</v>
      </c>
      <c r="H25" s="14" t="n">
        <f aca="false">+G25*C25</f>
        <v>70</v>
      </c>
      <c r="I25" s="13"/>
      <c r="J25" s="14" t="n">
        <f aca="false">+I25*C25</f>
        <v>0</v>
      </c>
      <c r="K25" s="13"/>
      <c r="L25" s="14" t="n">
        <f aca="false">+K25*C25</f>
        <v>0</v>
      </c>
      <c r="M25" s="13"/>
      <c r="N25" s="14" t="n">
        <f aca="false">+M25*C25</f>
        <v>0</v>
      </c>
    </row>
    <row r="26" customFormat="false" ht="15" hidden="false" customHeight="false" outlineLevel="0" collapsed="false">
      <c r="A26" s="13"/>
      <c r="B26" s="13" t="s">
        <v>472</v>
      </c>
      <c r="C26" s="14" t="n">
        <v>30</v>
      </c>
      <c r="D26" s="13" t="n">
        <v>10</v>
      </c>
      <c r="E26" s="13" t="s">
        <v>346</v>
      </c>
      <c r="F26" s="14" t="n">
        <f aca="false">D26*C26</f>
        <v>300</v>
      </c>
      <c r="G26" s="13" t="n">
        <v>7</v>
      </c>
      <c r="H26" s="14" t="n">
        <f aca="false">+G26*C26</f>
        <v>210</v>
      </c>
      <c r="I26" s="13"/>
      <c r="J26" s="14" t="n">
        <f aca="false">+I26*C26</f>
        <v>0</v>
      </c>
      <c r="K26" s="13" t="n">
        <v>3</v>
      </c>
      <c r="L26" s="14" t="n">
        <f aca="false">+K26*C26</f>
        <v>90</v>
      </c>
      <c r="M26" s="13"/>
      <c r="N26" s="14" t="n">
        <f aca="false">+M26*C26</f>
        <v>0</v>
      </c>
    </row>
    <row r="27" customFormat="false" ht="15" hidden="false" customHeight="false" outlineLevel="0" collapsed="false">
      <c r="A27" s="13"/>
      <c r="B27" s="13" t="s">
        <v>193</v>
      </c>
      <c r="C27" s="14" t="n">
        <v>50</v>
      </c>
      <c r="D27" s="13" t="n">
        <v>72</v>
      </c>
      <c r="E27" s="13" t="s">
        <v>346</v>
      </c>
      <c r="F27" s="14" t="n">
        <f aca="false">D27*C27</f>
        <v>3600</v>
      </c>
      <c r="G27" s="13" t="n">
        <v>36</v>
      </c>
      <c r="H27" s="14" t="n">
        <f aca="false">+G27*C27</f>
        <v>1800</v>
      </c>
      <c r="I27" s="13"/>
      <c r="J27" s="14" t="n">
        <f aca="false">+I27*C27</f>
        <v>0</v>
      </c>
      <c r="K27" s="13" t="n">
        <v>36</v>
      </c>
      <c r="L27" s="14" t="n">
        <f aca="false">+K27*C27</f>
        <v>1800</v>
      </c>
      <c r="M27" s="13"/>
      <c r="N27" s="14" t="n">
        <f aca="false">+M27*C27</f>
        <v>0</v>
      </c>
    </row>
    <row r="28" customFormat="false" ht="15" hidden="false" customHeight="false" outlineLevel="0" collapsed="false">
      <c r="A28" s="13"/>
      <c r="B28" s="13" t="s">
        <v>473</v>
      </c>
      <c r="C28" s="14" t="n">
        <v>50</v>
      </c>
      <c r="D28" s="13" t="n">
        <v>3</v>
      </c>
      <c r="E28" s="13" t="s">
        <v>54</v>
      </c>
      <c r="F28" s="14" t="n">
        <f aca="false">D28*C28</f>
        <v>150</v>
      </c>
      <c r="G28" s="13" t="n">
        <v>1</v>
      </c>
      <c r="H28" s="14" t="n">
        <f aca="false">+G28*C28</f>
        <v>50</v>
      </c>
      <c r="I28" s="13"/>
      <c r="J28" s="14" t="n">
        <f aca="false">+I28*C28</f>
        <v>0</v>
      </c>
      <c r="K28" s="13" t="n">
        <v>2</v>
      </c>
      <c r="L28" s="14" t="n">
        <f aca="false">+K28*C28</f>
        <v>100</v>
      </c>
      <c r="M28" s="13"/>
      <c r="N28" s="14" t="n">
        <f aca="false">+M28*C28</f>
        <v>0</v>
      </c>
    </row>
    <row r="29" customFormat="false" ht="15" hidden="false" customHeight="false" outlineLevel="0" collapsed="false">
      <c r="A29" s="13"/>
      <c r="B29" s="13" t="s">
        <v>474</v>
      </c>
      <c r="C29" s="14" t="n">
        <v>200</v>
      </c>
      <c r="D29" s="13" t="n">
        <v>1</v>
      </c>
      <c r="E29" s="13"/>
      <c r="F29" s="14" t="n">
        <f aca="false">D29*C29</f>
        <v>200</v>
      </c>
      <c r="G29" s="13"/>
      <c r="H29" s="14" t="n">
        <f aca="false">+G29*C29</f>
        <v>0</v>
      </c>
      <c r="I29" s="13"/>
      <c r="J29" s="14" t="n">
        <f aca="false">+I29*C29</f>
        <v>0</v>
      </c>
      <c r="K29" s="13" t="n">
        <v>1</v>
      </c>
      <c r="L29" s="14" t="n">
        <f aca="false">+K29*C29</f>
        <v>200</v>
      </c>
      <c r="M29" s="13"/>
      <c r="N29" s="14" t="n">
        <f aca="false">+M29*C29</f>
        <v>0</v>
      </c>
    </row>
    <row r="30" customFormat="false" ht="21" hidden="false" customHeight="true" outlineLevel="0" collapsed="false">
      <c r="A30" s="13"/>
      <c r="B30" s="263" t="s">
        <v>475</v>
      </c>
      <c r="C30" s="14" t="n">
        <v>50</v>
      </c>
      <c r="D30" s="13" t="n">
        <v>2</v>
      </c>
      <c r="E30" s="13" t="s">
        <v>93</v>
      </c>
      <c r="F30" s="14" t="n">
        <f aca="false">D30*C30</f>
        <v>100</v>
      </c>
      <c r="G30" s="13"/>
      <c r="H30" s="14" t="n">
        <f aca="false">+G30*C30</f>
        <v>0</v>
      </c>
      <c r="I30" s="13"/>
      <c r="J30" s="14" t="n">
        <f aca="false">+I30*C30</f>
        <v>0</v>
      </c>
      <c r="K30" s="13" t="n">
        <v>2</v>
      </c>
      <c r="L30" s="14" t="n">
        <f aca="false">+K30*C30</f>
        <v>100</v>
      </c>
      <c r="M30" s="13"/>
      <c r="N30" s="14" t="n">
        <f aca="false">+M30*C30</f>
        <v>0</v>
      </c>
    </row>
    <row r="31" customFormat="false" ht="15" hidden="false" customHeight="false" outlineLevel="0" collapsed="false">
      <c r="A31" s="13"/>
      <c r="B31" s="13" t="s">
        <v>476</v>
      </c>
      <c r="C31" s="14" t="n">
        <v>2000</v>
      </c>
      <c r="D31" s="13" t="n">
        <v>5</v>
      </c>
      <c r="E31" s="13" t="s">
        <v>414</v>
      </c>
      <c r="F31" s="14" t="n">
        <f aca="false">D31*C31</f>
        <v>10000</v>
      </c>
      <c r="G31" s="13" t="n">
        <v>5</v>
      </c>
      <c r="H31" s="14" t="n">
        <f aca="false">+G31*C31</f>
        <v>10000</v>
      </c>
      <c r="I31" s="13"/>
      <c r="J31" s="14" t="n">
        <f aca="false">+I31*C31</f>
        <v>0</v>
      </c>
      <c r="K31" s="13"/>
      <c r="L31" s="14" t="n">
        <f aca="false">+K31*C31</f>
        <v>0</v>
      </c>
      <c r="M31" s="13"/>
      <c r="N31" s="14" t="n">
        <f aca="false">+M31*C31</f>
        <v>0</v>
      </c>
    </row>
    <row r="32" customFormat="false" ht="15" hidden="false" customHeight="false" outlineLevel="0" collapsed="false">
      <c r="A32" s="13"/>
      <c r="B32" s="13" t="s">
        <v>477</v>
      </c>
      <c r="C32" s="14" t="n">
        <v>700</v>
      </c>
      <c r="D32" s="13" t="n">
        <v>1</v>
      </c>
      <c r="E32" s="13" t="s">
        <v>93</v>
      </c>
      <c r="F32" s="14" t="n">
        <f aca="false">D32*C32</f>
        <v>700</v>
      </c>
      <c r="G32" s="13"/>
      <c r="H32" s="14" t="n">
        <f aca="false">+G32*C32</f>
        <v>0</v>
      </c>
      <c r="I32" s="13"/>
      <c r="J32" s="14" t="n">
        <f aca="false">+I32*C32</f>
        <v>0</v>
      </c>
      <c r="K32" s="13" t="n">
        <v>1</v>
      </c>
      <c r="L32" s="14" t="n">
        <f aca="false">+K32*C32</f>
        <v>700</v>
      </c>
      <c r="M32" s="13"/>
      <c r="N32" s="14" t="n">
        <f aca="false">+M32*C32</f>
        <v>0</v>
      </c>
    </row>
    <row r="33" customFormat="false" ht="15" hidden="false" customHeight="false" outlineLevel="0" collapsed="false">
      <c r="A33" s="13"/>
      <c r="B33" s="13" t="s">
        <v>478</v>
      </c>
      <c r="C33" s="14" t="n">
        <v>60</v>
      </c>
      <c r="D33" s="13" t="n">
        <v>5</v>
      </c>
      <c r="E33" s="13" t="s">
        <v>54</v>
      </c>
      <c r="F33" s="14" t="n">
        <f aca="false">D33*C33</f>
        <v>300</v>
      </c>
      <c r="G33" s="13"/>
      <c r="H33" s="14" t="n">
        <f aca="false">+G33*C33</f>
        <v>0</v>
      </c>
      <c r="I33" s="13"/>
      <c r="J33" s="14" t="n">
        <f aca="false">+I33*C33</f>
        <v>0</v>
      </c>
      <c r="K33" s="13" t="n">
        <v>5</v>
      </c>
      <c r="L33" s="14" t="n">
        <f aca="false">+K33*C33</f>
        <v>300</v>
      </c>
      <c r="M33" s="13"/>
      <c r="N33" s="14" t="n">
        <f aca="false">+M33*C33</f>
        <v>0</v>
      </c>
    </row>
    <row r="34" customFormat="false" ht="18" hidden="false" customHeight="true" outlineLevel="0" collapsed="false">
      <c r="A34" s="13"/>
      <c r="B34" s="263" t="s">
        <v>479</v>
      </c>
      <c r="C34" s="14" t="n">
        <v>70</v>
      </c>
      <c r="D34" s="13" t="n">
        <v>4</v>
      </c>
      <c r="E34" s="13" t="s">
        <v>333</v>
      </c>
      <c r="F34" s="14" t="n">
        <f aca="false">D34*C34</f>
        <v>280</v>
      </c>
      <c r="G34" s="13" t="n">
        <v>2</v>
      </c>
      <c r="H34" s="14" t="n">
        <f aca="false">+G34*C34</f>
        <v>140</v>
      </c>
      <c r="I34" s="13"/>
      <c r="J34" s="14" t="n">
        <f aca="false">+I34*C34</f>
        <v>0</v>
      </c>
      <c r="K34" s="13" t="n">
        <v>2</v>
      </c>
      <c r="L34" s="14" t="n">
        <f aca="false">+K34*C34</f>
        <v>140</v>
      </c>
      <c r="M34" s="13"/>
      <c r="N34" s="14" t="n">
        <f aca="false">+M34*C34</f>
        <v>0</v>
      </c>
    </row>
    <row r="35" customFormat="false" ht="14.25" hidden="false" customHeight="true" outlineLevel="0" collapsed="false">
      <c r="A35" s="13"/>
      <c r="B35" s="263" t="s">
        <v>480</v>
      </c>
      <c r="C35" s="14" t="n">
        <v>1500</v>
      </c>
      <c r="D35" s="13" t="n">
        <v>1</v>
      </c>
      <c r="E35" s="13"/>
      <c r="F35" s="14" t="n">
        <v>1500</v>
      </c>
      <c r="G35" s="13" t="n">
        <v>1</v>
      </c>
      <c r="H35" s="14" t="n">
        <f aca="false">+G35*C35</f>
        <v>1500</v>
      </c>
      <c r="I35" s="13"/>
      <c r="J35" s="14" t="n">
        <f aca="false">+I35*C35</f>
        <v>0</v>
      </c>
      <c r="K35" s="13"/>
      <c r="L35" s="14" t="n">
        <f aca="false">+K35*C35</f>
        <v>0</v>
      </c>
      <c r="M35" s="13"/>
      <c r="N35" s="14" t="n">
        <f aca="false">+M35*C35</f>
        <v>0</v>
      </c>
    </row>
    <row r="36" customFormat="false" ht="18" hidden="false" customHeight="true" outlineLevel="0" collapsed="false">
      <c r="A36" s="13"/>
      <c r="B36" s="263" t="s">
        <v>481</v>
      </c>
      <c r="C36" s="14" t="n">
        <v>40</v>
      </c>
      <c r="D36" s="13" t="n">
        <v>10</v>
      </c>
      <c r="E36" s="13"/>
      <c r="F36" s="14" t="n">
        <f aca="false">D36*C36</f>
        <v>400</v>
      </c>
      <c r="G36" s="13" t="n">
        <v>10</v>
      </c>
      <c r="H36" s="14" t="n">
        <f aca="false">+G36*C36</f>
        <v>400</v>
      </c>
      <c r="I36" s="13"/>
      <c r="J36" s="14" t="n">
        <f aca="false">+I36*C36</f>
        <v>0</v>
      </c>
      <c r="K36" s="13"/>
      <c r="L36" s="14" t="n">
        <f aca="false">+K36*C36</f>
        <v>0</v>
      </c>
      <c r="M36" s="13"/>
      <c r="N36" s="14" t="n">
        <f aca="false">+M36*C36</f>
        <v>0</v>
      </c>
    </row>
    <row r="37" customFormat="false" ht="16.5" hidden="false" customHeight="true" outlineLevel="0" collapsed="false">
      <c r="A37" s="13"/>
      <c r="B37" s="263" t="s">
        <v>482</v>
      </c>
      <c r="C37" s="14" t="n">
        <v>60</v>
      </c>
      <c r="D37" s="13" t="n">
        <v>1</v>
      </c>
      <c r="E37" s="13"/>
      <c r="F37" s="14" t="n">
        <f aca="false">D37*C37</f>
        <v>60</v>
      </c>
      <c r="G37" s="13"/>
      <c r="H37" s="14" t="n">
        <f aca="false">+G37*C37</f>
        <v>0</v>
      </c>
      <c r="I37" s="13"/>
      <c r="J37" s="14" t="n">
        <f aca="false">+I37*C37</f>
        <v>0</v>
      </c>
      <c r="K37" s="13" t="n">
        <v>1</v>
      </c>
      <c r="L37" s="14" t="n">
        <f aca="false">+K37*C37</f>
        <v>60</v>
      </c>
      <c r="M37" s="13"/>
      <c r="N37" s="14" t="n">
        <f aca="false">+M37*C37</f>
        <v>0</v>
      </c>
    </row>
    <row r="38" customFormat="false" ht="16.5" hidden="false" customHeight="true" outlineLevel="0" collapsed="false">
      <c r="A38" s="13"/>
      <c r="B38" s="263" t="s">
        <v>483</v>
      </c>
      <c r="C38" s="14" t="n">
        <v>50</v>
      </c>
      <c r="D38" s="13" t="n">
        <v>1</v>
      </c>
      <c r="E38" s="13"/>
      <c r="F38" s="14" t="n">
        <f aca="false">D38*C38</f>
        <v>50</v>
      </c>
      <c r="G38" s="13" t="n">
        <v>1</v>
      </c>
      <c r="H38" s="14" t="n">
        <f aca="false">+G38*C38</f>
        <v>50</v>
      </c>
      <c r="I38" s="13"/>
      <c r="J38" s="14" t="n">
        <f aca="false">+I38*C38</f>
        <v>0</v>
      </c>
      <c r="K38" s="13"/>
      <c r="L38" s="14" t="n">
        <f aca="false">+K38*C38</f>
        <v>0</v>
      </c>
      <c r="M38" s="13"/>
      <c r="N38" s="14" t="n">
        <f aca="false">+M38*C38</f>
        <v>0</v>
      </c>
    </row>
    <row r="39" customFormat="false" ht="15" hidden="false" customHeight="false" outlineLevel="0" collapsed="false">
      <c r="A39" s="13"/>
      <c r="B39" s="13" t="s">
        <v>484</v>
      </c>
      <c r="C39" s="14" t="n">
        <v>50</v>
      </c>
      <c r="D39" s="13" t="n">
        <v>2</v>
      </c>
      <c r="E39" s="13"/>
      <c r="F39" s="14" t="n">
        <f aca="false">D39*C39</f>
        <v>100</v>
      </c>
      <c r="G39" s="13" t="n">
        <v>2</v>
      </c>
      <c r="H39" s="14" t="n">
        <f aca="false">+G39*C39</f>
        <v>100</v>
      </c>
      <c r="I39" s="13"/>
      <c r="J39" s="14" t="n">
        <f aca="false">+I39*C39</f>
        <v>0</v>
      </c>
      <c r="K39" s="13"/>
      <c r="L39" s="14" t="n">
        <f aca="false">+K39*C39</f>
        <v>0</v>
      </c>
      <c r="M39" s="13"/>
      <c r="N39" s="14" t="n">
        <f aca="false">+M39*C39</f>
        <v>0</v>
      </c>
    </row>
    <row r="40" customFormat="false" ht="15" hidden="false" customHeight="false" outlineLevel="0" collapsed="false">
      <c r="A40" s="13"/>
      <c r="B40" s="13" t="s">
        <v>485</v>
      </c>
      <c r="C40" s="14" t="n">
        <v>50</v>
      </c>
      <c r="D40" s="13" t="n">
        <v>5</v>
      </c>
      <c r="E40" s="13"/>
      <c r="F40" s="14" t="n">
        <f aca="false">D40*C40</f>
        <v>250</v>
      </c>
      <c r="G40" s="13" t="n">
        <v>5</v>
      </c>
      <c r="H40" s="14" t="n">
        <f aca="false">+G40*C40</f>
        <v>250</v>
      </c>
      <c r="I40" s="13"/>
      <c r="J40" s="14" t="n">
        <f aca="false">+I40*C40</f>
        <v>0</v>
      </c>
      <c r="K40" s="13"/>
      <c r="L40" s="14" t="n">
        <f aca="false">+K40*C40</f>
        <v>0</v>
      </c>
      <c r="M40" s="13"/>
      <c r="N40" s="14" t="n">
        <f aca="false">+M40*C40</f>
        <v>0</v>
      </c>
    </row>
    <row r="41" customFormat="false" ht="15" hidden="false" customHeight="false" outlineLevel="0" collapsed="false">
      <c r="A41" s="13"/>
      <c r="B41" s="13" t="s">
        <v>486</v>
      </c>
      <c r="C41" s="14" t="n">
        <v>8000</v>
      </c>
      <c r="D41" s="13"/>
      <c r="E41" s="13"/>
      <c r="F41" s="14" t="n">
        <v>8000</v>
      </c>
      <c r="G41" s="13"/>
      <c r="H41" s="14" t="n">
        <f aca="false">+G41*C41</f>
        <v>0</v>
      </c>
      <c r="I41" s="13"/>
      <c r="J41" s="14" t="n">
        <f aca="false">+I41*C41</f>
        <v>0</v>
      </c>
      <c r="K41" s="13"/>
      <c r="L41" s="14" t="n">
        <v>8000</v>
      </c>
      <c r="M41" s="13"/>
      <c r="N41" s="14" t="n">
        <f aca="false">+M41*C41</f>
        <v>0</v>
      </c>
    </row>
    <row r="42" customFormat="false" ht="15" hidden="false" customHeight="false" outlineLevel="0" collapsed="false">
      <c r="A42" s="13"/>
      <c r="B42" s="13" t="s">
        <v>487</v>
      </c>
      <c r="C42" s="14" t="n">
        <v>150</v>
      </c>
      <c r="D42" s="13" t="n">
        <v>3</v>
      </c>
      <c r="E42" s="13"/>
      <c r="F42" s="14" t="n">
        <f aca="false">D42*C42</f>
        <v>450</v>
      </c>
      <c r="G42" s="13"/>
      <c r="H42" s="14" t="n">
        <f aca="false">+G42*C42</f>
        <v>0</v>
      </c>
      <c r="I42" s="13"/>
      <c r="J42" s="14" t="n">
        <f aca="false">+I42*C42</f>
        <v>0</v>
      </c>
      <c r="K42" s="13" t="n">
        <v>3</v>
      </c>
      <c r="L42" s="14" t="n">
        <f aca="false">+K42*C42</f>
        <v>450</v>
      </c>
      <c r="M42" s="13"/>
      <c r="N42" s="14" t="n">
        <f aca="false">+M42*C42</f>
        <v>0</v>
      </c>
    </row>
    <row r="43" customFormat="false" ht="15" hidden="false" customHeight="false" outlineLevel="0" collapsed="false">
      <c r="A43" s="13"/>
      <c r="B43" s="13" t="s">
        <v>488</v>
      </c>
      <c r="C43" s="14" t="n">
        <v>1500</v>
      </c>
      <c r="D43" s="13" t="n">
        <v>1</v>
      </c>
      <c r="E43" s="13"/>
      <c r="F43" s="14" t="n">
        <f aca="false">D43*C43</f>
        <v>1500</v>
      </c>
      <c r="G43" s="13"/>
      <c r="H43" s="14" t="n">
        <f aca="false">+G43*C43</f>
        <v>0</v>
      </c>
      <c r="I43" s="13"/>
      <c r="J43" s="14" t="n">
        <f aca="false">+I43*C43</f>
        <v>0</v>
      </c>
      <c r="K43" s="13" t="n">
        <v>1</v>
      </c>
      <c r="L43" s="14" t="n">
        <f aca="false">+K43*C43</f>
        <v>1500</v>
      </c>
      <c r="M43" s="13"/>
      <c r="N43" s="14" t="n">
        <f aca="false">+M43*C43</f>
        <v>0</v>
      </c>
    </row>
    <row r="44" customFormat="false" ht="15" hidden="false" customHeight="false" outlineLevel="0" collapsed="false">
      <c r="A44" s="13"/>
      <c r="B44" s="13" t="s">
        <v>489</v>
      </c>
      <c r="C44" s="14" t="n">
        <v>200</v>
      </c>
      <c r="D44" s="13" t="n">
        <v>1</v>
      </c>
      <c r="E44" s="13"/>
      <c r="F44" s="14" t="n">
        <f aca="false">D44*C44</f>
        <v>200</v>
      </c>
      <c r="G44" s="13"/>
      <c r="H44" s="14" t="n">
        <f aca="false">+G44*C44</f>
        <v>0</v>
      </c>
      <c r="I44" s="13"/>
      <c r="J44" s="14" t="n">
        <f aca="false">+I44*C44</f>
        <v>0</v>
      </c>
      <c r="K44" s="13" t="n">
        <v>1</v>
      </c>
      <c r="L44" s="14" t="n">
        <f aca="false">+K44*C44</f>
        <v>200</v>
      </c>
      <c r="M44" s="13"/>
      <c r="N44" s="14" t="n">
        <f aca="false">+M44*C44</f>
        <v>0</v>
      </c>
    </row>
    <row r="45" customFormat="false" ht="15" hidden="false" customHeight="false" outlineLevel="0" collapsed="false">
      <c r="A45" s="13"/>
      <c r="B45" s="13" t="s">
        <v>490</v>
      </c>
      <c r="C45" s="14" t="n">
        <v>170</v>
      </c>
      <c r="D45" s="13" t="n">
        <v>2</v>
      </c>
      <c r="E45" s="13"/>
      <c r="F45" s="14" t="n">
        <f aca="false">D45*C45</f>
        <v>340</v>
      </c>
      <c r="G45" s="13"/>
      <c r="H45" s="14" t="n">
        <f aca="false">+G45*C45</f>
        <v>0</v>
      </c>
      <c r="I45" s="13"/>
      <c r="J45" s="14" t="n">
        <f aca="false">+I45*C45</f>
        <v>0</v>
      </c>
      <c r="K45" s="13" t="n">
        <v>2</v>
      </c>
      <c r="L45" s="14" t="n">
        <f aca="false">+K45*C45</f>
        <v>340</v>
      </c>
      <c r="M45" s="13"/>
      <c r="N45" s="14" t="n">
        <f aca="false">+M45*C45</f>
        <v>0</v>
      </c>
    </row>
    <row r="46" customFormat="false" ht="15" hidden="false" customHeight="false" outlineLevel="0" collapsed="false">
      <c r="A46" s="13"/>
      <c r="B46" s="13" t="s">
        <v>491</v>
      </c>
      <c r="C46" s="14" t="n">
        <v>150</v>
      </c>
      <c r="D46" s="13" t="n">
        <v>3</v>
      </c>
      <c r="E46" s="13"/>
      <c r="F46" s="14" t="n">
        <f aca="false">D46*C46</f>
        <v>450</v>
      </c>
      <c r="G46" s="13"/>
      <c r="H46" s="14" t="n">
        <f aca="false">+G46*C46</f>
        <v>0</v>
      </c>
      <c r="I46" s="13"/>
      <c r="J46" s="14" t="n">
        <f aca="false">+I46*C46</f>
        <v>0</v>
      </c>
      <c r="K46" s="13" t="n">
        <v>3</v>
      </c>
      <c r="L46" s="14" t="n">
        <f aca="false">+K46*C46</f>
        <v>450</v>
      </c>
      <c r="M46" s="13"/>
      <c r="N46" s="14" t="n">
        <f aca="false">+M46*C46</f>
        <v>0</v>
      </c>
    </row>
    <row r="47" customFormat="false" ht="15" hidden="false" customHeight="false" outlineLevel="0" collapsed="false">
      <c r="A47" s="13"/>
      <c r="B47" s="13" t="s">
        <v>492</v>
      </c>
      <c r="C47" s="14" t="n">
        <v>500</v>
      </c>
      <c r="D47" s="13" t="n">
        <v>1</v>
      </c>
      <c r="E47" s="13"/>
      <c r="F47" s="14" t="n">
        <f aca="false">D47*C47</f>
        <v>500</v>
      </c>
      <c r="G47" s="13"/>
      <c r="H47" s="14" t="n">
        <f aca="false">+G47*C47</f>
        <v>0</v>
      </c>
      <c r="I47" s="13"/>
      <c r="J47" s="14" t="n">
        <f aca="false">+I47*C47</f>
        <v>0</v>
      </c>
      <c r="K47" s="13" t="n">
        <v>1</v>
      </c>
      <c r="L47" s="14" t="n">
        <f aca="false">+K47*C47</f>
        <v>500</v>
      </c>
      <c r="M47" s="13"/>
      <c r="N47" s="14" t="n">
        <f aca="false">+M47*C47</f>
        <v>0</v>
      </c>
    </row>
    <row r="48" customFormat="false" ht="15" hidden="false" customHeight="false" outlineLevel="0" collapsed="false">
      <c r="A48" s="13"/>
      <c r="B48" s="13" t="s">
        <v>493</v>
      </c>
      <c r="C48" s="14" t="n">
        <v>200</v>
      </c>
      <c r="D48" s="13" t="n">
        <v>1</v>
      </c>
      <c r="E48" s="13"/>
      <c r="F48" s="14" t="n">
        <f aca="false">D48*C48</f>
        <v>200</v>
      </c>
      <c r="G48" s="13"/>
      <c r="H48" s="14" t="n">
        <f aca="false">+G48*C48</f>
        <v>0</v>
      </c>
      <c r="I48" s="13"/>
      <c r="J48" s="14" t="n">
        <f aca="false">+I48*C48</f>
        <v>0</v>
      </c>
      <c r="K48" s="13" t="n">
        <v>1</v>
      </c>
      <c r="L48" s="14" t="n">
        <f aca="false">+K48*C48</f>
        <v>200</v>
      </c>
      <c r="M48" s="13"/>
      <c r="N48" s="14" t="n">
        <f aca="false">+M48*C48</f>
        <v>0</v>
      </c>
    </row>
    <row r="49" customFormat="false" ht="18.75" hidden="false" customHeight="true" outlineLevel="0" collapsed="false">
      <c r="A49" s="13"/>
      <c r="B49" s="263" t="s">
        <v>494</v>
      </c>
      <c r="C49" s="14" t="n">
        <v>10</v>
      </c>
      <c r="D49" s="13" t="n">
        <v>150</v>
      </c>
      <c r="E49" s="13"/>
      <c r="F49" s="14" t="n">
        <f aca="false">D49*C49</f>
        <v>1500</v>
      </c>
      <c r="G49" s="13" t="n">
        <v>150</v>
      </c>
      <c r="H49" s="14" t="n">
        <f aca="false">+G49*C49</f>
        <v>1500</v>
      </c>
      <c r="I49" s="13"/>
      <c r="J49" s="14" t="n">
        <f aca="false">+I49*C49</f>
        <v>0</v>
      </c>
      <c r="K49" s="13"/>
      <c r="L49" s="14" t="n">
        <f aca="false">+K49*C49</f>
        <v>0</v>
      </c>
      <c r="M49" s="13"/>
      <c r="N49" s="14" t="n">
        <f aca="false">+M49*C49</f>
        <v>0</v>
      </c>
    </row>
    <row r="50" customFormat="false" ht="15" hidden="false" customHeight="false" outlineLevel="0" collapsed="false">
      <c r="A50" s="13"/>
      <c r="B50" s="263"/>
      <c r="C50" s="14"/>
      <c r="D50" s="13"/>
      <c r="E50" s="13"/>
      <c r="F50" s="14" t="n">
        <f aca="false">D50*C50</f>
        <v>0</v>
      </c>
      <c r="G50" s="13"/>
      <c r="H50" s="14" t="n">
        <f aca="false">+G50*C50</f>
        <v>0</v>
      </c>
      <c r="I50" s="13"/>
      <c r="J50" s="14" t="n">
        <f aca="false">+I50*C50</f>
        <v>0</v>
      </c>
      <c r="K50" s="13"/>
      <c r="L50" s="14" t="n">
        <f aca="false">+K50*C50</f>
        <v>0</v>
      </c>
      <c r="M50" s="13"/>
      <c r="N50" s="14" t="n">
        <f aca="false">+M50*C50</f>
        <v>0</v>
      </c>
    </row>
    <row r="51" customFormat="false" ht="15" hidden="false" customHeight="false" outlineLevel="0" collapsed="false">
      <c r="A51" s="13"/>
      <c r="B51" s="263"/>
      <c r="C51" s="14"/>
      <c r="D51" s="13"/>
      <c r="E51" s="13"/>
      <c r="F51" s="14" t="n">
        <f aca="false">D51*C51</f>
        <v>0</v>
      </c>
      <c r="G51" s="13"/>
      <c r="H51" s="14" t="n">
        <f aca="false">+G51*C51</f>
        <v>0</v>
      </c>
      <c r="I51" s="13"/>
      <c r="J51" s="14" t="n">
        <f aca="false">+I51*C51</f>
        <v>0</v>
      </c>
      <c r="K51" s="13"/>
      <c r="L51" s="14" t="n">
        <f aca="false">+K51*C51</f>
        <v>0</v>
      </c>
      <c r="M51" s="13"/>
      <c r="N51" s="14" t="n">
        <f aca="false">+M51*C51</f>
        <v>0</v>
      </c>
    </row>
    <row r="52" customFormat="false" ht="15" hidden="false" customHeight="false" outlineLevel="0" collapsed="false">
      <c r="A52" s="13"/>
      <c r="B52" s="263"/>
      <c r="C52" s="14"/>
      <c r="D52" s="13"/>
      <c r="E52" s="13"/>
      <c r="F52" s="14" t="n">
        <f aca="false">D52*C52</f>
        <v>0</v>
      </c>
      <c r="G52" s="13"/>
      <c r="H52" s="14" t="n">
        <f aca="false">+G52*C52</f>
        <v>0</v>
      </c>
      <c r="I52" s="13"/>
      <c r="J52" s="14" t="n">
        <f aca="false">+I52*C52</f>
        <v>0</v>
      </c>
      <c r="K52" s="13"/>
      <c r="L52" s="14" t="n">
        <f aca="false">+K52*C52</f>
        <v>0</v>
      </c>
      <c r="M52" s="13"/>
      <c r="N52" s="14" t="n">
        <f aca="false">+M52*C52</f>
        <v>0</v>
      </c>
    </row>
    <row r="53" customFormat="false" ht="15" hidden="false" customHeight="false" outlineLevel="0" collapsed="false">
      <c r="A53" s="13"/>
      <c r="B53" s="263"/>
      <c r="C53" s="14"/>
      <c r="D53" s="13"/>
      <c r="E53" s="13"/>
      <c r="F53" s="14" t="n">
        <f aca="false">D53*C53</f>
        <v>0</v>
      </c>
      <c r="G53" s="13"/>
      <c r="H53" s="14" t="n">
        <f aca="false">+G53*C53</f>
        <v>0</v>
      </c>
      <c r="I53" s="13"/>
      <c r="J53" s="14" t="n">
        <f aca="false">+I53*C53</f>
        <v>0</v>
      </c>
      <c r="K53" s="13"/>
      <c r="L53" s="14" t="n">
        <f aca="false">+K53*C53</f>
        <v>0</v>
      </c>
      <c r="M53" s="13"/>
      <c r="N53" s="14" t="n">
        <f aca="false">+M53*C53</f>
        <v>0</v>
      </c>
    </row>
    <row r="54" customFormat="false" ht="15" hidden="false" customHeight="false" outlineLevel="0" collapsed="false">
      <c r="A54" s="13"/>
      <c r="B54" s="13"/>
      <c r="C54" s="14"/>
      <c r="D54" s="13"/>
      <c r="E54" s="13"/>
      <c r="F54" s="14"/>
      <c r="G54" s="13"/>
      <c r="H54" s="14" t="n">
        <f aca="false">+G54*C54</f>
        <v>0</v>
      </c>
      <c r="I54" s="13"/>
      <c r="J54" s="14" t="n">
        <f aca="false">+I54*C54</f>
        <v>0</v>
      </c>
      <c r="K54" s="13"/>
      <c r="L54" s="14" t="n">
        <f aca="false">+K54*C54</f>
        <v>0</v>
      </c>
      <c r="M54" s="13"/>
      <c r="N54" s="14" t="n">
        <f aca="false">+M54*C54</f>
        <v>0</v>
      </c>
    </row>
    <row r="55" customFormat="false" ht="15.75" hidden="false" customHeight="false" outlineLevel="0" collapsed="false">
      <c r="A55" s="15" t="s">
        <v>34</v>
      </c>
      <c r="B55" s="15"/>
      <c r="C55" s="48"/>
      <c r="D55" s="15"/>
      <c r="E55" s="15"/>
      <c r="F55" s="48" t="n">
        <f aca="false">+SUM(F11:F54)</f>
        <v>36650</v>
      </c>
      <c r="G55" s="15"/>
      <c r="H55" s="48" t="n">
        <f aca="false">+SUM(H11:H54)</f>
        <v>17200</v>
      </c>
      <c r="I55" s="15"/>
      <c r="J55" s="48" t="n">
        <f aca="false">+SUM(J11:J54)</f>
        <v>0</v>
      </c>
      <c r="K55" s="15"/>
      <c r="L55" s="48" t="n">
        <f aca="false">+SUM(L11:L54)</f>
        <v>19450</v>
      </c>
      <c r="M55" s="15"/>
      <c r="N55" s="48" t="n">
        <f aca="false">+SUM(N11:N54)</f>
        <v>0</v>
      </c>
    </row>
    <row r="56" customFormat="false" ht="15.75" hidden="false" customHeight="false" outlineLevel="0" collapsed="false">
      <c r="A56" s="18"/>
      <c r="B56" s="63"/>
      <c r="C56" s="69"/>
      <c r="D56" s="63"/>
      <c r="E56" s="63"/>
      <c r="F56" s="69"/>
      <c r="G56" s="63"/>
      <c r="H56" s="69"/>
      <c r="I56" s="63"/>
      <c r="J56" s="265" t="s">
        <v>35</v>
      </c>
      <c r="K56" s="265"/>
      <c r="L56" s="265"/>
      <c r="M56" s="63"/>
      <c r="N56" s="66"/>
    </row>
    <row r="57" customFormat="false" ht="15" hidden="false" customHeight="false" outlineLevel="0" collapsed="false">
      <c r="A57" s="78" t="s">
        <v>36</v>
      </c>
      <c r="B57" s="78"/>
      <c r="C57" s="78"/>
      <c r="D57" s="78"/>
      <c r="E57" s="78"/>
      <c r="F57" s="78"/>
      <c r="G57" s="78"/>
      <c r="H57" s="79" t="s">
        <v>37</v>
      </c>
      <c r="I57" s="80"/>
      <c r="J57" s="92" t="s">
        <v>495</v>
      </c>
      <c r="K57" s="92"/>
      <c r="L57" s="92"/>
      <c r="M57" s="80"/>
      <c r="N57" s="82"/>
    </row>
    <row r="58" customFormat="false" ht="15" hidden="false" customHeight="false" outlineLevel="0" collapsed="false">
      <c r="A58" s="78"/>
      <c r="B58" s="78"/>
      <c r="C58" s="78"/>
      <c r="D58" s="78"/>
      <c r="E58" s="78"/>
      <c r="F58" s="78"/>
      <c r="G58" s="78"/>
      <c r="H58" s="28"/>
      <c r="I58" s="28"/>
      <c r="J58" s="3" t="s">
        <v>39</v>
      </c>
      <c r="K58" s="3"/>
      <c r="L58" s="3"/>
      <c r="M58" s="28"/>
      <c r="N58" s="29"/>
    </row>
    <row r="59" customFormat="false" ht="15" hidden="false" customHeight="false" outlineLevel="0" collapsed="false">
      <c r="A59" s="78"/>
      <c r="B59" s="78"/>
      <c r="C59" s="78"/>
      <c r="D59" s="78"/>
      <c r="E59" s="78"/>
      <c r="F59" s="78"/>
      <c r="G59" s="78"/>
      <c r="H59" s="30"/>
      <c r="I59" s="30"/>
      <c r="J59" s="31" t="s">
        <v>39</v>
      </c>
      <c r="K59" s="31"/>
      <c r="L59" s="31"/>
      <c r="M59" s="30"/>
      <c r="N59" s="32"/>
    </row>
  </sheetData>
  <mergeCells count="24">
    <mergeCell ref="A2:N2"/>
    <mergeCell ref="A3:N3"/>
    <mergeCell ref="A4:N4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J56:L56"/>
    <mergeCell ref="A57:G59"/>
    <mergeCell ref="J58:L58"/>
    <mergeCell ref="J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4" min="3" style="0" width="10.99"/>
    <col collapsed="false" customWidth="true" hidden="false" outlineLevel="0" max="6" min="5" style="0" width="11.28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3" min="13" style="0" width="11.85"/>
    <col collapsed="false" customWidth="true" hidden="false" outlineLevel="0" max="14" min="14" style="0" width="10.13"/>
    <col collapsed="false" customWidth="true" hidden="false" outlineLevel="0" max="15" min="15" style="0" width="10.56"/>
    <col collapsed="false" customWidth="true" hidden="false" outlineLevel="0" max="16" min="16" style="0" width="11.13"/>
    <col collapsed="false" customWidth="true" hidden="false" outlineLevel="0" max="18" min="17" style="0" width="12.14"/>
  </cols>
  <sheetData>
    <row r="1" customFormat="false" ht="1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60" t="s">
        <v>43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customFormat="false" ht="1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5" hidden="false" customHeight="false" outlineLevel="0" collapsed="false">
      <c r="A4" s="1" t="s">
        <v>454</v>
      </c>
      <c r="B4" s="1"/>
      <c r="C4" s="1"/>
      <c r="D4" s="1"/>
      <c r="E4" s="1"/>
      <c r="F4" s="1"/>
      <c r="G4" s="1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267" t="s">
        <v>496</v>
      </c>
      <c r="B6" s="267"/>
      <c r="C6" s="267"/>
      <c r="D6" s="267"/>
      <c r="E6" s="267"/>
      <c r="F6" s="267"/>
      <c r="G6" s="267"/>
    </row>
    <row r="7" customFormat="false" ht="15" hidden="false" customHeight="false" outlineLevel="0" collapsed="false">
      <c r="A7" s="268"/>
      <c r="B7" s="268"/>
      <c r="C7" s="147" t="s">
        <v>14</v>
      </c>
      <c r="D7" s="269"/>
      <c r="E7" s="270" t="s">
        <v>497</v>
      </c>
      <c r="F7" s="271"/>
      <c r="G7" s="166" t="s">
        <v>498</v>
      </c>
      <c r="H7" s="166"/>
      <c r="I7" s="166"/>
      <c r="J7" s="166"/>
      <c r="K7" s="166"/>
      <c r="L7" s="166"/>
      <c r="M7" s="166"/>
      <c r="N7" s="166"/>
      <c r="O7" s="166"/>
      <c r="P7" s="166"/>
      <c r="Q7" s="272"/>
      <c r="R7" s="272"/>
    </row>
    <row r="8" customFormat="false" ht="15" hidden="false" customHeight="false" outlineLevel="0" collapsed="false">
      <c r="A8" s="273" t="s">
        <v>499</v>
      </c>
      <c r="B8" s="152" t="s">
        <v>357</v>
      </c>
      <c r="C8" s="147"/>
      <c r="D8" s="152"/>
      <c r="E8" s="273" t="s">
        <v>500</v>
      </c>
      <c r="F8" s="274"/>
      <c r="G8" s="166" t="s">
        <v>501</v>
      </c>
      <c r="H8" s="47" t="s">
        <v>27</v>
      </c>
      <c r="I8" s="47" t="s">
        <v>10</v>
      </c>
      <c r="J8" s="166" t="s">
        <v>19</v>
      </c>
      <c r="K8" s="47" t="s">
        <v>27</v>
      </c>
      <c r="L8" s="47" t="s">
        <v>10</v>
      </c>
      <c r="M8" s="166" t="s">
        <v>20</v>
      </c>
      <c r="N8" s="47" t="s">
        <v>27</v>
      </c>
      <c r="O8" s="47" t="s">
        <v>10</v>
      </c>
      <c r="P8" s="166" t="s">
        <v>21</v>
      </c>
      <c r="Q8" s="273" t="s">
        <v>27</v>
      </c>
      <c r="R8" s="273" t="s">
        <v>10</v>
      </c>
    </row>
    <row r="9" customFormat="false" ht="15" hidden="false" customHeight="false" outlineLevel="0" collapsed="false">
      <c r="A9" s="154" t="n">
        <v>1</v>
      </c>
      <c r="B9" s="275" t="s">
        <v>502</v>
      </c>
      <c r="C9" s="153" t="n">
        <v>97.05</v>
      </c>
      <c r="D9" s="153" t="n">
        <v>8</v>
      </c>
      <c r="E9" s="276" t="s">
        <v>301</v>
      </c>
      <c r="F9" s="276" t="n">
        <f aca="false">D9*C9</f>
        <v>776.4</v>
      </c>
      <c r="G9" s="13" t="n">
        <v>2</v>
      </c>
      <c r="H9" s="153" t="n">
        <v>97.05</v>
      </c>
      <c r="I9" s="168" t="n">
        <f aca="false">G9*H9</f>
        <v>194.1</v>
      </c>
      <c r="J9" s="13" t="n">
        <v>2</v>
      </c>
      <c r="K9" s="153" t="n">
        <v>97.05</v>
      </c>
      <c r="L9" s="168" t="n">
        <f aca="false">J9*K9</f>
        <v>194.1</v>
      </c>
      <c r="M9" s="13" t="n">
        <v>2</v>
      </c>
      <c r="N9" s="153" t="n">
        <v>97.05</v>
      </c>
      <c r="O9" s="168" t="n">
        <f aca="false">M9*N9</f>
        <v>194.1</v>
      </c>
      <c r="P9" s="13" t="n">
        <v>2</v>
      </c>
      <c r="Q9" s="153" t="n">
        <v>97.05</v>
      </c>
      <c r="R9" s="277" t="n">
        <f aca="false">P9*Q9</f>
        <v>194.1</v>
      </c>
    </row>
    <row r="10" customFormat="false" ht="15" hidden="false" customHeight="false" outlineLevel="0" collapsed="false">
      <c r="A10" s="154" t="n">
        <v>2</v>
      </c>
      <c r="B10" s="275" t="s">
        <v>503</v>
      </c>
      <c r="C10" s="153" t="n">
        <v>41.45</v>
      </c>
      <c r="D10" s="153" t="n">
        <v>10</v>
      </c>
      <c r="E10" s="276" t="s">
        <v>333</v>
      </c>
      <c r="F10" s="276" t="n">
        <f aca="false">D10*C10</f>
        <v>414.5</v>
      </c>
      <c r="G10" s="13" t="n">
        <v>5</v>
      </c>
      <c r="H10" s="153" t="n">
        <v>41.45</v>
      </c>
      <c r="I10" s="168" t="n">
        <f aca="false">G10*H10</f>
        <v>207.25</v>
      </c>
      <c r="J10" s="13"/>
      <c r="K10" s="153" t="n">
        <v>41.45</v>
      </c>
      <c r="L10" s="168" t="n">
        <f aca="false">J10*K10</f>
        <v>0</v>
      </c>
      <c r="M10" s="13" t="n">
        <v>5</v>
      </c>
      <c r="N10" s="153" t="n">
        <v>41.45</v>
      </c>
      <c r="O10" s="168" t="n">
        <f aca="false">M10*N10</f>
        <v>207.25</v>
      </c>
      <c r="P10" s="13"/>
      <c r="Q10" s="153" t="n">
        <v>41.45</v>
      </c>
      <c r="R10" s="277" t="n">
        <f aca="false">P10*Q10</f>
        <v>0</v>
      </c>
    </row>
    <row r="11" customFormat="false" ht="15" hidden="false" customHeight="false" outlineLevel="0" collapsed="false">
      <c r="A11" s="154" t="n">
        <v>3</v>
      </c>
      <c r="B11" s="275" t="s">
        <v>504</v>
      </c>
      <c r="C11" s="153" t="n">
        <v>20</v>
      </c>
      <c r="D11" s="153" t="n">
        <v>12</v>
      </c>
      <c r="E11" s="276" t="s">
        <v>104</v>
      </c>
      <c r="F11" s="276" t="n">
        <f aca="false">D11*C11</f>
        <v>240</v>
      </c>
      <c r="G11" s="278" t="n">
        <v>3</v>
      </c>
      <c r="H11" s="153" t="n">
        <v>20</v>
      </c>
      <c r="I11" s="168" t="n">
        <f aca="false">G11*H11</f>
        <v>60</v>
      </c>
      <c r="J11" s="13" t="n">
        <v>3</v>
      </c>
      <c r="K11" s="153" t="n">
        <v>20</v>
      </c>
      <c r="L11" s="168" t="n">
        <f aca="false">J11*K11</f>
        <v>60</v>
      </c>
      <c r="M11" s="13" t="n">
        <v>3</v>
      </c>
      <c r="N11" s="153" t="n">
        <v>20</v>
      </c>
      <c r="O11" s="168" t="n">
        <f aca="false">M11*N11</f>
        <v>60</v>
      </c>
      <c r="P11" s="13" t="n">
        <v>3</v>
      </c>
      <c r="Q11" s="153" t="n">
        <v>20</v>
      </c>
      <c r="R11" s="277" t="n">
        <f aca="false">P11*Q11</f>
        <v>60</v>
      </c>
    </row>
    <row r="12" customFormat="false" ht="15" hidden="false" customHeight="false" outlineLevel="0" collapsed="false">
      <c r="A12" s="33" t="n">
        <v>4</v>
      </c>
      <c r="B12" s="13" t="s">
        <v>505</v>
      </c>
      <c r="C12" s="14" t="n">
        <v>3.8</v>
      </c>
      <c r="D12" s="14" t="n">
        <v>160</v>
      </c>
      <c r="E12" s="13" t="s">
        <v>506</v>
      </c>
      <c r="F12" s="276" t="n">
        <f aca="false">D12*C12</f>
        <v>608</v>
      </c>
      <c r="G12" s="13" t="n">
        <v>40</v>
      </c>
      <c r="H12" s="14" t="n">
        <v>3.8</v>
      </c>
      <c r="I12" s="168" t="n">
        <f aca="false">G12*H12</f>
        <v>152</v>
      </c>
      <c r="J12" s="13" t="n">
        <v>40</v>
      </c>
      <c r="K12" s="14" t="n">
        <v>3.8</v>
      </c>
      <c r="L12" s="168" t="n">
        <f aca="false">J12*K12</f>
        <v>152</v>
      </c>
      <c r="M12" s="13" t="n">
        <v>40</v>
      </c>
      <c r="N12" s="14" t="n">
        <v>3.8</v>
      </c>
      <c r="O12" s="168" t="n">
        <f aca="false">M12*N12</f>
        <v>152</v>
      </c>
      <c r="P12" s="13" t="n">
        <v>40</v>
      </c>
      <c r="Q12" s="14" t="n">
        <v>3.8</v>
      </c>
      <c r="R12" s="277" t="n">
        <f aca="false">P12*Q12</f>
        <v>152</v>
      </c>
    </row>
    <row r="13" customFormat="false" ht="15" hidden="false" customHeight="false" outlineLevel="0" collapsed="false">
      <c r="A13" s="33" t="n">
        <v>5</v>
      </c>
      <c r="B13" s="13" t="s">
        <v>507</v>
      </c>
      <c r="C13" s="14" t="n">
        <v>3.8</v>
      </c>
      <c r="D13" s="14" t="n">
        <v>160</v>
      </c>
      <c r="E13" s="13" t="s">
        <v>506</v>
      </c>
      <c r="F13" s="276" t="n">
        <f aca="false">D13*C13</f>
        <v>608</v>
      </c>
      <c r="G13" s="13" t="n">
        <v>40</v>
      </c>
      <c r="H13" s="14" t="n">
        <v>3.8</v>
      </c>
      <c r="I13" s="168" t="n">
        <f aca="false">G13*H13</f>
        <v>152</v>
      </c>
      <c r="J13" s="13" t="n">
        <v>40</v>
      </c>
      <c r="K13" s="14" t="n">
        <v>3.8</v>
      </c>
      <c r="L13" s="168" t="n">
        <f aca="false">J13*K13</f>
        <v>152</v>
      </c>
      <c r="M13" s="13" t="n">
        <v>40</v>
      </c>
      <c r="N13" s="14" t="n">
        <v>3.8</v>
      </c>
      <c r="O13" s="168" t="n">
        <f aca="false">M13*N13</f>
        <v>152</v>
      </c>
      <c r="P13" s="13" t="n">
        <v>40</v>
      </c>
      <c r="Q13" s="14" t="n">
        <v>3.8</v>
      </c>
      <c r="R13" s="277" t="n">
        <f aca="false">P13*Q13</f>
        <v>152</v>
      </c>
    </row>
    <row r="14" customFormat="false" ht="15" hidden="false" customHeight="false" outlineLevel="0" collapsed="false">
      <c r="A14" s="33" t="n">
        <v>6</v>
      </c>
      <c r="B14" s="13" t="s">
        <v>508</v>
      </c>
      <c r="C14" s="14" t="n">
        <v>3.8</v>
      </c>
      <c r="D14" s="14" t="n">
        <v>36</v>
      </c>
      <c r="E14" s="13" t="s">
        <v>506</v>
      </c>
      <c r="F14" s="276" t="n">
        <f aca="false">D14*C14</f>
        <v>136.8</v>
      </c>
      <c r="G14" s="13"/>
      <c r="H14" s="14" t="n">
        <v>3.8</v>
      </c>
      <c r="I14" s="168" t="n">
        <f aca="false">G14*H14</f>
        <v>0</v>
      </c>
      <c r="J14" s="13" t="n">
        <v>12</v>
      </c>
      <c r="K14" s="14" t="n">
        <v>3.8</v>
      </c>
      <c r="L14" s="168" t="n">
        <f aca="false">J14*K14</f>
        <v>45.6</v>
      </c>
      <c r="M14" s="13" t="n">
        <v>12</v>
      </c>
      <c r="N14" s="14" t="n">
        <v>3.8</v>
      </c>
      <c r="O14" s="168" t="n">
        <f aca="false">M14*N14</f>
        <v>45.6</v>
      </c>
      <c r="P14" s="13" t="n">
        <v>12</v>
      </c>
      <c r="Q14" s="14" t="n">
        <v>3.8</v>
      </c>
      <c r="R14" s="277" t="n">
        <f aca="false">P14*Q14</f>
        <v>45.6</v>
      </c>
    </row>
    <row r="15" customFormat="false" ht="15" hidden="false" customHeight="false" outlineLevel="0" collapsed="false">
      <c r="A15" s="33" t="n">
        <v>7</v>
      </c>
      <c r="B15" s="13" t="s">
        <v>509</v>
      </c>
      <c r="C15" s="14" t="n">
        <v>30</v>
      </c>
      <c r="D15" s="14" t="n">
        <v>4</v>
      </c>
      <c r="E15" s="13" t="s">
        <v>104</v>
      </c>
      <c r="F15" s="276" t="n">
        <f aca="false">D15*C15</f>
        <v>120</v>
      </c>
      <c r="G15" s="13" t="n">
        <v>2</v>
      </c>
      <c r="H15" s="14" t="n">
        <v>900</v>
      </c>
      <c r="I15" s="168" t="n">
        <f aca="false">G15*H15</f>
        <v>1800</v>
      </c>
      <c r="J15" s="13"/>
      <c r="K15" s="14"/>
      <c r="L15" s="168" t="n">
        <f aca="false">J15*K15</f>
        <v>0</v>
      </c>
      <c r="M15" s="13" t="n">
        <v>2</v>
      </c>
      <c r="N15" s="14" t="n">
        <v>900</v>
      </c>
      <c r="O15" s="168" t="n">
        <f aca="false">M15*N15</f>
        <v>1800</v>
      </c>
      <c r="P15" s="13"/>
      <c r="Q15" s="14"/>
      <c r="R15" s="277" t="n">
        <f aca="false">P15*Q15</f>
        <v>0</v>
      </c>
    </row>
    <row r="16" customFormat="false" ht="15" hidden="false" customHeight="false" outlineLevel="0" collapsed="false">
      <c r="A16" s="33" t="n">
        <v>8</v>
      </c>
      <c r="B16" s="13" t="s">
        <v>510</v>
      </c>
      <c r="C16" s="14" t="n">
        <v>720</v>
      </c>
      <c r="D16" s="14" t="n">
        <v>20</v>
      </c>
      <c r="E16" s="13" t="s">
        <v>506</v>
      </c>
      <c r="F16" s="276" t="n">
        <f aca="false">D16*C16</f>
        <v>14400</v>
      </c>
      <c r="G16" s="13" t="n">
        <v>5</v>
      </c>
      <c r="H16" s="14" t="n">
        <v>720</v>
      </c>
      <c r="I16" s="168" t="n">
        <f aca="false">G16*H16</f>
        <v>3600</v>
      </c>
      <c r="J16" s="13" t="n">
        <v>5</v>
      </c>
      <c r="K16" s="14" t="n">
        <v>720</v>
      </c>
      <c r="L16" s="168" t="n">
        <f aca="false">J16*K16</f>
        <v>3600</v>
      </c>
      <c r="M16" s="13" t="n">
        <v>5</v>
      </c>
      <c r="N16" s="14" t="n">
        <v>720</v>
      </c>
      <c r="O16" s="168" t="n">
        <f aca="false">M16*N16</f>
        <v>3600</v>
      </c>
      <c r="P16" s="13" t="n">
        <v>5</v>
      </c>
      <c r="Q16" s="14" t="n">
        <v>720</v>
      </c>
      <c r="R16" s="277" t="n">
        <f aca="false">P16*Q16</f>
        <v>3600</v>
      </c>
    </row>
    <row r="17" customFormat="false" ht="15" hidden="false" customHeight="false" outlineLevel="0" collapsed="false">
      <c r="A17" s="279" t="n">
        <v>9</v>
      </c>
      <c r="B17" s="280" t="s">
        <v>511</v>
      </c>
      <c r="C17" s="281" t="n">
        <v>1430</v>
      </c>
      <c r="D17" s="281" t="n">
        <v>7</v>
      </c>
      <c r="E17" s="282" t="s">
        <v>506</v>
      </c>
      <c r="F17" s="276" t="n">
        <f aca="false">D17*C17</f>
        <v>10010</v>
      </c>
      <c r="G17" s="282" t="n">
        <v>2</v>
      </c>
      <c r="H17" s="281" t="n">
        <v>1430</v>
      </c>
      <c r="I17" s="283" t="n">
        <f aca="false">G17*H17</f>
        <v>2860</v>
      </c>
      <c r="J17" s="282" t="n">
        <v>2</v>
      </c>
      <c r="K17" s="281" t="n">
        <v>1430</v>
      </c>
      <c r="L17" s="283" t="n">
        <f aca="false">J17*K17</f>
        <v>2860</v>
      </c>
      <c r="M17" s="282" t="n">
        <v>2</v>
      </c>
      <c r="N17" s="281" t="n">
        <v>1430</v>
      </c>
      <c r="O17" s="283" t="n">
        <f aca="false">M17*N17</f>
        <v>2860</v>
      </c>
      <c r="P17" s="282" t="n">
        <v>1</v>
      </c>
      <c r="Q17" s="281" t="n">
        <v>1430</v>
      </c>
      <c r="R17" s="284" t="n">
        <f aca="false">P17*Q17</f>
        <v>1430</v>
      </c>
    </row>
    <row r="18" customFormat="false" ht="15" hidden="false" customHeight="false" outlineLevel="0" collapsed="false">
      <c r="A18" s="279" t="n">
        <v>10</v>
      </c>
      <c r="B18" s="280" t="s">
        <v>512</v>
      </c>
      <c r="C18" s="281" t="n">
        <v>940</v>
      </c>
      <c r="D18" s="281" t="n">
        <v>7</v>
      </c>
      <c r="E18" s="282" t="s">
        <v>506</v>
      </c>
      <c r="F18" s="276" t="n">
        <f aca="false">D18*C18</f>
        <v>6580</v>
      </c>
      <c r="G18" s="282" t="n">
        <v>2</v>
      </c>
      <c r="H18" s="281" t="n">
        <v>940</v>
      </c>
      <c r="I18" s="283" t="n">
        <f aca="false">G18*H18</f>
        <v>1880</v>
      </c>
      <c r="J18" s="282" t="n">
        <v>2</v>
      </c>
      <c r="K18" s="281" t="n">
        <v>940</v>
      </c>
      <c r="L18" s="283" t="n">
        <f aca="false">J18*K18</f>
        <v>1880</v>
      </c>
      <c r="M18" s="282" t="n">
        <v>2</v>
      </c>
      <c r="N18" s="281" t="n">
        <v>940</v>
      </c>
      <c r="O18" s="283" t="n">
        <f aca="false">M18*N18</f>
        <v>1880</v>
      </c>
      <c r="P18" s="282" t="n">
        <v>1</v>
      </c>
      <c r="Q18" s="281" t="n">
        <v>940</v>
      </c>
      <c r="R18" s="284" t="n">
        <f aca="false">P18*Q18</f>
        <v>940</v>
      </c>
    </row>
    <row r="19" customFormat="false" ht="15" hidden="false" customHeight="false" outlineLevel="0" collapsed="false">
      <c r="A19" s="279" t="n">
        <v>11</v>
      </c>
      <c r="B19" s="280" t="s">
        <v>513</v>
      </c>
      <c r="C19" s="281" t="n">
        <v>940</v>
      </c>
      <c r="D19" s="281" t="n">
        <v>7</v>
      </c>
      <c r="E19" s="282" t="s">
        <v>506</v>
      </c>
      <c r="F19" s="276" t="n">
        <f aca="false">D19*C19</f>
        <v>6580</v>
      </c>
      <c r="G19" s="282" t="n">
        <v>2</v>
      </c>
      <c r="H19" s="281" t="n">
        <v>940</v>
      </c>
      <c r="I19" s="283" t="n">
        <f aca="false">G19*H19</f>
        <v>1880</v>
      </c>
      <c r="J19" s="282" t="n">
        <v>2</v>
      </c>
      <c r="K19" s="281" t="n">
        <v>940</v>
      </c>
      <c r="L19" s="283" t="n">
        <f aca="false">J19*K19</f>
        <v>1880</v>
      </c>
      <c r="M19" s="282" t="n">
        <v>2</v>
      </c>
      <c r="N19" s="281" t="n">
        <v>940</v>
      </c>
      <c r="O19" s="283" t="n">
        <f aca="false">M19*N19</f>
        <v>1880</v>
      </c>
      <c r="P19" s="282" t="n">
        <v>1</v>
      </c>
      <c r="Q19" s="281" t="n">
        <v>940</v>
      </c>
      <c r="R19" s="284" t="n">
        <f aca="false">P19*Q19</f>
        <v>940</v>
      </c>
    </row>
    <row r="20" customFormat="false" ht="15" hidden="false" customHeight="false" outlineLevel="0" collapsed="false">
      <c r="A20" s="279" t="n">
        <v>12</v>
      </c>
      <c r="B20" s="280" t="s">
        <v>514</v>
      </c>
      <c r="C20" s="281" t="n">
        <v>588.5</v>
      </c>
      <c r="D20" s="281" t="n">
        <v>7</v>
      </c>
      <c r="E20" s="282" t="s">
        <v>506</v>
      </c>
      <c r="F20" s="276" t="n">
        <f aca="false">D20*C20</f>
        <v>4119.5</v>
      </c>
      <c r="G20" s="282" t="n">
        <v>2</v>
      </c>
      <c r="H20" s="281" t="n">
        <v>588.5</v>
      </c>
      <c r="I20" s="283" t="n">
        <f aca="false">G20*H20</f>
        <v>1177</v>
      </c>
      <c r="J20" s="282" t="n">
        <v>2</v>
      </c>
      <c r="K20" s="281" t="n">
        <v>588.5</v>
      </c>
      <c r="L20" s="283" t="n">
        <f aca="false">J20*K20</f>
        <v>1177</v>
      </c>
      <c r="M20" s="282" t="n">
        <v>2</v>
      </c>
      <c r="N20" s="281" t="n">
        <v>588.5</v>
      </c>
      <c r="O20" s="283" t="n">
        <f aca="false">M20*N20</f>
        <v>1177</v>
      </c>
      <c r="P20" s="282" t="n">
        <v>1</v>
      </c>
      <c r="Q20" s="281" t="n">
        <v>588.5</v>
      </c>
      <c r="R20" s="284" t="n">
        <f aca="false">P20*Q20</f>
        <v>588.5</v>
      </c>
    </row>
    <row r="21" customFormat="false" ht="15" hidden="false" customHeight="false" outlineLevel="0" collapsed="false">
      <c r="A21" s="33" t="n">
        <v>13</v>
      </c>
      <c r="B21" s="13" t="s">
        <v>468</v>
      </c>
      <c r="C21" s="14" t="n">
        <v>23.75</v>
      </c>
      <c r="D21" s="14" t="n">
        <v>42</v>
      </c>
      <c r="E21" s="285" t="s">
        <v>104</v>
      </c>
      <c r="F21" s="276" t="n">
        <f aca="false">D21*C21</f>
        <v>997.5</v>
      </c>
      <c r="G21" s="13" t="n">
        <v>12</v>
      </c>
      <c r="H21" s="14" t="n">
        <v>23.75</v>
      </c>
      <c r="I21" s="168" t="n">
        <f aca="false">G21*H21</f>
        <v>285</v>
      </c>
      <c r="J21" s="13" t="n">
        <v>10</v>
      </c>
      <c r="K21" s="14" t="n">
        <v>23.75</v>
      </c>
      <c r="L21" s="168" t="n">
        <f aca="false">J21*K21</f>
        <v>237.5</v>
      </c>
      <c r="M21" s="13" t="n">
        <v>10</v>
      </c>
      <c r="N21" s="14" t="n">
        <v>23.75</v>
      </c>
      <c r="O21" s="168" t="n">
        <f aca="false">M21*N21</f>
        <v>237.5</v>
      </c>
      <c r="P21" s="13" t="n">
        <v>10</v>
      </c>
      <c r="Q21" s="14" t="n">
        <v>23.75</v>
      </c>
      <c r="R21" s="277" t="n">
        <f aca="false">P21*Q21</f>
        <v>237.5</v>
      </c>
    </row>
    <row r="22" customFormat="false" ht="15" hidden="false" customHeight="false" outlineLevel="0" collapsed="false">
      <c r="A22" s="33" t="n">
        <v>14</v>
      </c>
      <c r="B22" s="13" t="s">
        <v>515</v>
      </c>
      <c r="C22" s="14" t="n">
        <v>14.2</v>
      </c>
      <c r="D22" s="14" t="n">
        <v>40</v>
      </c>
      <c r="E22" s="13" t="s">
        <v>104</v>
      </c>
      <c r="F22" s="276" t="n">
        <f aca="false">D22*C22</f>
        <v>568</v>
      </c>
      <c r="G22" s="13" t="n">
        <v>10</v>
      </c>
      <c r="H22" s="14" t="n">
        <v>14.2</v>
      </c>
      <c r="I22" s="168" t="n">
        <f aca="false">G22*H22</f>
        <v>142</v>
      </c>
      <c r="J22" s="13" t="n">
        <v>10</v>
      </c>
      <c r="K22" s="14" t="n">
        <v>14.2</v>
      </c>
      <c r="L22" s="168" t="n">
        <f aca="false">J22*K22</f>
        <v>142</v>
      </c>
      <c r="M22" s="13" t="n">
        <v>10</v>
      </c>
      <c r="N22" s="14" t="n">
        <v>14.2</v>
      </c>
      <c r="O22" s="168" t="n">
        <f aca="false">M22*N22</f>
        <v>142</v>
      </c>
      <c r="P22" s="13" t="n">
        <v>10</v>
      </c>
      <c r="Q22" s="14" t="n">
        <v>14.2</v>
      </c>
      <c r="R22" s="277" t="n">
        <f aca="false">P22*Q22</f>
        <v>142</v>
      </c>
    </row>
    <row r="23" customFormat="false" ht="15" hidden="false" customHeight="false" outlineLevel="0" collapsed="false">
      <c r="A23" s="33" t="n">
        <v>15</v>
      </c>
      <c r="B23" s="13" t="s">
        <v>516</v>
      </c>
      <c r="C23" s="14" t="n">
        <v>5</v>
      </c>
      <c r="D23" s="14" t="n">
        <v>50</v>
      </c>
      <c r="E23" s="13" t="s">
        <v>104</v>
      </c>
      <c r="F23" s="276" t="n">
        <f aca="false">D23*C23</f>
        <v>250</v>
      </c>
      <c r="G23" s="13" t="n">
        <v>25</v>
      </c>
      <c r="H23" s="14" t="n">
        <v>5</v>
      </c>
      <c r="I23" s="168" t="n">
        <f aca="false">G23*H23</f>
        <v>125</v>
      </c>
      <c r="J23" s="13"/>
      <c r="K23" s="14" t="n">
        <v>5</v>
      </c>
      <c r="L23" s="168" t="n">
        <f aca="false">J23*K23</f>
        <v>0</v>
      </c>
      <c r="M23" s="13" t="n">
        <v>25</v>
      </c>
      <c r="N23" s="14" t="n">
        <v>5</v>
      </c>
      <c r="O23" s="168" t="n">
        <f aca="false">M23*N23</f>
        <v>125</v>
      </c>
      <c r="P23" s="13"/>
      <c r="Q23" s="14" t="n">
        <v>5</v>
      </c>
      <c r="R23" s="277" t="n">
        <f aca="false">P23*Q23</f>
        <v>0</v>
      </c>
    </row>
    <row r="24" customFormat="false" ht="15" hidden="false" customHeight="false" outlineLevel="0" collapsed="false">
      <c r="A24" s="33" t="n">
        <v>16</v>
      </c>
      <c r="B24" s="13" t="s">
        <v>517</v>
      </c>
      <c r="C24" s="14" t="n">
        <v>12</v>
      </c>
      <c r="D24" s="14" t="n">
        <v>50</v>
      </c>
      <c r="E24" s="13" t="s">
        <v>104</v>
      </c>
      <c r="F24" s="276" t="n">
        <f aca="false">D24*C24</f>
        <v>600</v>
      </c>
      <c r="G24" s="13" t="n">
        <v>25</v>
      </c>
      <c r="H24" s="14" t="n">
        <v>12</v>
      </c>
      <c r="I24" s="168" t="n">
        <f aca="false">G24*H24</f>
        <v>300</v>
      </c>
      <c r="J24" s="13"/>
      <c r="K24" s="14" t="n">
        <v>12</v>
      </c>
      <c r="L24" s="168" t="n">
        <f aca="false">J24*K24</f>
        <v>0</v>
      </c>
      <c r="M24" s="13" t="n">
        <v>25</v>
      </c>
      <c r="N24" s="14" t="n">
        <v>12</v>
      </c>
      <c r="O24" s="168" t="n">
        <f aca="false">M24*N24</f>
        <v>300</v>
      </c>
      <c r="P24" s="13"/>
      <c r="Q24" s="14" t="n">
        <v>12</v>
      </c>
      <c r="R24" s="277" t="n">
        <f aca="false">P24*Q24</f>
        <v>0</v>
      </c>
    </row>
    <row r="25" customFormat="false" ht="15" hidden="false" customHeight="false" outlineLevel="0" collapsed="false">
      <c r="A25" s="33" t="n">
        <v>17</v>
      </c>
      <c r="B25" s="13" t="s">
        <v>518</v>
      </c>
      <c r="C25" s="14" t="n">
        <v>10</v>
      </c>
      <c r="D25" s="14" t="n">
        <v>120</v>
      </c>
      <c r="E25" s="13" t="s">
        <v>104</v>
      </c>
      <c r="F25" s="276" t="n">
        <f aca="false">D25*C25</f>
        <v>1200</v>
      </c>
      <c r="G25" s="13" t="n">
        <v>60</v>
      </c>
      <c r="H25" s="14" t="n">
        <v>10</v>
      </c>
      <c r="I25" s="168" t="n">
        <f aca="false">G25*H25</f>
        <v>600</v>
      </c>
      <c r="J25" s="13"/>
      <c r="K25" s="14" t="n">
        <v>10</v>
      </c>
      <c r="L25" s="168" t="n">
        <f aca="false">J25*K25</f>
        <v>0</v>
      </c>
      <c r="M25" s="13" t="n">
        <v>60</v>
      </c>
      <c r="N25" s="14" t="n">
        <v>10</v>
      </c>
      <c r="O25" s="168" t="n">
        <f aca="false">M25*N25</f>
        <v>600</v>
      </c>
      <c r="P25" s="13"/>
      <c r="Q25" s="14" t="n">
        <v>10</v>
      </c>
      <c r="R25" s="277" t="n">
        <f aca="false">P25*Q25</f>
        <v>0</v>
      </c>
    </row>
    <row r="26" customFormat="false" ht="15" hidden="false" customHeight="false" outlineLevel="0" collapsed="false">
      <c r="A26" s="33" t="n">
        <v>18</v>
      </c>
      <c r="B26" s="13" t="s">
        <v>519</v>
      </c>
      <c r="C26" s="14" t="n">
        <v>40</v>
      </c>
      <c r="D26" s="14" t="n">
        <v>2</v>
      </c>
      <c r="E26" s="13" t="s">
        <v>333</v>
      </c>
      <c r="F26" s="276" t="n">
        <f aca="false">D26*C26</f>
        <v>80</v>
      </c>
      <c r="G26" s="13"/>
      <c r="H26" s="14" t="n">
        <v>40</v>
      </c>
      <c r="I26" s="168" t="n">
        <f aca="false">G26*H26</f>
        <v>0</v>
      </c>
      <c r="J26" s="13" t="n">
        <v>1</v>
      </c>
      <c r="K26" s="14" t="n">
        <v>40</v>
      </c>
      <c r="L26" s="168" t="n">
        <f aca="false">J26*K26</f>
        <v>40</v>
      </c>
      <c r="M26" s="13"/>
      <c r="N26" s="14" t="n">
        <v>40</v>
      </c>
      <c r="O26" s="168" t="n">
        <f aca="false">M26*N26</f>
        <v>0</v>
      </c>
      <c r="P26" s="13" t="n">
        <v>1</v>
      </c>
      <c r="Q26" s="14" t="n">
        <v>40</v>
      </c>
      <c r="R26" s="277" t="n">
        <f aca="false">P26*Q26</f>
        <v>40</v>
      </c>
    </row>
    <row r="27" customFormat="false" ht="15" hidden="false" customHeight="false" outlineLevel="0" collapsed="false">
      <c r="A27" s="33" t="n">
        <v>19</v>
      </c>
      <c r="B27" s="13" t="s">
        <v>520</v>
      </c>
      <c r="C27" s="14" t="n">
        <v>6</v>
      </c>
      <c r="D27" s="14" t="n">
        <v>400</v>
      </c>
      <c r="E27" s="13" t="s">
        <v>104</v>
      </c>
      <c r="F27" s="276" t="n">
        <f aca="false">D27*C27</f>
        <v>2400</v>
      </c>
      <c r="G27" s="13" t="n">
        <v>400</v>
      </c>
      <c r="H27" s="14" t="n">
        <v>6</v>
      </c>
      <c r="I27" s="168" t="n">
        <f aca="false">G27*H27</f>
        <v>2400</v>
      </c>
      <c r="J27" s="13"/>
      <c r="K27" s="14" t="n">
        <v>6</v>
      </c>
      <c r="L27" s="168" t="n">
        <f aca="false">J27*K27</f>
        <v>0</v>
      </c>
      <c r="M27" s="13"/>
      <c r="N27" s="14" t="n">
        <v>6</v>
      </c>
      <c r="O27" s="168" t="n">
        <f aca="false">M27*N27</f>
        <v>0</v>
      </c>
      <c r="P27" s="13"/>
      <c r="Q27" s="14" t="n">
        <v>6</v>
      </c>
      <c r="R27" s="277" t="n">
        <f aca="false">P27*Q27</f>
        <v>0</v>
      </c>
    </row>
    <row r="28" customFormat="false" ht="15" hidden="false" customHeight="false" outlineLevel="0" collapsed="false">
      <c r="A28" s="33" t="n">
        <v>20</v>
      </c>
      <c r="B28" s="13" t="s">
        <v>521</v>
      </c>
      <c r="C28" s="14" t="n">
        <v>65.4</v>
      </c>
      <c r="D28" s="14" t="n">
        <v>8</v>
      </c>
      <c r="E28" s="13" t="s">
        <v>104</v>
      </c>
      <c r="F28" s="276" t="n">
        <f aca="false">D28*C28</f>
        <v>523.2</v>
      </c>
      <c r="G28" s="13" t="n">
        <v>4</v>
      </c>
      <c r="H28" s="14" t="n">
        <v>65.4</v>
      </c>
      <c r="I28" s="168" t="n">
        <f aca="false">G28*H28</f>
        <v>261.6</v>
      </c>
      <c r="J28" s="13"/>
      <c r="K28" s="14" t="n">
        <v>65.4</v>
      </c>
      <c r="L28" s="168" t="n">
        <f aca="false">J28*K28</f>
        <v>0</v>
      </c>
      <c r="M28" s="13" t="n">
        <v>4</v>
      </c>
      <c r="N28" s="14" t="n">
        <v>65.4</v>
      </c>
      <c r="O28" s="168" t="n">
        <f aca="false">M28*N28</f>
        <v>261.6</v>
      </c>
      <c r="P28" s="13"/>
      <c r="Q28" s="14" t="n">
        <v>65.4</v>
      </c>
      <c r="R28" s="277" t="n">
        <f aca="false">P28*Q28</f>
        <v>0</v>
      </c>
    </row>
    <row r="29" customFormat="false" ht="15" hidden="false" customHeight="false" outlineLevel="0" collapsed="false">
      <c r="A29" s="33" t="n">
        <v>21</v>
      </c>
      <c r="B29" s="13" t="s">
        <v>522</v>
      </c>
      <c r="C29" s="14" t="n">
        <v>144</v>
      </c>
      <c r="D29" s="14" t="n">
        <v>8</v>
      </c>
      <c r="E29" s="13" t="s">
        <v>104</v>
      </c>
      <c r="F29" s="276" t="n">
        <f aca="false">D29*C29</f>
        <v>1152</v>
      </c>
      <c r="G29" s="13" t="n">
        <v>2</v>
      </c>
      <c r="H29" s="14" t="n">
        <v>144</v>
      </c>
      <c r="I29" s="168" t="n">
        <f aca="false">G29*H29</f>
        <v>288</v>
      </c>
      <c r="J29" s="13" t="n">
        <v>2</v>
      </c>
      <c r="K29" s="14" t="n">
        <v>144</v>
      </c>
      <c r="L29" s="168" t="n">
        <f aca="false">J29*K29</f>
        <v>288</v>
      </c>
      <c r="M29" s="13" t="n">
        <v>2</v>
      </c>
      <c r="N29" s="14" t="n">
        <v>144</v>
      </c>
      <c r="O29" s="168" t="n">
        <f aca="false">M29*N29</f>
        <v>288</v>
      </c>
      <c r="P29" s="13" t="n">
        <v>2</v>
      </c>
      <c r="Q29" s="14" t="n">
        <v>144</v>
      </c>
      <c r="R29" s="277" t="n">
        <f aca="false">P29*Q29</f>
        <v>288</v>
      </c>
    </row>
    <row r="30" customFormat="false" ht="15" hidden="false" customHeight="false" outlineLevel="0" collapsed="false">
      <c r="A30" s="33" t="n">
        <v>22</v>
      </c>
      <c r="B30" s="13" t="s">
        <v>523</v>
      </c>
      <c r="C30" s="14" t="n">
        <v>125</v>
      </c>
      <c r="D30" s="14" t="n">
        <v>1</v>
      </c>
      <c r="E30" s="13" t="s">
        <v>333</v>
      </c>
      <c r="F30" s="276" t="n">
        <f aca="false">D30*C30</f>
        <v>125</v>
      </c>
      <c r="G30" s="13"/>
      <c r="H30" s="14" t="n">
        <v>125</v>
      </c>
      <c r="I30" s="168" t="n">
        <f aca="false">G30*H30</f>
        <v>0</v>
      </c>
      <c r="J30" s="13"/>
      <c r="K30" s="14" t="n">
        <v>125</v>
      </c>
      <c r="L30" s="168" t="n">
        <f aca="false">J30*K30</f>
        <v>0</v>
      </c>
      <c r="M30" s="13"/>
      <c r="N30" s="14" t="n">
        <v>125</v>
      </c>
      <c r="O30" s="168" t="n">
        <f aca="false">M30*N30</f>
        <v>0</v>
      </c>
      <c r="P30" s="13" t="n">
        <v>1</v>
      </c>
      <c r="Q30" s="14" t="n">
        <v>125</v>
      </c>
      <c r="R30" s="277" t="n">
        <f aca="false">P30*Q30</f>
        <v>125</v>
      </c>
    </row>
    <row r="31" customFormat="false" ht="15" hidden="false" customHeight="false" outlineLevel="0" collapsed="false">
      <c r="A31" s="33" t="n">
        <v>23</v>
      </c>
      <c r="B31" s="13" t="s">
        <v>524</v>
      </c>
      <c r="C31" s="14" t="n">
        <v>125</v>
      </c>
      <c r="D31" s="14" t="n">
        <v>1</v>
      </c>
      <c r="E31" s="13" t="s">
        <v>333</v>
      </c>
      <c r="F31" s="276" t="n">
        <f aca="false">D31*C31</f>
        <v>125</v>
      </c>
      <c r="G31" s="13"/>
      <c r="H31" s="14" t="n">
        <v>125</v>
      </c>
      <c r="I31" s="168" t="n">
        <f aca="false">G31*H31</f>
        <v>0</v>
      </c>
      <c r="J31" s="13"/>
      <c r="K31" s="14" t="n">
        <v>125</v>
      </c>
      <c r="L31" s="168" t="n">
        <f aca="false">J31*K31</f>
        <v>0</v>
      </c>
      <c r="M31" s="13"/>
      <c r="N31" s="14" t="n">
        <v>125</v>
      </c>
      <c r="O31" s="168" t="n">
        <f aca="false">M31*N31</f>
        <v>0</v>
      </c>
      <c r="P31" s="13" t="n">
        <v>1</v>
      </c>
      <c r="Q31" s="14" t="n">
        <v>125</v>
      </c>
      <c r="R31" s="277" t="n">
        <f aca="false">P31*Q31</f>
        <v>125</v>
      </c>
    </row>
    <row r="32" customFormat="false" ht="15" hidden="false" customHeight="false" outlineLevel="0" collapsed="false">
      <c r="A32" s="33" t="n">
        <v>24</v>
      </c>
      <c r="B32" s="13" t="s">
        <v>525</v>
      </c>
      <c r="C32" s="14" t="n">
        <v>125</v>
      </c>
      <c r="D32" s="14" t="n">
        <v>1</v>
      </c>
      <c r="E32" s="13" t="s">
        <v>333</v>
      </c>
      <c r="F32" s="276" t="n">
        <f aca="false">D32*C32</f>
        <v>125</v>
      </c>
      <c r="G32" s="13"/>
      <c r="H32" s="14" t="n">
        <v>125</v>
      </c>
      <c r="I32" s="168" t="n">
        <f aca="false">G32*H32</f>
        <v>0</v>
      </c>
      <c r="J32" s="13"/>
      <c r="K32" s="14" t="n">
        <v>125</v>
      </c>
      <c r="L32" s="168" t="n">
        <f aca="false">J32*K32</f>
        <v>0</v>
      </c>
      <c r="M32" s="13"/>
      <c r="N32" s="14" t="n">
        <v>125</v>
      </c>
      <c r="O32" s="168" t="n">
        <f aca="false">M32*N32</f>
        <v>0</v>
      </c>
      <c r="P32" s="13" t="n">
        <v>1</v>
      </c>
      <c r="Q32" s="14" t="n">
        <v>125</v>
      </c>
      <c r="R32" s="277" t="n">
        <f aca="false">P32*Q32</f>
        <v>125</v>
      </c>
    </row>
    <row r="33" customFormat="false" ht="15" hidden="false" customHeight="false" outlineLevel="0" collapsed="false">
      <c r="A33" s="33" t="n">
        <v>25</v>
      </c>
      <c r="B33" s="13" t="s">
        <v>526</v>
      </c>
      <c r="C33" s="14" t="n">
        <v>125</v>
      </c>
      <c r="D33" s="14" t="n">
        <v>1</v>
      </c>
      <c r="E33" s="13" t="s">
        <v>333</v>
      </c>
      <c r="F33" s="276" t="n">
        <f aca="false">D33*C33</f>
        <v>125</v>
      </c>
      <c r="G33" s="13"/>
      <c r="H33" s="14" t="n">
        <v>125</v>
      </c>
      <c r="I33" s="168" t="n">
        <f aca="false">G33*H33</f>
        <v>0</v>
      </c>
      <c r="J33" s="13"/>
      <c r="K33" s="14" t="n">
        <v>125</v>
      </c>
      <c r="L33" s="168" t="n">
        <f aca="false">J33*K33</f>
        <v>0</v>
      </c>
      <c r="M33" s="13"/>
      <c r="N33" s="14" t="n">
        <v>125</v>
      </c>
      <c r="O33" s="168" t="n">
        <f aca="false">M33*N33</f>
        <v>0</v>
      </c>
      <c r="P33" s="13" t="n">
        <v>1</v>
      </c>
      <c r="Q33" s="14" t="n">
        <v>125</v>
      </c>
      <c r="R33" s="277" t="n">
        <f aca="false">P33*Q33</f>
        <v>125</v>
      </c>
    </row>
    <row r="34" customFormat="false" ht="15" hidden="false" customHeight="false" outlineLevel="0" collapsed="false">
      <c r="A34" s="33" t="n">
        <v>26</v>
      </c>
      <c r="B34" s="13" t="s">
        <v>527</v>
      </c>
      <c r="C34" s="14" t="n">
        <v>57</v>
      </c>
      <c r="D34" s="14" t="n">
        <v>20</v>
      </c>
      <c r="E34" s="13" t="s">
        <v>307</v>
      </c>
      <c r="F34" s="276" t="n">
        <f aca="false">D34*C34</f>
        <v>1140</v>
      </c>
      <c r="G34" s="13" t="n">
        <v>5</v>
      </c>
      <c r="H34" s="14" t="n">
        <v>57</v>
      </c>
      <c r="I34" s="168" t="n">
        <f aca="false">G34*H34</f>
        <v>285</v>
      </c>
      <c r="J34" s="13" t="n">
        <v>5</v>
      </c>
      <c r="K34" s="14" t="n">
        <v>57</v>
      </c>
      <c r="L34" s="168" t="n">
        <f aca="false">J34*K34</f>
        <v>285</v>
      </c>
      <c r="M34" s="13" t="n">
        <v>5</v>
      </c>
      <c r="N34" s="14" t="n">
        <v>57</v>
      </c>
      <c r="O34" s="168" t="n">
        <f aca="false">M34*N34</f>
        <v>285</v>
      </c>
      <c r="P34" s="13" t="n">
        <v>5</v>
      </c>
      <c r="Q34" s="14" t="n">
        <v>57</v>
      </c>
      <c r="R34" s="277" t="n">
        <f aca="false">P34*Q34</f>
        <v>285</v>
      </c>
    </row>
    <row r="35" customFormat="false" ht="15" hidden="false" customHeight="false" outlineLevel="0" collapsed="false">
      <c r="A35" s="33" t="n">
        <v>27</v>
      </c>
      <c r="B35" s="13" t="s">
        <v>528</v>
      </c>
      <c r="C35" s="14" t="n">
        <v>169</v>
      </c>
      <c r="D35" s="14" t="n">
        <v>22</v>
      </c>
      <c r="E35" s="13" t="s">
        <v>81</v>
      </c>
      <c r="F35" s="276" t="n">
        <f aca="false">D35*C35</f>
        <v>3718</v>
      </c>
      <c r="G35" s="13" t="n">
        <v>6</v>
      </c>
      <c r="H35" s="14" t="n">
        <v>169</v>
      </c>
      <c r="I35" s="168" t="n">
        <f aca="false">G35*H35</f>
        <v>1014</v>
      </c>
      <c r="J35" s="13" t="n">
        <v>5</v>
      </c>
      <c r="K35" s="14" t="n">
        <v>169</v>
      </c>
      <c r="L35" s="168" t="n">
        <f aca="false">J35*K35</f>
        <v>845</v>
      </c>
      <c r="M35" s="13" t="n">
        <v>6</v>
      </c>
      <c r="N35" s="14" t="n">
        <v>169</v>
      </c>
      <c r="O35" s="168" t="n">
        <f aca="false">M35*N35</f>
        <v>1014</v>
      </c>
      <c r="P35" s="13" t="n">
        <v>5</v>
      </c>
      <c r="Q35" s="14" t="n">
        <v>169</v>
      </c>
      <c r="R35" s="277" t="n">
        <f aca="false">P35*Q35</f>
        <v>845</v>
      </c>
    </row>
    <row r="36" customFormat="false" ht="15" hidden="false" customHeight="false" outlineLevel="0" collapsed="false">
      <c r="A36" s="33" t="n">
        <v>28</v>
      </c>
      <c r="B36" s="13" t="s">
        <v>529</v>
      </c>
      <c r="C36" s="14" t="n">
        <v>152</v>
      </c>
      <c r="D36" s="14" t="n">
        <v>22</v>
      </c>
      <c r="E36" s="13" t="s">
        <v>81</v>
      </c>
      <c r="F36" s="276" t="n">
        <f aca="false">D36*C36</f>
        <v>3344</v>
      </c>
      <c r="G36" s="13" t="n">
        <v>6</v>
      </c>
      <c r="H36" s="14" t="n">
        <v>152</v>
      </c>
      <c r="I36" s="168" t="n">
        <f aca="false">G36*H36</f>
        <v>912</v>
      </c>
      <c r="J36" s="13" t="n">
        <v>5</v>
      </c>
      <c r="K36" s="14" t="n">
        <v>152</v>
      </c>
      <c r="L36" s="168" t="n">
        <f aca="false">J36*K36</f>
        <v>760</v>
      </c>
      <c r="M36" s="13" t="n">
        <v>6</v>
      </c>
      <c r="N36" s="14" t="n">
        <v>152</v>
      </c>
      <c r="O36" s="168" t="n">
        <f aca="false">M36*N36</f>
        <v>912</v>
      </c>
      <c r="P36" s="13" t="n">
        <v>5</v>
      </c>
      <c r="Q36" s="14" t="n">
        <v>152</v>
      </c>
      <c r="R36" s="277" t="n">
        <f aca="false">P36*Q36</f>
        <v>760</v>
      </c>
    </row>
    <row r="37" customFormat="false" ht="15" hidden="false" customHeight="false" outlineLevel="0" collapsed="false">
      <c r="A37" s="33" t="n">
        <v>29</v>
      </c>
      <c r="B37" s="13" t="s">
        <v>530</v>
      </c>
      <c r="C37" s="14" t="n">
        <v>350</v>
      </c>
      <c r="D37" s="14" t="n">
        <v>1</v>
      </c>
      <c r="E37" s="13" t="s">
        <v>81</v>
      </c>
      <c r="F37" s="276" t="n">
        <f aca="false">D37*C37</f>
        <v>350</v>
      </c>
      <c r="G37" s="13"/>
      <c r="H37" s="14" t="n">
        <v>350</v>
      </c>
      <c r="I37" s="168" t="n">
        <f aca="false">G37*H37</f>
        <v>0</v>
      </c>
      <c r="J37" s="13"/>
      <c r="K37" s="14" t="n">
        <v>350</v>
      </c>
      <c r="L37" s="168" t="n">
        <f aca="false">J37*K37</f>
        <v>0</v>
      </c>
      <c r="M37" s="13" t="n">
        <v>1</v>
      </c>
      <c r="N37" s="14" t="n">
        <v>350</v>
      </c>
      <c r="O37" s="168" t="n">
        <f aca="false">M37*N37</f>
        <v>350</v>
      </c>
      <c r="P37" s="13"/>
      <c r="Q37" s="14" t="n">
        <v>350</v>
      </c>
      <c r="R37" s="277" t="n">
        <f aca="false">P37*Q37</f>
        <v>0</v>
      </c>
    </row>
    <row r="38" customFormat="false" ht="15" hidden="false" customHeight="false" outlineLevel="0" collapsed="false">
      <c r="A38" s="33" t="n">
        <v>30</v>
      </c>
      <c r="B38" s="13" t="s">
        <v>531</v>
      </c>
      <c r="C38" s="14" t="n">
        <v>87.1</v>
      </c>
      <c r="D38" s="14" t="n">
        <v>4</v>
      </c>
      <c r="E38" s="13" t="s">
        <v>93</v>
      </c>
      <c r="F38" s="276" t="n">
        <f aca="false">D38*C38</f>
        <v>348.4</v>
      </c>
      <c r="G38" s="13"/>
      <c r="H38" s="14" t="n">
        <v>87.1</v>
      </c>
      <c r="I38" s="168" t="n">
        <f aca="false">G38*H38</f>
        <v>0</v>
      </c>
      <c r="J38" s="13" t="n">
        <v>2</v>
      </c>
      <c r="K38" s="14" t="n">
        <v>87.1</v>
      </c>
      <c r="L38" s="168" t="n">
        <f aca="false">J38*K38</f>
        <v>174.2</v>
      </c>
      <c r="M38" s="13" t="n">
        <v>2</v>
      </c>
      <c r="N38" s="14" t="n">
        <v>87.1</v>
      </c>
      <c r="O38" s="168" t="n">
        <f aca="false">M38*N38</f>
        <v>174.2</v>
      </c>
      <c r="P38" s="13"/>
      <c r="Q38" s="14" t="n">
        <v>87.1</v>
      </c>
      <c r="R38" s="277" t="n">
        <f aca="false">P38*Q38</f>
        <v>0</v>
      </c>
    </row>
    <row r="39" customFormat="false" ht="15" hidden="false" customHeight="false" outlineLevel="0" collapsed="false">
      <c r="A39" s="33" t="n">
        <v>31</v>
      </c>
      <c r="B39" s="13" t="s">
        <v>532</v>
      </c>
      <c r="C39" s="14" t="n">
        <v>159</v>
      </c>
      <c r="D39" s="14" t="n">
        <v>7</v>
      </c>
      <c r="E39" s="13" t="s">
        <v>81</v>
      </c>
      <c r="F39" s="276" t="n">
        <f aca="false">D39*C39</f>
        <v>1113</v>
      </c>
      <c r="G39" s="13" t="n">
        <v>2</v>
      </c>
      <c r="H39" s="14" t="n">
        <v>159</v>
      </c>
      <c r="I39" s="168" t="n">
        <f aca="false">G39*H39</f>
        <v>318</v>
      </c>
      <c r="J39" s="13" t="n">
        <v>2</v>
      </c>
      <c r="K39" s="14" t="n">
        <v>159</v>
      </c>
      <c r="L39" s="168" t="n">
        <f aca="false">J39*K39</f>
        <v>318</v>
      </c>
      <c r="M39" s="13" t="n">
        <v>2</v>
      </c>
      <c r="N39" s="14" t="n">
        <v>159</v>
      </c>
      <c r="O39" s="168" t="n">
        <f aca="false">M39*N39</f>
        <v>318</v>
      </c>
      <c r="P39" s="13" t="n">
        <v>1</v>
      </c>
      <c r="Q39" s="14" t="n">
        <v>159</v>
      </c>
      <c r="R39" s="277" t="n">
        <f aca="false">P39*Q39</f>
        <v>159</v>
      </c>
    </row>
    <row r="40" customFormat="false" ht="15" hidden="false" customHeight="false" outlineLevel="0" collapsed="false">
      <c r="A40" s="33" t="n">
        <v>32</v>
      </c>
      <c r="B40" s="13" t="s">
        <v>533</v>
      </c>
      <c r="C40" s="14" t="n">
        <v>155</v>
      </c>
      <c r="D40" s="14" t="n">
        <v>7</v>
      </c>
      <c r="E40" s="13" t="s">
        <v>81</v>
      </c>
      <c r="F40" s="276" t="n">
        <f aca="false">D40*C40</f>
        <v>1085</v>
      </c>
      <c r="G40" s="13" t="n">
        <v>2</v>
      </c>
      <c r="H40" s="14" t="n">
        <v>155</v>
      </c>
      <c r="I40" s="168" t="n">
        <f aca="false">G40*H40</f>
        <v>310</v>
      </c>
      <c r="J40" s="13" t="n">
        <v>2</v>
      </c>
      <c r="K40" s="14" t="n">
        <v>155</v>
      </c>
      <c r="L40" s="168" t="n">
        <f aca="false">J40*K40</f>
        <v>310</v>
      </c>
      <c r="M40" s="13" t="n">
        <v>2</v>
      </c>
      <c r="N40" s="14" t="n">
        <v>155</v>
      </c>
      <c r="O40" s="168" t="n">
        <f aca="false">M40*N40</f>
        <v>310</v>
      </c>
      <c r="P40" s="13" t="n">
        <v>1</v>
      </c>
      <c r="Q40" s="14" t="n">
        <v>155</v>
      </c>
      <c r="R40" s="277" t="n">
        <f aca="false">P40*Q40</f>
        <v>155</v>
      </c>
    </row>
    <row r="41" customFormat="false" ht="15" hidden="false" customHeight="false" outlineLevel="0" collapsed="false">
      <c r="A41" s="33" t="n">
        <v>33</v>
      </c>
      <c r="B41" s="13" t="s">
        <v>534</v>
      </c>
      <c r="C41" s="14" t="n">
        <v>23</v>
      </c>
      <c r="D41" s="14" t="n">
        <v>20</v>
      </c>
      <c r="E41" s="13" t="s">
        <v>307</v>
      </c>
      <c r="F41" s="276" t="n">
        <f aca="false">D41*C41</f>
        <v>460</v>
      </c>
      <c r="G41" s="13" t="n">
        <v>5</v>
      </c>
      <c r="H41" s="14" t="n">
        <v>23</v>
      </c>
      <c r="I41" s="168" t="n">
        <f aca="false">G41*H41</f>
        <v>115</v>
      </c>
      <c r="J41" s="13" t="n">
        <v>5</v>
      </c>
      <c r="K41" s="14" t="n">
        <v>23</v>
      </c>
      <c r="L41" s="168" t="n">
        <f aca="false">J41*K41</f>
        <v>115</v>
      </c>
      <c r="M41" s="13" t="n">
        <v>5</v>
      </c>
      <c r="N41" s="14" t="n">
        <v>23</v>
      </c>
      <c r="O41" s="168" t="n">
        <f aca="false">M41*N41</f>
        <v>115</v>
      </c>
      <c r="P41" s="13" t="n">
        <v>5</v>
      </c>
      <c r="Q41" s="14" t="n">
        <v>23</v>
      </c>
      <c r="R41" s="277" t="n">
        <f aca="false">P41*Q41</f>
        <v>115</v>
      </c>
    </row>
    <row r="42" customFormat="false" ht="15" hidden="false" customHeight="false" outlineLevel="0" collapsed="false">
      <c r="A42" s="33" t="n">
        <v>34</v>
      </c>
      <c r="B42" s="13" t="s">
        <v>535</v>
      </c>
      <c r="C42" s="14" t="n">
        <v>20</v>
      </c>
      <c r="D42" s="14" t="n">
        <v>9</v>
      </c>
      <c r="E42" s="13" t="s">
        <v>536</v>
      </c>
      <c r="F42" s="276" t="n">
        <f aca="false">D42*C42</f>
        <v>180</v>
      </c>
      <c r="G42" s="13" t="n">
        <v>5</v>
      </c>
      <c r="H42" s="14" t="n">
        <v>20</v>
      </c>
      <c r="I42" s="168" t="n">
        <f aca="false">G42*H42</f>
        <v>100</v>
      </c>
      <c r="J42" s="13"/>
      <c r="K42" s="14" t="n">
        <v>20</v>
      </c>
      <c r="L42" s="168" t="n">
        <f aca="false">J42*K42</f>
        <v>0</v>
      </c>
      <c r="M42" s="13" t="n">
        <v>4</v>
      </c>
      <c r="N42" s="14" t="n">
        <v>20</v>
      </c>
      <c r="O42" s="168" t="n">
        <f aca="false">M42*N42</f>
        <v>80</v>
      </c>
      <c r="P42" s="13"/>
      <c r="Q42" s="14" t="n">
        <v>20</v>
      </c>
      <c r="R42" s="277" t="n">
        <f aca="false">P42*Q42</f>
        <v>0</v>
      </c>
    </row>
    <row r="43" customFormat="false" ht="15" hidden="false" customHeight="false" outlineLevel="0" collapsed="false">
      <c r="A43" s="33" t="n">
        <v>35</v>
      </c>
      <c r="B43" s="13" t="s">
        <v>537</v>
      </c>
      <c r="C43" s="14" t="n">
        <v>5</v>
      </c>
      <c r="D43" s="14" t="n">
        <v>40</v>
      </c>
      <c r="E43" s="13" t="s">
        <v>506</v>
      </c>
      <c r="F43" s="276" t="n">
        <f aca="false">D43*C43</f>
        <v>200</v>
      </c>
      <c r="G43" s="13" t="n">
        <v>20</v>
      </c>
      <c r="H43" s="14" t="n">
        <v>5</v>
      </c>
      <c r="I43" s="168" t="n">
        <f aca="false">G43*H43</f>
        <v>100</v>
      </c>
      <c r="J43" s="13"/>
      <c r="K43" s="14" t="n">
        <v>5</v>
      </c>
      <c r="L43" s="168" t="n">
        <f aca="false">J43*K43</f>
        <v>0</v>
      </c>
      <c r="M43" s="13"/>
      <c r="N43" s="14" t="n">
        <v>5</v>
      </c>
      <c r="O43" s="168" t="n">
        <f aca="false">M43*N43</f>
        <v>0</v>
      </c>
      <c r="P43" s="13" t="n">
        <v>20</v>
      </c>
      <c r="Q43" s="14" t="n">
        <v>5</v>
      </c>
      <c r="R43" s="277" t="n">
        <f aca="false">P43*Q43</f>
        <v>100</v>
      </c>
    </row>
    <row r="44" customFormat="false" ht="15" hidden="false" customHeight="false" outlineLevel="0" collapsed="false">
      <c r="A44" s="33" t="n">
        <v>36</v>
      </c>
      <c r="B44" s="13" t="s">
        <v>538</v>
      </c>
      <c r="C44" s="14" t="n">
        <v>19</v>
      </c>
      <c r="D44" s="14" t="n">
        <v>10</v>
      </c>
      <c r="E44" s="13" t="s">
        <v>536</v>
      </c>
      <c r="F44" s="276" t="n">
        <f aca="false">D44*C44</f>
        <v>190</v>
      </c>
      <c r="G44" s="13"/>
      <c r="H44" s="14" t="n">
        <v>19</v>
      </c>
      <c r="I44" s="168" t="n">
        <f aca="false">G44*H44</f>
        <v>0</v>
      </c>
      <c r="J44" s="13" t="n">
        <v>5</v>
      </c>
      <c r="K44" s="14" t="n">
        <v>19</v>
      </c>
      <c r="L44" s="168" t="n">
        <f aca="false">J44*K44</f>
        <v>95</v>
      </c>
      <c r="M44" s="13"/>
      <c r="N44" s="14" t="n">
        <v>19</v>
      </c>
      <c r="O44" s="168" t="n">
        <f aca="false">M44*N44</f>
        <v>0</v>
      </c>
      <c r="P44" s="13" t="n">
        <v>5</v>
      </c>
      <c r="Q44" s="14" t="n">
        <v>19</v>
      </c>
      <c r="R44" s="277" t="n">
        <f aca="false">P44*Q44</f>
        <v>95</v>
      </c>
    </row>
    <row r="45" customFormat="false" ht="15" hidden="false" customHeight="false" outlineLevel="0" collapsed="false">
      <c r="A45" s="33" t="n">
        <v>37</v>
      </c>
      <c r="B45" s="13" t="s">
        <v>539</v>
      </c>
      <c r="C45" s="14" t="n">
        <v>14.65</v>
      </c>
      <c r="D45" s="14" t="n">
        <v>10</v>
      </c>
      <c r="E45" s="13" t="s">
        <v>346</v>
      </c>
      <c r="F45" s="276" t="n">
        <f aca="false">D45*C45</f>
        <v>146.5</v>
      </c>
      <c r="G45" s="13" t="n">
        <v>3</v>
      </c>
      <c r="H45" s="14" t="n">
        <v>14.65</v>
      </c>
      <c r="I45" s="168" t="n">
        <f aca="false">G45*H45</f>
        <v>43.95</v>
      </c>
      <c r="J45" s="13" t="n">
        <v>3</v>
      </c>
      <c r="K45" s="14" t="n">
        <v>14.65</v>
      </c>
      <c r="L45" s="168" t="n">
        <f aca="false">J45*K45</f>
        <v>43.95</v>
      </c>
      <c r="M45" s="13" t="n">
        <v>1</v>
      </c>
      <c r="N45" s="14" t="n">
        <v>14.65</v>
      </c>
      <c r="O45" s="168" t="n">
        <f aca="false">M45*N45</f>
        <v>14.65</v>
      </c>
      <c r="P45" s="13" t="n">
        <v>3</v>
      </c>
      <c r="Q45" s="14" t="n">
        <v>14.65</v>
      </c>
      <c r="R45" s="277" t="n">
        <f aca="false">P45*Q45</f>
        <v>43.95</v>
      </c>
    </row>
    <row r="46" customFormat="false" ht="15" hidden="false" customHeight="false" outlineLevel="0" collapsed="false">
      <c r="A46" s="33" t="n">
        <v>38</v>
      </c>
      <c r="B46" s="13" t="s">
        <v>540</v>
      </c>
      <c r="C46" s="14" t="n">
        <v>100</v>
      </c>
      <c r="D46" s="286" t="n">
        <v>2</v>
      </c>
      <c r="E46" s="287" t="s">
        <v>333</v>
      </c>
      <c r="F46" s="276" t="n">
        <f aca="false">D46*C46</f>
        <v>200</v>
      </c>
      <c r="G46" s="13" t="n">
        <v>1</v>
      </c>
      <c r="H46" s="288" t="n">
        <v>100</v>
      </c>
      <c r="I46" s="168" t="n">
        <f aca="false">G46*H46</f>
        <v>100</v>
      </c>
      <c r="J46" s="13"/>
      <c r="K46" s="14"/>
      <c r="L46" s="168" t="n">
        <f aca="false">J46*K46</f>
        <v>0</v>
      </c>
      <c r="M46" s="13" t="n">
        <v>1</v>
      </c>
      <c r="N46" s="288" t="n">
        <v>100</v>
      </c>
      <c r="O46" s="168" t="n">
        <f aca="false">M46*N46</f>
        <v>100</v>
      </c>
      <c r="P46" s="13"/>
      <c r="Q46" s="288"/>
      <c r="R46" s="277" t="n">
        <f aca="false">P46*Q46</f>
        <v>0</v>
      </c>
    </row>
    <row r="47" customFormat="false" ht="15" hidden="false" customHeight="false" outlineLevel="0" collapsed="false">
      <c r="A47" s="33" t="n">
        <v>39</v>
      </c>
      <c r="B47" s="13" t="s">
        <v>541</v>
      </c>
      <c r="C47" s="14" t="n">
        <v>9</v>
      </c>
      <c r="D47" s="286" t="n">
        <v>40</v>
      </c>
      <c r="E47" s="287" t="s">
        <v>104</v>
      </c>
      <c r="F47" s="276" t="n">
        <f aca="false">D47*C47</f>
        <v>360</v>
      </c>
      <c r="G47" s="13"/>
      <c r="H47" s="288" t="n">
        <v>9</v>
      </c>
      <c r="I47" s="168" t="n">
        <f aca="false">G47*H47</f>
        <v>0</v>
      </c>
      <c r="J47" s="289" t="n">
        <v>20</v>
      </c>
      <c r="K47" s="288" t="n">
        <v>9</v>
      </c>
      <c r="L47" s="168" t="n">
        <f aca="false">J47*K47</f>
        <v>180</v>
      </c>
      <c r="M47" s="13" t="n">
        <v>20</v>
      </c>
      <c r="N47" s="288" t="n">
        <v>9</v>
      </c>
      <c r="O47" s="168" t="n">
        <f aca="false">M47*N47</f>
        <v>180</v>
      </c>
      <c r="P47" s="13"/>
      <c r="Q47" s="288" t="n">
        <v>9</v>
      </c>
      <c r="R47" s="277" t="n">
        <f aca="false">P47*Q47</f>
        <v>0</v>
      </c>
    </row>
    <row r="48" customFormat="false" ht="15" hidden="false" customHeight="false" outlineLevel="0" collapsed="false">
      <c r="A48" s="33"/>
      <c r="B48" s="264" t="s">
        <v>542</v>
      </c>
      <c r="C48" s="14"/>
      <c r="D48" s="14"/>
      <c r="E48" s="13"/>
      <c r="F48" s="276" t="n">
        <f aca="false">D48*C48</f>
        <v>0</v>
      </c>
      <c r="G48" s="13"/>
      <c r="H48" s="14"/>
      <c r="I48" s="290" t="n">
        <f aca="false">SUM(I9:I47)</f>
        <v>21661.9</v>
      </c>
      <c r="J48" s="13"/>
      <c r="K48" s="14"/>
      <c r="L48" s="290" t="n">
        <f aca="false">SUM(L9:L47)</f>
        <v>15834.35</v>
      </c>
      <c r="M48" s="13"/>
      <c r="N48" s="14"/>
      <c r="O48" s="290" t="n">
        <f aca="false">SUM(O9:O47)</f>
        <v>19814.9</v>
      </c>
      <c r="P48" s="13"/>
      <c r="Q48" s="14"/>
      <c r="R48" s="290" t="n">
        <f aca="false">SUM(R9:R47)</f>
        <v>11867.65</v>
      </c>
    </row>
    <row r="49" customFormat="false" ht="15" hidden="false" customHeight="false" outlineLevel="0" collapsed="false">
      <c r="A49" s="291" t="n">
        <v>40</v>
      </c>
      <c r="B49" s="292" t="s">
        <v>543</v>
      </c>
      <c r="C49" s="14"/>
      <c r="D49" s="14"/>
      <c r="E49" s="292"/>
      <c r="F49" s="276" t="n">
        <f aca="false">D49*C49</f>
        <v>0</v>
      </c>
      <c r="G49" s="13"/>
      <c r="H49" s="14"/>
      <c r="I49" s="168" t="n">
        <f aca="false">G49*H49</f>
        <v>0</v>
      </c>
      <c r="J49" s="13"/>
      <c r="K49" s="13"/>
      <c r="L49" s="13"/>
      <c r="M49" s="13"/>
      <c r="N49" s="13"/>
      <c r="O49" s="168"/>
      <c r="P49" s="13"/>
      <c r="Q49" s="13"/>
      <c r="R49" s="168"/>
    </row>
    <row r="50" customFormat="false" ht="15" hidden="false" customHeight="false" outlineLevel="0" collapsed="false">
      <c r="A50" s="291" t="n">
        <v>41</v>
      </c>
      <c r="B50" s="292" t="s">
        <v>544</v>
      </c>
      <c r="C50" s="14" t="n">
        <v>5</v>
      </c>
      <c r="D50" s="14" t="n">
        <v>50</v>
      </c>
      <c r="E50" s="292" t="s">
        <v>104</v>
      </c>
      <c r="F50" s="276" t="n">
        <f aca="false">D50*C50</f>
        <v>250</v>
      </c>
      <c r="G50" s="13" t="n">
        <v>50</v>
      </c>
      <c r="H50" s="14" t="n">
        <v>5</v>
      </c>
      <c r="I50" s="168" t="n">
        <f aca="false">G50*H50</f>
        <v>250</v>
      </c>
      <c r="J50" s="13"/>
      <c r="K50" s="13"/>
      <c r="L50" s="13"/>
      <c r="M50" s="13"/>
      <c r="N50" s="13"/>
      <c r="O50" s="168"/>
      <c r="P50" s="13"/>
      <c r="Q50" s="13"/>
      <c r="R50" s="168"/>
    </row>
    <row r="51" customFormat="false" ht="15" hidden="false" customHeight="false" outlineLevel="0" collapsed="false">
      <c r="A51" s="291" t="n">
        <v>42</v>
      </c>
      <c r="B51" s="292" t="s">
        <v>543</v>
      </c>
      <c r="C51" s="14"/>
      <c r="D51" s="14"/>
      <c r="E51" s="292"/>
      <c r="F51" s="276" t="n">
        <f aca="false">D51*C51</f>
        <v>0</v>
      </c>
      <c r="G51" s="13"/>
      <c r="H51" s="14"/>
      <c r="I51" s="168" t="n">
        <f aca="false">G51*H51</f>
        <v>0</v>
      </c>
      <c r="J51" s="13"/>
      <c r="K51" s="13"/>
      <c r="L51" s="13"/>
      <c r="M51" s="13"/>
      <c r="N51" s="13"/>
      <c r="O51" s="168"/>
      <c r="P51" s="13"/>
      <c r="Q51" s="13"/>
      <c r="R51" s="168"/>
    </row>
    <row r="52" customFormat="false" ht="15" hidden="false" customHeight="false" outlineLevel="0" collapsed="false">
      <c r="A52" s="291" t="n">
        <v>43</v>
      </c>
      <c r="B52" s="292" t="s">
        <v>545</v>
      </c>
      <c r="C52" s="14" t="n">
        <v>6</v>
      </c>
      <c r="D52" s="14" t="n">
        <v>50</v>
      </c>
      <c r="E52" s="292" t="s">
        <v>104</v>
      </c>
      <c r="F52" s="276" t="n">
        <f aca="false">D52*C52</f>
        <v>300</v>
      </c>
      <c r="G52" s="13" t="n">
        <v>50</v>
      </c>
      <c r="H52" s="14" t="n">
        <v>6</v>
      </c>
      <c r="I52" s="168" t="n">
        <f aca="false">G52*H52</f>
        <v>300</v>
      </c>
      <c r="J52" s="13"/>
      <c r="K52" s="13"/>
      <c r="L52" s="13"/>
      <c r="M52" s="13"/>
      <c r="N52" s="13"/>
      <c r="O52" s="168"/>
      <c r="P52" s="13"/>
      <c r="Q52" s="13"/>
      <c r="R52" s="168"/>
    </row>
    <row r="53" customFormat="false" ht="15" hidden="false" customHeight="false" outlineLevel="0" collapsed="false">
      <c r="A53" s="13"/>
      <c r="B53" s="292" t="s">
        <v>546</v>
      </c>
      <c r="C53" s="13"/>
      <c r="D53" s="13"/>
      <c r="E53" s="13"/>
      <c r="F53" s="276" t="n">
        <f aca="false">D53*C53</f>
        <v>0</v>
      </c>
      <c r="G53" s="13"/>
      <c r="H53" s="13"/>
      <c r="I53" s="290" t="n">
        <f aca="false">SUM(I49:I52)</f>
        <v>550</v>
      </c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5" hidden="false" customHeight="false" outlineLevel="0" collapsed="false">
      <c r="B54" s="267" t="s">
        <v>547</v>
      </c>
      <c r="F54" s="276" t="n">
        <f aca="false">D54*C54</f>
        <v>0</v>
      </c>
      <c r="I54" s="293" t="n">
        <f aca="false">I48+I53</f>
        <v>22211.9</v>
      </c>
      <c r="L54" s="293" t="n">
        <f aca="false">L48+L53</f>
        <v>15834.35</v>
      </c>
      <c r="O54" s="293" t="n">
        <f aca="false">O48+O53</f>
        <v>19814.9</v>
      </c>
      <c r="R54" s="293" t="n">
        <f aca="false">R48+R53</f>
        <v>11867.65</v>
      </c>
    </row>
    <row r="55" customFormat="false" ht="15" hidden="false" customHeight="false" outlineLevel="0" collapsed="false">
      <c r="A55" s="13" t="n">
        <v>44</v>
      </c>
      <c r="B55" s="13" t="s">
        <v>548</v>
      </c>
      <c r="C55" s="13"/>
      <c r="D55" s="13"/>
      <c r="E55" s="13"/>
      <c r="F55" s="276" t="n">
        <f aca="false">D55*C55</f>
        <v>0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5" hidden="false" customHeight="false" outlineLevel="0" collapsed="false">
      <c r="A56" s="13"/>
      <c r="B56" s="13" t="s">
        <v>549</v>
      </c>
      <c r="C56" s="13" t="n">
        <v>500</v>
      </c>
      <c r="D56" s="13" t="n">
        <v>3</v>
      </c>
      <c r="E56" s="13"/>
      <c r="F56" s="276" t="n">
        <f aca="false">D56*C56</f>
        <v>1500</v>
      </c>
      <c r="G56" s="13" t="n">
        <v>3</v>
      </c>
      <c r="H56" s="14" t="n">
        <v>500</v>
      </c>
      <c r="I56" s="14" t="n">
        <f aca="false">G56*H56</f>
        <v>1500</v>
      </c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5" hidden="false" customHeight="false" outlineLevel="0" collapsed="false">
      <c r="A57" s="13"/>
      <c r="B57" s="13" t="s">
        <v>550</v>
      </c>
      <c r="C57" s="13" t="n">
        <v>500</v>
      </c>
      <c r="D57" s="13" t="n">
        <v>3</v>
      </c>
      <c r="E57" s="13"/>
      <c r="F57" s="276" t="n">
        <f aca="false">D57*C57</f>
        <v>1500</v>
      </c>
      <c r="G57" s="13" t="n">
        <v>3</v>
      </c>
      <c r="H57" s="14" t="n">
        <v>500</v>
      </c>
      <c r="I57" s="14" t="n">
        <f aca="false">G57*H57</f>
        <v>1500</v>
      </c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13"/>
      <c r="B58" s="13" t="s">
        <v>551</v>
      </c>
      <c r="C58" s="13" t="n">
        <v>500</v>
      </c>
      <c r="D58" s="13" t="n">
        <v>3</v>
      </c>
      <c r="E58" s="13"/>
      <c r="F58" s="276" t="n">
        <f aca="false">D58*C58</f>
        <v>1500</v>
      </c>
      <c r="G58" s="13" t="n">
        <v>3</v>
      </c>
      <c r="H58" s="14" t="n">
        <v>500</v>
      </c>
      <c r="I58" s="14" t="n">
        <f aca="false">G58*H58</f>
        <v>1500</v>
      </c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13"/>
      <c r="B59" s="13" t="s">
        <v>552</v>
      </c>
      <c r="C59" s="13" t="n">
        <v>500</v>
      </c>
      <c r="D59" s="13" t="n">
        <v>3</v>
      </c>
      <c r="E59" s="13"/>
      <c r="F59" s="276" t="n">
        <f aca="false">D59*C59</f>
        <v>1500</v>
      </c>
      <c r="G59" s="13" t="n">
        <v>3</v>
      </c>
      <c r="H59" s="14" t="n">
        <v>500</v>
      </c>
      <c r="I59" s="14" t="n">
        <f aca="false">G59*H59</f>
        <v>1500</v>
      </c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13"/>
      <c r="B60" s="13" t="s">
        <v>553</v>
      </c>
      <c r="C60" s="13"/>
      <c r="D60" s="13"/>
      <c r="E60" s="13"/>
      <c r="F60" s="276" t="n">
        <f aca="false">D60*C60</f>
        <v>0</v>
      </c>
      <c r="G60" s="13" t="n">
        <v>12</v>
      </c>
      <c r="H60" s="14"/>
      <c r="I60" s="14" t="n">
        <f aca="false">SUM(I55:I59)</f>
        <v>6000</v>
      </c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13" t="s">
        <v>554</v>
      </c>
      <c r="B61" s="13"/>
      <c r="C61" s="294" t="n">
        <f aca="false">C54+C60</f>
        <v>0</v>
      </c>
      <c r="D61" s="294"/>
      <c r="E61" s="13"/>
      <c r="F61" s="290" t="n">
        <f aca="false">SUM(F9:F60)</f>
        <v>72248.8</v>
      </c>
      <c r="G61" s="13"/>
      <c r="H61" s="14"/>
      <c r="I61" s="294" t="n">
        <f aca="false">I54+I60</f>
        <v>28211.9</v>
      </c>
      <c r="J61" s="294" t="n">
        <f aca="false">J54+J60</f>
        <v>0</v>
      </c>
      <c r="K61" s="294" t="n">
        <f aca="false">K54+K60</f>
        <v>0</v>
      </c>
      <c r="L61" s="294" t="n">
        <f aca="false">L54+L60</f>
        <v>15834.35</v>
      </c>
      <c r="M61" s="294" t="n">
        <f aca="false">M54+M60</f>
        <v>0</v>
      </c>
      <c r="N61" s="294" t="n">
        <f aca="false">N54+N60</f>
        <v>0</v>
      </c>
      <c r="O61" s="294" t="n">
        <f aca="false">O54+O60</f>
        <v>19814.9</v>
      </c>
      <c r="P61" s="294" t="n">
        <f aca="false">P54+P60</f>
        <v>0</v>
      </c>
      <c r="Q61" s="294" t="n">
        <f aca="false">Q54+Q60</f>
        <v>0</v>
      </c>
      <c r="R61" s="294" t="n">
        <f aca="false">R54+R60</f>
        <v>11867.65</v>
      </c>
    </row>
    <row r="63" customFormat="false" ht="15" hidden="false" customHeight="false" outlineLevel="0" collapsed="false">
      <c r="B63" s="78" t="s">
        <v>36</v>
      </c>
      <c r="C63" s="78"/>
      <c r="D63" s="78"/>
      <c r="E63" s="78"/>
      <c r="F63" s="78"/>
      <c r="G63" s="78"/>
      <c r="H63" s="78"/>
      <c r="I63" s="79" t="s">
        <v>37</v>
      </c>
      <c r="J63" s="80"/>
      <c r="K63" s="295" t="s">
        <v>35</v>
      </c>
      <c r="L63" s="295"/>
      <c r="M63" s="295"/>
      <c r="N63" s="80"/>
      <c r="O63" s="82"/>
    </row>
    <row r="64" customFormat="false" ht="15" hidden="false" customHeight="false" outlineLevel="0" collapsed="false">
      <c r="B64" s="78"/>
      <c r="C64" s="78"/>
      <c r="D64" s="78"/>
      <c r="E64" s="78"/>
      <c r="F64" s="78"/>
      <c r="G64" s="78"/>
      <c r="H64" s="78"/>
      <c r="I64" s="28"/>
      <c r="J64" s="28"/>
      <c r="K64" s="81" t="s">
        <v>555</v>
      </c>
      <c r="L64" s="81"/>
      <c r="M64" s="81"/>
      <c r="N64" s="28"/>
      <c r="O64" s="29"/>
    </row>
    <row r="65" customFormat="false" ht="15" hidden="false" customHeight="false" outlineLevel="0" collapsed="false">
      <c r="B65" s="78"/>
      <c r="C65" s="78"/>
      <c r="D65" s="78"/>
      <c r="E65" s="78"/>
      <c r="F65" s="78"/>
      <c r="G65" s="78"/>
      <c r="H65" s="78"/>
      <c r="I65" s="30"/>
      <c r="J65" s="30"/>
      <c r="K65" s="31" t="s">
        <v>39</v>
      </c>
      <c r="L65" s="31"/>
      <c r="M65" s="31"/>
      <c r="N65" s="30"/>
      <c r="O65" s="32"/>
    </row>
  </sheetData>
  <mergeCells count="9">
    <mergeCell ref="A2:R2"/>
    <mergeCell ref="A3:R3"/>
    <mergeCell ref="A5:G5"/>
    <mergeCell ref="C7:C8"/>
    <mergeCell ref="G7:P7"/>
    <mergeCell ref="B63:H65"/>
    <mergeCell ref="K63:M63"/>
    <mergeCell ref="K64:M64"/>
    <mergeCell ref="K65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9:43:09Z</dcterms:created>
  <dc:creator>Budget</dc:creator>
  <dc:description/>
  <dc:language>en-US</dc:language>
  <cp:lastModifiedBy>User101</cp:lastModifiedBy>
  <cp:lastPrinted>2015-06-25T07:02:14Z</cp:lastPrinted>
  <dcterms:modified xsi:type="dcterms:W3CDTF">2016-03-02T01:03:11Z</dcterms:modified>
  <cp:revision>0</cp:revision>
  <dc:subject/>
  <dc:title/>
</cp:coreProperties>
</file>