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2"/>
  </bookViews>
  <sheets>
    <sheet name="summary_office" sheetId="1" state="visible" r:id="rId2"/>
    <sheet name="SB" sheetId="2" state="visible" r:id="rId3"/>
    <sheet name="MMO" sheetId="3" state="visible" r:id="rId4"/>
    <sheet name="OMM-IT" sheetId="4" state="visible" r:id="rId5"/>
    <sheet name="OMM-PWD" sheetId="5" state="visible" r:id="rId6"/>
    <sheet name="OMM-PPP" sheetId="6" state="visible" r:id="rId7"/>
    <sheet name="MNC" sheetId="7" state="visible" r:id="rId8"/>
    <sheet name="DILG" sheetId="8" state="visible" r:id="rId9"/>
    <sheet name="GSO-COPIER" sheetId="9" state="visible" r:id="rId10"/>
    <sheet name="MASSO" sheetId="10" state="visible" r:id="rId11"/>
    <sheet name="SPORT DEV PROG" sheetId="11" state="visible" r:id="rId12"/>
    <sheet name="(Office 9) (2)" sheetId="12" state="visible" r:id="rId13"/>
    <sheet name="(Office 9) (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FDP Form 4b - Annual Procurement Plan or Procurement List</t>
  </si>
  <si>
    <t xml:space="preserve">SUMMARY BY OFFICE</t>
  </si>
  <si>
    <t xml:space="preserve">DEPARTMENT</t>
  </si>
  <si>
    <t xml:space="preserve">Head of Department/Office</t>
  </si>
  <si>
    <t xml:space="preserve">Total Cost</t>
  </si>
  <si>
    <t xml:space="preserve">Office of the Municipal Mayor</t>
  </si>
  <si>
    <t xml:space="preserve">AURELIO B. LOPEZ</t>
  </si>
  <si>
    <t xml:space="preserve">Office of the Sangguniang Bayan</t>
  </si>
  <si>
    <t xml:space="preserve">LEONARDO GENESIS T. CALINGASAN</t>
  </si>
  <si>
    <t xml:space="preserve">Office of the Municipal Mayor-IT Unit</t>
  </si>
  <si>
    <t xml:space="preserve">LORVIE MAE G. PALICTE</t>
  </si>
  <si>
    <t xml:space="preserve">Office of the Municipal Mayor-PWD</t>
  </si>
  <si>
    <t xml:space="preserve">ERICKA B. CERIALES</t>
  </si>
  <si>
    <t xml:space="preserve">Office of the Municipal Mayor-PPP</t>
  </si>
  <si>
    <t xml:space="preserve">ELLEN S. OLEGARIO, RSW, MSSW</t>
  </si>
  <si>
    <t xml:space="preserve">Department of Interior and Local Governance</t>
  </si>
  <si>
    <t xml:space="preserve">JABEREEL T. ECHAVEZ</t>
  </si>
  <si>
    <t xml:space="preserve">General Services Office - Copier</t>
  </si>
  <si>
    <t xml:space="preserve">CHARISSE S. RAMONAL</t>
  </si>
  <si>
    <t xml:space="preserve">Municipal Nutrition Committee</t>
  </si>
  <si>
    <t xml:space="preserve">GRACE G. SICAT, M.D.</t>
  </si>
  <si>
    <t xml:space="preserve">Municipal Assessor Office </t>
  </si>
  <si>
    <t xml:space="preserve">FELIPA N. HALLARA</t>
  </si>
  <si>
    <t xml:space="preserve">Office of the Muncipal Mayor -SDP</t>
  </si>
  <si>
    <t xml:space="preserve">CHARLIE R. ALQUITELA</t>
  </si>
  <si>
    <t xml:space="preserve">Environment and Natural Resources Unit - Solid Waste</t>
  </si>
  <si>
    <t xml:space="preserve">ENGR. JAMES BERLIN ESCANER</t>
  </si>
  <si>
    <t xml:space="preserve">FPD Form 4a - Annual Procurement Plan or Procurement List</t>
  </si>
  <si>
    <t xml:space="preserve">ANNUAL PROCUREMENT PLAN</t>
  </si>
  <si>
    <r>
      <rPr>
        <sz val="11"/>
        <color rgb="FF000000"/>
        <rFont val="Calibri"/>
        <family val="2"/>
      </rPr>
      <t xml:space="preserve">FOR THE YEAR </t>
    </r>
    <r>
      <rPr>
        <u val="single"/>
        <sz val="11"/>
        <color rgb="FF000000"/>
        <rFont val="Calibri"/>
        <family val="2"/>
      </rPr>
      <t xml:space="preserve">2021</t>
    </r>
  </si>
  <si>
    <r>
      <rPr>
        <sz val="11"/>
        <color rgb="FF000000"/>
        <rFont val="Calibri"/>
        <family val="2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lan Control No. ________________</t>
  </si>
  <si>
    <t xml:space="preserve">Planned Amount</t>
  </si>
  <si>
    <t xml:space="preserve">Php. 150,000.00</t>
  </si>
  <si>
    <r>
      <rPr>
        <sz val="11"/>
        <color rgb="FF000000"/>
        <rFont val="Calibri"/>
        <family val="2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Regular</t>
  </si>
  <si>
    <t xml:space="preserve">Contingency</t>
  </si>
  <si>
    <t xml:space="preserve">Total</t>
  </si>
  <si>
    <t xml:space="preserve">Date Submitted:</t>
  </si>
  <si>
    <t xml:space="preserve">D I S T R I B U T I O N</t>
  </si>
  <si>
    <t xml:space="preserve">Item No.</t>
  </si>
  <si>
    <t xml:space="preserve">Code</t>
  </si>
  <si>
    <t xml:space="preserve">Description</t>
  </si>
  <si>
    <t xml:space="preserve">Unit Cost</t>
  </si>
  <si>
    <t xml:space="preserve">Quantity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</t>
  </si>
  <si>
    <t xml:space="preserve">Amount</t>
  </si>
  <si>
    <t xml:space="preserve">CSE-06</t>
  </si>
  <si>
    <t xml:space="preserve">Air Freshener, 500 ml. spray</t>
  </si>
  <si>
    <t xml:space="preserve">btls.</t>
  </si>
  <si>
    <t xml:space="preserve">CSE-08</t>
  </si>
  <si>
    <t xml:space="preserve">Alcohol, 70% isopropyl, 500ml</t>
  </si>
  <si>
    <t xml:space="preserve">CSE-172</t>
  </si>
  <si>
    <t xml:space="preserve">Axion diswashing paste big</t>
  </si>
  <si>
    <t xml:space="preserve">pcs.</t>
  </si>
  <si>
    <t xml:space="preserve">CSE-286</t>
  </si>
  <si>
    <t xml:space="preserve">Baygon Spray, 350 mL</t>
  </si>
  <si>
    <t xml:space="preserve">CSE-472</t>
  </si>
  <si>
    <t xml:space="preserve">Bleach 4ltr. (Zonrox)</t>
  </si>
  <si>
    <t xml:space="preserve">gal.</t>
  </si>
  <si>
    <t xml:space="preserve">CSE-40</t>
  </si>
  <si>
    <t xml:space="preserve">Bond Paper, A3 Office Pro-Tabloid</t>
  </si>
  <si>
    <t xml:space="preserve">ream</t>
  </si>
  <si>
    <t xml:space="preserve">CSE-45</t>
  </si>
  <si>
    <t xml:space="preserve">Bond Paper, long, subs.20(OfficePro)Legal Size 8 1/2"x13")</t>
  </si>
  <si>
    <t xml:space="preserve">reams</t>
  </si>
  <si>
    <t xml:space="preserve">CSE-46</t>
  </si>
  <si>
    <t xml:space="preserve">Bond Paper,short, subs.20(OfficePro)Letter 8 1/2"x11")</t>
  </si>
  <si>
    <t xml:space="preserve">CSE-32</t>
  </si>
  <si>
    <t xml:space="preserve">Book Binder, Long </t>
  </si>
  <si>
    <t xml:space="preserve">UPS APC POWER BACK UP</t>
  </si>
  <si>
    <t xml:space="preserve">unit</t>
  </si>
  <si>
    <t xml:space="preserve">CSE-193</t>
  </si>
  <si>
    <t xml:space="preserve">Brown Envelope, long</t>
  </si>
  <si>
    <t xml:space="preserve">CSE-52</t>
  </si>
  <si>
    <t xml:space="preserve">Bulb LED 5 watts </t>
  </si>
  <si>
    <t xml:space="preserve">CSE-76</t>
  </si>
  <si>
    <t xml:space="preserve">Chamois</t>
  </si>
  <si>
    <t xml:space="preserve">pc.</t>
  </si>
  <si>
    <t xml:space="preserve">CSE-179</t>
  </si>
  <si>
    <t xml:space="preserve">Dust Pan, PLASTIC</t>
  </si>
  <si>
    <t xml:space="preserve">CSE-255</t>
  </si>
  <si>
    <t xml:space="preserve">Elmer's Glue, big</t>
  </si>
  <si>
    <t xml:space="preserve">jar.</t>
  </si>
  <si>
    <t xml:space="preserve">CSE-117</t>
  </si>
  <si>
    <t xml:space="preserve">Epson Ink Continuous (Black T6641)</t>
  </si>
  <si>
    <t xml:space="preserve">CSE-118</t>
  </si>
  <si>
    <t xml:space="preserve">Epson Ink Continuous (Cyan T6642)</t>
  </si>
  <si>
    <t xml:space="preserve">CSE-119</t>
  </si>
  <si>
    <t xml:space="preserve">Epson Ink Continuous (Magenta T6643)</t>
  </si>
  <si>
    <t xml:space="preserve">CSE-120</t>
  </si>
  <si>
    <t xml:space="preserve">Epson Ink Continuous (Yellow T6644)</t>
  </si>
  <si>
    <t xml:space="preserve">CSE-208</t>
  </si>
  <si>
    <t xml:space="preserve">External hard disk 1TB (Seagate)</t>
  </si>
  <si>
    <t xml:space="preserve">CSE-209</t>
  </si>
  <si>
    <t xml:space="preserve">Fabric conditioner, Downy</t>
  </si>
  <si>
    <t xml:space="preserve">ltrs</t>
  </si>
  <si>
    <t xml:space="preserve">CSE-212</t>
  </si>
  <si>
    <t xml:space="preserve">Feather duster</t>
  </si>
  <si>
    <t xml:space="preserve">CSE-216</t>
  </si>
  <si>
    <t xml:space="preserve">Filing DATA FILER-double</t>
  </si>
  <si>
    <t xml:space="preserve">CSE-224</t>
  </si>
  <si>
    <t xml:space="preserve">Fly Paper baygon</t>
  </si>
  <si>
    <t xml:space="preserve">CSE-241</t>
  </si>
  <si>
    <t xml:space="preserve">Garbage bag (24"X36")</t>
  </si>
  <si>
    <t xml:space="preserve">CSE-243</t>
  </si>
  <si>
    <t xml:space="preserve">Garbage bag, BLACK</t>
  </si>
  <si>
    <t xml:space="preserve">CSE-245</t>
  </si>
  <si>
    <t xml:space="preserve">GARBAGE CAN BIG WITH COVER</t>
  </si>
  <si>
    <t xml:space="preserve">CSE-258</t>
  </si>
  <si>
    <t xml:space="preserve">Glue stick, big</t>
  </si>
  <si>
    <t xml:space="preserve">CSE-261</t>
  </si>
  <si>
    <t xml:space="preserve">Gun tucker staple wire, JT 21</t>
  </si>
  <si>
    <t xml:space="preserve">CSE-266</t>
  </si>
  <si>
    <t xml:space="preserve">Hand towel</t>
  </si>
  <si>
    <t xml:space="preserve">Ink Toner for ineo 226</t>
  </si>
  <si>
    <t xml:space="preserve">Kitchen Wares - </t>
  </si>
  <si>
    <t xml:space="preserve">CSE-296</t>
  </si>
  <si>
    <t xml:space="preserve">Liquid Hand Soap(BIG)</t>
  </si>
  <si>
    <t xml:space="preserve">CSE-299</t>
  </si>
  <si>
    <t xml:space="preserve">Lysol Air Spray,340g</t>
  </si>
  <si>
    <t xml:space="preserve">can</t>
  </si>
  <si>
    <t xml:space="preserve">Liquid Sosa </t>
  </si>
  <si>
    <t xml:space="preserve">bot.</t>
  </si>
  <si>
    <t xml:space="preserve">Picture Develop</t>
  </si>
  <si>
    <t xml:space="preserve">Picture Frame (8x10)</t>
  </si>
  <si>
    <t xml:space="preserve">CSE-301</t>
  </si>
  <si>
    <t xml:space="preserve">Pilot pentel pen, broad, black</t>
  </si>
  <si>
    <t xml:space="preserve">CSE-304</t>
  </si>
  <si>
    <t xml:space="preserve">Pilot pentel pen, broad, blue</t>
  </si>
  <si>
    <t xml:space="preserve">CSE-307</t>
  </si>
  <si>
    <t xml:space="preserve">Pilot pentel pen, fine, black</t>
  </si>
  <si>
    <t xml:space="preserve">CSE-195</t>
  </si>
  <si>
    <t xml:space="preserve">Plastic Envelope Long</t>
  </si>
  <si>
    <t xml:space="preserve">CSE-365</t>
  </si>
  <si>
    <t xml:space="preserve">Pledge Cleansing Conditioner</t>
  </si>
  <si>
    <t xml:space="preserve">Plyboard (1/4 inch)</t>
  </si>
  <si>
    <t xml:space="preserve">Plywood</t>
  </si>
  <si>
    <t xml:space="preserve">CSE-372</t>
  </si>
  <si>
    <t xml:space="preserve">Pot holder</t>
  </si>
  <si>
    <t xml:space="preserve">CSE-371</t>
  </si>
  <si>
    <t xml:space="preserve">Rags-floor-cotton</t>
  </si>
  <si>
    <t xml:space="preserve">CSE-359</t>
  </si>
  <si>
    <t xml:space="preserve">Ring binder plastic -  1" dia x44</t>
  </si>
  <si>
    <t xml:space="preserve">meter</t>
  </si>
  <si>
    <t xml:space="preserve">CSE-402</t>
  </si>
  <si>
    <t xml:space="preserve">Safeguard Soap</t>
  </si>
  <si>
    <t xml:space="preserve">box</t>
  </si>
  <si>
    <t xml:space="preserve">CSE-385</t>
  </si>
  <si>
    <t xml:space="preserve">Scissors,10" big</t>
  </si>
  <si>
    <t xml:space="preserve">pair</t>
  </si>
  <si>
    <t xml:space="preserve">CSE-387</t>
  </si>
  <si>
    <t xml:space="preserve">Scotch brite</t>
  </si>
  <si>
    <t xml:space="preserve">pads</t>
  </si>
  <si>
    <t xml:space="preserve">CSE-392</t>
  </si>
  <si>
    <t xml:space="preserve">Sign Pen, black (Pilot G-Tec C.4)</t>
  </si>
  <si>
    <t xml:space="preserve">CSE-50</t>
  </si>
  <si>
    <t xml:space="preserve">Soft Broom</t>
  </si>
  <si>
    <t xml:space="preserve">CSE-419</t>
  </si>
  <si>
    <t xml:space="preserve">Staple Wire for 15mm 9/16" - 23/15 Heavy duty</t>
  </si>
  <si>
    <r>
      <rPr>
        <sz val="11"/>
        <color rgb="FF000000"/>
        <rFont val="Calibri"/>
        <family val="2"/>
      </rPr>
      <t xml:space="preserve">Stapler, big, heavy duty</t>
    </r>
    <r>
      <rPr>
        <sz val="10"/>
        <color rgb="FF000000"/>
        <rFont val="Calibri"/>
        <family val="2"/>
      </rPr>
      <t xml:space="preserve">(see attached picture)</t>
    </r>
  </si>
  <si>
    <t xml:space="preserve">CSE-427</t>
  </si>
  <si>
    <t xml:space="preserve">Sticker note pad(assorted color)</t>
  </si>
  <si>
    <t xml:space="preserve">Table Glass (clear 20" x 30")</t>
  </si>
  <si>
    <t xml:space="preserve">pc</t>
  </si>
  <si>
    <t xml:space="preserve">Table Napkin</t>
  </si>
  <si>
    <t xml:space="preserve">pck</t>
  </si>
  <si>
    <t xml:space="preserve">CSE-440</t>
  </si>
  <si>
    <t xml:space="preserve">Tide powder, 1 kg</t>
  </si>
  <si>
    <t xml:space="preserve">kg.</t>
  </si>
  <si>
    <t xml:space="preserve">CSE-23</t>
  </si>
  <si>
    <t xml:space="preserve">Titus ballpen, black 0.5</t>
  </si>
  <si>
    <t xml:space="preserve">CSE-443</t>
  </si>
  <si>
    <t xml:space="preserve">Toilet bowl Cleaner 1Ltr.(Domex)</t>
  </si>
  <si>
    <t xml:space="preserve">CSE-442</t>
  </si>
  <si>
    <t xml:space="preserve">Toilet Tissue, 12 rolls/pack</t>
  </si>
  <si>
    <t xml:space="preserve">packs</t>
  </si>
  <si>
    <t xml:space="preserve">CSE-325</t>
  </si>
  <si>
    <t xml:space="preserve">TURNING MOP WITH TUB(imop big)-(Handyman)</t>
  </si>
  <si>
    <t xml:space="preserve">CSE-455</t>
  </si>
  <si>
    <t xml:space="preserve">USB 64GB(Flash Drive)</t>
  </si>
  <si>
    <t xml:space="preserve">CSE-458</t>
  </si>
  <si>
    <t xml:space="preserve">Varnish (Valspar Natural)</t>
  </si>
  <si>
    <t xml:space="preserve">Wall Clock (Sieko)</t>
  </si>
  <si>
    <t xml:space="preserve">CSE-465</t>
  </si>
  <si>
    <t xml:space="preserve">Whyteboard pen, Pilot, black</t>
  </si>
  <si>
    <t xml:space="preserve">CSE-466</t>
  </si>
  <si>
    <t xml:space="preserve">Whyteboard pen, Pilot, blue</t>
  </si>
  <si>
    <t xml:space="preserve">TOTAL</t>
  </si>
  <si>
    <t xml:space="preserve">This is to certify that the above procurement plan is in accordance with the objective of this office</t>
  </si>
  <si>
    <t xml:space="preserve">Original Signed</t>
  </si>
  <si>
    <t xml:space="preserve">Prepared by:</t>
  </si>
  <si>
    <t xml:space="preserve">Municipal Vice Mayor</t>
  </si>
  <si>
    <t xml:space="preserve">(Head of Department/Office)</t>
  </si>
  <si>
    <t xml:space="preserve">FDP Form 4a - Annual Procurement Plan or Procurement List</t>
  </si>
  <si>
    <t xml:space="preserve">FOR THE YEAR 2018</t>
  </si>
  <si>
    <t xml:space="preserve">Province, City or Municipality :LIBONA</t>
  </si>
  <si>
    <t xml:space="preserve">Plan Control No. _______________</t>
  </si>
  <si>
    <t xml:space="preserve">Page ____1____of___3_____ pages</t>
  </si>
  <si>
    <t xml:space="preserve">Department/ Office: MAYORS OFFICE</t>
  </si>
  <si>
    <t xml:space="preserve">Regular </t>
  </si>
  <si>
    <t xml:space="preserve">Total </t>
  </si>
  <si>
    <t xml:space="preserve">Unit Cost 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 </t>
  </si>
  <si>
    <t xml:space="preserve">Air freshener 500 ml. spray (AMBREE)</t>
  </si>
  <si>
    <t xml:space="preserve">pcs</t>
  </si>
  <si>
    <t xml:space="preserve">Alcohol 70% Isopropyl 500 ml.</t>
  </si>
  <si>
    <t xml:space="preserve">Bot.</t>
  </si>
  <si>
    <t xml:space="preserve">albatross</t>
  </si>
  <si>
    <t xml:space="preserve">Ball pen black ,fabercastel 0.5 black</t>
  </si>
  <si>
    <t xml:space="preserve">Ball pen black  , fabercastel 0.5 blue</t>
  </si>
  <si>
    <t xml:space="preserve">Pcs</t>
  </si>
  <si>
    <t xml:space="preserve">Bond paper (long) office pro</t>
  </si>
  <si>
    <t xml:space="preserve">Ream</t>
  </si>
  <si>
    <t xml:space="preserve">Bond paper (A4) office pro</t>
  </si>
  <si>
    <t xml:space="preserve">Bulb, led 10 watts</t>
  </si>
  <si>
    <t xml:space="preserve">Certificate paper</t>
  </si>
  <si>
    <t xml:space="preserve">Christmas decor</t>
  </si>
  <si>
    <t xml:space="preserve">Clip,Blackfold clip # 1</t>
  </si>
  <si>
    <t xml:space="preserve">Box</t>
  </si>
  <si>
    <t xml:space="preserve">Blackfold clip #2</t>
  </si>
  <si>
    <t xml:space="preserve">Computer ink(brother )tn-3250</t>
  </si>
  <si>
    <t xml:space="preserve">Tube</t>
  </si>
  <si>
    <t xml:space="preserve">Computer ink(universal) black</t>
  </si>
  <si>
    <t xml:space="preserve">Computer ink(universal) blue</t>
  </si>
  <si>
    <t xml:space="preserve">Computer ink(universal) yellow</t>
  </si>
  <si>
    <t xml:space="preserve">Computer ink(universal) cyan</t>
  </si>
  <si>
    <t xml:space="preserve">PCS</t>
  </si>
  <si>
    <t xml:space="preserve">Computer ink(universal) magenta</t>
  </si>
  <si>
    <t xml:space="preserve">Correction tape refill whiper</t>
  </si>
  <si>
    <t xml:space="preserve">Desk pen</t>
  </si>
  <si>
    <t xml:space="preserve">DOWNY FABRIC CONDITIONER</t>
  </si>
  <si>
    <t xml:space="preserve">Diswashing paste, small (axiom)</t>
  </si>
  <si>
    <t xml:space="preserve">Diswashing liquid</t>
  </si>
  <si>
    <t xml:space="preserve">Envelope brown long</t>
  </si>
  <si>
    <t xml:space="preserve">Envelope brown short</t>
  </si>
  <si>
    <t xml:space="preserve">Equipment repair and maintenance/ smart eload</t>
  </si>
  <si>
    <t xml:space="preserve">Eraser ,white board</t>
  </si>
  <si>
    <t xml:space="preserve">Feather  duster</t>
  </si>
  <si>
    <t xml:space="preserve">Flash drive ,16gb cap.</t>
  </si>
  <si>
    <t xml:space="preserve">Folder short,white</t>
  </si>
  <si>
    <t xml:space="preserve">Folder long,white</t>
  </si>
  <si>
    <t xml:space="preserve">Folder with plastic jacket,long</t>
  </si>
  <si>
    <t xml:space="preserve">Folder, expanded,long ,green w/ tab</t>
  </si>
  <si>
    <t xml:space="preserve">Folder, expanded,long green</t>
  </si>
  <si>
    <t xml:space="preserve">Folder, expanded,long blue</t>
  </si>
  <si>
    <t xml:space="preserve">Clearbook  long</t>
  </si>
  <si>
    <t xml:space="preserve">Folder transparent short with slider</t>
  </si>
  <si>
    <t xml:space="preserve">Garbage  bag black</t>
  </si>
  <si>
    <t xml:space="preserve">Glue,elmers big</t>
  </si>
  <si>
    <t xml:space="preserve">Gun tucker ,T-50</t>
  </si>
  <si>
    <t xml:space="preserve">Gun tucker wire,,T-50”</t>
  </si>
  <si>
    <t xml:space="preserve">Packs</t>
  </si>
  <si>
    <t xml:space="preserve">Hand  liquid  soap</t>
  </si>
  <si>
    <t xml:space="preserve">bot</t>
  </si>
  <si>
    <t xml:space="preserve">Hand sanitizer (big)</t>
  </si>
  <si>
    <t xml:space="preserve">Hand towel (colored 12)</t>
  </si>
  <si>
    <t xml:space="preserve">Ink, stamp pad black</t>
  </si>
  <si>
    <t xml:space="preserve">Notepad,2x3</t>
  </si>
  <si>
    <t xml:space="preserve">Paper  cutter,HD (acura no. 8005)</t>
  </si>
  <si>
    <t xml:space="preserve">Pencil mongol #2</t>
  </si>
  <si>
    <t xml:space="preserve">Push pins colored big (hammer)</t>
  </si>
  <si>
    <t xml:space="preserve">Record book,500 leaves</t>
  </si>
  <si>
    <t xml:space="preserve">Scissors</t>
  </si>
  <si>
    <t xml:space="preserve">Sign pen,black,0.5mm</t>
  </si>
  <si>
    <t xml:space="preserve">Sign pen ,blue,0.5mm</t>
  </si>
  <si>
    <t xml:space="preserve">Highlighter ,pink</t>
  </si>
  <si>
    <t xml:space="preserve">Stamp pad black</t>
  </si>
  <si>
    <t xml:space="preserve">Tape,masking 1’</t>
  </si>
  <si>
    <t xml:space="preserve">Tape, masking 2’</t>
  </si>
  <si>
    <t xml:space="preserve">Toner MP 2501</t>
  </si>
  <si>
    <t xml:space="preserve">Tissue  paper double ply</t>
  </si>
  <si>
    <t xml:space="preserve">Toilet bowl cleanser,1 ltr</t>
  </si>
  <si>
    <t xml:space="preserve">White board pen  black</t>
  </si>
  <si>
    <t xml:space="preserve">Zonrox big</t>
  </si>
  <si>
    <t xml:space="preserve">This is to certify that the above procurement plan is in accordance with the objective of this Office </t>
  </si>
  <si>
    <t xml:space="preserve">Prepared by: </t>
  </si>
  <si>
    <t xml:space="preserve">FOR THE YEAR 2021</t>
  </si>
  <si>
    <t xml:space="preserve">Province, City or Municipality :Libona</t>
  </si>
  <si>
    <t xml:space="preserve">Department/ Office: OMM - IT Unit</t>
  </si>
  <si>
    <t xml:space="preserve">SMARTLOAD WIFI</t>
  </si>
  <si>
    <t xml:space="preserve">SATA ENCLOSURE</t>
  </si>
  <si>
    <t xml:space="preserve">GENUINE INSTALLER</t>
  </si>
  <si>
    <t xml:space="preserve">                         PHOTOSHOP 2020</t>
  </si>
  <si>
    <t xml:space="preserve">HDMI CABLE</t>
  </si>
  <si>
    <t xml:space="preserve">PC CLEANER(AIR DUSTER)</t>
  </si>
  <si>
    <t xml:space="preserve">STORAGE BOX</t>
  </si>
  <si>
    <t xml:space="preserve">EPSON 141 INK BLACK</t>
  </si>
  <si>
    <t xml:space="preserve">EPSON 141 INK CYAN</t>
  </si>
  <si>
    <t xml:space="preserve">EPSON 141 INK MAGENTA</t>
  </si>
  <si>
    <t xml:space="preserve">EPSON 141 INK YELLOW</t>
  </si>
  <si>
    <t xml:space="preserve">EPSON 664 INK CYAN</t>
  </si>
  <si>
    <t xml:space="preserve">EPSON 664 INK MAGENTA</t>
  </si>
  <si>
    <t xml:space="preserve">EPSON 664 INK BLACK</t>
  </si>
  <si>
    <t xml:space="preserve">EPSON 664 INK YELLOW</t>
  </si>
  <si>
    <t xml:space="preserve">EPSON 003 BLACK</t>
  </si>
  <si>
    <t xml:space="preserve">EPSON 003 CYAN</t>
  </si>
  <si>
    <t xml:space="preserve">EPSON 003 MAGENTA</t>
  </si>
  <si>
    <t xml:space="preserve">EPSON 003 YELLOW</t>
  </si>
  <si>
    <t xml:space="preserve">BONDPAPER A4(Brand: Paper One)</t>
  </si>
  <si>
    <t xml:space="preserve">BOND PAPER LONG (Brand: Paper One)</t>
  </si>
  <si>
    <t xml:space="preserve">BOND PAPER SHORT (Brand: Paper One)</t>
  </si>
  <si>
    <t xml:space="preserve">FLASH DRIVE 64 GB</t>
  </si>
  <si>
    <t xml:space="preserve">PHOTOPAPER (A4 GLOSSY</t>
  </si>
  <si>
    <t xml:space="preserve">SPECIAL PAPER (A4 WHITE MATTE)</t>
  </si>
  <si>
    <t xml:space="preserve">Department/ Office: OMM-PWD </t>
  </si>
  <si>
    <t xml:space="preserve">PORTABLE PROJECTOR</t>
  </si>
  <si>
    <t xml:space="preserve">PC</t>
  </si>
  <si>
    <t xml:space="preserve">WHEEL CHAIR</t>
  </si>
  <si>
    <t xml:space="preserve">CANE</t>
  </si>
  <si>
    <t xml:space="preserve">CRUTCHES</t>
  </si>
  <si>
    <t xml:space="preserve">TELEVISION</t>
  </si>
  <si>
    <t xml:space="preserve">TYPEWRITER</t>
  </si>
  <si>
    <t xml:space="preserve">Department/ Office: OMM-PPP</t>
  </si>
  <si>
    <t xml:space="preserve">ALCOHOL BIG</t>
  </si>
  <si>
    <t xml:space="preserve">BABY POWDER BIG</t>
  </si>
  <si>
    <t xml:space="preserve">EFFICASCENT OIL BIG</t>
  </si>
  <si>
    <t xml:space="preserve">EXTENSION WIRE</t>
  </si>
  <si>
    <t xml:space="preserve">MASSAGE OIL</t>
  </si>
  <si>
    <t xml:space="preserve">COTTON</t>
  </si>
  <si>
    <t xml:space="preserve">TISSUE PAPER</t>
  </si>
  <si>
    <t xml:space="preserve">TARPAULIN</t>
  </si>
  <si>
    <t xml:space="preserve">SAFETYBOX BIG</t>
  </si>
  <si>
    <t xml:space="preserve">SAFETY BOX SMALL</t>
  </si>
  <si>
    <t xml:space="preserve">TOWEL</t>
  </si>
  <si>
    <t xml:space="preserve">SHAVER</t>
  </si>
  <si>
    <t xml:space="preserve">MEDICINES</t>
  </si>
  <si>
    <t xml:space="preserve">Department/ Office: MNC</t>
  </si>
  <si>
    <t xml:space="preserve">US BOND PAPER, LONG</t>
  </si>
  <si>
    <t xml:space="preserve">REAMS</t>
  </si>
  <si>
    <t xml:space="preserve">US BONDPAPER, A4</t>
  </si>
  <si>
    <t xml:space="preserve">BALLPEN 0.5 FINE PRINT,  BLACK</t>
  </si>
  <si>
    <t xml:space="preserve">INK REFILL, EPSON L3110, BLACK</t>
  </si>
  <si>
    <t xml:space="preserve">CORRECTION TAPE, BIG</t>
  </si>
  <si>
    <t xml:space="preserve">DATA FILE BOX, DOUBLE WITHOUT COVER</t>
  </si>
  <si>
    <t xml:space="preserve">CELLOPHANE SANDO BAG MEDIUM/WHITE</t>
  </si>
  <si>
    <t xml:space="preserve">PACKS</t>
  </si>
  <si>
    <t xml:space="preserve">CELLOPHANE SANDO BAG LARGE/WHITE</t>
  </si>
  <si>
    <t xml:space="preserve">Department/ Office: DILG</t>
  </si>
  <si>
    <t xml:space="preserve">BOND PAPER A4</t>
  </si>
  <si>
    <t xml:space="preserve">BONDPAPER LONG</t>
  </si>
  <si>
    <t xml:space="preserve">BOND PAPER SHORT</t>
  </si>
  <si>
    <t xml:space="preserve">FOLDER</t>
  </si>
  <si>
    <t xml:space="preserve">FASTENER PLASTIC</t>
  </si>
  <si>
    <t xml:space="preserve">BROWN ENVELOPE</t>
  </si>
  <si>
    <t xml:space="preserve">PAPER CLIP JUMBO</t>
  </si>
  <si>
    <t xml:space="preserve">INK BROTHER SET</t>
  </si>
  <si>
    <t xml:space="preserve">INK EPSON L120 SET</t>
  </si>
  <si>
    <t xml:space="preserve">PARCHMENT PAPER</t>
  </si>
  <si>
    <t xml:space="preserve">DATA FILE BOX</t>
  </si>
  <si>
    <t xml:space="preserve">SPECIAL PAPER A4</t>
  </si>
  <si>
    <t xml:space="preserve">STICKY NOTE</t>
  </si>
  <si>
    <t xml:space="preserve">COLORED PLASTIC FOLDER LONG BLUE</t>
  </si>
  <si>
    <t xml:space="preserve">EXTERNAL HARDRIVE (500GB,SDD)</t>
  </si>
  <si>
    <t xml:space="preserve">Department/ Office: T/L (COPIER AND RISO GRAPH)</t>
  </si>
  <si>
    <t xml:space="preserve">BONDPAPER SUB 20 LONG</t>
  </si>
  <si>
    <t xml:space="preserve">BONDPAPER SUB 20 SHORT</t>
  </si>
  <si>
    <t xml:space="preserve">BONDPAPER SUB 20 A4</t>
  </si>
  <si>
    <t xml:space="preserve">BONDPAPER A3</t>
  </si>
  <si>
    <t xml:space="preserve">TONER TN 217</t>
  </si>
  <si>
    <t xml:space="preserve">TONER 323</t>
  </si>
  <si>
    <t xml:space="preserve">INK RISO CZ13</t>
  </si>
  <si>
    <t xml:space="preserve">MASTER RISO CZ 13</t>
  </si>
  <si>
    <t xml:space="preserve">MAINTENANCE AND REPAIR 3 COPIER 1 DUPLICATOR</t>
  </si>
  <si>
    <t xml:space="preserve">MIMEO PAPER WW LONG</t>
  </si>
  <si>
    <t xml:space="preserve">MIMEO PAPER WW SHORT</t>
  </si>
  <si>
    <t xml:space="preserve">MIMEO PAPER WW A4</t>
  </si>
  <si>
    <t xml:space="preserve">PAGEPRO 1590MF</t>
  </si>
  <si>
    <t xml:space="preserve">STAPLE WIRE STANDARD #35</t>
  </si>
  <si>
    <t xml:space="preserve">STAPLE WIRE 23/13H</t>
  </si>
  <si>
    <t xml:space="preserve">Department/ Office: MASSO</t>
  </si>
  <si>
    <t xml:space="preserve">BINDER FOR TAX DECLARATION</t>
  </si>
  <si>
    <t xml:space="preserve">BONDPAPER (S-20;A4)</t>
  </si>
  <si>
    <t xml:space="preserve">CONPUTER INK -EPSON 664 YELLOW</t>
  </si>
  <si>
    <t xml:space="preserve">COMPUTER INK EPSON 664 CYAN</t>
  </si>
  <si>
    <t xml:space="preserve">COMPUTER INK EPSON 664 MAGENTA</t>
  </si>
  <si>
    <t xml:space="preserve">COMPUTER INK EPSON 664 BLACK</t>
  </si>
  <si>
    <t xml:space="preserve">FILING SCREW (2")</t>
  </si>
  <si>
    <t xml:space="preserve">BALLPEN (BLACK)</t>
  </si>
  <si>
    <t xml:space="preserve">BOXES</t>
  </si>
  <si>
    <t xml:space="preserve">MIMEO PAPER</t>
  </si>
  <si>
    <t xml:space="preserve">JUVILYN A. LOPEZ</t>
  </si>
  <si>
    <t xml:space="preserve">Two (2) Forms to use:</t>
  </si>
  <si>
    <t xml:space="preserve">1. Individual Forms (by Office or Department)</t>
  </si>
  <si>
    <t xml:space="preserve">2. Summary Form</t>
  </si>
  <si>
    <t xml:space="preserve">Department/ Office: SPORTS DEVELOPMENT PROGRAM</t>
  </si>
  <si>
    <t xml:space="preserve">ALCOHOL 70% ISOPROPHYL 500ML</t>
  </si>
  <si>
    <t xml:space="preserve">BALLPEN TITUS BLACK</t>
  </si>
  <si>
    <t xml:space="preserve">REAM</t>
  </si>
  <si>
    <t xml:space="preserve">COMPUTER INK REFILL EPSON L3110 BLACK</t>
  </si>
  <si>
    <t xml:space="preserve">COMPUTER INK REFILL EPSON L3110 CYAN</t>
  </si>
  <si>
    <t xml:space="preserve">COMPUTER INK REFILL EPSON L3110 MAGENTA</t>
  </si>
  <si>
    <t xml:space="preserve">COMPUTER INK REFILL EPSON L3110 YELLOW</t>
  </si>
  <si>
    <t xml:space="preserve">CORRECTION TAPE BIG</t>
  </si>
  <si>
    <t xml:space="preserve">HAND SANITIZER BIG</t>
  </si>
  <si>
    <t xml:space="preserve">BOT</t>
  </si>
  <si>
    <t xml:space="preserve">SCISSORS</t>
  </si>
  <si>
    <t xml:space="preserve">FOLDER EXPANDED LONG GREEN</t>
  </si>
  <si>
    <t xml:space="preserve">PAPER CLIP 100/BOX</t>
  </si>
  <si>
    <t xml:space="preserve">BOX</t>
  </si>
  <si>
    <t xml:space="preserve">FOR THE YEAR _________</t>
  </si>
  <si>
    <t xml:space="preserve">Province, City or Municipality :__________________________________</t>
  </si>
  <si>
    <t xml:space="preserve">Department/ Offic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.00"/>
    <numFmt numFmtId="169" formatCode="#,##0"/>
    <numFmt numFmtId="170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ndalus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56"/>
    <col collapsed="false" customWidth="true" hidden="false" outlineLevel="0" max="3" min="3" style="0" width="38.14"/>
    <col collapsed="false" customWidth="true" hidden="false" outlineLevel="0" max="4" min="4" style="0" width="23.99"/>
    <col collapsed="false" customWidth="true" hidden="false" outlineLevel="0" max="6" min="6" style="0" width="17.99"/>
    <col collapsed="false" customWidth="true" hidden="false" outlineLevel="0" max="10" min="10" style="0" width="7.42"/>
    <col collapsed="false" customWidth="true" hidden="false" outlineLevel="0" max="11" min="11" style="0" width="15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 t="s">
        <v>2</v>
      </c>
      <c r="C5" s="3" t="s">
        <v>3</v>
      </c>
      <c r="D5" s="3" t="s">
        <v>4</v>
      </c>
    </row>
    <row r="6" customFormat="false" ht="12.75" hidden="false" customHeight="false" outlineLevel="0" collapsed="false">
      <c r="B6" s="4" t="s">
        <v>5</v>
      </c>
      <c r="C6" s="4" t="s">
        <v>6</v>
      </c>
      <c r="D6" s="5" t="n">
        <v>120153.2</v>
      </c>
    </row>
    <row r="7" customFormat="false" ht="12.75" hidden="false" customHeight="false" outlineLevel="0" collapsed="false">
      <c r="B7" s="4" t="s">
        <v>7</v>
      </c>
      <c r="C7" s="4" t="s">
        <v>8</v>
      </c>
      <c r="D7" s="6" t="n">
        <v>149660</v>
      </c>
    </row>
    <row r="8" customFormat="false" ht="12.75" hidden="false" customHeight="false" outlineLevel="0" collapsed="false">
      <c r="B8" s="4" t="s">
        <v>9</v>
      </c>
      <c r="C8" s="4" t="s">
        <v>10</v>
      </c>
      <c r="D8" s="5" t="n">
        <v>70590</v>
      </c>
    </row>
    <row r="9" customFormat="false" ht="12.75" hidden="false" customHeight="false" outlineLevel="0" collapsed="false">
      <c r="B9" s="4" t="s">
        <v>11</v>
      </c>
      <c r="C9" s="4" t="s">
        <v>12</v>
      </c>
      <c r="D9" s="5" t="n">
        <v>140000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5" t="n">
        <v>265000</v>
      </c>
    </row>
    <row r="11" customFormat="false" ht="12.75" hidden="false" customHeight="false" outlineLevel="0" collapsed="false">
      <c r="B11" s="4" t="s">
        <v>15</v>
      </c>
      <c r="C11" s="4" t="s">
        <v>16</v>
      </c>
      <c r="D11" s="5" t="n">
        <v>24999</v>
      </c>
    </row>
    <row r="12" customFormat="false" ht="12.75" hidden="false" customHeight="false" outlineLevel="0" collapsed="false">
      <c r="B12" s="4" t="s">
        <v>17</v>
      </c>
      <c r="C12" s="4" t="s">
        <v>18</v>
      </c>
      <c r="D12" s="5" t="n">
        <v>184720</v>
      </c>
    </row>
    <row r="13" customFormat="false" ht="12.75" hidden="false" customHeight="false" outlineLevel="0" collapsed="false">
      <c r="B13" s="4" t="s">
        <v>19</v>
      </c>
      <c r="C13" s="4" t="s">
        <v>20</v>
      </c>
      <c r="D13" s="5" t="n">
        <v>7890</v>
      </c>
    </row>
    <row r="14" customFormat="false" ht="12.75" hidden="false" customHeight="false" outlineLevel="0" collapsed="false">
      <c r="B14" s="4" t="s">
        <v>21</v>
      </c>
      <c r="C14" s="4" t="s">
        <v>22</v>
      </c>
      <c r="D14" s="5" t="n">
        <v>300000</v>
      </c>
    </row>
    <row r="15" customFormat="false" ht="12.75" hidden="false" customHeight="false" outlineLevel="0" collapsed="false">
      <c r="B15" s="4" t="s">
        <v>23</v>
      </c>
      <c r="C15" s="4" t="s">
        <v>24</v>
      </c>
      <c r="D15" s="5" t="n">
        <v>6284</v>
      </c>
    </row>
    <row r="16" customFormat="false" ht="12.75" hidden="false" customHeight="false" outlineLevel="0" collapsed="false">
      <c r="B16" s="4" t="s">
        <v>25</v>
      </c>
      <c r="C16" s="4" t="s">
        <v>26</v>
      </c>
      <c r="D16" s="5"/>
    </row>
    <row r="17" customFormat="false" ht="12.75" hidden="false" customHeight="false" outlineLevel="0" collapsed="false">
      <c r="B17" s="4"/>
      <c r="C17" s="4"/>
      <c r="D17" s="5"/>
    </row>
    <row r="18" customFormat="false" ht="12.75" hidden="false" customHeight="false" outlineLevel="0" collapsed="false">
      <c r="B18" s="4"/>
      <c r="C18" s="4"/>
      <c r="D18" s="5"/>
    </row>
    <row r="19" customFormat="false" ht="12.75" hidden="false" customHeight="false" outlineLevel="0" collapsed="false">
      <c r="B19" s="4"/>
      <c r="C19" s="4"/>
      <c r="D19" s="5"/>
    </row>
    <row r="20" customFormat="false" ht="12.75" hidden="false" customHeight="false" outlineLevel="0" collapsed="false">
      <c r="B20" s="4"/>
      <c r="C20" s="4"/>
      <c r="D20" s="5"/>
    </row>
    <row r="21" customFormat="false" ht="12.75" hidden="false" customHeight="false" outlineLevel="0" collapsed="false">
      <c r="B21" s="4"/>
      <c r="C21" s="4"/>
      <c r="D21" s="5"/>
    </row>
    <row r="22" customFormat="false" ht="12.75" hidden="false" customHeight="false" outlineLevel="0" collapsed="false">
      <c r="B22" s="4"/>
      <c r="C22" s="4"/>
      <c r="D22" s="5"/>
    </row>
    <row r="23" customFormat="false" ht="12.75" hidden="false" customHeight="false" outlineLevel="0" collapsed="false">
      <c r="B23" s="4"/>
      <c r="C23" s="4"/>
      <c r="D23" s="5"/>
    </row>
    <row r="24" customFormat="false" ht="12.75" hidden="false" customHeight="false" outlineLevel="0" collapsed="false">
      <c r="B24" s="4"/>
      <c r="C24" s="4"/>
      <c r="D24" s="5"/>
    </row>
    <row r="25" customFormat="false" ht="12.75" hidden="false" customHeight="false" outlineLevel="0" collapsed="false">
      <c r="B25" s="4"/>
      <c r="C25" s="4"/>
      <c r="D25" s="5"/>
    </row>
    <row r="26" customFormat="false" ht="12.75" hidden="false" customHeight="false" outlineLevel="0" collapsed="false">
      <c r="B26" s="4"/>
      <c r="C26" s="4"/>
      <c r="D26" s="5"/>
    </row>
    <row r="27" customFormat="false" ht="12.75" hidden="false" customHeight="false" outlineLevel="0" collapsed="false">
      <c r="B27" s="4"/>
      <c r="C27" s="4"/>
      <c r="D27" s="5"/>
    </row>
    <row r="28" customFormat="false" ht="12.75" hidden="false" customHeight="false" outlineLevel="0" collapsed="false">
      <c r="B28" s="4"/>
      <c r="C28" s="4"/>
      <c r="D28" s="5"/>
    </row>
    <row r="29" customFormat="false" ht="12.75" hidden="false" customHeight="false" outlineLevel="0" collapsed="false">
      <c r="B29" s="4"/>
      <c r="C29" s="4"/>
      <c r="D29" s="5"/>
    </row>
    <row r="30" customFormat="false" ht="12.75" hidden="false" customHeight="false" outlineLevel="0" collapsed="false">
      <c r="B30" s="4"/>
      <c r="C30" s="4"/>
      <c r="D30" s="5"/>
    </row>
    <row r="31" customFormat="false" ht="12.75" hidden="false" customHeight="false" outlineLevel="0" collapsed="false">
      <c r="B31" s="4"/>
      <c r="C31" s="4"/>
      <c r="D31" s="5"/>
    </row>
    <row r="32" customFormat="false" ht="12.75" hidden="false" customHeight="false" outlineLevel="0" collapsed="false">
      <c r="B32" s="4"/>
      <c r="C32" s="4"/>
      <c r="D32" s="5"/>
    </row>
    <row r="33" customFormat="false" ht="12.75" hidden="false" customHeight="false" outlineLevel="0" collapsed="false">
      <c r="D33" s="7"/>
    </row>
  </sheetData>
  <mergeCells count="1">
    <mergeCell ref="B3:D3"/>
  </mergeCells>
  <printOptions headings="false" gridLines="false" gridLinesSet="true" horizontalCentered="true" verticalCentered="true"/>
  <pageMargins left="0.29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8" activeCellId="0" sqref="J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4.43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00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1"/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379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s="113" customFormat="true" ht="15" hidden="false" customHeight="true" outlineLevel="0" collapsed="false">
      <c r="A11" s="3" t="n">
        <v>1</v>
      </c>
      <c r="B11" s="107" t="s">
        <v>380</v>
      </c>
      <c r="C11" s="147" t="n">
        <v>600</v>
      </c>
      <c r="D11" s="109" t="n">
        <v>200</v>
      </c>
      <c r="E11" s="110"/>
      <c r="F11" s="111" t="n">
        <f aca="false">D11*C11</f>
        <v>120000</v>
      </c>
      <c r="G11" s="109" t="n">
        <v>200</v>
      </c>
      <c r="H11" s="112" t="n">
        <f aca="false">G11*C11</f>
        <v>120000</v>
      </c>
      <c r="I11" s="3"/>
      <c r="J11" s="112"/>
      <c r="K11" s="3"/>
      <c r="L11" s="112"/>
      <c r="M11" s="3"/>
      <c r="N11" s="112"/>
    </row>
    <row r="12" s="113" customFormat="true" ht="15" hidden="false" customHeight="true" outlineLevel="0" collapsed="false">
      <c r="A12" s="3" t="n">
        <v>2</v>
      </c>
      <c r="B12" s="107" t="s">
        <v>381</v>
      </c>
      <c r="C12" s="147" t="n">
        <v>500</v>
      </c>
      <c r="D12" s="109" t="n">
        <v>300</v>
      </c>
      <c r="E12" s="110"/>
      <c r="F12" s="111" t="n">
        <f aca="false">D12*C12</f>
        <v>150000</v>
      </c>
      <c r="G12" s="109" t="n">
        <v>300</v>
      </c>
      <c r="H12" s="112" t="n">
        <f aca="false">G12*C12</f>
        <v>150000</v>
      </c>
      <c r="I12" s="3"/>
      <c r="J12" s="112"/>
      <c r="K12" s="3"/>
      <c r="L12" s="112"/>
      <c r="M12" s="3"/>
      <c r="N12" s="112"/>
    </row>
    <row r="13" s="113" customFormat="true" ht="15" hidden="false" customHeight="true" outlineLevel="0" collapsed="false">
      <c r="A13" s="3" t="n">
        <v>3</v>
      </c>
      <c r="B13" s="107" t="s">
        <v>382</v>
      </c>
      <c r="C13" s="147" t="n">
        <v>150</v>
      </c>
      <c r="D13" s="109" t="n">
        <v>15</v>
      </c>
      <c r="E13" s="110"/>
      <c r="F13" s="111" t="n">
        <f aca="false">D13*C13</f>
        <v>2250</v>
      </c>
      <c r="G13" s="109" t="n">
        <v>15</v>
      </c>
      <c r="H13" s="112" t="n">
        <f aca="false">G13*C13</f>
        <v>2250</v>
      </c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 t="n">
        <v>4</v>
      </c>
      <c r="B14" s="107" t="s">
        <v>383</v>
      </c>
      <c r="C14" s="108" t="n">
        <v>150</v>
      </c>
      <c r="D14" s="109" t="n">
        <v>15</v>
      </c>
      <c r="E14" s="110"/>
      <c r="F14" s="111" t="n">
        <f aca="false">D14*C14</f>
        <v>2250</v>
      </c>
      <c r="G14" s="109" t="n">
        <v>15</v>
      </c>
      <c r="H14" s="112" t="n">
        <f aca="false">G14*C14</f>
        <v>2250</v>
      </c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 t="n">
        <v>5</v>
      </c>
      <c r="B15" s="107" t="s">
        <v>384</v>
      </c>
      <c r="C15" s="108" t="n">
        <v>150</v>
      </c>
      <c r="D15" s="109" t="n">
        <v>14</v>
      </c>
      <c r="E15" s="110"/>
      <c r="F15" s="111" t="n">
        <f aca="false">D15*C15</f>
        <v>2100</v>
      </c>
      <c r="G15" s="109" t="n">
        <v>14</v>
      </c>
      <c r="H15" s="112" t="n">
        <f aca="false">G15*C15</f>
        <v>2100</v>
      </c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 t="n">
        <v>6</v>
      </c>
      <c r="B16" s="107" t="s">
        <v>385</v>
      </c>
      <c r="C16" s="147" t="n">
        <v>150</v>
      </c>
      <c r="D16" s="109" t="n">
        <v>30</v>
      </c>
      <c r="E16" s="110"/>
      <c r="F16" s="111" t="n">
        <f aca="false">D16*C16</f>
        <v>4500</v>
      </c>
      <c r="G16" s="109" t="n">
        <v>30</v>
      </c>
      <c r="H16" s="112" t="n">
        <f aca="false">G16*C16</f>
        <v>4500</v>
      </c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 t="n">
        <v>7</v>
      </c>
      <c r="B17" s="107" t="s">
        <v>386</v>
      </c>
      <c r="C17" s="147" t="n">
        <v>10</v>
      </c>
      <c r="D17" s="109" t="n">
        <v>250</v>
      </c>
      <c r="E17" s="110"/>
      <c r="F17" s="111" t="n">
        <f aca="false">D17*C17</f>
        <v>2500</v>
      </c>
      <c r="G17" s="109" t="n">
        <v>250</v>
      </c>
      <c r="H17" s="112" t="n">
        <f aca="false">G17*C17</f>
        <v>2500</v>
      </c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 t="n">
        <v>8</v>
      </c>
      <c r="B18" s="107" t="s">
        <v>387</v>
      </c>
      <c r="C18" s="147" t="n">
        <v>50</v>
      </c>
      <c r="D18" s="109" t="n">
        <v>8</v>
      </c>
      <c r="E18" s="110" t="s">
        <v>388</v>
      </c>
      <c r="F18" s="111" t="n">
        <f aca="false">D18*C18</f>
        <v>400</v>
      </c>
      <c r="G18" s="109" t="n">
        <v>8</v>
      </c>
      <c r="H18" s="112" t="n">
        <f aca="false">G18*C18</f>
        <v>400</v>
      </c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 t="n">
        <v>9</v>
      </c>
      <c r="B19" s="107" t="s">
        <v>389</v>
      </c>
      <c r="C19" s="147" t="n">
        <v>320</v>
      </c>
      <c r="D19" s="109" t="n">
        <v>50</v>
      </c>
      <c r="E19" s="110"/>
      <c r="F19" s="111" t="n">
        <f aca="false">D19*C19</f>
        <v>16000</v>
      </c>
      <c r="G19" s="109" t="n">
        <v>50</v>
      </c>
      <c r="H19" s="112" t="n">
        <f aca="false">G19*C19</f>
        <v>16000</v>
      </c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/>
      <c r="B20" s="150"/>
      <c r="C20" s="147"/>
      <c r="D20" s="109"/>
      <c r="E20" s="110"/>
      <c r="F20" s="111"/>
      <c r="G20" s="3"/>
      <c r="H20" s="112"/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/>
      <c r="B21" s="107"/>
      <c r="C21" s="147"/>
      <c r="D21" s="109"/>
      <c r="E21" s="110"/>
      <c r="F21" s="111"/>
      <c r="G21" s="3"/>
      <c r="H21" s="112"/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/>
      <c r="B22" s="107"/>
      <c r="C22" s="147"/>
      <c r="D22" s="109"/>
      <c r="E22" s="110"/>
      <c r="F22" s="111"/>
      <c r="G22" s="3"/>
      <c r="H22" s="112"/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/>
      <c r="B23" s="107"/>
      <c r="C23" s="147"/>
      <c r="D23" s="109"/>
      <c r="E23" s="110"/>
      <c r="F23" s="111"/>
      <c r="G23" s="3"/>
      <c r="H23" s="112"/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/>
      <c r="B24" s="107"/>
      <c r="C24" s="147"/>
      <c r="D24" s="109"/>
      <c r="E24" s="110"/>
      <c r="F24" s="111"/>
      <c r="G24" s="3"/>
      <c r="H24" s="112"/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/>
      <c r="B25" s="107"/>
      <c r="C25" s="147"/>
      <c r="D25" s="109"/>
      <c r="E25" s="110"/>
      <c r="F25" s="111"/>
      <c r="G25" s="3"/>
      <c r="H25" s="112"/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50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50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07"/>
      <c r="C32" s="108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07"/>
      <c r="C33" s="108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 t="s">
        <v>192</v>
      </c>
      <c r="B35" s="107"/>
      <c r="C35" s="108"/>
      <c r="D35" s="109"/>
      <c r="E35" s="110"/>
      <c r="F35" s="111" t="n">
        <f aca="false">SUM(F11:F19)</f>
        <v>300000</v>
      </c>
      <c r="G35" s="3"/>
      <c r="H35" s="112"/>
      <c r="I35" s="3"/>
      <c r="J35" s="112"/>
      <c r="K35" s="3"/>
      <c r="L35" s="112"/>
      <c r="M35" s="3"/>
      <c r="N35" s="112"/>
    </row>
    <row r="36" customFormat="false" ht="12.75" hidden="false" customHeight="false" outlineLevel="0" collapsed="false">
      <c r="A36" s="82"/>
      <c r="B36" s="115"/>
      <c r="C36" s="116"/>
      <c r="D36" s="117"/>
      <c r="E36" s="75"/>
      <c r="F36" s="118"/>
      <c r="G36" s="118"/>
      <c r="H36" s="115"/>
      <c r="I36" s="115"/>
      <c r="J36" s="115"/>
      <c r="K36" s="115"/>
      <c r="L36" s="115"/>
      <c r="M36" s="115"/>
      <c r="N36" s="119"/>
    </row>
    <row r="37" customFormat="false" ht="12.75" hidden="false" customHeight="false" outlineLevel="0" collapsed="false">
      <c r="A37" s="149"/>
      <c r="B37" s="118" t="s">
        <v>284</v>
      </c>
      <c r="C37" s="120"/>
      <c r="D37" s="121"/>
      <c r="E37" s="122"/>
      <c r="F37" s="118"/>
      <c r="G37" s="118"/>
      <c r="H37" s="118"/>
      <c r="I37" s="118"/>
      <c r="J37" s="124" t="s">
        <v>194</v>
      </c>
      <c r="K37" s="124"/>
      <c r="L37" s="124"/>
      <c r="M37" s="118"/>
      <c r="N37" s="123"/>
    </row>
    <row r="38" customFormat="false" ht="12.75" hidden="false" customHeight="false" outlineLevel="0" collapsed="false">
      <c r="A38" s="149"/>
      <c r="B38" s="118"/>
      <c r="C38" s="120"/>
      <c r="D38" s="121"/>
      <c r="E38" s="122"/>
      <c r="F38" s="118"/>
      <c r="G38" s="118"/>
      <c r="H38" s="118" t="s">
        <v>285</v>
      </c>
      <c r="I38" s="118"/>
      <c r="J38" s="125" t="s">
        <v>390</v>
      </c>
      <c r="K38" s="125"/>
      <c r="L38" s="125"/>
      <c r="M38" s="118"/>
      <c r="N38" s="123"/>
    </row>
    <row r="39" customFormat="false" ht="12.75" hidden="false" customHeight="false" outlineLevel="0" collapsed="false">
      <c r="A39" s="149"/>
      <c r="B39" s="118"/>
      <c r="C39" s="120"/>
      <c r="D39" s="121"/>
      <c r="E39" s="122"/>
      <c r="F39" s="118"/>
      <c r="G39" s="118"/>
      <c r="H39" s="118"/>
      <c r="I39" s="118"/>
      <c r="J39" s="126" t="s">
        <v>197</v>
      </c>
      <c r="K39" s="126"/>
      <c r="L39" s="126"/>
      <c r="M39" s="118"/>
      <c r="N39" s="123"/>
    </row>
    <row r="40" customFormat="false" ht="12.75" hidden="false" customHeight="false" outlineLevel="0" collapsed="false">
      <c r="A40" s="91"/>
      <c r="B40" s="128"/>
      <c r="C40" s="129"/>
      <c r="D40" s="130"/>
      <c r="E40" s="67"/>
      <c r="F40" s="128"/>
      <c r="G40" s="128"/>
      <c r="H40" s="128"/>
      <c r="I40" s="128"/>
      <c r="J40" s="128"/>
      <c r="K40" s="128"/>
      <c r="L40" s="128"/>
      <c r="M40" s="128"/>
      <c r="N40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44.7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  <c r="K1" s="151" t="s">
        <v>391</v>
      </c>
      <c r="L1" s="152"/>
      <c r="M1" s="152"/>
      <c r="N1" s="153"/>
    </row>
    <row r="2" customFormat="false" ht="12.75" hidden="false" customHeight="false" outlineLevel="0" collapsed="false">
      <c r="K2" s="154" t="s">
        <v>392</v>
      </c>
      <c r="L2" s="155"/>
      <c r="M2" s="155"/>
      <c r="N2" s="156"/>
    </row>
    <row r="3" customFormat="false" ht="13.5" hidden="false" customHeight="false" outlineLevel="0" collapsed="false">
      <c r="K3" s="157" t="s">
        <v>393</v>
      </c>
      <c r="L3" s="158"/>
      <c r="M3" s="158"/>
      <c r="N3" s="159"/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28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C6" s="132"/>
      <c r="D6" s="133"/>
      <c r="E6" s="61"/>
      <c r="F6" s="134"/>
    </row>
    <row r="7" customFormat="false" ht="12.75" hidden="false" customHeight="false" outlineLevel="0" collapsed="false">
      <c r="A7" s="135" t="s">
        <v>200</v>
      </c>
      <c r="B7" s="135"/>
      <c r="C7" s="132"/>
      <c r="D7" s="133"/>
      <c r="E7" s="61"/>
    </row>
    <row r="8" customFormat="false" ht="12.75" hidden="false" customHeight="false" outlineLevel="0" collapsed="false">
      <c r="A8" s="82" t="s">
        <v>201</v>
      </c>
      <c r="B8" s="136"/>
      <c r="C8" s="137"/>
      <c r="D8" s="138"/>
      <c r="E8" s="69"/>
      <c r="F8" s="139" t="s">
        <v>32</v>
      </c>
      <c r="G8" s="141"/>
      <c r="H8" s="141"/>
      <c r="I8" s="141"/>
      <c r="J8" s="142"/>
      <c r="K8" s="115" t="s">
        <v>202</v>
      </c>
      <c r="L8" s="115"/>
      <c r="M8" s="115"/>
      <c r="N8" s="119"/>
    </row>
    <row r="9" customFormat="false" ht="12.75" hidden="false" customHeight="false" outlineLevel="0" collapsed="false">
      <c r="A9" s="143" t="s">
        <v>394</v>
      </c>
      <c r="B9" s="135"/>
      <c r="C9" s="129"/>
      <c r="D9" s="130"/>
      <c r="E9" s="67"/>
      <c r="F9" s="91" t="s">
        <v>204</v>
      </c>
      <c r="G9" s="91" t="s">
        <v>36</v>
      </c>
      <c r="H9" s="131"/>
      <c r="I9" s="139" t="s">
        <v>205</v>
      </c>
      <c r="J9" s="142"/>
      <c r="K9" s="128" t="s">
        <v>38</v>
      </c>
      <c r="L9" s="128"/>
      <c r="M9" s="128"/>
      <c r="N9" s="131"/>
    </row>
    <row r="10" customFormat="false" ht="12.75" hidden="false" customHeight="false" outlineLevel="0" collapsed="false">
      <c r="A10" s="144"/>
      <c r="B10" s="82"/>
      <c r="C10" s="83"/>
      <c r="D10" s="84"/>
      <c r="E10" s="85"/>
      <c r="F10" s="82"/>
      <c r="G10" s="3" t="s">
        <v>39</v>
      </c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6" t="s">
        <v>40</v>
      </c>
      <c r="B11" s="87" t="s">
        <v>42</v>
      </c>
      <c r="C11" s="88" t="s">
        <v>206</v>
      </c>
      <c r="D11" s="89" t="s">
        <v>44</v>
      </c>
      <c r="E11" s="89"/>
      <c r="F11" s="87" t="s">
        <v>4</v>
      </c>
      <c r="G11" s="3" t="s">
        <v>207</v>
      </c>
      <c r="H11" s="3"/>
      <c r="I11" s="3" t="s">
        <v>208</v>
      </c>
      <c r="J11" s="3"/>
      <c r="K11" s="3" t="s">
        <v>209</v>
      </c>
      <c r="L11" s="3"/>
      <c r="M11" s="3" t="s">
        <v>210</v>
      </c>
      <c r="N11" s="3"/>
    </row>
    <row r="12" customFormat="false" ht="12.75" hidden="false" customHeight="false" outlineLevel="0" collapsed="false">
      <c r="A12" s="145"/>
      <c r="B12" s="91"/>
      <c r="C12" s="92"/>
      <c r="D12" s="93"/>
      <c r="E12" s="80"/>
      <c r="F12" s="91"/>
      <c r="G12" s="94" t="s">
        <v>211</v>
      </c>
      <c r="H12" s="3" t="s">
        <v>50</v>
      </c>
      <c r="I12" s="3" t="s">
        <v>211</v>
      </c>
      <c r="J12" s="3" t="s">
        <v>212</v>
      </c>
      <c r="K12" s="94" t="s">
        <v>211</v>
      </c>
      <c r="L12" s="95" t="s">
        <v>212</v>
      </c>
      <c r="M12" s="94" t="s">
        <v>211</v>
      </c>
      <c r="N12" s="94" t="s">
        <v>50</v>
      </c>
    </row>
    <row r="13" s="113" customFormat="true" ht="15" hidden="false" customHeight="true" outlineLevel="0" collapsed="false">
      <c r="A13" s="3" t="n">
        <v>1</v>
      </c>
      <c r="B13" s="107" t="s">
        <v>395</v>
      </c>
      <c r="C13" s="147" t="n">
        <f aca="false">F13/D13</f>
        <v>75</v>
      </c>
      <c r="D13" s="109" t="n">
        <v>4</v>
      </c>
      <c r="E13" s="110" t="s">
        <v>236</v>
      </c>
      <c r="F13" s="111" t="n">
        <v>300</v>
      </c>
      <c r="G13" s="3" t="n">
        <v>4</v>
      </c>
      <c r="H13" s="112" t="n">
        <f aca="false">G13*C13</f>
        <v>300</v>
      </c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 t="n">
        <v>2</v>
      </c>
      <c r="B14" s="107" t="s">
        <v>396</v>
      </c>
      <c r="C14" s="147" t="n">
        <f aca="false">F14/D14</f>
        <v>8.5</v>
      </c>
      <c r="D14" s="109" t="n">
        <v>4</v>
      </c>
      <c r="E14" s="110" t="s">
        <v>236</v>
      </c>
      <c r="F14" s="111" t="n">
        <v>34</v>
      </c>
      <c r="G14" s="3" t="n">
        <v>4</v>
      </c>
      <c r="H14" s="112" t="n">
        <f aca="false">G14*C14</f>
        <v>34</v>
      </c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 t="n">
        <v>3</v>
      </c>
      <c r="B15" s="107" t="s">
        <v>364</v>
      </c>
      <c r="C15" s="147" t="n">
        <f aca="false">F15/D15</f>
        <v>160</v>
      </c>
      <c r="D15" s="109" t="n">
        <v>5</v>
      </c>
      <c r="E15" s="110" t="s">
        <v>397</v>
      </c>
      <c r="F15" s="111" t="n">
        <v>800</v>
      </c>
      <c r="G15" s="3" t="n">
        <v>5</v>
      </c>
      <c r="H15" s="112" t="n">
        <f aca="false">G15*C15</f>
        <v>800</v>
      </c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 t="n">
        <v>4</v>
      </c>
      <c r="B16" s="107" t="s">
        <v>365</v>
      </c>
      <c r="C16" s="147" t="n">
        <f aca="false">F16/D16</f>
        <v>140</v>
      </c>
      <c r="D16" s="109" t="n">
        <v>5</v>
      </c>
      <c r="E16" s="110" t="s">
        <v>397</v>
      </c>
      <c r="F16" s="111" t="n">
        <v>700</v>
      </c>
      <c r="G16" s="3" t="n">
        <v>5</v>
      </c>
      <c r="H16" s="112" t="n">
        <f aca="false">G16*C16</f>
        <v>700</v>
      </c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 t="n">
        <v>5</v>
      </c>
      <c r="B17" s="107" t="s">
        <v>398</v>
      </c>
      <c r="C17" s="147" t="n">
        <f aca="false">F17/D17</f>
        <v>310</v>
      </c>
      <c r="D17" s="109" t="n">
        <v>3</v>
      </c>
      <c r="E17" s="110" t="s">
        <v>236</v>
      </c>
      <c r="F17" s="111" t="n">
        <v>930</v>
      </c>
      <c r="G17" s="3" t="n">
        <v>3</v>
      </c>
      <c r="H17" s="112" t="n">
        <f aca="false">G17*C17</f>
        <v>930</v>
      </c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 t="n">
        <v>6</v>
      </c>
      <c r="B18" s="107" t="s">
        <v>399</v>
      </c>
      <c r="C18" s="147" t="n">
        <f aca="false">F18/D18</f>
        <v>310</v>
      </c>
      <c r="D18" s="109" t="n">
        <v>3</v>
      </c>
      <c r="E18" s="110" t="s">
        <v>236</v>
      </c>
      <c r="F18" s="111" t="n">
        <v>930</v>
      </c>
      <c r="G18" s="3" t="n">
        <v>3</v>
      </c>
      <c r="H18" s="112" t="n">
        <f aca="false">G18*C18</f>
        <v>930</v>
      </c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 t="n">
        <v>7</v>
      </c>
      <c r="B19" s="107" t="s">
        <v>400</v>
      </c>
      <c r="C19" s="147" t="n">
        <f aca="false">F19/D19</f>
        <v>310</v>
      </c>
      <c r="D19" s="109" t="n">
        <v>3</v>
      </c>
      <c r="E19" s="110" t="s">
        <v>236</v>
      </c>
      <c r="F19" s="111" t="n">
        <v>930</v>
      </c>
      <c r="G19" s="3" t="n">
        <v>3</v>
      </c>
      <c r="H19" s="112" t="n">
        <f aca="false">G19*C19</f>
        <v>930</v>
      </c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 t="n">
        <v>8</v>
      </c>
      <c r="B20" s="107" t="s">
        <v>401</v>
      </c>
      <c r="C20" s="147" t="n">
        <f aca="false">F20/D20</f>
        <v>310</v>
      </c>
      <c r="D20" s="109" t="n">
        <v>3</v>
      </c>
      <c r="E20" s="110" t="s">
        <v>236</v>
      </c>
      <c r="F20" s="111" t="n">
        <v>930</v>
      </c>
      <c r="G20" s="3" t="n">
        <v>3</v>
      </c>
      <c r="H20" s="112" t="n">
        <f aca="false">G20*C20</f>
        <v>930</v>
      </c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 t="n">
        <v>9</v>
      </c>
      <c r="B21" s="107" t="s">
        <v>402</v>
      </c>
      <c r="C21" s="147" t="n">
        <f aca="false">F21/D21</f>
        <v>20</v>
      </c>
      <c r="D21" s="109" t="n">
        <v>5</v>
      </c>
      <c r="E21" s="110" t="s">
        <v>236</v>
      </c>
      <c r="F21" s="111" t="n">
        <v>100</v>
      </c>
      <c r="G21" s="3" t="n">
        <v>5</v>
      </c>
      <c r="H21" s="112" t="n">
        <f aca="false">G21*C21</f>
        <v>100</v>
      </c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 t="n">
        <v>10</v>
      </c>
      <c r="B22" s="150" t="s">
        <v>403</v>
      </c>
      <c r="C22" s="147" t="n">
        <f aca="false">F22/D22</f>
        <v>125</v>
      </c>
      <c r="D22" s="109" t="n">
        <v>2</v>
      </c>
      <c r="E22" s="110" t="s">
        <v>404</v>
      </c>
      <c r="F22" s="111" t="n">
        <v>250</v>
      </c>
      <c r="G22" s="3" t="n">
        <v>2</v>
      </c>
      <c r="H22" s="112" t="n">
        <f aca="false">G22*C22</f>
        <v>250</v>
      </c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 t="n">
        <v>11</v>
      </c>
      <c r="B23" s="107" t="s">
        <v>405</v>
      </c>
      <c r="C23" s="147" t="n">
        <f aca="false">F23/D23</f>
        <v>50</v>
      </c>
      <c r="D23" s="109" t="n">
        <v>1</v>
      </c>
      <c r="E23" s="110" t="s">
        <v>236</v>
      </c>
      <c r="F23" s="111" t="n">
        <v>50</v>
      </c>
      <c r="G23" s="3" t="n">
        <v>1</v>
      </c>
      <c r="H23" s="112" t="n">
        <f aca="false">G23*C23</f>
        <v>50</v>
      </c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 t="n">
        <v>12</v>
      </c>
      <c r="B24" s="107" t="s">
        <v>406</v>
      </c>
      <c r="C24" s="147" t="n">
        <f aca="false">F24/D24</f>
        <v>20</v>
      </c>
      <c r="D24" s="109" t="n">
        <v>15</v>
      </c>
      <c r="E24" s="110" t="s">
        <v>236</v>
      </c>
      <c r="F24" s="111" t="n">
        <v>300</v>
      </c>
      <c r="G24" s="3" t="n">
        <v>15</v>
      </c>
      <c r="H24" s="112" t="n">
        <f aca="false">G24*C24</f>
        <v>300</v>
      </c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 t="n">
        <v>13</v>
      </c>
      <c r="B25" s="107" t="s">
        <v>407</v>
      </c>
      <c r="C25" s="147" t="n">
        <f aca="false">F25/D25</f>
        <v>30</v>
      </c>
      <c r="D25" s="109" t="n">
        <v>1</v>
      </c>
      <c r="E25" s="110" t="s">
        <v>408</v>
      </c>
      <c r="F25" s="111" t="n">
        <v>30</v>
      </c>
      <c r="G25" s="3" t="n">
        <v>1</v>
      </c>
      <c r="H25" s="112" t="n">
        <f aca="false">G25*C25</f>
        <v>30</v>
      </c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07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07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50"/>
      <c r="C32" s="147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50"/>
      <c r="C33" s="147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/>
      <c r="B35" s="107"/>
      <c r="C35" s="108"/>
      <c r="D35" s="109"/>
      <c r="E35" s="110"/>
      <c r="F35" s="111"/>
      <c r="G35" s="3"/>
      <c r="H35" s="112"/>
      <c r="I35" s="3"/>
      <c r="J35" s="112"/>
      <c r="K35" s="3"/>
      <c r="L35" s="112"/>
      <c r="M35" s="3"/>
      <c r="N35" s="112"/>
    </row>
    <row r="36" s="113" customFormat="true" ht="15" hidden="false" customHeight="true" outlineLevel="0" collapsed="false">
      <c r="A36" s="3"/>
      <c r="B36" s="107"/>
      <c r="C36" s="108"/>
      <c r="D36" s="109"/>
      <c r="E36" s="110"/>
      <c r="F36" s="111"/>
      <c r="G36" s="3"/>
      <c r="H36" s="112"/>
      <c r="I36" s="3"/>
      <c r="J36" s="112"/>
      <c r="K36" s="3"/>
      <c r="L36" s="112"/>
      <c r="M36" s="3"/>
      <c r="N36" s="112"/>
    </row>
    <row r="37" s="113" customFormat="true" ht="15" hidden="false" customHeight="true" outlineLevel="0" collapsed="false">
      <c r="A37" s="3" t="s">
        <v>192</v>
      </c>
      <c r="B37" s="107"/>
      <c r="C37" s="108"/>
      <c r="D37" s="109"/>
      <c r="E37" s="110"/>
      <c r="F37" s="111" t="n">
        <f aca="false">SUM(F13:F25)</f>
        <v>6284</v>
      </c>
      <c r="G37" s="3"/>
      <c r="H37" s="112"/>
      <c r="I37" s="3"/>
      <c r="J37" s="112"/>
      <c r="K37" s="3"/>
      <c r="L37" s="112"/>
      <c r="M37" s="3"/>
      <c r="N37" s="112"/>
    </row>
    <row r="38" customFormat="false" ht="12.75" hidden="false" customHeight="false" outlineLevel="0" collapsed="false">
      <c r="A38" s="82"/>
      <c r="B38" s="115"/>
      <c r="C38" s="116"/>
      <c r="D38" s="117"/>
      <c r="E38" s="75"/>
      <c r="F38" s="118"/>
      <c r="G38" s="118"/>
      <c r="H38" s="115"/>
      <c r="I38" s="115"/>
      <c r="J38" s="115"/>
      <c r="K38" s="115"/>
      <c r="L38" s="115"/>
      <c r="M38" s="115"/>
      <c r="N38" s="119"/>
    </row>
    <row r="39" customFormat="false" ht="12.75" hidden="false" customHeight="false" outlineLevel="0" collapsed="false">
      <c r="A39" s="149"/>
      <c r="B39" s="118" t="s">
        <v>284</v>
      </c>
      <c r="C39" s="120"/>
      <c r="D39" s="121"/>
      <c r="E39" s="122"/>
      <c r="F39" s="118"/>
      <c r="G39" s="118"/>
      <c r="H39" s="118"/>
      <c r="I39" s="118"/>
      <c r="J39" s="124" t="s">
        <v>194</v>
      </c>
      <c r="K39" s="124"/>
      <c r="L39" s="124"/>
      <c r="M39" s="118"/>
      <c r="N39" s="123"/>
    </row>
    <row r="40" customFormat="false" ht="12.75" hidden="false" customHeight="false" outlineLevel="0" collapsed="false">
      <c r="A40" s="149"/>
      <c r="B40" s="118"/>
      <c r="C40" s="120"/>
      <c r="D40" s="121"/>
      <c r="E40" s="122"/>
      <c r="F40" s="118"/>
      <c r="G40" s="118"/>
      <c r="H40" s="118" t="s">
        <v>285</v>
      </c>
      <c r="I40" s="118"/>
      <c r="J40" s="125" t="s">
        <v>24</v>
      </c>
      <c r="K40" s="125"/>
      <c r="L40" s="125"/>
      <c r="M40" s="118"/>
      <c r="N40" s="123"/>
    </row>
    <row r="41" customFormat="false" ht="12.75" hidden="false" customHeight="false" outlineLevel="0" collapsed="false">
      <c r="A41" s="149"/>
      <c r="B41" s="118"/>
      <c r="C41" s="120"/>
      <c r="D41" s="121"/>
      <c r="E41" s="122"/>
      <c r="F41" s="118"/>
      <c r="G41" s="118"/>
      <c r="H41" s="118"/>
      <c r="I41" s="118"/>
      <c r="J41" s="126" t="s">
        <v>197</v>
      </c>
      <c r="K41" s="126"/>
      <c r="L41" s="126"/>
      <c r="M41" s="118"/>
      <c r="N41" s="123"/>
    </row>
    <row r="42" customFormat="false" ht="12.75" hidden="false" customHeight="false" outlineLevel="0" collapsed="false">
      <c r="A42" s="91"/>
      <c r="B42" s="128"/>
      <c r="C42" s="129"/>
      <c r="D42" s="130"/>
      <c r="E42" s="67"/>
      <c r="F42" s="128"/>
      <c r="G42" s="128"/>
      <c r="H42" s="128"/>
      <c r="I42" s="128"/>
      <c r="J42" s="128"/>
      <c r="K42" s="128"/>
      <c r="L42" s="128"/>
      <c r="M42" s="128"/>
      <c r="N42" s="131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39:L39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1.14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  <c r="K1" s="151" t="s">
        <v>391</v>
      </c>
      <c r="L1" s="152"/>
      <c r="M1" s="152"/>
      <c r="N1" s="153"/>
    </row>
    <row r="2" customFormat="false" ht="12.75" hidden="false" customHeight="false" outlineLevel="0" collapsed="false">
      <c r="K2" s="154" t="s">
        <v>392</v>
      </c>
      <c r="L2" s="155"/>
      <c r="M2" s="155"/>
      <c r="N2" s="156"/>
    </row>
    <row r="3" customFormat="false" ht="13.5" hidden="false" customHeight="false" outlineLevel="0" collapsed="false">
      <c r="K3" s="157" t="s">
        <v>393</v>
      </c>
      <c r="L3" s="158"/>
      <c r="M3" s="158"/>
      <c r="N3" s="159"/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40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C6" s="132"/>
      <c r="D6" s="133"/>
      <c r="E6" s="61"/>
      <c r="F6" s="134"/>
    </row>
    <row r="7" customFormat="false" ht="12.75" hidden="false" customHeight="false" outlineLevel="0" collapsed="false">
      <c r="A7" s="135" t="s">
        <v>410</v>
      </c>
      <c r="B7" s="135"/>
      <c r="C7" s="132"/>
      <c r="D7" s="133"/>
      <c r="E7" s="61"/>
    </row>
    <row r="8" customFormat="false" ht="12.75" hidden="false" customHeight="false" outlineLevel="0" collapsed="false">
      <c r="A8" s="82" t="s">
        <v>201</v>
      </c>
      <c r="B8" s="136"/>
      <c r="C8" s="137"/>
      <c r="D8" s="138"/>
      <c r="E8" s="69"/>
      <c r="F8" s="139" t="s">
        <v>32</v>
      </c>
      <c r="G8" s="141"/>
      <c r="H8" s="141"/>
      <c r="I8" s="141"/>
      <c r="J8" s="142"/>
      <c r="K8" s="115" t="s">
        <v>202</v>
      </c>
      <c r="L8" s="115"/>
      <c r="M8" s="115"/>
      <c r="N8" s="119"/>
    </row>
    <row r="9" customFormat="false" ht="12.75" hidden="false" customHeight="false" outlineLevel="0" collapsed="false">
      <c r="A9" s="143" t="s">
        <v>411</v>
      </c>
      <c r="B9" s="135"/>
      <c r="C9" s="129"/>
      <c r="D9" s="130"/>
      <c r="E9" s="67"/>
      <c r="F9" s="91" t="s">
        <v>204</v>
      </c>
      <c r="G9" s="91" t="s">
        <v>36</v>
      </c>
      <c r="H9" s="131"/>
      <c r="I9" s="139" t="s">
        <v>205</v>
      </c>
      <c r="J9" s="142"/>
      <c r="K9" s="128" t="s">
        <v>38</v>
      </c>
      <c r="L9" s="128"/>
      <c r="M9" s="128"/>
      <c r="N9" s="131"/>
    </row>
    <row r="10" customFormat="false" ht="12.75" hidden="false" customHeight="false" outlineLevel="0" collapsed="false">
      <c r="A10" s="144"/>
      <c r="B10" s="82"/>
      <c r="C10" s="83"/>
      <c r="D10" s="84"/>
      <c r="E10" s="85"/>
      <c r="F10" s="82"/>
      <c r="G10" s="3" t="s">
        <v>39</v>
      </c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6" t="s">
        <v>40</v>
      </c>
      <c r="B11" s="87" t="s">
        <v>42</v>
      </c>
      <c r="C11" s="88" t="s">
        <v>206</v>
      </c>
      <c r="D11" s="89" t="s">
        <v>44</v>
      </c>
      <c r="E11" s="89"/>
      <c r="F11" s="87" t="s">
        <v>4</v>
      </c>
      <c r="G11" s="3" t="s">
        <v>207</v>
      </c>
      <c r="H11" s="3"/>
      <c r="I11" s="3" t="s">
        <v>208</v>
      </c>
      <c r="J11" s="3"/>
      <c r="K11" s="3" t="s">
        <v>209</v>
      </c>
      <c r="L11" s="3"/>
      <c r="M11" s="3" t="s">
        <v>210</v>
      </c>
      <c r="N11" s="3"/>
    </row>
    <row r="12" customFormat="false" ht="12.75" hidden="false" customHeight="false" outlineLevel="0" collapsed="false">
      <c r="A12" s="145"/>
      <c r="B12" s="91"/>
      <c r="C12" s="92"/>
      <c r="D12" s="93"/>
      <c r="E12" s="80"/>
      <c r="F12" s="91"/>
      <c r="G12" s="94" t="s">
        <v>211</v>
      </c>
      <c r="H12" s="3" t="s">
        <v>50</v>
      </c>
      <c r="I12" s="3" t="s">
        <v>211</v>
      </c>
      <c r="J12" s="3" t="s">
        <v>212</v>
      </c>
      <c r="K12" s="94" t="s">
        <v>211</v>
      </c>
      <c r="L12" s="95" t="s">
        <v>212</v>
      </c>
      <c r="M12" s="94" t="s">
        <v>211</v>
      </c>
      <c r="N12" s="94" t="s">
        <v>50</v>
      </c>
    </row>
    <row r="13" s="113" customFormat="true" ht="15" hidden="false" customHeight="true" outlineLevel="0" collapsed="false">
      <c r="A13" s="3"/>
      <c r="B13" s="107"/>
      <c r="C13" s="147"/>
      <c r="D13" s="109"/>
      <c r="E13" s="110"/>
      <c r="F13" s="111"/>
      <c r="G13" s="3"/>
      <c r="H13" s="112"/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/>
      <c r="B14" s="107"/>
      <c r="C14" s="147"/>
      <c r="D14" s="109"/>
      <c r="E14" s="110"/>
      <c r="F14" s="111"/>
      <c r="G14" s="3"/>
      <c r="H14" s="112"/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/>
      <c r="B15" s="107"/>
      <c r="C15" s="147"/>
      <c r="D15" s="109"/>
      <c r="E15" s="110"/>
      <c r="F15" s="111"/>
      <c r="G15" s="3"/>
      <c r="H15" s="112"/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/>
      <c r="B16" s="107"/>
      <c r="C16" s="108"/>
      <c r="D16" s="109"/>
      <c r="E16" s="110"/>
      <c r="F16" s="111"/>
      <c r="G16" s="3"/>
      <c r="H16" s="112"/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/>
      <c r="B17" s="107"/>
      <c r="C17" s="108"/>
      <c r="D17" s="109"/>
      <c r="E17" s="110"/>
      <c r="F17" s="111"/>
      <c r="G17" s="3"/>
      <c r="H17" s="112"/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/>
      <c r="B18" s="107"/>
      <c r="C18" s="147"/>
      <c r="D18" s="109"/>
      <c r="E18" s="110"/>
      <c r="F18" s="111"/>
      <c r="G18" s="3"/>
      <c r="H18" s="112"/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/>
      <c r="B19" s="107"/>
      <c r="C19" s="147"/>
      <c r="D19" s="109"/>
      <c r="E19" s="110"/>
      <c r="F19" s="111"/>
      <c r="G19" s="3"/>
      <c r="H19" s="112"/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/>
      <c r="B20" s="107"/>
      <c r="C20" s="147"/>
      <c r="D20" s="109"/>
      <c r="E20" s="110"/>
      <c r="F20" s="111"/>
      <c r="G20" s="3"/>
      <c r="H20" s="112"/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/>
      <c r="B21" s="107"/>
      <c r="C21" s="147"/>
      <c r="D21" s="109"/>
      <c r="E21" s="110"/>
      <c r="F21" s="111"/>
      <c r="G21" s="3"/>
      <c r="H21" s="112"/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/>
      <c r="B22" s="150"/>
      <c r="C22" s="147"/>
      <c r="D22" s="109"/>
      <c r="E22" s="110"/>
      <c r="F22" s="111"/>
      <c r="G22" s="3"/>
      <c r="H22" s="112"/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/>
      <c r="B23" s="107"/>
      <c r="C23" s="147"/>
      <c r="D23" s="109"/>
      <c r="E23" s="110"/>
      <c r="F23" s="111"/>
      <c r="G23" s="3"/>
      <c r="H23" s="112"/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/>
      <c r="B24" s="107"/>
      <c r="C24" s="147"/>
      <c r="D24" s="109"/>
      <c r="E24" s="110"/>
      <c r="F24" s="111"/>
      <c r="G24" s="3"/>
      <c r="H24" s="112"/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/>
      <c r="B25" s="107"/>
      <c r="C25" s="147"/>
      <c r="D25" s="109"/>
      <c r="E25" s="110"/>
      <c r="F25" s="111"/>
      <c r="G25" s="3"/>
      <c r="H25" s="112"/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07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07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50"/>
      <c r="C32" s="147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50"/>
      <c r="C33" s="147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/>
      <c r="B35" s="107"/>
      <c r="C35" s="108"/>
      <c r="D35" s="109"/>
      <c r="E35" s="110"/>
      <c r="F35" s="111"/>
      <c r="G35" s="3"/>
      <c r="H35" s="112"/>
      <c r="I35" s="3"/>
      <c r="J35" s="112"/>
      <c r="K35" s="3"/>
      <c r="L35" s="112"/>
      <c r="M35" s="3"/>
      <c r="N35" s="112"/>
    </row>
    <row r="36" s="113" customFormat="true" ht="15" hidden="false" customHeight="true" outlineLevel="0" collapsed="false">
      <c r="A36" s="3"/>
      <c r="B36" s="107"/>
      <c r="C36" s="108"/>
      <c r="D36" s="109"/>
      <c r="E36" s="110"/>
      <c r="F36" s="111"/>
      <c r="G36" s="3"/>
      <c r="H36" s="112"/>
      <c r="I36" s="3"/>
      <c r="J36" s="112"/>
      <c r="K36" s="3"/>
      <c r="L36" s="112"/>
      <c r="M36" s="3"/>
      <c r="N36" s="112"/>
    </row>
    <row r="37" s="113" customFormat="true" ht="15" hidden="false" customHeight="true" outlineLevel="0" collapsed="false">
      <c r="A37" s="3" t="s">
        <v>192</v>
      </c>
      <c r="B37" s="107"/>
      <c r="C37" s="108"/>
      <c r="D37" s="109"/>
      <c r="E37" s="110"/>
      <c r="F37" s="111"/>
      <c r="G37" s="3"/>
      <c r="H37" s="112"/>
      <c r="I37" s="3"/>
      <c r="J37" s="112"/>
      <c r="K37" s="3"/>
      <c r="L37" s="112"/>
      <c r="M37" s="3"/>
      <c r="N37" s="112"/>
    </row>
    <row r="38" customFormat="false" ht="12.75" hidden="false" customHeight="false" outlineLevel="0" collapsed="false">
      <c r="A38" s="82"/>
      <c r="B38" s="115"/>
      <c r="C38" s="116"/>
      <c r="D38" s="117"/>
      <c r="E38" s="75"/>
      <c r="F38" s="118"/>
      <c r="G38" s="118"/>
      <c r="H38" s="115"/>
      <c r="I38" s="115"/>
      <c r="J38" s="115"/>
      <c r="K38" s="115"/>
      <c r="L38" s="115"/>
      <c r="M38" s="115"/>
      <c r="N38" s="119"/>
    </row>
    <row r="39" customFormat="false" ht="12.75" hidden="false" customHeight="false" outlineLevel="0" collapsed="false">
      <c r="A39" s="149"/>
      <c r="B39" s="118" t="s">
        <v>284</v>
      </c>
      <c r="C39" s="120"/>
      <c r="D39" s="121"/>
      <c r="E39" s="122"/>
      <c r="F39" s="118"/>
      <c r="G39" s="118"/>
      <c r="H39" s="118"/>
      <c r="I39" s="118"/>
      <c r="J39" s="118"/>
      <c r="K39" s="118"/>
      <c r="L39" s="118"/>
      <c r="M39" s="118"/>
      <c r="N39" s="123"/>
    </row>
    <row r="40" customFormat="false" ht="12.75" hidden="false" customHeight="false" outlineLevel="0" collapsed="false">
      <c r="A40" s="149"/>
      <c r="B40" s="118"/>
      <c r="C40" s="120"/>
      <c r="D40" s="121"/>
      <c r="E40" s="122"/>
      <c r="F40" s="118"/>
      <c r="G40" s="118"/>
      <c r="H40" s="118" t="s">
        <v>285</v>
      </c>
      <c r="I40" s="118"/>
      <c r="J40" s="125"/>
      <c r="K40" s="125"/>
      <c r="L40" s="125"/>
      <c r="M40" s="118"/>
      <c r="N40" s="123"/>
    </row>
    <row r="41" customFormat="false" ht="12.75" hidden="false" customHeight="false" outlineLevel="0" collapsed="false">
      <c r="A41" s="149"/>
      <c r="B41" s="118"/>
      <c r="C41" s="120"/>
      <c r="D41" s="121"/>
      <c r="E41" s="122"/>
      <c r="F41" s="118"/>
      <c r="G41" s="118"/>
      <c r="H41" s="118"/>
      <c r="I41" s="118"/>
      <c r="J41" s="126" t="s">
        <v>197</v>
      </c>
      <c r="K41" s="126"/>
      <c r="L41" s="126"/>
      <c r="M41" s="118"/>
      <c r="N41" s="123"/>
    </row>
    <row r="42" customFormat="false" ht="12.75" hidden="false" customHeight="false" outlineLevel="0" collapsed="false">
      <c r="A42" s="91"/>
      <c r="B42" s="128"/>
      <c r="C42" s="129"/>
      <c r="D42" s="130"/>
      <c r="E42" s="67"/>
      <c r="F42" s="128"/>
      <c r="G42" s="128"/>
      <c r="H42" s="128"/>
      <c r="I42" s="128"/>
      <c r="J42" s="128"/>
      <c r="K42" s="128"/>
      <c r="L42" s="128"/>
      <c r="M42" s="128"/>
      <c r="N42" s="131"/>
    </row>
  </sheetData>
  <mergeCells count="10">
    <mergeCell ref="A4:O4"/>
    <mergeCell ref="A5:O5"/>
    <mergeCell ref="G10:N10"/>
    <mergeCell ref="D11:E11"/>
    <mergeCell ref="G11:H11"/>
    <mergeCell ref="I11:J11"/>
    <mergeCell ref="K11:L11"/>
    <mergeCell ref="M11:N11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1.14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  <c r="K1" s="151" t="s">
        <v>391</v>
      </c>
      <c r="L1" s="152"/>
      <c r="M1" s="152"/>
      <c r="N1" s="153"/>
    </row>
    <row r="2" customFormat="false" ht="12.75" hidden="false" customHeight="false" outlineLevel="0" collapsed="false">
      <c r="K2" s="154" t="s">
        <v>392</v>
      </c>
      <c r="L2" s="155"/>
      <c r="M2" s="155"/>
      <c r="N2" s="156"/>
    </row>
    <row r="3" customFormat="false" ht="13.5" hidden="false" customHeight="false" outlineLevel="0" collapsed="false">
      <c r="K3" s="157" t="s">
        <v>393</v>
      </c>
      <c r="L3" s="158"/>
      <c r="M3" s="158"/>
      <c r="N3" s="159"/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40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C6" s="132"/>
      <c r="D6" s="133"/>
      <c r="E6" s="61"/>
      <c r="F6" s="134"/>
    </row>
    <row r="7" customFormat="false" ht="12.75" hidden="false" customHeight="false" outlineLevel="0" collapsed="false">
      <c r="A7" s="135" t="s">
        <v>410</v>
      </c>
      <c r="B7" s="135"/>
      <c r="C7" s="132"/>
      <c r="D7" s="133"/>
      <c r="E7" s="61"/>
    </row>
    <row r="8" customFormat="false" ht="12.75" hidden="false" customHeight="false" outlineLevel="0" collapsed="false">
      <c r="A8" s="82" t="s">
        <v>201</v>
      </c>
      <c r="B8" s="136"/>
      <c r="C8" s="137"/>
      <c r="D8" s="138"/>
      <c r="E8" s="69"/>
      <c r="F8" s="139" t="s">
        <v>32</v>
      </c>
      <c r="G8" s="141"/>
      <c r="H8" s="141"/>
      <c r="I8" s="141"/>
      <c r="J8" s="142"/>
      <c r="K8" s="115" t="s">
        <v>202</v>
      </c>
      <c r="L8" s="115"/>
      <c r="M8" s="115"/>
      <c r="N8" s="119"/>
    </row>
    <row r="9" customFormat="false" ht="12.75" hidden="false" customHeight="false" outlineLevel="0" collapsed="false">
      <c r="A9" s="143" t="s">
        <v>411</v>
      </c>
      <c r="B9" s="135"/>
      <c r="C9" s="129"/>
      <c r="D9" s="130"/>
      <c r="E9" s="67"/>
      <c r="F9" s="91" t="s">
        <v>204</v>
      </c>
      <c r="G9" s="91" t="s">
        <v>36</v>
      </c>
      <c r="H9" s="131"/>
      <c r="I9" s="139" t="s">
        <v>205</v>
      </c>
      <c r="J9" s="142"/>
      <c r="K9" s="128" t="s">
        <v>38</v>
      </c>
      <c r="L9" s="128"/>
      <c r="M9" s="128"/>
      <c r="N9" s="131"/>
    </row>
    <row r="10" customFormat="false" ht="12.75" hidden="false" customHeight="false" outlineLevel="0" collapsed="false">
      <c r="A10" s="144"/>
      <c r="B10" s="82"/>
      <c r="C10" s="83"/>
      <c r="D10" s="84"/>
      <c r="E10" s="85"/>
      <c r="F10" s="82"/>
      <c r="G10" s="3" t="s">
        <v>39</v>
      </c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6" t="s">
        <v>40</v>
      </c>
      <c r="B11" s="87" t="s">
        <v>42</v>
      </c>
      <c r="C11" s="88" t="s">
        <v>206</v>
      </c>
      <c r="D11" s="89" t="s">
        <v>44</v>
      </c>
      <c r="E11" s="89"/>
      <c r="F11" s="87" t="s">
        <v>4</v>
      </c>
      <c r="G11" s="3" t="s">
        <v>207</v>
      </c>
      <c r="H11" s="3"/>
      <c r="I11" s="3" t="s">
        <v>208</v>
      </c>
      <c r="J11" s="3"/>
      <c r="K11" s="3" t="s">
        <v>209</v>
      </c>
      <c r="L11" s="3"/>
      <c r="M11" s="3" t="s">
        <v>210</v>
      </c>
      <c r="N11" s="3"/>
    </row>
    <row r="12" customFormat="false" ht="12.75" hidden="false" customHeight="false" outlineLevel="0" collapsed="false">
      <c r="A12" s="145"/>
      <c r="B12" s="91"/>
      <c r="C12" s="92"/>
      <c r="D12" s="93"/>
      <c r="E12" s="80"/>
      <c r="F12" s="91"/>
      <c r="G12" s="94" t="s">
        <v>211</v>
      </c>
      <c r="H12" s="3" t="s">
        <v>50</v>
      </c>
      <c r="I12" s="3" t="s">
        <v>211</v>
      </c>
      <c r="J12" s="3" t="s">
        <v>212</v>
      </c>
      <c r="K12" s="94" t="s">
        <v>211</v>
      </c>
      <c r="L12" s="95" t="s">
        <v>212</v>
      </c>
      <c r="M12" s="94" t="s">
        <v>211</v>
      </c>
      <c r="N12" s="94" t="s">
        <v>50</v>
      </c>
    </row>
    <row r="13" s="113" customFormat="true" ht="15" hidden="false" customHeight="true" outlineLevel="0" collapsed="false">
      <c r="A13" s="3"/>
      <c r="B13" s="107"/>
      <c r="C13" s="147"/>
      <c r="D13" s="109"/>
      <c r="E13" s="110"/>
      <c r="F13" s="111"/>
      <c r="G13" s="3"/>
      <c r="H13" s="112"/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/>
      <c r="B14" s="107"/>
      <c r="C14" s="147"/>
      <c r="D14" s="109"/>
      <c r="E14" s="110"/>
      <c r="F14" s="111"/>
      <c r="G14" s="3"/>
      <c r="H14" s="112"/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/>
      <c r="B15" s="107"/>
      <c r="C15" s="147"/>
      <c r="D15" s="109"/>
      <c r="E15" s="110"/>
      <c r="F15" s="111"/>
      <c r="G15" s="3"/>
      <c r="H15" s="112"/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/>
      <c r="B16" s="107"/>
      <c r="C16" s="108"/>
      <c r="D16" s="109"/>
      <c r="E16" s="110"/>
      <c r="F16" s="111"/>
      <c r="G16" s="3"/>
      <c r="H16" s="112"/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/>
      <c r="B17" s="107"/>
      <c r="C17" s="108"/>
      <c r="D17" s="109"/>
      <c r="E17" s="110"/>
      <c r="F17" s="111"/>
      <c r="G17" s="3"/>
      <c r="H17" s="112"/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/>
      <c r="B18" s="107"/>
      <c r="C18" s="147"/>
      <c r="D18" s="109"/>
      <c r="E18" s="110"/>
      <c r="F18" s="111"/>
      <c r="G18" s="3"/>
      <c r="H18" s="112"/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/>
      <c r="B19" s="107"/>
      <c r="C19" s="147"/>
      <c r="D19" s="109"/>
      <c r="E19" s="110"/>
      <c r="F19" s="111"/>
      <c r="G19" s="3"/>
      <c r="H19" s="112"/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/>
      <c r="B20" s="107"/>
      <c r="C20" s="147"/>
      <c r="D20" s="109"/>
      <c r="E20" s="110"/>
      <c r="F20" s="111"/>
      <c r="G20" s="3"/>
      <c r="H20" s="112"/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/>
      <c r="B21" s="107"/>
      <c r="C21" s="147"/>
      <c r="D21" s="109"/>
      <c r="E21" s="110"/>
      <c r="F21" s="111"/>
      <c r="G21" s="3"/>
      <c r="H21" s="112"/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/>
      <c r="B22" s="150"/>
      <c r="C22" s="147"/>
      <c r="D22" s="109"/>
      <c r="E22" s="110"/>
      <c r="F22" s="111"/>
      <c r="G22" s="3"/>
      <c r="H22" s="112"/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/>
      <c r="B23" s="107"/>
      <c r="C23" s="147"/>
      <c r="D23" s="109"/>
      <c r="E23" s="110"/>
      <c r="F23" s="111"/>
      <c r="G23" s="3"/>
      <c r="H23" s="112"/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/>
      <c r="B24" s="107"/>
      <c r="C24" s="147"/>
      <c r="D24" s="109"/>
      <c r="E24" s="110"/>
      <c r="F24" s="111"/>
      <c r="G24" s="3"/>
      <c r="H24" s="112"/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/>
      <c r="B25" s="107"/>
      <c r="C25" s="147"/>
      <c r="D25" s="109"/>
      <c r="E25" s="110"/>
      <c r="F25" s="111"/>
      <c r="G25" s="3"/>
      <c r="H25" s="112"/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07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07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50"/>
      <c r="C32" s="147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50"/>
      <c r="C33" s="147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/>
      <c r="B35" s="107"/>
      <c r="C35" s="108"/>
      <c r="D35" s="109"/>
      <c r="E35" s="110"/>
      <c r="F35" s="111"/>
      <c r="G35" s="3"/>
      <c r="H35" s="112"/>
      <c r="I35" s="3"/>
      <c r="J35" s="112"/>
      <c r="K35" s="3"/>
      <c r="L35" s="112"/>
      <c r="M35" s="3"/>
      <c r="N35" s="112"/>
    </row>
    <row r="36" s="113" customFormat="true" ht="15" hidden="false" customHeight="true" outlineLevel="0" collapsed="false">
      <c r="A36" s="3"/>
      <c r="B36" s="107"/>
      <c r="C36" s="108"/>
      <c r="D36" s="109"/>
      <c r="E36" s="110"/>
      <c r="F36" s="111"/>
      <c r="G36" s="3"/>
      <c r="H36" s="112"/>
      <c r="I36" s="3"/>
      <c r="J36" s="112"/>
      <c r="K36" s="3"/>
      <c r="L36" s="112"/>
      <c r="M36" s="3"/>
      <c r="N36" s="112"/>
    </row>
    <row r="37" s="113" customFormat="true" ht="15" hidden="false" customHeight="true" outlineLevel="0" collapsed="false">
      <c r="A37" s="3" t="s">
        <v>192</v>
      </c>
      <c r="B37" s="107"/>
      <c r="C37" s="108"/>
      <c r="D37" s="109"/>
      <c r="E37" s="110"/>
      <c r="F37" s="111"/>
      <c r="G37" s="3"/>
      <c r="H37" s="112"/>
      <c r="I37" s="3"/>
      <c r="J37" s="112"/>
      <c r="K37" s="3"/>
      <c r="L37" s="112"/>
      <c r="M37" s="3"/>
      <c r="N37" s="112"/>
    </row>
    <row r="38" customFormat="false" ht="12.75" hidden="false" customHeight="false" outlineLevel="0" collapsed="false">
      <c r="A38" s="82"/>
      <c r="B38" s="115"/>
      <c r="C38" s="116"/>
      <c r="D38" s="117"/>
      <c r="E38" s="75"/>
      <c r="F38" s="118"/>
      <c r="G38" s="118"/>
      <c r="H38" s="115"/>
      <c r="I38" s="115"/>
      <c r="J38" s="115"/>
      <c r="K38" s="115"/>
      <c r="L38" s="115"/>
      <c r="M38" s="115"/>
      <c r="N38" s="119"/>
    </row>
    <row r="39" customFormat="false" ht="12.75" hidden="false" customHeight="false" outlineLevel="0" collapsed="false">
      <c r="A39" s="149"/>
      <c r="B39" s="118" t="s">
        <v>284</v>
      </c>
      <c r="C39" s="120"/>
      <c r="D39" s="121"/>
      <c r="E39" s="122"/>
      <c r="F39" s="118"/>
      <c r="G39" s="118"/>
      <c r="H39" s="118"/>
      <c r="I39" s="118"/>
      <c r="J39" s="118"/>
      <c r="K39" s="118"/>
      <c r="L39" s="118"/>
      <c r="M39" s="118"/>
      <c r="N39" s="123"/>
    </row>
    <row r="40" customFormat="false" ht="12.75" hidden="false" customHeight="false" outlineLevel="0" collapsed="false">
      <c r="A40" s="149"/>
      <c r="B40" s="118"/>
      <c r="C40" s="120"/>
      <c r="D40" s="121"/>
      <c r="E40" s="122"/>
      <c r="F40" s="118"/>
      <c r="G40" s="118"/>
      <c r="H40" s="118" t="s">
        <v>285</v>
      </c>
      <c r="I40" s="118"/>
      <c r="J40" s="125"/>
      <c r="K40" s="125"/>
      <c r="L40" s="125"/>
      <c r="M40" s="118"/>
      <c r="N40" s="123"/>
    </row>
    <row r="41" customFormat="false" ht="12.75" hidden="false" customHeight="false" outlineLevel="0" collapsed="false">
      <c r="A41" s="149"/>
      <c r="B41" s="118"/>
      <c r="C41" s="120"/>
      <c r="D41" s="121"/>
      <c r="E41" s="122"/>
      <c r="F41" s="118"/>
      <c r="G41" s="118"/>
      <c r="H41" s="118"/>
      <c r="I41" s="118"/>
      <c r="J41" s="126" t="s">
        <v>197</v>
      </c>
      <c r="K41" s="126"/>
      <c r="L41" s="126"/>
      <c r="M41" s="118"/>
      <c r="N41" s="123"/>
    </row>
    <row r="42" customFormat="false" ht="12.75" hidden="false" customHeight="false" outlineLevel="0" collapsed="false">
      <c r="A42" s="91"/>
      <c r="B42" s="128"/>
      <c r="C42" s="129"/>
      <c r="D42" s="130"/>
      <c r="E42" s="67"/>
      <c r="F42" s="128"/>
      <c r="G42" s="128"/>
      <c r="H42" s="128"/>
      <c r="I42" s="128"/>
      <c r="J42" s="128"/>
      <c r="K42" s="128"/>
      <c r="L42" s="128"/>
      <c r="M42" s="128"/>
      <c r="N42" s="131"/>
    </row>
  </sheetData>
  <mergeCells count="10">
    <mergeCell ref="A4:O4"/>
    <mergeCell ref="A5:O5"/>
    <mergeCell ref="G10:N10"/>
    <mergeCell ref="D11:E11"/>
    <mergeCell ref="G11:H11"/>
    <mergeCell ref="I11:J11"/>
    <mergeCell ref="K11:L11"/>
    <mergeCell ref="M11:N11"/>
    <mergeCell ref="J40:L40"/>
    <mergeCell ref="J41:L4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34.99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8.99"/>
    <col collapsed="false" customWidth="true" hidden="false" outlineLevel="0" max="11" min="11" style="0" width="13.28"/>
    <col collapsed="false" customWidth="true" hidden="false" outlineLevel="0" max="12" min="12" style="0" width="8.99"/>
    <col collapsed="false" customWidth="true" hidden="false" outlineLevel="0" max="13" min="13" style="0" width="11.99"/>
    <col collapsed="false" customWidth="true" hidden="false" outlineLevel="0" max="14" min="14" style="0" width="8.99"/>
    <col collapsed="false" customWidth="true" hidden="false" outlineLevel="0" max="15" min="15" style="0" width="10.56"/>
  </cols>
  <sheetData>
    <row r="1" customFormat="false" ht="19.5" hidden="false" customHeight="false" outlineLevel="0" collapsed="false">
      <c r="A1" s="8" t="s">
        <v>27</v>
      </c>
      <c r="B1" s="8"/>
      <c r="C1" s="9"/>
      <c r="D1" s="9"/>
      <c r="E1" s="10"/>
      <c r="F1" s="9"/>
      <c r="G1" s="11"/>
      <c r="H1" s="12"/>
      <c r="I1" s="13"/>
      <c r="J1" s="12"/>
      <c r="K1" s="13"/>
      <c r="L1" s="12"/>
      <c r="M1" s="13"/>
      <c r="N1" s="12"/>
      <c r="O1" s="13"/>
    </row>
    <row r="2" customFormat="false" ht="15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false" outlineLevel="0" collapsed="false">
      <c r="A3" s="15" t="s">
        <v>2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2" t="s">
        <v>30</v>
      </c>
      <c r="B4" s="12"/>
      <c r="C4" s="12"/>
      <c r="D4" s="12"/>
      <c r="E4" s="15"/>
      <c r="F4" s="12"/>
      <c r="G4" s="13"/>
      <c r="H4" s="12"/>
      <c r="I4" s="13"/>
      <c r="J4" s="12"/>
      <c r="K4" s="13"/>
      <c r="L4" s="12"/>
      <c r="M4" s="13"/>
      <c r="N4" s="12"/>
      <c r="O4" s="13"/>
    </row>
    <row r="5" customFormat="false" ht="15" hidden="false" customHeight="false" outlineLevel="0" collapsed="false">
      <c r="A5" s="16" t="s">
        <v>31</v>
      </c>
      <c r="B5" s="17"/>
      <c r="C5" s="17"/>
      <c r="D5" s="17"/>
      <c r="E5" s="18"/>
      <c r="F5" s="17"/>
      <c r="G5" s="19"/>
      <c r="H5" s="20" t="s">
        <v>32</v>
      </c>
      <c r="I5" s="21"/>
      <c r="J5" s="22" t="s">
        <v>33</v>
      </c>
      <c r="K5" s="21"/>
      <c r="L5" s="23"/>
      <c r="M5" s="24"/>
      <c r="N5" s="20"/>
      <c r="O5" s="24"/>
    </row>
    <row r="6" customFormat="false" ht="15" hidden="false" customHeight="false" outlineLevel="0" collapsed="false">
      <c r="A6" s="25" t="s">
        <v>34</v>
      </c>
      <c r="B6" s="26"/>
      <c r="C6" s="26"/>
      <c r="D6" s="26"/>
      <c r="E6" s="27"/>
      <c r="F6" s="26"/>
      <c r="G6" s="28"/>
      <c r="H6" s="20" t="s">
        <v>35</v>
      </c>
      <c r="I6" s="21"/>
      <c r="J6" s="20" t="s">
        <v>36</v>
      </c>
      <c r="K6" s="24"/>
      <c r="L6" s="23" t="s">
        <v>37</v>
      </c>
      <c r="M6" s="24"/>
      <c r="N6" s="20" t="s">
        <v>38</v>
      </c>
      <c r="O6" s="24"/>
    </row>
    <row r="7" customFormat="false" ht="15" hidden="false" customHeight="false" outlineLevel="0" collapsed="false">
      <c r="A7" s="16"/>
      <c r="B7" s="16"/>
      <c r="C7" s="29"/>
      <c r="D7" s="29"/>
      <c r="E7" s="30"/>
      <c r="F7" s="31"/>
      <c r="G7" s="32"/>
      <c r="H7" s="33" t="s">
        <v>39</v>
      </c>
      <c r="I7" s="33"/>
      <c r="J7" s="33"/>
      <c r="K7" s="33"/>
      <c r="L7" s="33"/>
      <c r="M7" s="33"/>
      <c r="N7" s="33"/>
      <c r="O7" s="33"/>
    </row>
    <row r="8" customFormat="false" ht="15" hidden="false" customHeight="false" outlineLevel="0" collapsed="false">
      <c r="A8" s="34" t="s">
        <v>40</v>
      </c>
      <c r="B8" s="35" t="s">
        <v>41</v>
      </c>
      <c r="C8" s="36" t="s">
        <v>42</v>
      </c>
      <c r="D8" s="36" t="s">
        <v>43</v>
      </c>
      <c r="E8" s="36" t="s">
        <v>44</v>
      </c>
      <c r="F8" s="36"/>
      <c r="G8" s="37" t="s">
        <v>4</v>
      </c>
      <c r="H8" s="38" t="s">
        <v>45</v>
      </c>
      <c r="I8" s="38"/>
      <c r="J8" s="38" t="s">
        <v>46</v>
      </c>
      <c r="K8" s="38"/>
      <c r="L8" s="38" t="s">
        <v>47</v>
      </c>
      <c r="M8" s="38"/>
      <c r="N8" s="38" t="s">
        <v>48</v>
      </c>
      <c r="O8" s="38"/>
    </row>
    <row r="9" customFormat="false" ht="15" hidden="false" customHeight="false" outlineLevel="0" collapsed="false">
      <c r="A9" s="25"/>
      <c r="B9" s="25"/>
      <c r="C9" s="39"/>
      <c r="D9" s="39"/>
      <c r="E9" s="40"/>
      <c r="F9" s="41"/>
      <c r="G9" s="42"/>
      <c r="H9" s="38" t="s">
        <v>49</v>
      </c>
      <c r="I9" s="43" t="s">
        <v>50</v>
      </c>
      <c r="J9" s="38" t="s">
        <v>49</v>
      </c>
      <c r="K9" s="44" t="s">
        <v>50</v>
      </c>
      <c r="L9" s="38" t="s">
        <v>49</v>
      </c>
      <c r="M9" s="44" t="s">
        <v>50</v>
      </c>
      <c r="N9" s="38" t="s">
        <v>49</v>
      </c>
      <c r="O9" s="43" t="s">
        <v>50</v>
      </c>
    </row>
    <row r="10" customFormat="false" ht="15" hidden="false" customHeight="false" outlineLevel="0" collapsed="false">
      <c r="A10" s="45" t="n">
        <v>1</v>
      </c>
      <c r="B10" s="45" t="s">
        <v>51</v>
      </c>
      <c r="C10" s="46" t="s">
        <v>52</v>
      </c>
      <c r="D10" s="47" t="n">
        <v>490</v>
      </c>
      <c r="E10" s="48" t="n">
        <f aca="false">H10+J10+L10+N10</f>
        <v>4</v>
      </c>
      <c r="F10" s="48" t="s">
        <v>53</v>
      </c>
      <c r="G10" s="47" t="n">
        <f aca="false">I10+K10+M10+O10</f>
        <v>1960</v>
      </c>
      <c r="H10" s="48" t="n">
        <v>1</v>
      </c>
      <c r="I10" s="49" t="n">
        <f aca="false">IF(ISBLANK(H10),0,H10*$D10)</f>
        <v>490</v>
      </c>
      <c r="J10" s="48" t="n">
        <v>1</v>
      </c>
      <c r="K10" s="49" t="n">
        <f aca="false">IF(ISBLANK(J10),0,J10*$D10)</f>
        <v>490</v>
      </c>
      <c r="L10" s="48" t="n">
        <v>1</v>
      </c>
      <c r="M10" s="49" t="n">
        <f aca="false">IF(ISBLANK(L10),0,L10*$D10)</f>
        <v>490</v>
      </c>
      <c r="N10" s="48" t="n">
        <v>1</v>
      </c>
      <c r="O10" s="49" t="n">
        <f aca="false">IF(ISBLANK(N10),0,N10*$D10)</f>
        <v>490</v>
      </c>
    </row>
    <row r="11" customFormat="false" ht="15" hidden="false" customHeight="false" outlineLevel="0" collapsed="false">
      <c r="A11" s="45" t="n">
        <v>2</v>
      </c>
      <c r="B11" s="45" t="s">
        <v>54</v>
      </c>
      <c r="C11" s="46" t="s">
        <v>55</v>
      </c>
      <c r="D11" s="47" t="n">
        <v>78</v>
      </c>
      <c r="E11" s="48" t="n">
        <v>12</v>
      </c>
      <c r="F11" s="48" t="s">
        <v>53</v>
      </c>
      <c r="G11" s="47" t="n">
        <f aca="false">I11+K11+M11+O11</f>
        <v>936</v>
      </c>
      <c r="H11" s="48" t="n">
        <v>4</v>
      </c>
      <c r="I11" s="49" t="n">
        <f aca="false">IF(ISBLANK(H11),0,H11*$D11)</f>
        <v>312</v>
      </c>
      <c r="J11" s="48" t="n">
        <v>4</v>
      </c>
      <c r="K11" s="49" t="n">
        <f aca="false">IF(ISBLANK(J11),0,J11*$D11)</f>
        <v>312</v>
      </c>
      <c r="L11" s="48" t="n">
        <v>2</v>
      </c>
      <c r="M11" s="49" t="n">
        <f aca="false">IF(ISBLANK(L11),0,L11*$D11)</f>
        <v>156</v>
      </c>
      <c r="N11" s="48" t="n">
        <v>2</v>
      </c>
      <c r="O11" s="49" t="n">
        <f aca="false">IF(ISBLANK(N11),0,N11*$D11)</f>
        <v>156</v>
      </c>
    </row>
    <row r="12" customFormat="false" ht="15" hidden="false" customHeight="false" outlineLevel="0" collapsed="false">
      <c r="A12" s="45" t="n">
        <v>2</v>
      </c>
      <c r="B12" s="45" t="s">
        <v>56</v>
      </c>
      <c r="C12" s="50" t="s">
        <v>57</v>
      </c>
      <c r="D12" s="47" t="n">
        <v>70</v>
      </c>
      <c r="E12" s="48" t="n">
        <v>10</v>
      </c>
      <c r="F12" s="48" t="s">
        <v>58</v>
      </c>
      <c r="G12" s="47" t="n">
        <f aca="false">I12+K12+M12+O12</f>
        <v>700</v>
      </c>
      <c r="H12" s="48" t="n">
        <v>4</v>
      </c>
      <c r="I12" s="49" t="n">
        <f aca="false">IF(ISBLANK(H12),0,H12*$D12)</f>
        <v>280</v>
      </c>
      <c r="J12" s="48" t="n">
        <v>4</v>
      </c>
      <c r="K12" s="49" t="n">
        <f aca="false">IF(ISBLANK(J12),0,J12*$D12)</f>
        <v>280</v>
      </c>
      <c r="L12" s="48"/>
      <c r="M12" s="49" t="n">
        <f aca="false">IF(ISBLANK(L12),0,L12*$D12)</f>
        <v>0</v>
      </c>
      <c r="N12" s="48" t="n">
        <v>2</v>
      </c>
      <c r="O12" s="49" t="n">
        <f aca="false">IF(ISBLANK(N12),0,N12*$D12)</f>
        <v>140</v>
      </c>
    </row>
    <row r="13" customFormat="false" ht="15" hidden="false" customHeight="false" outlineLevel="0" collapsed="false">
      <c r="A13" s="45" t="n">
        <v>2</v>
      </c>
      <c r="B13" s="45" t="s">
        <v>59</v>
      </c>
      <c r="C13" s="50" t="s">
        <v>60</v>
      </c>
      <c r="D13" s="47" t="n">
        <v>300</v>
      </c>
      <c r="E13" s="48" t="n">
        <f aca="false">H13+J13+L13+N13</f>
        <v>4</v>
      </c>
      <c r="F13" s="48" t="s">
        <v>53</v>
      </c>
      <c r="G13" s="47" t="n">
        <f aca="false">I13+K13+M13+O13</f>
        <v>1200</v>
      </c>
      <c r="H13" s="48" t="n">
        <v>1</v>
      </c>
      <c r="I13" s="49" t="n">
        <f aca="false">IF(ISBLANK(H13),0,H13*$D13)</f>
        <v>300</v>
      </c>
      <c r="J13" s="48" t="n">
        <v>1</v>
      </c>
      <c r="K13" s="49" t="n">
        <f aca="false">IF(ISBLANK(J13),0,J13*$D13)</f>
        <v>300</v>
      </c>
      <c r="L13" s="48" t="n">
        <v>1</v>
      </c>
      <c r="M13" s="49" t="n">
        <f aca="false">IF(ISBLANK(L13),0,L13*$D13)</f>
        <v>300</v>
      </c>
      <c r="N13" s="48" t="n">
        <v>1</v>
      </c>
      <c r="O13" s="49" t="n">
        <f aca="false">IF(ISBLANK(N13),0,N13*$D13)</f>
        <v>300</v>
      </c>
    </row>
    <row r="14" customFormat="false" ht="15" hidden="false" customHeight="false" outlineLevel="0" collapsed="false">
      <c r="A14" s="45" t="n">
        <v>5</v>
      </c>
      <c r="B14" s="45" t="s">
        <v>61</v>
      </c>
      <c r="C14" s="46" t="s">
        <v>62</v>
      </c>
      <c r="D14" s="47" t="n">
        <v>165</v>
      </c>
      <c r="E14" s="48" t="n">
        <f aca="false">H14+J14+L14+N14</f>
        <v>5</v>
      </c>
      <c r="F14" s="48" t="s">
        <v>63</v>
      </c>
      <c r="G14" s="47" t="n">
        <f aca="false">I14+K14+M14+O14</f>
        <v>825</v>
      </c>
      <c r="H14" s="48" t="n">
        <v>2</v>
      </c>
      <c r="I14" s="49" t="n">
        <f aca="false">IF(ISBLANK(H14),0,H14*$D14)</f>
        <v>330</v>
      </c>
      <c r="J14" s="48" t="n">
        <v>2</v>
      </c>
      <c r="K14" s="49" t="n">
        <f aca="false">IF(ISBLANK(J14),0,J14*$D14)</f>
        <v>330</v>
      </c>
      <c r="L14" s="48"/>
      <c r="M14" s="49" t="n">
        <f aca="false">IF(ISBLANK(L14),0,L14*$D14)</f>
        <v>0</v>
      </c>
      <c r="N14" s="48" t="n">
        <v>1</v>
      </c>
      <c r="O14" s="49" t="n">
        <f aca="false">IF(ISBLANK(N14),0,N14*$D14)</f>
        <v>165</v>
      </c>
    </row>
    <row r="15" customFormat="false" ht="15" hidden="false" customHeight="false" outlineLevel="0" collapsed="false">
      <c r="A15" s="45" t="n">
        <v>6</v>
      </c>
      <c r="B15" s="45" t="s">
        <v>64</v>
      </c>
      <c r="C15" s="46" t="s">
        <v>65</v>
      </c>
      <c r="D15" s="47" t="n">
        <v>354</v>
      </c>
      <c r="E15" s="48" t="n">
        <v>1</v>
      </c>
      <c r="F15" s="48" t="s">
        <v>66</v>
      </c>
      <c r="G15" s="47" t="n">
        <f aca="false">I15+K15+M15+O15</f>
        <v>354</v>
      </c>
      <c r="H15" s="48"/>
      <c r="I15" s="49" t="n">
        <f aca="false">IF(ISBLANK(H15),0,H15*$D15)</f>
        <v>0</v>
      </c>
      <c r="J15" s="48"/>
      <c r="K15" s="49" t="n">
        <f aca="false">IF(ISBLANK(J15),0,J15*$D15)</f>
        <v>0</v>
      </c>
      <c r="L15" s="48" t="n">
        <v>1</v>
      </c>
      <c r="M15" s="49" t="n">
        <f aca="false">IF(ISBLANK(L15),0,L15*$D15)</f>
        <v>354</v>
      </c>
      <c r="N15" s="48"/>
      <c r="O15" s="49" t="n">
        <f aca="false">IF(ISBLANK(N15),0,N15*$D15)</f>
        <v>0</v>
      </c>
    </row>
    <row r="16" customFormat="false" ht="45" hidden="false" customHeight="false" outlineLevel="0" collapsed="false">
      <c r="A16" s="45" t="n">
        <v>7</v>
      </c>
      <c r="B16" s="45" t="s">
        <v>67</v>
      </c>
      <c r="C16" s="46" t="s">
        <v>68</v>
      </c>
      <c r="D16" s="47" t="n">
        <v>220</v>
      </c>
      <c r="E16" s="48" t="n">
        <f aca="false">H16+J16+L16+N16</f>
        <v>100</v>
      </c>
      <c r="F16" s="48" t="s">
        <v>69</v>
      </c>
      <c r="G16" s="47" t="n">
        <f aca="false">I16+K16+M16+O16</f>
        <v>22000</v>
      </c>
      <c r="H16" s="48" t="n">
        <v>40</v>
      </c>
      <c r="I16" s="49" t="n">
        <f aca="false">IF(ISBLANK(H16),0,H16*$D16)</f>
        <v>8800</v>
      </c>
      <c r="J16" s="48" t="n">
        <v>30</v>
      </c>
      <c r="K16" s="49" t="n">
        <f aca="false">IF(ISBLANK(J16),0,J16*$D16)</f>
        <v>6600</v>
      </c>
      <c r="L16" s="48" t="n">
        <v>20</v>
      </c>
      <c r="M16" s="49" t="n">
        <f aca="false">IF(ISBLANK(L16),0,L16*$D16)</f>
        <v>4400</v>
      </c>
      <c r="N16" s="48" t="n">
        <v>10</v>
      </c>
      <c r="O16" s="49" t="n">
        <f aca="false">IF(ISBLANK(N16),0,N16*$D16)</f>
        <v>2200</v>
      </c>
    </row>
    <row r="17" customFormat="false" ht="30" hidden="false" customHeight="false" outlineLevel="0" collapsed="false">
      <c r="A17" s="45" t="n">
        <v>8</v>
      </c>
      <c r="B17" s="45" t="s">
        <v>70</v>
      </c>
      <c r="C17" s="46" t="s">
        <v>71</v>
      </c>
      <c r="D17" s="47" t="n">
        <v>185</v>
      </c>
      <c r="E17" s="48" t="n">
        <f aca="false">H17+J17+L17+N17</f>
        <v>35</v>
      </c>
      <c r="F17" s="48" t="s">
        <v>69</v>
      </c>
      <c r="G17" s="47" t="n">
        <f aca="false">I17+K17+M17+O17</f>
        <v>6475</v>
      </c>
      <c r="H17" s="48" t="n">
        <v>15</v>
      </c>
      <c r="I17" s="49" t="n">
        <f aca="false">IF(ISBLANK(H17),0,H17*$D17)</f>
        <v>2775</v>
      </c>
      <c r="J17" s="48" t="n">
        <v>10</v>
      </c>
      <c r="K17" s="49" t="n">
        <f aca="false">IF(ISBLANK(J17),0,J17*$D17)</f>
        <v>1850</v>
      </c>
      <c r="L17" s="48" t="n">
        <v>10</v>
      </c>
      <c r="M17" s="49" t="n">
        <f aca="false">IF(ISBLANK(L17),0,L17*$D17)</f>
        <v>1850</v>
      </c>
      <c r="N17" s="48"/>
      <c r="O17" s="49" t="n">
        <f aca="false">IF(ISBLANK(N17),0,N17*$D17)</f>
        <v>0</v>
      </c>
    </row>
    <row r="18" customFormat="false" ht="15" hidden="false" customHeight="false" outlineLevel="0" collapsed="false">
      <c r="A18" s="45" t="n">
        <v>9</v>
      </c>
      <c r="B18" s="45" t="s">
        <v>72</v>
      </c>
      <c r="C18" s="46" t="s">
        <v>73</v>
      </c>
      <c r="D18" s="47" t="n">
        <v>480</v>
      </c>
      <c r="E18" s="48" t="n">
        <f aca="false">H18+J18+L18+N18</f>
        <v>10</v>
      </c>
      <c r="F18" s="48" t="s">
        <v>58</v>
      </c>
      <c r="G18" s="47" t="n">
        <f aca="false">I18+K18+M18+O18</f>
        <v>4800</v>
      </c>
      <c r="H18" s="48"/>
      <c r="I18" s="49" t="n">
        <f aca="false">IF(ISBLANK(H18),0,H18*$D18)</f>
        <v>0</v>
      </c>
      <c r="J18" s="48" t="n">
        <v>10</v>
      </c>
      <c r="K18" s="49" t="n">
        <f aca="false">IF(ISBLANK(J18),0,J18*$D18)</f>
        <v>4800</v>
      </c>
      <c r="L18" s="48"/>
      <c r="M18" s="49" t="n">
        <f aca="false">IF(ISBLANK(L18),0,L18*$D18)</f>
        <v>0</v>
      </c>
      <c r="N18" s="48"/>
      <c r="O18" s="49" t="n">
        <f aca="false">IF(ISBLANK(N18),0,N18*$D18)</f>
        <v>0</v>
      </c>
    </row>
    <row r="19" customFormat="false" ht="15" hidden="false" customHeight="false" outlineLevel="0" collapsed="false">
      <c r="A19" s="45" t="n">
        <v>10</v>
      </c>
      <c r="B19" s="45"/>
      <c r="C19" s="50" t="s">
        <v>74</v>
      </c>
      <c r="D19" s="47" t="n">
        <v>4000</v>
      </c>
      <c r="E19" s="48" t="n">
        <f aca="false">H19+J19+L19+N19</f>
        <v>1</v>
      </c>
      <c r="F19" s="48" t="s">
        <v>75</v>
      </c>
      <c r="G19" s="47" t="n">
        <f aca="false">I19+K19+M19+O19</f>
        <v>4000</v>
      </c>
      <c r="H19" s="48" t="n">
        <v>1</v>
      </c>
      <c r="I19" s="49" t="n">
        <f aca="false">IF(ISBLANK(H19),0,H19*$D19)</f>
        <v>4000</v>
      </c>
      <c r="J19" s="48"/>
      <c r="K19" s="49" t="n">
        <f aca="false">IF(ISBLANK(J19),0,J19*$D19)</f>
        <v>0</v>
      </c>
      <c r="L19" s="48"/>
      <c r="M19" s="49" t="n">
        <f aca="false">IF(ISBLANK(L19),0,L19*$D19)</f>
        <v>0</v>
      </c>
      <c r="N19" s="48"/>
      <c r="O19" s="49" t="n">
        <f aca="false">IF(ISBLANK(N19),0,N19*$D19)</f>
        <v>0</v>
      </c>
    </row>
    <row r="20" customFormat="false" ht="15" hidden="false" customHeight="false" outlineLevel="0" collapsed="false">
      <c r="A20" s="45" t="n">
        <v>11</v>
      </c>
      <c r="B20" s="45" t="s">
        <v>76</v>
      </c>
      <c r="C20" s="46" t="s">
        <v>77</v>
      </c>
      <c r="D20" s="47" t="n">
        <v>1.5</v>
      </c>
      <c r="E20" s="48" t="n">
        <f aca="false">H20+J20+L20+N20</f>
        <v>600</v>
      </c>
      <c r="F20" s="48" t="s">
        <v>58</v>
      </c>
      <c r="G20" s="47" t="n">
        <f aca="false">I20+K20+M20+O20</f>
        <v>900</v>
      </c>
      <c r="H20" s="48" t="n">
        <v>150</v>
      </c>
      <c r="I20" s="49" t="n">
        <f aca="false">IF(ISBLANK(H20),0,H20*$D20)</f>
        <v>225</v>
      </c>
      <c r="J20" s="48" t="n">
        <v>150</v>
      </c>
      <c r="K20" s="49" t="n">
        <f aca="false">IF(ISBLANK(J20),0,J20*$D20)</f>
        <v>225</v>
      </c>
      <c r="L20" s="48" t="n">
        <v>150</v>
      </c>
      <c r="M20" s="49" t="n">
        <f aca="false">IF(ISBLANK(L20),0,L20*$D20)</f>
        <v>225</v>
      </c>
      <c r="N20" s="48" t="n">
        <v>150</v>
      </c>
      <c r="O20" s="49" t="n">
        <f aca="false">IF(ISBLANK(N20),0,N20*$D20)</f>
        <v>225</v>
      </c>
    </row>
    <row r="21" customFormat="false" ht="15" hidden="false" customHeight="false" outlineLevel="0" collapsed="false">
      <c r="A21" s="45" t="n">
        <v>12</v>
      </c>
      <c r="B21" s="45" t="s">
        <v>78</v>
      </c>
      <c r="C21" s="46" t="s">
        <v>79</v>
      </c>
      <c r="D21" s="47" t="n">
        <v>215</v>
      </c>
      <c r="E21" s="48" t="n">
        <f aca="false">H21+J21+L21+N21</f>
        <v>6</v>
      </c>
      <c r="F21" s="48" t="s">
        <v>58</v>
      </c>
      <c r="G21" s="47" t="n">
        <f aca="false">I21+K21+M21+O21</f>
        <v>1290</v>
      </c>
      <c r="H21" s="48" t="n">
        <v>2</v>
      </c>
      <c r="I21" s="49" t="n">
        <f aca="false">IF(ISBLANK(H21),0,H21*$D21)</f>
        <v>430</v>
      </c>
      <c r="J21" s="48" t="n">
        <v>2</v>
      </c>
      <c r="K21" s="49" t="n">
        <f aca="false">IF(ISBLANK(J21),0,J21*$D21)</f>
        <v>430</v>
      </c>
      <c r="L21" s="48" t="n">
        <v>2</v>
      </c>
      <c r="M21" s="49" t="n">
        <f aca="false">IF(ISBLANK(L21),0,L21*$D21)</f>
        <v>430</v>
      </c>
      <c r="N21" s="48"/>
      <c r="O21" s="49" t="n">
        <f aca="false">IF(ISBLANK(N21),0,N21*$D21)</f>
        <v>0</v>
      </c>
    </row>
    <row r="22" customFormat="false" ht="15" hidden="false" customHeight="false" outlineLevel="0" collapsed="false">
      <c r="A22" s="45" t="n">
        <v>13</v>
      </c>
      <c r="B22" s="45" t="s">
        <v>80</v>
      </c>
      <c r="C22" s="46" t="s">
        <v>81</v>
      </c>
      <c r="D22" s="47" t="n">
        <v>270</v>
      </c>
      <c r="E22" s="48" t="n">
        <f aca="false">H22+J22+L22+N22</f>
        <v>3</v>
      </c>
      <c r="F22" s="48" t="s">
        <v>82</v>
      </c>
      <c r="G22" s="47" t="n">
        <f aca="false">I22+K22+M22+O22</f>
        <v>810</v>
      </c>
      <c r="H22" s="48" t="n">
        <v>2</v>
      </c>
      <c r="I22" s="49" t="n">
        <f aca="false">IF(ISBLANK(H22),0,H22*$D22)</f>
        <v>540</v>
      </c>
      <c r="J22" s="48"/>
      <c r="K22" s="49" t="n">
        <f aca="false">IF(ISBLANK(J22),0,J22*$D22)</f>
        <v>0</v>
      </c>
      <c r="L22" s="48" t="n">
        <v>1</v>
      </c>
      <c r="M22" s="49" t="n">
        <f aca="false">IF(ISBLANK(L22),0,L22*$D22)</f>
        <v>270</v>
      </c>
      <c r="N22" s="48"/>
      <c r="O22" s="49" t="n">
        <f aca="false">IF(ISBLANK(N22),0,N22*$D22)</f>
        <v>0</v>
      </c>
    </row>
    <row r="23" customFormat="false" ht="15" hidden="false" customHeight="false" outlineLevel="0" collapsed="false">
      <c r="A23" s="45" t="n">
        <v>14</v>
      </c>
      <c r="B23" s="45" t="s">
        <v>83</v>
      </c>
      <c r="C23" s="46" t="s">
        <v>84</v>
      </c>
      <c r="D23" s="47" t="n">
        <v>40</v>
      </c>
      <c r="E23" s="48" t="n">
        <f aca="false">H23+J23+L23+N23</f>
        <v>4</v>
      </c>
      <c r="F23" s="48" t="s">
        <v>58</v>
      </c>
      <c r="G23" s="47" t="n">
        <f aca="false">I23+K23+M23+O23</f>
        <v>160</v>
      </c>
      <c r="H23" s="48"/>
      <c r="I23" s="49" t="n">
        <f aca="false">IF(ISBLANK(H23),0,H23*$D23)</f>
        <v>0</v>
      </c>
      <c r="J23" s="48" t="n">
        <v>4</v>
      </c>
      <c r="K23" s="49" t="n">
        <f aca="false">IF(ISBLANK(J23),0,J23*$D23)</f>
        <v>160</v>
      </c>
      <c r="L23" s="48"/>
      <c r="M23" s="49" t="n">
        <f aca="false">IF(ISBLANK(L23),0,L23*$D23)</f>
        <v>0</v>
      </c>
      <c r="N23" s="48"/>
      <c r="O23" s="49" t="n">
        <f aca="false">IF(ISBLANK(N23),0,N23*$D23)</f>
        <v>0</v>
      </c>
    </row>
    <row r="24" customFormat="false" ht="15" hidden="false" customHeight="false" outlineLevel="0" collapsed="false">
      <c r="A24" s="45" t="n">
        <v>15</v>
      </c>
      <c r="B24" s="45" t="s">
        <v>85</v>
      </c>
      <c r="C24" s="50" t="s">
        <v>86</v>
      </c>
      <c r="D24" s="47" t="n">
        <v>42</v>
      </c>
      <c r="E24" s="48" t="n">
        <f aca="false">H24+J24+L24+N24</f>
        <v>2</v>
      </c>
      <c r="F24" s="48" t="s">
        <v>87</v>
      </c>
      <c r="G24" s="47" t="n">
        <f aca="false">I24+K24+M24+O24</f>
        <v>84</v>
      </c>
      <c r="H24" s="48" t="n">
        <v>1</v>
      </c>
      <c r="I24" s="49" t="n">
        <f aca="false">IF(ISBLANK(H24),0,H24*$D24)</f>
        <v>42</v>
      </c>
      <c r="J24" s="48"/>
      <c r="K24" s="49" t="n">
        <f aca="false">IF(ISBLANK(J24),0,J24*$D24)</f>
        <v>0</v>
      </c>
      <c r="L24" s="48" t="n">
        <v>1</v>
      </c>
      <c r="M24" s="49" t="n">
        <f aca="false">IF(ISBLANK(L24),0,L24*$D24)</f>
        <v>42</v>
      </c>
      <c r="N24" s="48"/>
      <c r="O24" s="49" t="n">
        <f aca="false">IF(ISBLANK(N24),0,N24*$D24)</f>
        <v>0</v>
      </c>
    </row>
    <row r="25" customFormat="false" ht="15" hidden="false" customHeight="false" outlineLevel="0" collapsed="false">
      <c r="A25" s="45" t="n">
        <v>16</v>
      </c>
      <c r="B25" s="45" t="s">
        <v>88</v>
      </c>
      <c r="C25" s="46" t="s">
        <v>89</v>
      </c>
      <c r="D25" s="47" t="n">
        <v>300</v>
      </c>
      <c r="E25" s="48" t="n">
        <f aca="false">H25+J25+L25+N25</f>
        <v>4</v>
      </c>
      <c r="F25" s="48" t="s">
        <v>53</v>
      </c>
      <c r="G25" s="47" t="n">
        <f aca="false">I25+K25+M25+O25</f>
        <v>1200</v>
      </c>
      <c r="H25" s="48" t="n">
        <v>4</v>
      </c>
      <c r="I25" s="49" t="n">
        <f aca="false">IF(ISBLANK(H25),0,H25*$D25)</f>
        <v>1200</v>
      </c>
      <c r="J25" s="48"/>
      <c r="K25" s="49" t="n">
        <f aca="false">IF(ISBLANK(J25),0,J25*$D25)</f>
        <v>0</v>
      </c>
      <c r="L25" s="48"/>
      <c r="M25" s="49" t="n">
        <f aca="false">IF(ISBLANK(L25),0,L25*$D25)</f>
        <v>0</v>
      </c>
      <c r="N25" s="48"/>
      <c r="O25" s="49" t="n">
        <f aca="false">IF(ISBLANK(N25),0,N25*$D25)</f>
        <v>0</v>
      </c>
    </row>
    <row r="26" customFormat="false" ht="15" hidden="false" customHeight="false" outlineLevel="0" collapsed="false">
      <c r="A26" s="45" t="n">
        <v>17</v>
      </c>
      <c r="B26" s="45" t="s">
        <v>90</v>
      </c>
      <c r="C26" s="46" t="s">
        <v>91</v>
      </c>
      <c r="D26" s="47" t="n">
        <v>300</v>
      </c>
      <c r="E26" s="48" t="n">
        <f aca="false">H26+J26+L26+N26</f>
        <v>3</v>
      </c>
      <c r="F26" s="48" t="s">
        <v>53</v>
      </c>
      <c r="G26" s="47" t="n">
        <f aca="false">I26+K26+M26+O26</f>
        <v>900</v>
      </c>
      <c r="H26" s="48" t="n">
        <v>1</v>
      </c>
      <c r="I26" s="49" t="n">
        <f aca="false">IF(ISBLANK(H26),0,H26*$D26)</f>
        <v>300</v>
      </c>
      <c r="J26" s="48"/>
      <c r="K26" s="49" t="n">
        <f aca="false">IF(ISBLANK(J26),0,J26*$D26)</f>
        <v>0</v>
      </c>
      <c r="L26" s="48" t="n">
        <v>2</v>
      </c>
      <c r="M26" s="49" t="n">
        <f aca="false">IF(ISBLANK(L26),0,L26*$D26)</f>
        <v>600</v>
      </c>
      <c r="N26" s="48"/>
      <c r="O26" s="49" t="n">
        <f aca="false">IF(ISBLANK(N26),0,N26*$D26)</f>
        <v>0</v>
      </c>
    </row>
    <row r="27" customFormat="false" ht="15" hidden="false" customHeight="false" outlineLevel="0" collapsed="false">
      <c r="A27" s="45" t="n">
        <v>18</v>
      </c>
      <c r="B27" s="45" t="s">
        <v>92</v>
      </c>
      <c r="C27" s="46" t="s">
        <v>93</v>
      </c>
      <c r="D27" s="47" t="n">
        <v>300</v>
      </c>
      <c r="E27" s="48" t="n">
        <f aca="false">H27+J27+L27+N27</f>
        <v>3</v>
      </c>
      <c r="F27" s="48" t="s">
        <v>53</v>
      </c>
      <c r="G27" s="47" t="n">
        <f aca="false">I27+K27+M27+O27</f>
        <v>900</v>
      </c>
      <c r="H27" s="48" t="n">
        <v>1</v>
      </c>
      <c r="I27" s="49" t="n">
        <f aca="false">IF(ISBLANK(H27),0,H27*$D27)</f>
        <v>300</v>
      </c>
      <c r="J27" s="48"/>
      <c r="K27" s="49" t="n">
        <f aca="false">IF(ISBLANK(J27),0,J27*$D27)</f>
        <v>0</v>
      </c>
      <c r="L27" s="48" t="n">
        <v>2</v>
      </c>
      <c r="M27" s="49" t="n">
        <f aca="false">IF(ISBLANK(L27),0,L27*$D27)</f>
        <v>600</v>
      </c>
      <c r="N27" s="48"/>
      <c r="O27" s="49" t="n">
        <f aca="false">IF(ISBLANK(N27),0,N27*$D27)</f>
        <v>0</v>
      </c>
    </row>
    <row r="28" customFormat="false" ht="15" hidden="false" customHeight="false" outlineLevel="0" collapsed="false">
      <c r="A28" s="45" t="n">
        <v>19</v>
      </c>
      <c r="B28" s="45" t="s">
        <v>94</v>
      </c>
      <c r="C28" s="46" t="s">
        <v>95</v>
      </c>
      <c r="D28" s="47" t="n">
        <v>300</v>
      </c>
      <c r="E28" s="48" t="n">
        <f aca="false">H28+J28+L28+N28</f>
        <v>3</v>
      </c>
      <c r="F28" s="48" t="s">
        <v>53</v>
      </c>
      <c r="G28" s="47" t="n">
        <f aca="false">I28+K28+M28+O28</f>
        <v>900</v>
      </c>
      <c r="H28" s="48" t="n">
        <v>1</v>
      </c>
      <c r="I28" s="49" t="n">
        <f aca="false">IF(ISBLANK(H28),0,H28*$D28)</f>
        <v>300</v>
      </c>
      <c r="J28" s="48"/>
      <c r="K28" s="49" t="n">
        <f aca="false">IF(ISBLANK(J28),0,J28*$D28)</f>
        <v>0</v>
      </c>
      <c r="L28" s="48" t="n">
        <v>2</v>
      </c>
      <c r="M28" s="49" t="n">
        <f aca="false">IF(ISBLANK(L28),0,L28*$D28)</f>
        <v>600</v>
      </c>
      <c r="N28" s="48"/>
      <c r="O28" s="49" t="n">
        <f aca="false">IF(ISBLANK(N28),0,N28*$D28)</f>
        <v>0</v>
      </c>
    </row>
    <row r="29" customFormat="false" ht="15" hidden="false" customHeight="false" outlineLevel="0" collapsed="false">
      <c r="A29" s="45" t="n">
        <v>20</v>
      </c>
      <c r="B29" s="45" t="s">
        <v>96</v>
      </c>
      <c r="C29" s="46" t="s">
        <v>97</v>
      </c>
      <c r="D29" s="47" t="n">
        <v>4266</v>
      </c>
      <c r="E29" s="48" t="n">
        <f aca="false">H29+J29+L29+N29</f>
        <v>1</v>
      </c>
      <c r="F29" s="48" t="s">
        <v>82</v>
      </c>
      <c r="G29" s="47" t="n">
        <f aca="false">I29+K29+M29+O29</f>
        <v>4266</v>
      </c>
      <c r="H29" s="48" t="n">
        <v>1</v>
      </c>
      <c r="I29" s="49" t="n">
        <f aca="false">IF(ISBLANK(H29),0,H29*$D29)</f>
        <v>4266</v>
      </c>
      <c r="J29" s="48"/>
      <c r="K29" s="49" t="n">
        <f aca="false">IF(ISBLANK(J29),0,J29*$D29)</f>
        <v>0</v>
      </c>
      <c r="L29" s="48"/>
      <c r="M29" s="49" t="n">
        <f aca="false">IF(ISBLANK(L29),0,L29*$D29)</f>
        <v>0</v>
      </c>
      <c r="N29" s="48"/>
      <c r="O29" s="49" t="n">
        <f aca="false">IF(ISBLANK(N29),0,N29*$D29)</f>
        <v>0</v>
      </c>
    </row>
    <row r="30" customFormat="false" ht="15" hidden="false" customHeight="false" outlineLevel="0" collapsed="false">
      <c r="A30" s="45" t="n">
        <v>21</v>
      </c>
      <c r="B30" s="45" t="s">
        <v>98</v>
      </c>
      <c r="C30" s="46" t="s">
        <v>99</v>
      </c>
      <c r="D30" s="47" t="n">
        <v>225</v>
      </c>
      <c r="E30" s="48" t="n">
        <f aca="false">H30+J30+L30+N30</f>
        <v>6</v>
      </c>
      <c r="F30" s="48" t="s">
        <v>100</v>
      </c>
      <c r="G30" s="47" t="n">
        <f aca="false">I30+K30+M30+O30</f>
        <v>1350</v>
      </c>
      <c r="H30" s="48" t="n">
        <v>2</v>
      </c>
      <c r="I30" s="49" t="n">
        <f aca="false">IF(ISBLANK(H30),0,H30*$D30)</f>
        <v>450</v>
      </c>
      <c r="J30" s="48" t="n">
        <v>2</v>
      </c>
      <c r="K30" s="49" t="n">
        <f aca="false">IF(ISBLANK(J30),0,J30*$D30)</f>
        <v>450</v>
      </c>
      <c r="L30" s="48" t="n">
        <v>2</v>
      </c>
      <c r="M30" s="49" t="n">
        <f aca="false">IF(ISBLANK(L30),0,L30*$D30)</f>
        <v>450</v>
      </c>
      <c r="N30" s="48"/>
      <c r="O30" s="49" t="n">
        <f aca="false">IF(ISBLANK(N30),0,N30*$D30)</f>
        <v>0</v>
      </c>
    </row>
    <row r="31" customFormat="false" ht="15" hidden="false" customHeight="false" outlineLevel="0" collapsed="false">
      <c r="A31" s="45" t="n">
        <v>22</v>
      </c>
      <c r="B31" s="45" t="s">
        <v>101</v>
      </c>
      <c r="C31" s="46" t="s">
        <v>102</v>
      </c>
      <c r="D31" s="47" t="n">
        <v>29</v>
      </c>
      <c r="E31" s="48" t="n">
        <f aca="false">H31+J31+L31+N31</f>
        <v>2</v>
      </c>
      <c r="F31" s="48" t="s">
        <v>58</v>
      </c>
      <c r="G31" s="47" t="n">
        <f aca="false">I31+K31+M31+O31</f>
        <v>58</v>
      </c>
      <c r="H31" s="48" t="n">
        <v>1</v>
      </c>
      <c r="I31" s="49" t="n">
        <f aca="false">IF(ISBLANK(H31),0,H31*$D31)</f>
        <v>29</v>
      </c>
      <c r="J31" s="48"/>
      <c r="K31" s="49" t="n">
        <f aca="false">IF(ISBLANK(J31),0,J31*$D31)</f>
        <v>0</v>
      </c>
      <c r="L31" s="48" t="n">
        <v>1</v>
      </c>
      <c r="M31" s="49" t="n">
        <f aca="false">IF(ISBLANK(L31),0,L31*$D31)</f>
        <v>29</v>
      </c>
      <c r="N31" s="48"/>
      <c r="O31" s="49" t="n">
        <f aca="false">IF(ISBLANK(N31),0,N31*$D31)</f>
        <v>0</v>
      </c>
    </row>
    <row r="32" customFormat="false" ht="15" hidden="false" customHeight="false" outlineLevel="0" collapsed="false">
      <c r="A32" s="45" t="n">
        <v>23</v>
      </c>
      <c r="B32" s="45" t="s">
        <v>103</v>
      </c>
      <c r="C32" s="50" t="s">
        <v>104</v>
      </c>
      <c r="D32" s="47" t="n">
        <v>180</v>
      </c>
      <c r="E32" s="48" t="n">
        <f aca="false">H32+J32+L32+N32</f>
        <v>10</v>
      </c>
      <c r="F32" s="48" t="s">
        <v>58</v>
      </c>
      <c r="G32" s="47" t="n">
        <f aca="false">I32+K32+M32+O32</f>
        <v>1800</v>
      </c>
      <c r="H32" s="48" t="n">
        <v>5</v>
      </c>
      <c r="I32" s="49" t="n">
        <f aca="false">IF(ISBLANK(H32),0,H32*$D32)</f>
        <v>900</v>
      </c>
      <c r="J32" s="48"/>
      <c r="K32" s="49" t="n">
        <f aca="false">IF(ISBLANK(J32),0,J32*$D32)</f>
        <v>0</v>
      </c>
      <c r="L32" s="48" t="n">
        <v>5</v>
      </c>
      <c r="M32" s="49" t="n">
        <f aca="false">IF(ISBLANK(L32),0,L32*$D32)</f>
        <v>900</v>
      </c>
      <c r="N32" s="48"/>
      <c r="O32" s="49" t="n">
        <f aca="false">IF(ISBLANK(N32),0,N32*$D32)</f>
        <v>0</v>
      </c>
    </row>
    <row r="33" customFormat="false" ht="15" hidden="false" customHeight="false" outlineLevel="0" collapsed="false">
      <c r="A33" s="45" t="n">
        <v>24</v>
      </c>
      <c r="B33" s="45" t="s">
        <v>105</v>
      </c>
      <c r="C33" s="46" t="s">
        <v>106</v>
      </c>
      <c r="D33" s="47" t="n">
        <v>34</v>
      </c>
      <c r="E33" s="48" t="n">
        <f aca="false">H33+J33+L33+N33</f>
        <v>4</v>
      </c>
      <c r="F33" s="48" t="s">
        <v>82</v>
      </c>
      <c r="G33" s="47" t="n">
        <f aca="false">I33+K33+M33+O33</f>
        <v>136</v>
      </c>
      <c r="H33" s="48" t="n">
        <v>1</v>
      </c>
      <c r="I33" s="49" t="n">
        <f aca="false">IF(ISBLANK(H33),0,H33*$D33)</f>
        <v>34</v>
      </c>
      <c r="J33" s="48" t="n">
        <v>1</v>
      </c>
      <c r="K33" s="49" t="n">
        <f aca="false">IF(ISBLANK(J33),0,J33*$D33)</f>
        <v>34</v>
      </c>
      <c r="L33" s="48" t="n">
        <v>1</v>
      </c>
      <c r="M33" s="49" t="n">
        <f aca="false">IF(ISBLANK(L33),0,L33*$D33)</f>
        <v>34</v>
      </c>
      <c r="N33" s="48" t="n">
        <v>1</v>
      </c>
      <c r="O33" s="49" t="n">
        <f aca="false">IF(ISBLANK(N33),0,N33*$D33)</f>
        <v>34</v>
      </c>
    </row>
    <row r="34" customFormat="false" ht="15" hidden="false" customHeight="false" outlineLevel="0" collapsed="false">
      <c r="A34" s="45" t="n">
        <v>25</v>
      </c>
      <c r="B34" s="45" t="s">
        <v>107</v>
      </c>
      <c r="C34" s="46" t="s">
        <v>108</v>
      </c>
      <c r="D34" s="47" t="n">
        <v>240</v>
      </c>
      <c r="E34" s="48" t="n">
        <f aca="false">H34+J34+L34+N34</f>
        <v>15</v>
      </c>
      <c r="F34" s="48" t="s">
        <v>58</v>
      </c>
      <c r="G34" s="47" t="n">
        <f aca="false">I34+K34+M34+O34</f>
        <v>3600</v>
      </c>
      <c r="H34" s="48" t="n">
        <v>5</v>
      </c>
      <c r="I34" s="49" t="n">
        <f aca="false">IF(ISBLANK(H34),0,H34*$D34)</f>
        <v>1200</v>
      </c>
      <c r="J34" s="48" t="n">
        <v>5</v>
      </c>
      <c r="K34" s="49" t="n">
        <f aca="false">IF(ISBLANK(J34),0,J34*$D34)</f>
        <v>1200</v>
      </c>
      <c r="L34" s="48" t="n">
        <v>5</v>
      </c>
      <c r="M34" s="49" t="n">
        <f aca="false">IF(ISBLANK(L34),0,L34*$D34)</f>
        <v>1200</v>
      </c>
      <c r="N34" s="48"/>
      <c r="O34" s="49" t="n">
        <f aca="false">IF(ISBLANK(N34),0,N34*$D34)</f>
        <v>0</v>
      </c>
    </row>
    <row r="35" customFormat="false" ht="15" hidden="false" customHeight="false" outlineLevel="0" collapsed="false">
      <c r="A35" s="45" t="n">
        <v>26</v>
      </c>
      <c r="B35" s="45" t="s">
        <v>109</v>
      </c>
      <c r="C35" s="46" t="s">
        <v>110</v>
      </c>
      <c r="D35" s="47" t="n">
        <v>15.5</v>
      </c>
      <c r="E35" s="48" t="n">
        <f aca="false">H35+J35+L35+N35</f>
        <v>30</v>
      </c>
      <c r="F35" s="48" t="s">
        <v>58</v>
      </c>
      <c r="G35" s="47" t="n">
        <f aca="false">I35+K35+M35+O35</f>
        <v>465</v>
      </c>
      <c r="H35" s="48" t="n">
        <v>10</v>
      </c>
      <c r="I35" s="49" t="n">
        <f aca="false">IF(ISBLANK(H35),0,H35*$D35)</f>
        <v>155</v>
      </c>
      <c r="J35" s="48" t="n">
        <v>10</v>
      </c>
      <c r="K35" s="49" t="n">
        <f aca="false">IF(ISBLANK(J35),0,J35*$D35)</f>
        <v>155</v>
      </c>
      <c r="L35" s="48" t="n">
        <v>10</v>
      </c>
      <c r="M35" s="49" t="n">
        <f aca="false">IF(ISBLANK(L35),0,L35*$D35)</f>
        <v>155</v>
      </c>
      <c r="N35" s="48"/>
      <c r="O35" s="49" t="n">
        <f aca="false">IF(ISBLANK(N35),0,N35*$D35)</f>
        <v>0</v>
      </c>
    </row>
    <row r="36" customFormat="false" ht="15" hidden="false" customHeight="false" outlineLevel="0" collapsed="false">
      <c r="A36" s="45" t="n">
        <v>27</v>
      </c>
      <c r="B36" s="45" t="s">
        <v>111</v>
      </c>
      <c r="C36" s="46" t="s">
        <v>112</v>
      </c>
      <c r="D36" s="47" t="n">
        <v>170</v>
      </c>
      <c r="E36" s="48" t="n">
        <f aca="false">H36+J36+L36+N36</f>
        <v>6</v>
      </c>
      <c r="F36" s="48" t="s">
        <v>58</v>
      </c>
      <c r="G36" s="47" t="n">
        <f aca="false">I36+K36+M36+O36</f>
        <v>1020</v>
      </c>
      <c r="H36" s="48" t="n">
        <v>3</v>
      </c>
      <c r="I36" s="49" t="n">
        <f aca="false">IF(ISBLANK(H36),0,H36*$D36)</f>
        <v>510</v>
      </c>
      <c r="J36" s="48" t="n">
        <v>3</v>
      </c>
      <c r="K36" s="49" t="n">
        <f aca="false">IF(ISBLANK(J36),0,J36*$D36)</f>
        <v>510</v>
      </c>
      <c r="L36" s="48"/>
      <c r="M36" s="49" t="n">
        <f aca="false">IF(ISBLANK(L36),0,L36*$D36)</f>
        <v>0</v>
      </c>
      <c r="N36" s="48"/>
      <c r="O36" s="49" t="n">
        <f aca="false">IF(ISBLANK(N36),0,N36*$D36)</f>
        <v>0</v>
      </c>
    </row>
    <row r="37" customFormat="false" ht="15" hidden="false" customHeight="false" outlineLevel="0" collapsed="false">
      <c r="A37" s="45" t="n">
        <v>28</v>
      </c>
      <c r="B37" s="45" t="s">
        <v>113</v>
      </c>
      <c r="C37" s="46" t="s">
        <v>114</v>
      </c>
      <c r="D37" s="47" t="n">
        <v>6.5</v>
      </c>
      <c r="E37" s="48" t="n">
        <f aca="false">H37+J37+L37+N37</f>
        <v>50</v>
      </c>
      <c r="F37" s="48" t="s">
        <v>58</v>
      </c>
      <c r="G37" s="47" t="n">
        <f aca="false">I37+K37+M37+O37</f>
        <v>325</v>
      </c>
      <c r="H37" s="48" t="n">
        <v>5</v>
      </c>
      <c r="I37" s="49" t="n">
        <f aca="false">IF(ISBLANK(H37),0,H37*$D37)</f>
        <v>32.5</v>
      </c>
      <c r="J37" s="48"/>
      <c r="K37" s="49" t="n">
        <f aca="false">IF(ISBLANK(J37),0,J37*$D37)</f>
        <v>0</v>
      </c>
      <c r="L37" s="48" t="n">
        <v>15</v>
      </c>
      <c r="M37" s="49" t="n">
        <f aca="false">IF(ISBLANK(L37),0,L37*$D37)</f>
        <v>97.5</v>
      </c>
      <c r="N37" s="48" t="n">
        <v>30</v>
      </c>
      <c r="O37" s="49" t="n">
        <f aca="false">IF(ISBLANK(N37),0,N37*$D37)</f>
        <v>195</v>
      </c>
    </row>
    <row r="38" customFormat="false" ht="15" hidden="false" customHeight="false" outlineLevel="0" collapsed="false">
      <c r="A38" s="45" t="n">
        <v>29</v>
      </c>
      <c r="B38" s="45" t="s">
        <v>115</v>
      </c>
      <c r="C38" s="46" t="s">
        <v>116</v>
      </c>
      <c r="D38" s="47" t="n">
        <v>100</v>
      </c>
      <c r="E38" s="48" t="n">
        <f aca="false">H38+J38+L38+N38</f>
        <v>5</v>
      </c>
      <c r="F38" s="48" t="s">
        <v>82</v>
      </c>
      <c r="G38" s="47" t="n">
        <f aca="false">I38+K38+M38+O38</f>
        <v>500</v>
      </c>
      <c r="H38" s="48" t="n">
        <v>3</v>
      </c>
      <c r="I38" s="49" t="n">
        <f aca="false">IF(ISBLANK(H38),0,H38*$D38)</f>
        <v>300</v>
      </c>
      <c r="J38" s="48"/>
      <c r="K38" s="49" t="n">
        <f aca="false">IF(ISBLANK(J38),0,J38*$D38)</f>
        <v>0</v>
      </c>
      <c r="L38" s="48" t="n">
        <v>2</v>
      </c>
      <c r="M38" s="49" t="n">
        <f aca="false">IF(ISBLANK(L38),0,L38*$D38)</f>
        <v>200</v>
      </c>
      <c r="N38" s="48"/>
      <c r="O38" s="49" t="n">
        <f aca="false">IF(ISBLANK(N38),0,N38*$D38)</f>
        <v>0</v>
      </c>
    </row>
    <row r="39" customFormat="false" ht="15" hidden="false" customHeight="false" outlineLevel="0" collapsed="false">
      <c r="A39" s="45" t="n">
        <v>30</v>
      </c>
      <c r="B39" s="45" t="s">
        <v>117</v>
      </c>
      <c r="C39" s="46" t="s">
        <v>118</v>
      </c>
      <c r="D39" s="47" t="n">
        <v>16</v>
      </c>
      <c r="E39" s="48" t="n">
        <f aca="false">H39+J39+L39+N39</f>
        <v>12</v>
      </c>
      <c r="F39" s="48" t="s">
        <v>58</v>
      </c>
      <c r="G39" s="47" t="n">
        <f aca="false">I39+K39+M39+O39</f>
        <v>192</v>
      </c>
      <c r="H39" s="48" t="n">
        <v>5</v>
      </c>
      <c r="I39" s="49" t="n">
        <f aca="false">IF(ISBLANK(H39),0,H39*$D39)</f>
        <v>80</v>
      </c>
      <c r="J39" s="48" t="n">
        <v>5</v>
      </c>
      <c r="K39" s="49" t="n">
        <f aca="false">IF(ISBLANK(J39),0,J39*$D39)</f>
        <v>80</v>
      </c>
      <c r="L39" s="48" t="n">
        <v>2</v>
      </c>
      <c r="M39" s="49" t="n">
        <f aca="false">IF(ISBLANK(L39),0,L39*$D39)</f>
        <v>32</v>
      </c>
      <c r="N39" s="48"/>
      <c r="O39" s="49" t="n">
        <f aca="false">IF(ISBLANK(N39),0,N39*$D39)</f>
        <v>0</v>
      </c>
    </row>
    <row r="40" customFormat="false" ht="15" hidden="false" customHeight="false" outlineLevel="0" collapsed="false">
      <c r="A40" s="45" t="n">
        <v>31</v>
      </c>
      <c r="B40" s="45"/>
      <c r="C40" s="50" t="s">
        <v>119</v>
      </c>
      <c r="D40" s="47" t="n">
        <v>3125</v>
      </c>
      <c r="E40" s="48" t="n">
        <f aca="false">H40+J40+L40+N40</f>
        <v>9</v>
      </c>
      <c r="F40" s="48" t="s">
        <v>53</v>
      </c>
      <c r="G40" s="47" t="n">
        <f aca="false">I40+K40+M40+O40</f>
        <v>28125</v>
      </c>
      <c r="H40" s="48" t="n">
        <v>6</v>
      </c>
      <c r="I40" s="49" t="n">
        <f aca="false">IF(ISBLANK(H40),0,H40*$D40)</f>
        <v>18750</v>
      </c>
      <c r="J40" s="48" t="n">
        <v>3</v>
      </c>
      <c r="K40" s="49" t="n">
        <f aca="false">IF(ISBLANK(J40),0,J40*$D40)</f>
        <v>9375</v>
      </c>
      <c r="L40" s="48"/>
      <c r="M40" s="49" t="n">
        <f aca="false">IF(ISBLANK(L40),0,L40*$D40)</f>
        <v>0</v>
      </c>
      <c r="N40" s="48"/>
      <c r="O40" s="49"/>
    </row>
    <row r="41" customFormat="false" ht="15" hidden="false" customHeight="false" outlineLevel="0" collapsed="false">
      <c r="A41" s="45" t="n">
        <v>32</v>
      </c>
      <c r="B41" s="45"/>
      <c r="C41" s="50" t="s">
        <v>120</v>
      </c>
      <c r="D41" s="47" t="n">
        <v>10000</v>
      </c>
      <c r="E41" s="48"/>
      <c r="F41" s="48"/>
      <c r="G41" s="47" t="n">
        <f aca="false">I41+K41+M41+O41</f>
        <v>10000</v>
      </c>
      <c r="H41" s="48"/>
      <c r="I41" s="49" t="n">
        <f aca="false">IF(ISBLANK(H41),0,H41*$D41)</f>
        <v>0</v>
      </c>
      <c r="J41" s="48"/>
      <c r="K41" s="49" t="n">
        <f aca="false">IF(ISBLANK(J41),0,J41*$D41)</f>
        <v>0</v>
      </c>
      <c r="L41" s="48" t="n">
        <v>1</v>
      </c>
      <c r="M41" s="49" t="n">
        <f aca="false">IF(ISBLANK(L41),0,L41*$D41)</f>
        <v>10000</v>
      </c>
      <c r="N41" s="48"/>
      <c r="O41" s="49"/>
    </row>
    <row r="42" customFormat="false" ht="15" hidden="false" customHeight="false" outlineLevel="0" collapsed="false">
      <c r="A42" s="45" t="n">
        <v>33</v>
      </c>
      <c r="B42" s="45" t="s">
        <v>121</v>
      </c>
      <c r="C42" s="46" t="s">
        <v>122</v>
      </c>
      <c r="D42" s="47" t="n">
        <v>139</v>
      </c>
      <c r="E42" s="48" t="n">
        <f aca="false">H42+J42+L42+N42</f>
        <v>6</v>
      </c>
      <c r="F42" s="48" t="s">
        <v>53</v>
      </c>
      <c r="G42" s="47" t="n">
        <f aca="false">I42+K42+M42+O42</f>
        <v>834</v>
      </c>
      <c r="H42" s="48" t="n">
        <v>3</v>
      </c>
      <c r="I42" s="49" t="n">
        <f aca="false">IF(ISBLANK(H42),0,H42*$D42)</f>
        <v>417</v>
      </c>
      <c r="J42" s="48"/>
      <c r="K42" s="49" t="n">
        <f aca="false">IF(ISBLANK(J42),0,J42*$D42)</f>
        <v>0</v>
      </c>
      <c r="L42" s="48" t="n">
        <v>3</v>
      </c>
      <c r="M42" s="49" t="n">
        <f aca="false">IF(ISBLANK(L42),0,L42*$D42)</f>
        <v>417</v>
      </c>
      <c r="N42" s="48"/>
      <c r="O42" s="49"/>
    </row>
    <row r="43" customFormat="false" ht="15" hidden="false" customHeight="false" outlineLevel="0" collapsed="false">
      <c r="A43" s="45" t="n">
        <v>34</v>
      </c>
      <c r="B43" s="45" t="s">
        <v>123</v>
      </c>
      <c r="C43" s="46" t="s">
        <v>124</v>
      </c>
      <c r="D43" s="47" t="n">
        <v>410</v>
      </c>
      <c r="E43" s="48" t="n">
        <f aca="false">H43+J43+L43+N43</f>
        <v>6</v>
      </c>
      <c r="F43" s="48" t="s">
        <v>125</v>
      </c>
      <c r="G43" s="47" t="n">
        <f aca="false">I43+K43+M43+O43</f>
        <v>2460</v>
      </c>
      <c r="H43" s="48" t="n">
        <v>3</v>
      </c>
      <c r="I43" s="49" t="n">
        <f aca="false">IF(ISBLANK(H43),0,H43*$D43)</f>
        <v>1230</v>
      </c>
      <c r="J43" s="48" t="n">
        <v>2</v>
      </c>
      <c r="K43" s="49" t="n">
        <f aca="false">IF(ISBLANK(J43),0,J43*$D43)</f>
        <v>820</v>
      </c>
      <c r="L43" s="48" t="n">
        <v>1</v>
      </c>
      <c r="M43" s="49" t="n">
        <f aca="false">IF(ISBLANK(L43),0,L43*$D43)</f>
        <v>410</v>
      </c>
      <c r="N43" s="48"/>
      <c r="O43" s="49"/>
    </row>
    <row r="44" customFormat="false" ht="15" hidden="false" customHeight="false" outlineLevel="0" collapsed="false">
      <c r="A44" s="45" t="n">
        <v>35</v>
      </c>
      <c r="B44" s="45"/>
      <c r="C44" s="50" t="s">
        <v>126</v>
      </c>
      <c r="D44" s="47" t="n">
        <v>80</v>
      </c>
      <c r="E44" s="48" t="n">
        <f aca="false">H44+J44+L44+N44</f>
        <v>2</v>
      </c>
      <c r="F44" s="48" t="s">
        <v>127</v>
      </c>
      <c r="G44" s="47" t="n">
        <f aca="false">I44+K44+M44+O44</f>
        <v>160</v>
      </c>
      <c r="H44" s="48" t="n">
        <v>1</v>
      </c>
      <c r="I44" s="49" t="n">
        <f aca="false">IF(ISBLANK(H44),0,H44*$D44)</f>
        <v>80</v>
      </c>
      <c r="J44" s="48" t="n">
        <v>1</v>
      </c>
      <c r="K44" s="49" t="n">
        <f aca="false">IF(ISBLANK(J44),0,J44*$D44)</f>
        <v>80</v>
      </c>
      <c r="L44" s="48"/>
      <c r="M44" s="49" t="n">
        <f aca="false">IF(ISBLANK(L44),0,L44*$D44)</f>
        <v>0</v>
      </c>
      <c r="N44" s="48"/>
      <c r="O44" s="49" t="n">
        <f aca="false">IF(ISBLANK(N44),0,N44*$D44)</f>
        <v>0</v>
      </c>
    </row>
    <row r="45" customFormat="false" ht="15" hidden="false" customHeight="false" outlineLevel="0" collapsed="false">
      <c r="A45" s="45" t="n">
        <v>36</v>
      </c>
      <c r="B45" s="45"/>
      <c r="C45" s="50" t="s">
        <v>128</v>
      </c>
      <c r="D45" s="47" t="n">
        <v>50</v>
      </c>
      <c r="E45" s="48" t="n">
        <f aca="false">H45+J45+L45+N45</f>
        <v>20</v>
      </c>
      <c r="F45" s="48" t="s">
        <v>58</v>
      </c>
      <c r="G45" s="47" t="n">
        <f aca="false">I45+K45+M45+O45</f>
        <v>1000</v>
      </c>
      <c r="H45" s="48"/>
      <c r="I45" s="49" t="n">
        <f aca="false">IF(ISBLANK(H45),0,H45*$D45)</f>
        <v>0</v>
      </c>
      <c r="J45" s="48"/>
      <c r="K45" s="49" t="n">
        <f aca="false">IF(ISBLANK(J45),0,J45*$D45)</f>
        <v>0</v>
      </c>
      <c r="L45" s="48" t="n">
        <v>20</v>
      </c>
      <c r="M45" s="49" t="n">
        <f aca="false">IF(ISBLANK(L45),0,L45*$D45)</f>
        <v>1000</v>
      </c>
      <c r="N45" s="48"/>
      <c r="O45" s="49" t="n">
        <f aca="false">IF(ISBLANK(N45),0,N45*$D45)</f>
        <v>0</v>
      </c>
    </row>
    <row r="46" customFormat="false" ht="15" hidden="false" customHeight="false" outlineLevel="0" collapsed="false">
      <c r="A46" s="45" t="n">
        <v>37</v>
      </c>
      <c r="B46" s="45"/>
      <c r="C46" s="50" t="s">
        <v>129</v>
      </c>
      <c r="D46" s="47" t="n">
        <v>250</v>
      </c>
      <c r="E46" s="48" t="n">
        <f aca="false">H46+J46+L46+N46</f>
        <v>20</v>
      </c>
      <c r="F46" s="48" t="s">
        <v>58</v>
      </c>
      <c r="G46" s="47" t="n">
        <f aca="false">I46+K46+M46+O46</f>
        <v>5000</v>
      </c>
      <c r="H46" s="48"/>
      <c r="I46" s="49" t="n">
        <f aca="false">IF(ISBLANK(H46),0,H46*$D46)</f>
        <v>0</v>
      </c>
      <c r="J46" s="48"/>
      <c r="K46" s="49" t="n">
        <f aca="false">IF(ISBLANK(J46),0,J46*$D46)</f>
        <v>0</v>
      </c>
      <c r="L46" s="48" t="n">
        <v>20</v>
      </c>
      <c r="M46" s="49" t="n">
        <f aca="false">IF(ISBLANK(L46),0,L46*$D46)</f>
        <v>5000</v>
      </c>
      <c r="N46" s="48"/>
      <c r="O46" s="49" t="n">
        <f aca="false">IF(ISBLANK(N46),0,N46*$D46)</f>
        <v>0</v>
      </c>
    </row>
    <row r="47" customFormat="false" ht="15" hidden="false" customHeight="false" outlineLevel="0" collapsed="false">
      <c r="A47" s="45" t="n">
        <v>38</v>
      </c>
      <c r="B47" s="45" t="s">
        <v>130</v>
      </c>
      <c r="C47" s="46" t="s">
        <v>131</v>
      </c>
      <c r="D47" s="47" t="n">
        <v>35</v>
      </c>
      <c r="E47" s="48" t="n">
        <f aca="false">H47+J47+L47+N47</f>
        <v>4</v>
      </c>
      <c r="F47" s="48" t="s">
        <v>58</v>
      </c>
      <c r="G47" s="47" t="n">
        <f aca="false">I47+K47+M47+O47</f>
        <v>140</v>
      </c>
      <c r="H47" s="48" t="n">
        <v>2</v>
      </c>
      <c r="I47" s="49" t="n">
        <f aca="false">IF(ISBLANK(H47),0,H47*$D47)</f>
        <v>70</v>
      </c>
      <c r="J47" s="48"/>
      <c r="K47" s="49" t="n">
        <f aca="false">IF(ISBLANK(J47),0,J47*$D47)</f>
        <v>0</v>
      </c>
      <c r="L47" s="48" t="n">
        <v>2</v>
      </c>
      <c r="M47" s="49" t="n">
        <f aca="false">IF(ISBLANK(L47),0,L47*$D47)</f>
        <v>70</v>
      </c>
      <c r="N47" s="48"/>
      <c r="O47" s="49" t="n">
        <f aca="false">IF(ISBLANK(N47),0,N47*$D47)</f>
        <v>0</v>
      </c>
    </row>
    <row r="48" customFormat="false" ht="15" hidden="false" customHeight="false" outlineLevel="0" collapsed="false">
      <c r="A48" s="45" t="n">
        <v>39</v>
      </c>
      <c r="B48" s="45" t="s">
        <v>132</v>
      </c>
      <c r="C48" s="46" t="s">
        <v>133</v>
      </c>
      <c r="D48" s="47" t="n">
        <v>35</v>
      </c>
      <c r="E48" s="48" t="n">
        <f aca="false">H48+J48+L48+N48</f>
        <v>4</v>
      </c>
      <c r="F48" s="48" t="s">
        <v>58</v>
      </c>
      <c r="G48" s="47" t="n">
        <f aca="false">I48+K48+M48+O48</f>
        <v>140</v>
      </c>
      <c r="H48" s="48" t="n">
        <v>2</v>
      </c>
      <c r="I48" s="49" t="n">
        <f aca="false">IF(ISBLANK(H48),0,H48*$D48)</f>
        <v>70</v>
      </c>
      <c r="J48" s="48"/>
      <c r="K48" s="49" t="n">
        <f aca="false">IF(ISBLANK(J48),0,J48*$D48)</f>
        <v>0</v>
      </c>
      <c r="L48" s="48" t="n">
        <v>2</v>
      </c>
      <c r="M48" s="49" t="n">
        <f aca="false">IF(ISBLANK(L48),0,L48*$D48)</f>
        <v>70</v>
      </c>
      <c r="N48" s="48"/>
      <c r="O48" s="49" t="n">
        <f aca="false">IF(ISBLANK(N48),0,N48*$D48)</f>
        <v>0</v>
      </c>
    </row>
    <row r="49" customFormat="false" ht="15" hidden="false" customHeight="false" outlineLevel="0" collapsed="false">
      <c r="A49" s="45" t="n">
        <v>40</v>
      </c>
      <c r="B49" s="45" t="s">
        <v>134</v>
      </c>
      <c r="C49" s="46" t="s">
        <v>135</v>
      </c>
      <c r="D49" s="47" t="n">
        <v>35</v>
      </c>
      <c r="E49" s="48" t="n">
        <f aca="false">H49+J49+L49+N49</f>
        <v>4</v>
      </c>
      <c r="F49" s="48" t="s">
        <v>58</v>
      </c>
      <c r="G49" s="47" t="n">
        <f aca="false">I49+K49+M49+O49</f>
        <v>140</v>
      </c>
      <c r="H49" s="48" t="n">
        <v>2</v>
      </c>
      <c r="I49" s="49" t="n">
        <f aca="false">IF(ISBLANK(H49),0,H49*$D49)</f>
        <v>70</v>
      </c>
      <c r="J49" s="48"/>
      <c r="K49" s="49" t="n">
        <f aca="false">IF(ISBLANK(J49),0,J49*$D49)</f>
        <v>0</v>
      </c>
      <c r="L49" s="48" t="n">
        <v>2</v>
      </c>
      <c r="M49" s="49" t="n">
        <f aca="false">IF(ISBLANK(L49),0,L49*$D49)</f>
        <v>70</v>
      </c>
      <c r="N49" s="48"/>
      <c r="O49" s="49" t="n">
        <f aca="false">IF(ISBLANK(N49),0,N49*$D49)</f>
        <v>0</v>
      </c>
    </row>
    <row r="50" customFormat="false" ht="15" hidden="false" customHeight="false" outlineLevel="0" collapsed="false">
      <c r="A50" s="45" t="n">
        <v>41</v>
      </c>
      <c r="B50" s="45" t="s">
        <v>136</v>
      </c>
      <c r="C50" s="46" t="s">
        <v>137</v>
      </c>
      <c r="D50" s="47" t="n">
        <v>6.5</v>
      </c>
      <c r="E50" s="48" t="n">
        <f aca="false">H50+J50+L50+N50</f>
        <v>100</v>
      </c>
      <c r="F50" s="48" t="s">
        <v>58</v>
      </c>
      <c r="G50" s="47" t="n">
        <f aca="false">I50+K50+M50+O50</f>
        <v>650</v>
      </c>
      <c r="H50" s="48" t="n">
        <v>25</v>
      </c>
      <c r="I50" s="49" t="n">
        <f aca="false">IF(ISBLANK(H50),0,H50*$D50)</f>
        <v>162.5</v>
      </c>
      <c r="J50" s="48" t="n">
        <v>25</v>
      </c>
      <c r="K50" s="49" t="n">
        <f aca="false">IF(ISBLANK(J50),0,J50*$D50)</f>
        <v>162.5</v>
      </c>
      <c r="L50" s="48" t="n">
        <v>25</v>
      </c>
      <c r="M50" s="49" t="n">
        <f aca="false">IF(ISBLANK(L50),0,L50*$D50)</f>
        <v>162.5</v>
      </c>
      <c r="N50" s="48" t="n">
        <v>25</v>
      </c>
      <c r="O50" s="49" t="n">
        <f aca="false">IF(ISBLANK(N50),0,N50*$D50)</f>
        <v>162.5</v>
      </c>
    </row>
    <row r="51" customFormat="false" ht="15" hidden="false" customHeight="false" outlineLevel="0" collapsed="false">
      <c r="A51" s="45" t="n">
        <v>42</v>
      </c>
      <c r="B51" s="45" t="s">
        <v>138</v>
      </c>
      <c r="C51" s="46" t="s">
        <v>139</v>
      </c>
      <c r="D51" s="47" t="n">
        <v>320</v>
      </c>
      <c r="E51" s="48" t="n">
        <f aca="false">H51+J51+L51+N51</f>
        <v>6</v>
      </c>
      <c r="F51" s="48" t="s">
        <v>58</v>
      </c>
      <c r="G51" s="47" t="n">
        <f aca="false">I51+K51+M51+O51</f>
        <v>1920</v>
      </c>
      <c r="H51" s="48" t="n">
        <v>3</v>
      </c>
      <c r="I51" s="49" t="n">
        <f aca="false">IF(ISBLANK(H51),0,H51*$D51)</f>
        <v>960</v>
      </c>
      <c r="J51" s="48"/>
      <c r="K51" s="49" t="n">
        <f aca="false">IF(ISBLANK(J51),0,J51*$D51)</f>
        <v>0</v>
      </c>
      <c r="L51" s="48" t="n">
        <v>3</v>
      </c>
      <c r="M51" s="49" t="n">
        <f aca="false">IF(ISBLANK(L51),0,L51*$D51)</f>
        <v>960</v>
      </c>
      <c r="N51" s="48"/>
      <c r="O51" s="49" t="n">
        <f aca="false">IF(ISBLANK(N51),0,N51*$D51)</f>
        <v>0</v>
      </c>
    </row>
    <row r="52" customFormat="false" ht="15" hidden="false" customHeight="false" outlineLevel="0" collapsed="false">
      <c r="A52" s="45" t="n">
        <v>43</v>
      </c>
      <c r="B52" s="45"/>
      <c r="C52" s="50" t="s">
        <v>140</v>
      </c>
      <c r="D52" s="47" t="n">
        <v>800</v>
      </c>
      <c r="E52" s="48" t="n">
        <f aca="false">H52+J52+L52+N52</f>
        <v>4</v>
      </c>
      <c r="F52" s="48" t="s">
        <v>82</v>
      </c>
      <c r="G52" s="47" t="n">
        <f aca="false">I52+K52+M52+O52</f>
        <v>3200</v>
      </c>
      <c r="H52" s="48"/>
      <c r="I52" s="49" t="n">
        <f aca="false">IF(ISBLANK(H52),0,H52*$D52)</f>
        <v>0</v>
      </c>
      <c r="J52" s="48" t="n">
        <v>4</v>
      </c>
      <c r="K52" s="49" t="n">
        <f aca="false">IF(ISBLANK(J52),0,J52*$D52)</f>
        <v>3200</v>
      </c>
      <c r="L52" s="48"/>
      <c r="M52" s="49" t="n">
        <f aca="false">IF(ISBLANK(L52),0,L52*$D52)</f>
        <v>0</v>
      </c>
      <c r="N52" s="48"/>
      <c r="O52" s="49" t="n">
        <f aca="false">IF(ISBLANK(N52),0,N52*$D52)</f>
        <v>0</v>
      </c>
    </row>
    <row r="53" customFormat="false" ht="15" hidden="false" customHeight="false" outlineLevel="0" collapsed="false">
      <c r="A53" s="45" t="n">
        <v>44</v>
      </c>
      <c r="B53" s="45"/>
      <c r="C53" s="50" t="s">
        <v>141</v>
      </c>
      <c r="D53" s="47" t="n">
        <v>300</v>
      </c>
      <c r="E53" s="48" t="n">
        <f aca="false">H53+J53+L53+N53</f>
        <v>2</v>
      </c>
      <c r="F53" s="48" t="s">
        <v>82</v>
      </c>
      <c r="G53" s="47" t="n">
        <f aca="false">I53+K53+M53+O53</f>
        <v>600</v>
      </c>
      <c r="H53" s="48"/>
      <c r="I53" s="49" t="n">
        <f aca="false">IF(ISBLANK(H53),0,H53*$D53)</f>
        <v>0</v>
      </c>
      <c r="J53" s="48" t="n">
        <v>2</v>
      </c>
      <c r="K53" s="49" t="n">
        <f aca="false">IF(ISBLANK(J53),0,J53*$D53)</f>
        <v>600</v>
      </c>
      <c r="L53" s="48"/>
      <c r="M53" s="49" t="n">
        <f aca="false">IF(ISBLANK(L53),0,L53*$D53)</f>
        <v>0</v>
      </c>
      <c r="N53" s="48"/>
      <c r="O53" s="49" t="n">
        <f aca="false">IF(ISBLANK(N53),0,N53*$D53)</f>
        <v>0</v>
      </c>
    </row>
    <row r="54" customFormat="false" ht="15" hidden="false" customHeight="false" outlineLevel="0" collapsed="false">
      <c r="A54" s="45" t="n">
        <v>45</v>
      </c>
      <c r="B54" s="45" t="s">
        <v>142</v>
      </c>
      <c r="C54" s="50" t="s">
        <v>143</v>
      </c>
      <c r="D54" s="47" t="n">
        <v>38</v>
      </c>
      <c r="E54" s="48" t="n">
        <f aca="false">H54+J54+L54+N54</f>
        <v>7</v>
      </c>
      <c r="F54" s="48" t="s">
        <v>58</v>
      </c>
      <c r="G54" s="47" t="n">
        <f aca="false">I54+K54+M54+O54</f>
        <v>266</v>
      </c>
      <c r="H54" s="48" t="n">
        <v>4</v>
      </c>
      <c r="I54" s="49" t="n">
        <f aca="false">IF(ISBLANK(H54),0,H54*$D54)</f>
        <v>152</v>
      </c>
      <c r="J54" s="48"/>
      <c r="K54" s="49" t="n">
        <f aca="false">IF(ISBLANK(J54),0,J54*$D54)</f>
        <v>0</v>
      </c>
      <c r="L54" s="48" t="n">
        <v>3</v>
      </c>
      <c r="M54" s="49" t="n">
        <f aca="false">IF(ISBLANK(L54),0,L54*$D54)</f>
        <v>114</v>
      </c>
      <c r="N54" s="48"/>
      <c r="O54" s="49" t="n">
        <f aca="false">IF(ISBLANK(N54),0,N54*$D54)</f>
        <v>0</v>
      </c>
    </row>
    <row r="55" customFormat="false" ht="15" hidden="false" customHeight="false" outlineLevel="0" collapsed="false">
      <c r="A55" s="45" t="n">
        <v>46</v>
      </c>
      <c r="B55" s="45" t="s">
        <v>144</v>
      </c>
      <c r="C55" s="46" t="s">
        <v>145</v>
      </c>
      <c r="D55" s="47" t="n">
        <v>36</v>
      </c>
      <c r="E55" s="48" t="n">
        <f aca="false">H55+J55+L55+N55</f>
        <v>10</v>
      </c>
      <c r="F55" s="48" t="s">
        <v>58</v>
      </c>
      <c r="G55" s="47" t="n">
        <f aca="false">I55+K55+M55+O55</f>
        <v>360</v>
      </c>
      <c r="H55" s="48" t="n">
        <v>3</v>
      </c>
      <c r="I55" s="49" t="n">
        <f aca="false">IF(ISBLANK(H55),0,H55*$D55)</f>
        <v>108</v>
      </c>
      <c r="J55" s="48" t="n">
        <v>3</v>
      </c>
      <c r="K55" s="49" t="n">
        <f aca="false">IF(ISBLANK(J55),0,J55*$D55)</f>
        <v>108</v>
      </c>
      <c r="L55" s="48" t="n">
        <v>3</v>
      </c>
      <c r="M55" s="49" t="n">
        <f aca="false">IF(ISBLANK(L55),0,L55*$D55)</f>
        <v>108</v>
      </c>
      <c r="N55" s="48" t="n">
        <v>1</v>
      </c>
      <c r="O55" s="49" t="n">
        <f aca="false">IF(ISBLANK(N55),0,N55*$D55)</f>
        <v>36</v>
      </c>
    </row>
    <row r="56" customFormat="false" ht="15" hidden="false" customHeight="false" outlineLevel="0" collapsed="false">
      <c r="A56" s="45" t="n">
        <v>47</v>
      </c>
      <c r="B56" s="45" t="s">
        <v>146</v>
      </c>
      <c r="C56" s="46" t="s">
        <v>147</v>
      </c>
      <c r="D56" s="47" t="n">
        <v>28</v>
      </c>
      <c r="E56" s="48" t="n">
        <v>10</v>
      </c>
      <c r="F56" s="48" t="s">
        <v>148</v>
      </c>
      <c r="G56" s="47" t="n">
        <f aca="false">I56+K56+M56+O56</f>
        <v>196</v>
      </c>
      <c r="H56" s="48" t="n">
        <v>3</v>
      </c>
      <c r="I56" s="49"/>
      <c r="J56" s="48" t="n">
        <v>3</v>
      </c>
      <c r="K56" s="49" t="n">
        <f aca="false">IF(ISBLANK(J56),0,J56*$D56)</f>
        <v>84</v>
      </c>
      <c r="L56" s="48" t="n">
        <v>3</v>
      </c>
      <c r="M56" s="49" t="n">
        <f aca="false">IF(ISBLANK(L56),0,L56*$D56)</f>
        <v>84</v>
      </c>
      <c r="N56" s="48" t="n">
        <v>1</v>
      </c>
      <c r="O56" s="49" t="n">
        <f aca="false">IF(ISBLANK(N56),0,N56*$D56)</f>
        <v>28</v>
      </c>
    </row>
    <row r="57" customFormat="false" ht="15" hidden="false" customHeight="false" outlineLevel="0" collapsed="false">
      <c r="A57" s="45" t="n">
        <v>48</v>
      </c>
      <c r="B57" s="45" t="s">
        <v>149</v>
      </c>
      <c r="C57" s="46" t="s">
        <v>150</v>
      </c>
      <c r="D57" s="47" t="n">
        <v>58</v>
      </c>
      <c r="E57" s="48" t="n">
        <f aca="false">H57+J57+L57+N57</f>
        <v>6</v>
      </c>
      <c r="F57" s="48" t="s">
        <v>151</v>
      </c>
      <c r="G57" s="47" t="n">
        <f aca="false">I57+K57+M57+O57</f>
        <v>348</v>
      </c>
      <c r="H57" s="48"/>
      <c r="I57" s="49" t="n">
        <f aca="false">IF(ISBLANK(H57),0,H57*$D57)</f>
        <v>0</v>
      </c>
      <c r="J57" s="48"/>
      <c r="K57" s="49" t="n">
        <f aca="false">IF(ISBLANK(J57),0,J57*$D57)</f>
        <v>0</v>
      </c>
      <c r="L57" s="48" t="n">
        <v>4</v>
      </c>
      <c r="M57" s="49" t="n">
        <f aca="false">IF(ISBLANK(L57),0,L57*$D57)</f>
        <v>232</v>
      </c>
      <c r="N57" s="48" t="n">
        <v>2</v>
      </c>
      <c r="O57" s="49" t="n">
        <f aca="false">IF(ISBLANK(N57),0,N57*$D57)</f>
        <v>116</v>
      </c>
    </row>
    <row r="58" customFormat="false" ht="15" hidden="false" customHeight="false" outlineLevel="0" collapsed="false">
      <c r="A58" s="45" t="n">
        <v>49</v>
      </c>
      <c r="B58" s="45" t="s">
        <v>152</v>
      </c>
      <c r="C58" s="46" t="s">
        <v>153</v>
      </c>
      <c r="D58" s="47" t="n">
        <v>185</v>
      </c>
      <c r="E58" s="48" t="n">
        <f aca="false">H58+J58+L58+N58</f>
        <v>2</v>
      </c>
      <c r="F58" s="48" t="s">
        <v>154</v>
      </c>
      <c r="G58" s="47" t="n">
        <f aca="false">I58+K58+M58+O58</f>
        <v>370</v>
      </c>
      <c r="H58" s="48" t="n">
        <v>1</v>
      </c>
      <c r="I58" s="49" t="n">
        <f aca="false">IF(ISBLANK(H58),0,H58*$D58)</f>
        <v>185</v>
      </c>
      <c r="J58" s="48" t="n">
        <v>1</v>
      </c>
      <c r="K58" s="49" t="n">
        <f aca="false">IF(ISBLANK(J58),0,J58*$D58)</f>
        <v>185</v>
      </c>
      <c r="L58" s="48"/>
      <c r="M58" s="49" t="n">
        <f aca="false">IF(ISBLANK(L58),0,L58*$D58)</f>
        <v>0</v>
      </c>
      <c r="N58" s="48"/>
      <c r="O58" s="49" t="n">
        <f aca="false">IF(ISBLANK(N58),0,N58*$D58)</f>
        <v>0</v>
      </c>
    </row>
    <row r="59" customFormat="false" ht="15" hidden="false" customHeight="false" outlineLevel="0" collapsed="false">
      <c r="A59" s="45" t="n">
        <v>50</v>
      </c>
      <c r="B59" s="45" t="s">
        <v>155</v>
      </c>
      <c r="C59" s="46" t="s">
        <v>156</v>
      </c>
      <c r="D59" s="47" t="n">
        <v>38</v>
      </c>
      <c r="E59" s="48" t="n">
        <f aca="false">H59+J59+L59+N59</f>
        <v>5</v>
      </c>
      <c r="F59" s="48" t="s">
        <v>157</v>
      </c>
      <c r="G59" s="47" t="n">
        <f aca="false">I59+K59+M59+O59</f>
        <v>190</v>
      </c>
      <c r="H59" s="48" t="n">
        <v>2</v>
      </c>
      <c r="I59" s="49" t="n">
        <f aca="false">IF(ISBLANK(H59),0,H59*$D59)</f>
        <v>76</v>
      </c>
      <c r="J59" s="48" t="n">
        <v>1</v>
      </c>
      <c r="K59" s="49" t="n">
        <f aca="false">IF(ISBLANK(J59),0,J59*$D59)</f>
        <v>38</v>
      </c>
      <c r="L59" s="48"/>
      <c r="M59" s="49" t="n">
        <f aca="false">IF(ISBLANK(L59),0,L59*$D59)</f>
        <v>0</v>
      </c>
      <c r="N59" s="48" t="n">
        <v>2</v>
      </c>
      <c r="O59" s="49" t="n">
        <f aca="false">IF(ISBLANK(N59),0,N59*$D59)</f>
        <v>76</v>
      </c>
    </row>
    <row r="60" customFormat="false" ht="15" hidden="false" customHeight="false" outlineLevel="0" collapsed="false">
      <c r="A60" s="45" t="n">
        <v>51</v>
      </c>
      <c r="B60" s="45" t="s">
        <v>158</v>
      </c>
      <c r="C60" s="46" t="s">
        <v>159</v>
      </c>
      <c r="D60" s="47" t="n">
        <v>70</v>
      </c>
      <c r="E60" s="48" t="n">
        <f aca="false">H60+J60+L60+N60</f>
        <v>12</v>
      </c>
      <c r="F60" s="48" t="s">
        <v>58</v>
      </c>
      <c r="G60" s="47" t="n">
        <f aca="false">I60+K60+M60+O60</f>
        <v>840</v>
      </c>
      <c r="H60" s="48" t="n">
        <v>5</v>
      </c>
      <c r="I60" s="49" t="n">
        <f aca="false">IF(ISBLANK(H60),0,H60*$D60)</f>
        <v>350</v>
      </c>
      <c r="J60" s="48" t="n">
        <v>7</v>
      </c>
      <c r="K60" s="49" t="n">
        <f aca="false">IF(ISBLANK(J60),0,J60*$D60)</f>
        <v>490</v>
      </c>
      <c r="L60" s="48"/>
      <c r="M60" s="49" t="n">
        <f aca="false">IF(ISBLANK(L60),0,L60*$D60)</f>
        <v>0</v>
      </c>
      <c r="N60" s="48"/>
      <c r="O60" s="49" t="n">
        <f aca="false">IF(ISBLANK(N60),0,N60*$D60)</f>
        <v>0</v>
      </c>
    </row>
    <row r="61" customFormat="false" ht="15" hidden="false" customHeight="false" outlineLevel="0" collapsed="false">
      <c r="A61" s="45" t="n">
        <v>52</v>
      </c>
      <c r="B61" s="45" t="s">
        <v>160</v>
      </c>
      <c r="C61" s="46" t="s">
        <v>161</v>
      </c>
      <c r="D61" s="47" t="n">
        <v>80</v>
      </c>
      <c r="E61" s="48" t="n">
        <f aca="false">H61+J61+L61+N61</f>
        <v>6</v>
      </c>
      <c r="F61" s="48" t="s">
        <v>58</v>
      </c>
      <c r="G61" s="47" t="n">
        <f aca="false">I61+K61+M61+O61</f>
        <v>480</v>
      </c>
      <c r="H61" s="48" t="n">
        <v>2</v>
      </c>
      <c r="I61" s="49" t="n">
        <f aca="false">IF(ISBLANK(H61),0,H61*$D61)</f>
        <v>160</v>
      </c>
      <c r="J61" s="48" t="n">
        <v>2</v>
      </c>
      <c r="K61" s="49" t="n">
        <f aca="false">IF(ISBLANK(J61),0,J61*$D61)</f>
        <v>160</v>
      </c>
      <c r="L61" s="48" t="n">
        <v>1</v>
      </c>
      <c r="M61" s="49" t="n">
        <f aca="false">IF(ISBLANK(L61),0,L61*$D61)</f>
        <v>80</v>
      </c>
      <c r="N61" s="48" t="n">
        <v>1</v>
      </c>
      <c r="O61" s="49" t="n">
        <f aca="false">IF(ISBLANK(N61),0,N61*$D61)</f>
        <v>80</v>
      </c>
    </row>
    <row r="62" customFormat="false" ht="30" hidden="false" customHeight="false" outlineLevel="0" collapsed="false">
      <c r="A62" s="45" t="n">
        <v>53</v>
      </c>
      <c r="B62" s="45" t="s">
        <v>162</v>
      </c>
      <c r="C62" s="46" t="s">
        <v>163</v>
      </c>
      <c r="D62" s="47" t="n">
        <v>30</v>
      </c>
      <c r="E62" s="48" t="n">
        <f aca="false">H62+J62+L62+N62</f>
        <v>5</v>
      </c>
      <c r="F62" s="48" t="s">
        <v>151</v>
      </c>
      <c r="G62" s="47" t="n">
        <f aca="false">I62+K62+M62+O62</f>
        <v>170</v>
      </c>
      <c r="H62" s="48" t="n">
        <v>3</v>
      </c>
      <c r="I62" s="49" t="n">
        <v>100</v>
      </c>
      <c r="J62" s="48"/>
      <c r="K62" s="49" t="n">
        <f aca="false">IF(ISBLANK(J62),0,J62*$D62)</f>
        <v>0</v>
      </c>
      <c r="L62" s="48"/>
      <c r="M62" s="49" t="n">
        <f aca="false">IF(ISBLANK(L62),0,L62*$D62)</f>
        <v>0</v>
      </c>
      <c r="N62" s="48" t="n">
        <v>2</v>
      </c>
      <c r="O62" s="49" t="n">
        <v>70</v>
      </c>
    </row>
    <row r="63" customFormat="false" ht="27.75" hidden="false" customHeight="false" outlineLevel="0" collapsed="false">
      <c r="A63" s="45" t="n">
        <v>54</v>
      </c>
      <c r="B63" s="45"/>
      <c r="C63" s="50" t="s">
        <v>164</v>
      </c>
      <c r="D63" s="47" t="n">
        <v>2500</v>
      </c>
      <c r="E63" s="48" t="n">
        <v>1</v>
      </c>
      <c r="F63" s="48" t="s">
        <v>82</v>
      </c>
      <c r="G63" s="47" t="n">
        <f aca="false">I63+K63+M63+O63</f>
        <v>2500</v>
      </c>
      <c r="H63" s="48" t="n">
        <v>1</v>
      </c>
      <c r="I63" s="49" t="n">
        <f aca="false">IF(ISBLANK(H63),0,H63*$D63)</f>
        <v>2500</v>
      </c>
      <c r="J63" s="48"/>
      <c r="K63" s="49" t="n">
        <f aca="false">IF(ISBLANK(J63),0,J63*$D63)</f>
        <v>0</v>
      </c>
      <c r="L63" s="48"/>
      <c r="M63" s="49" t="n">
        <f aca="false">IF(ISBLANK(L63),0,L63*$D63)</f>
        <v>0</v>
      </c>
      <c r="N63" s="48"/>
      <c r="O63" s="49" t="n">
        <f aca="false">IF(ISBLANK(N63),0,N63*$D63)</f>
        <v>0</v>
      </c>
    </row>
    <row r="64" customFormat="false" ht="15" hidden="false" customHeight="false" outlineLevel="0" collapsed="false">
      <c r="A64" s="45" t="n">
        <v>55</v>
      </c>
      <c r="B64" s="45" t="s">
        <v>165</v>
      </c>
      <c r="C64" s="46" t="s">
        <v>166</v>
      </c>
      <c r="D64" s="47" t="n">
        <v>60</v>
      </c>
      <c r="E64" s="48" t="n">
        <v>4</v>
      </c>
      <c r="F64" s="48" t="s">
        <v>151</v>
      </c>
      <c r="G64" s="47" t="n">
        <f aca="false">I64+K64+M64+O64</f>
        <v>240</v>
      </c>
      <c r="H64" s="48" t="n">
        <v>2</v>
      </c>
      <c r="I64" s="49" t="n">
        <f aca="false">IF(ISBLANK(H64),0,H64*$D64)</f>
        <v>120</v>
      </c>
      <c r="J64" s="48"/>
      <c r="K64" s="49" t="n">
        <f aca="false">IF(ISBLANK(J64),0,J64*$D64)</f>
        <v>0</v>
      </c>
      <c r="L64" s="48"/>
      <c r="M64" s="49" t="n">
        <f aca="false">IF(ISBLANK(L64),0,L64*$D64)</f>
        <v>0</v>
      </c>
      <c r="N64" s="48" t="n">
        <v>2</v>
      </c>
      <c r="O64" s="49" t="n">
        <f aca="false">IF(ISBLANK(N64),0,N64*$D64)</f>
        <v>120</v>
      </c>
    </row>
    <row r="65" customFormat="false" ht="15" hidden="false" customHeight="false" outlineLevel="0" collapsed="false">
      <c r="A65" s="45" t="n">
        <v>56</v>
      </c>
      <c r="B65" s="45"/>
      <c r="C65" s="50" t="s">
        <v>167</v>
      </c>
      <c r="D65" s="47" t="n">
        <v>763</v>
      </c>
      <c r="E65" s="48" t="n">
        <f aca="false">H65+J65+L65+N65</f>
        <v>2</v>
      </c>
      <c r="F65" s="48" t="s">
        <v>168</v>
      </c>
      <c r="G65" s="47" t="n">
        <f aca="false">I65+K65+M65+O65</f>
        <v>1526</v>
      </c>
      <c r="H65" s="48"/>
      <c r="I65" s="49" t="n">
        <f aca="false">IF(ISBLANK(H65),0,H65*$D65)</f>
        <v>0</v>
      </c>
      <c r="J65" s="48" t="n">
        <v>2</v>
      </c>
      <c r="K65" s="49" t="n">
        <f aca="false">IF(ISBLANK(J65),0,J65*$D65)</f>
        <v>1526</v>
      </c>
      <c r="L65" s="48"/>
      <c r="M65" s="49" t="n">
        <f aca="false">IF(ISBLANK(L65),0,L65*$D65)</f>
        <v>0</v>
      </c>
      <c r="N65" s="48"/>
      <c r="O65" s="49" t="n">
        <f aca="false">IF(ISBLANK(N65),0,N65*$D65)</f>
        <v>0</v>
      </c>
    </row>
    <row r="66" customFormat="false" ht="15" hidden="false" customHeight="false" outlineLevel="0" collapsed="false">
      <c r="A66" s="45" t="n">
        <v>57</v>
      </c>
      <c r="B66" s="45"/>
      <c r="C66" s="46" t="s">
        <v>169</v>
      </c>
      <c r="D66" s="47" t="n">
        <v>55</v>
      </c>
      <c r="E66" s="48" t="n">
        <f aca="false">H66+J66+L66+N66</f>
        <v>5</v>
      </c>
      <c r="F66" s="48" t="s">
        <v>170</v>
      </c>
      <c r="G66" s="47" t="n">
        <f aca="false">I66+K66+M66+O66</f>
        <v>275</v>
      </c>
      <c r="H66" s="48" t="n">
        <v>3</v>
      </c>
      <c r="I66" s="49" t="n">
        <f aca="false">IF(ISBLANK(H66),0,H66*$D66)</f>
        <v>165</v>
      </c>
      <c r="J66" s="48" t="n">
        <v>2</v>
      </c>
      <c r="K66" s="49" t="n">
        <f aca="false">IF(ISBLANK(J66),0,J66*$D66)</f>
        <v>110</v>
      </c>
      <c r="L66" s="48"/>
      <c r="M66" s="49" t="n">
        <f aca="false">IF(ISBLANK(L66),0,L66*$D66)</f>
        <v>0</v>
      </c>
      <c r="N66" s="48"/>
      <c r="O66" s="49" t="n">
        <f aca="false">IF(ISBLANK(N66),0,N66*$D66)</f>
        <v>0</v>
      </c>
    </row>
    <row r="67" customFormat="false" ht="15" hidden="false" customHeight="false" outlineLevel="0" collapsed="false">
      <c r="A67" s="45" t="n">
        <v>58</v>
      </c>
      <c r="B67" s="45" t="s">
        <v>171</v>
      </c>
      <c r="C67" s="46" t="s">
        <v>172</v>
      </c>
      <c r="D67" s="47" t="n">
        <v>182</v>
      </c>
      <c r="E67" s="48" t="n">
        <f aca="false">H67+J67+L67+N67</f>
        <v>10</v>
      </c>
      <c r="F67" s="48" t="s">
        <v>173</v>
      </c>
      <c r="G67" s="47" t="n">
        <f aca="false">I67+K67+M67+O67</f>
        <v>1820</v>
      </c>
      <c r="H67" s="48" t="n">
        <v>5</v>
      </c>
      <c r="I67" s="49" t="n">
        <f aca="false">IF(ISBLANK(H67),0,H67*$D67)</f>
        <v>910</v>
      </c>
      <c r="J67" s="48"/>
      <c r="K67" s="49" t="n">
        <f aca="false">IF(ISBLANK(J67),0,J67*$D67)</f>
        <v>0</v>
      </c>
      <c r="L67" s="48" t="n">
        <v>5</v>
      </c>
      <c r="M67" s="49" t="n">
        <f aca="false">IF(ISBLANK(L67),0,L67*$D67)</f>
        <v>910</v>
      </c>
      <c r="N67" s="48"/>
      <c r="O67" s="49" t="n">
        <f aca="false">IF(ISBLANK(N67),0,N67*$D67)</f>
        <v>0</v>
      </c>
    </row>
    <row r="68" customFormat="false" ht="15" hidden="false" customHeight="false" outlineLevel="0" collapsed="false">
      <c r="A68" s="45" t="n">
        <v>59</v>
      </c>
      <c r="B68" s="45" t="s">
        <v>174</v>
      </c>
      <c r="C68" s="46" t="s">
        <v>175</v>
      </c>
      <c r="D68" s="47" t="n">
        <v>11.5</v>
      </c>
      <c r="E68" s="48" t="n">
        <f aca="false">H68+J68+L68+N68</f>
        <v>36</v>
      </c>
      <c r="F68" s="48" t="s">
        <v>58</v>
      </c>
      <c r="G68" s="47" t="n">
        <f aca="false">I68+K68+M68+O68</f>
        <v>414</v>
      </c>
      <c r="H68" s="48" t="n">
        <v>12</v>
      </c>
      <c r="I68" s="49" t="n">
        <f aca="false">IF(ISBLANK(H68),0,H68*$D68)</f>
        <v>138</v>
      </c>
      <c r="J68" s="48" t="n">
        <v>12</v>
      </c>
      <c r="K68" s="49" t="n">
        <f aca="false">IF(ISBLANK(J68),0,J68*$D68)</f>
        <v>138</v>
      </c>
      <c r="L68" s="48" t="n">
        <v>12</v>
      </c>
      <c r="M68" s="49" t="n">
        <f aca="false">IF(ISBLANK(L68),0,L68*$D68)</f>
        <v>138</v>
      </c>
      <c r="N68" s="48"/>
      <c r="O68" s="49" t="n">
        <f aca="false">IF(ISBLANK(N68),0,N68*$D68)</f>
        <v>0</v>
      </c>
    </row>
    <row r="69" customFormat="false" ht="15" hidden="false" customHeight="false" outlineLevel="0" collapsed="false">
      <c r="A69" s="45" t="n">
        <v>60</v>
      </c>
      <c r="B69" s="45" t="s">
        <v>176</v>
      </c>
      <c r="C69" s="46" t="s">
        <v>177</v>
      </c>
      <c r="D69" s="47" t="n">
        <v>350</v>
      </c>
      <c r="E69" s="48" t="n">
        <f aca="false">H69+J69+L69+N69</f>
        <v>4</v>
      </c>
      <c r="F69" s="48" t="s">
        <v>53</v>
      </c>
      <c r="G69" s="47" t="n">
        <f aca="false">I69+K69+M69+O69</f>
        <v>1400</v>
      </c>
      <c r="H69" s="48" t="n">
        <v>3</v>
      </c>
      <c r="I69" s="49" t="n">
        <f aca="false">IF(ISBLANK(H69),0,H69*$D69)</f>
        <v>1050</v>
      </c>
      <c r="J69" s="48" t="n">
        <v>1</v>
      </c>
      <c r="K69" s="49" t="n">
        <f aca="false">IF(ISBLANK(J69),0,J69*$D69)</f>
        <v>350</v>
      </c>
      <c r="L69" s="48"/>
      <c r="M69" s="49" t="n">
        <f aca="false">IF(ISBLANK(L69),0,L69*$D69)</f>
        <v>0</v>
      </c>
      <c r="N69" s="48"/>
      <c r="O69" s="49" t="n">
        <f aca="false">IF(ISBLANK(N69),0,N69*$D69)</f>
        <v>0</v>
      </c>
    </row>
    <row r="70" customFormat="false" ht="15" hidden="false" customHeight="false" outlineLevel="0" collapsed="false">
      <c r="A70" s="45" t="n">
        <v>61</v>
      </c>
      <c r="B70" s="45" t="s">
        <v>178</v>
      </c>
      <c r="C70" s="46" t="s">
        <v>179</v>
      </c>
      <c r="D70" s="47" t="n">
        <v>114</v>
      </c>
      <c r="E70" s="48" t="n">
        <f aca="false">H70+J70+L70+N70</f>
        <v>10</v>
      </c>
      <c r="F70" s="48" t="s">
        <v>180</v>
      </c>
      <c r="G70" s="47" t="n">
        <f aca="false">I70+K70+M70+O70</f>
        <v>1140</v>
      </c>
      <c r="H70" s="48" t="n">
        <v>5</v>
      </c>
      <c r="I70" s="49" t="n">
        <f aca="false">IF(ISBLANK(H70),0,H70*$D70)</f>
        <v>570</v>
      </c>
      <c r="J70" s="48" t="n">
        <v>5</v>
      </c>
      <c r="K70" s="49" t="n">
        <f aca="false">IF(ISBLANK(J70),0,J70*$D70)</f>
        <v>570</v>
      </c>
      <c r="L70" s="48"/>
      <c r="M70" s="49" t="n">
        <f aca="false">IF(ISBLANK(L70),0,L70*$D70)</f>
        <v>0</v>
      </c>
      <c r="N70" s="48"/>
      <c r="O70" s="49" t="n">
        <f aca="false">IF(ISBLANK(N70),0,N70*$D70)</f>
        <v>0</v>
      </c>
    </row>
    <row r="71" customFormat="false" ht="30" hidden="false" customHeight="false" outlineLevel="0" collapsed="false">
      <c r="A71" s="45" t="n">
        <v>62</v>
      </c>
      <c r="B71" s="45" t="s">
        <v>181</v>
      </c>
      <c r="C71" s="46" t="s">
        <v>182</v>
      </c>
      <c r="D71" s="47" t="n">
        <v>990</v>
      </c>
      <c r="E71" s="48" t="n">
        <f aca="false">H71+J71+L71+N71</f>
        <v>7</v>
      </c>
      <c r="F71" s="48" t="s">
        <v>58</v>
      </c>
      <c r="G71" s="47" t="n">
        <f aca="false">I71+K71+M71+O71</f>
        <v>6930</v>
      </c>
      <c r="H71" s="48" t="n">
        <v>3</v>
      </c>
      <c r="I71" s="49" t="n">
        <f aca="false">IF(ISBLANK(H71),0,H71*$D71)</f>
        <v>2970</v>
      </c>
      <c r="J71" s="48" t="n">
        <v>2</v>
      </c>
      <c r="K71" s="49" t="n">
        <f aca="false">IF(ISBLANK(J71),0,J71*$D71)</f>
        <v>1980</v>
      </c>
      <c r="L71" s="48"/>
      <c r="M71" s="49" t="n">
        <f aca="false">IF(ISBLANK(L71),0,L71*$D71)</f>
        <v>0</v>
      </c>
      <c r="N71" s="48" t="n">
        <v>2</v>
      </c>
      <c r="O71" s="49" t="n">
        <f aca="false">IF(ISBLANK(N71),0,N71*$D71)</f>
        <v>1980</v>
      </c>
    </row>
    <row r="72" customFormat="false" ht="15" hidden="false" customHeight="false" outlineLevel="0" collapsed="false">
      <c r="A72" s="45" t="n">
        <v>63</v>
      </c>
      <c r="B72" s="45" t="s">
        <v>183</v>
      </c>
      <c r="C72" s="46" t="s">
        <v>184</v>
      </c>
      <c r="D72" s="47" t="n">
        <v>1600</v>
      </c>
      <c r="E72" s="48" t="n">
        <f aca="false">H72+J72+L72+N72</f>
        <v>4</v>
      </c>
      <c r="F72" s="48" t="s">
        <v>58</v>
      </c>
      <c r="G72" s="47" t="n">
        <f aca="false">I72+K72+M72+O72</f>
        <v>6400</v>
      </c>
      <c r="H72" s="48" t="n">
        <v>3</v>
      </c>
      <c r="I72" s="49" t="n">
        <f aca="false">IF(ISBLANK(H72),0,H72*$D72)</f>
        <v>4800</v>
      </c>
      <c r="J72" s="48" t="n">
        <v>1</v>
      </c>
      <c r="K72" s="49" t="n">
        <f aca="false">IF(ISBLANK(J72),0,J72*$D72)</f>
        <v>1600</v>
      </c>
      <c r="L72" s="48"/>
      <c r="M72" s="49" t="n">
        <f aca="false">IF(ISBLANK(L72),0,L72*$D72)</f>
        <v>0</v>
      </c>
      <c r="N72" s="48"/>
      <c r="O72" s="49" t="n">
        <f aca="false">IF(ISBLANK(N72),0,N72*$D72)</f>
        <v>0</v>
      </c>
    </row>
    <row r="73" customFormat="false" ht="15" hidden="false" customHeight="false" outlineLevel="0" collapsed="false">
      <c r="A73" s="45" t="n">
        <v>64</v>
      </c>
      <c r="B73" s="45" t="s">
        <v>185</v>
      </c>
      <c r="C73" s="46" t="s">
        <v>186</v>
      </c>
      <c r="D73" s="47" t="n">
        <v>920</v>
      </c>
      <c r="E73" s="48" t="n">
        <v>2</v>
      </c>
      <c r="F73" s="48" t="s">
        <v>63</v>
      </c>
      <c r="G73" s="47" t="n">
        <f aca="false">I73+K73+M73+O73</f>
        <v>1840</v>
      </c>
      <c r="H73" s="48" t="n">
        <v>1</v>
      </c>
      <c r="I73" s="49" t="n">
        <f aca="false">IF(ISBLANK(H73),0,H73*$D73)</f>
        <v>920</v>
      </c>
      <c r="J73" s="48" t="n">
        <v>1</v>
      </c>
      <c r="K73" s="49" t="n">
        <f aca="false">IF(ISBLANK(J73),0,J73*$D73)</f>
        <v>920</v>
      </c>
      <c r="L73" s="48"/>
      <c r="M73" s="49" t="n">
        <f aca="false">IF(ISBLANK(L73),0,L73*$D73)</f>
        <v>0</v>
      </c>
      <c r="N73" s="48"/>
      <c r="O73" s="49" t="n">
        <f aca="false">IF(ISBLANK(N73),0,N73*$D73)</f>
        <v>0</v>
      </c>
    </row>
    <row r="74" customFormat="false" ht="15" hidden="false" customHeight="false" outlineLevel="0" collapsed="false">
      <c r="A74" s="45" t="n">
        <v>65</v>
      </c>
      <c r="B74" s="45"/>
      <c r="C74" s="46" t="s">
        <v>187</v>
      </c>
      <c r="D74" s="47" t="n">
        <v>3000</v>
      </c>
      <c r="E74" s="48" t="n">
        <f aca="false">H74+J74+L74+N74</f>
        <v>1</v>
      </c>
      <c r="F74" s="48" t="s">
        <v>82</v>
      </c>
      <c r="G74" s="47" t="n">
        <f aca="false">I74+K74+M74+O74</f>
        <v>3000</v>
      </c>
      <c r="H74" s="48" t="n">
        <v>1</v>
      </c>
      <c r="I74" s="49" t="n">
        <f aca="false">IF(ISBLANK(H74),0,H74*$D74)</f>
        <v>3000</v>
      </c>
      <c r="J74" s="48"/>
      <c r="K74" s="49" t="n">
        <f aca="false">IF(ISBLANK(J74),0,J74*$D74)</f>
        <v>0</v>
      </c>
      <c r="L74" s="48"/>
      <c r="M74" s="49" t="n">
        <f aca="false">IF(ISBLANK(L74),0,L74*$D74)</f>
        <v>0</v>
      </c>
      <c r="N74" s="48"/>
      <c r="O74" s="49" t="n">
        <f aca="false">IF(ISBLANK(N74),0,N74*$D74)</f>
        <v>0</v>
      </c>
    </row>
    <row r="75" customFormat="false" ht="15" hidden="false" customHeight="false" outlineLevel="0" collapsed="false">
      <c r="A75" s="45" t="n">
        <v>66</v>
      </c>
      <c r="B75" s="45" t="s">
        <v>188</v>
      </c>
      <c r="C75" s="46" t="s">
        <v>189</v>
      </c>
      <c r="D75" s="47" t="n">
        <v>60</v>
      </c>
      <c r="E75" s="48" t="n">
        <f aca="false">H75+J75+L75+N75</f>
        <v>4</v>
      </c>
      <c r="F75" s="48" t="s">
        <v>58</v>
      </c>
      <c r="G75" s="47" t="n">
        <f aca="false">I75+K75+M75+O75</f>
        <v>240</v>
      </c>
      <c r="H75" s="48"/>
      <c r="I75" s="49" t="n">
        <f aca="false">IF(ISBLANK(H75),0,H75*$D75)</f>
        <v>0</v>
      </c>
      <c r="J75" s="48" t="n">
        <v>2</v>
      </c>
      <c r="K75" s="49" t="n">
        <f aca="false">IF(ISBLANK(J75),0,J75*$D75)</f>
        <v>120</v>
      </c>
      <c r="L75" s="48" t="n">
        <v>2</v>
      </c>
      <c r="M75" s="49" t="n">
        <f aca="false">IF(ISBLANK(L75),0,L75*$D75)</f>
        <v>120</v>
      </c>
      <c r="N75" s="48"/>
      <c r="O75" s="49" t="n">
        <f aca="false">IF(ISBLANK(N75),0,N75*$D75)</f>
        <v>0</v>
      </c>
    </row>
    <row r="76" customFormat="false" ht="15" hidden="false" customHeight="false" outlineLevel="0" collapsed="false">
      <c r="A76" s="45" t="n">
        <v>67</v>
      </c>
      <c r="B76" s="45" t="s">
        <v>190</v>
      </c>
      <c r="C76" s="46" t="s">
        <v>191</v>
      </c>
      <c r="D76" s="47" t="n">
        <v>60</v>
      </c>
      <c r="E76" s="48" t="n">
        <f aca="false">H76+J76+L76+N76</f>
        <v>4</v>
      </c>
      <c r="F76" s="48" t="s">
        <v>58</v>
      </c>
      <c r="G76" s="47" t="n">
        <f aca="false">I76+K76+M76+O76</f>
        <v>240</v>
      </c>
      <c r="H76" s="48"/>
      <c r="I76" s="49" t="n">
        <f aca="false">IF(ISBLANK(H76),0,H76*$D76)</f>
        <v>0</v>
      </c>
      <c r="J76" s="48" t="n">
        <v>2</v>
      </c>
      <c r="K76" s="49" t="n">
        <f aca="false">IF(ISBLANK(J76),0,J76*$D76)</f>
        <v>120</v>
      </c>
      <c r="L76" s="48" t="n">
        <v>2</v>
      </c>
      <c r="M76" s="49" t="n">
        <f aca="false">IF(ISBLANK(L76),0,L76*$D76)</f>
        <v>120</v>
      </c>
      <c r="N76" s="48"/>
      <c r="O76" s="49" t="n">
        <f aca="false">IF(ISBLANK(N76),0,N76*$D76)</f>
        <v>0</v>
      </c>
    </row>
    <row r="77" customFormat="false" ht="15" hidden="false" customHeight="false" outlineLevel="0" collapsed="false">
      <c r="A77" s="51" t="s">
        <v>192</v>
      </c>
      <c r="B77" s="51"/>
      <c r="C77" s="51"/>
      <c r="D77" s="51"/>
      <c r="E77" s="48"/>
      <c r="F77" s="51"/>
      <c r="G77" s="52" t="n">
        <f aca="false">SUM(G10:G76)</f>
        <v>149660</v>
      </c>
      <c r="H77" s="38"/>
      <c r="I77" s="53" t="n">
        <f aca="false">SUM(I10:I76)</f>
        <v>68664</v>
      </c>
      <c r="J77" s="38"/>
      <c r="K77" s="53" t="n">
        <f aca="false">SUM(K10:K76)</f>
        <v>40942.5</v>
      </c>
      <c r="L77" s="38"/>
      <c r="M77" s="53" t="n">
        <f aca="false">SUM(M10:M76)</f>
        <v>33480</v>
      </c>
      <c r="N77" s="38"/>
      <c r="O77" s="53" t="n">
        <f aca="false">SUM(O10:O76)</f>
        <v>6573.5</v>
      </c>
    </row>
    <row r="78" customFormat="false" ht="15" hidden="false" customHeight="false" outlineLevel="0" collapsed="false">
      <c r="A78" s="17"/>
      <c r="B78" s="17"/>
      <c r="C78" s="54" t="s">
        <v>193</v>
      </c>
      <c r="D78" s="17"/>
      <c r="E78" s="18"/>
      <c r="F78" s="17"/>
      <c r="G78" s="19"/>
      <c r="H78" s="17"/>
      <c r="I78" s="19"/>
      <c r="J78" s="17"/>
      <c r="K78" s="55" t="s">
        <v>194</v>
      </c>
      <c r="L78" s="55"/>
      <c r="M78" s="55"/>
      <c r="N78" s="55"/>
      <c r="O78" s="55"/>
    </row>
    <row r="79" customFormat="false" ht="16.5" hidden="false" customHeight="false" outlineLevel="0" collapsed="false">
      <c r="A79" s="12"/>
      <c r="B79" s="12"/>
      <c r="C79" s="12"/>
      <c r="D79" s="12"/>
      <c r="E79" s="15"/>
      <c r="F79" s="12"/>
      <c r="G79" s="13"/>
      <c r="H79" s="12"/>
      <c r="I79" s="13"/>
      <c r="J79" s="12" t="s">
        <v>195</v>
      </c>
      <c r="K79" s="56" t="s">
        <v>8</v>
      </c>
      <c r="L79" s="56"/>
      <c r="M79" s="56"/>
      <c r="N79" s="56"/>
      <c r="O79" s="56"/>
    </row>
    <row r="80" customFormat="false" ht="15" hidden="false" customHeight="false" outlineLevel="0" collapsed="false">
      <c r="A80" s="12"/>
      <c r="B80" s="12"/>
      <c r="C80" s="12"/>
      <c r="D80" s="12"/>
      <c r="E80" s="15"/>
      <c r="F80" s="12"/>
      <c r="G80" s="13"/>
      <c r="H80" s="12"/>
      <c r="I80" s="13"/>
      <c r="J80" s="12"/>
      <c r="K80" s="13"/>
      <c r="L80" s="57" t="s">
        <v>196</v>
      </c>
      <c r="M80" s="57"/>
      <c r="N80" s="57"/>
      <c r="O80" s="13"/>
    </row>
    <row r="81" customFormat="false" ht="15" hidden="false" customHeight="false" outlineLevel="0" collapsed="false">
      <c r="A81" s="12"/>
      <c r="B81" s="12"/>
      <c r="C81" s="12"/>
      <c r="D81" s="12"/>
      <c r="E81" s="15"/>
      <c r="F81" s="12"/>
      <c r="G81" s="13"/>
      <c r="H81" s="12"/>
      <c r="I81" s="13"/>
      <c r="J81" s="12"/>
      <c r="K81" s="13"/>
      <c r="L81" s="58" t="s">
        <v>197</v>
      </c>
      <c r="M81" s="58"/>
      <c r="N81" s="58"/>
      <c r="O81" s="13"/>
    </row>
  </sheetData>
  <mergeCells count="12">
    <mergeCell ref="A2:O2"/>
    <mergeCell ref="A3:O3"/>
    <mergeCell ref="H7:O7"/>
    <mergeCell ref="E8:F8"/>
    <mergeCell ref="H8:I8"/>
    <mergeCell ref="J8:K8"/>
    <mergeCell ref="L8:M8"/>
    <mergeCell ref="N8:O8"/>
    <mergeCell ref="K78:O78"/>
    <mergeCell ref="K79:O79"/>
    <mergeCell ref="L80:N80"/>
    <mergeCell ref="L81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96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59" width="31.14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61" t="s">
        <v>198</v>
      </c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3"/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61"/>
      <c r="B4" s="61"/>
      <c r="C4" s="64"/>
      <c r="D4" s="65"/>
      <c r="E4" s="61"/>
      <c r="F4" s="66"/>
      <c r="G4" s="61"/>
      <c r="H4" s="61"/>
      <c r="I4" s="61"/>
      <c r="J4" s="61"/>
      <c r="K4" s="61"/>
      <c r="L4" s="61"/>
      <c r="M4" s="61"/>
      <c r="N4" s="61"/>
      <c r="O4" s="63"/>
    </row>
    <row r="5" customFormat="false" ht="12.75" hidden="false" customHeight="false" outlineLevel="0" collapsed="false">
      <c r="A5" s="67" t="s">
        <v>200</v>
      </c>
      <c r="B5" s="67"/>
      <c r="C5" s="64"/>
      <c r="D5" s="65"/>
      <c r="E5" s="61"/>
      <c r="F5" s="61"/>
      <c r="G5" s="61"/>
      <c r="H5" s="61"/>
      <c r="I5" s="61"/>
      <c r="J5" s="61"/>
      <c r="K5" s="61"/>
      <c r="L5" s="61"/>
      <c r="M5" s="61"/>
      <c r="N5" s="61"/>
      <c r="O5" s="63"/>
    </row>
    <row r="6" customFormat="false" ht="12.75" hidden="false" customHeight="false" outlineLevel="0" collapsed="false">
      <c r="A6" s="68" t="s">
        <v>201</v>
      </c>
      <c r="B6" s="69"/>
      <c r="C6" s="70"/>
      <c r="D6" s="71"/>
      <c r="E6" s="69"/>
      <c r="F6" s="72" t="s">
        <v>32</v>
      </c>
      <c r="G6" s="73"/>
      <c r="H6" s="73"/>
      <c r="I6" s="73"/>
      <c r="J6" s="74"/>
      <c r="K6" s="75" t="s">
        <v>202</v>
      </c>
      <c r="L6" s="75"/>
      <c r="M6" s="75"/>
      <c r="N6" s="76"/>
      <c r="O6" s="63"/>
    </row>
    <row r="7" customFormat="false" ht="12.75" hidden="false" customHeight="false" outlineLevel="0" collapsed="false">
      <c r="A7" s="77" t="s">
        <v>203</v>
      </c>
      <c r="B7" s="67"/>
      <c r="C7" s="78"/>
      <c r="D7" s="79"/>
      <c r="E7" s="67"/>
      <c r="F7" s="77" t="s">
        <v>204</v>
      </c>
      <c r="G7" s="77" t="s">
        <v>36</v>
      </c>
      <c r="H7" s="80"/>
      <c r="I7" s="72" t="s">
        <v>205</v>
      </c>
      <c r="J7" s="74"/>
      <c r="K7" s="67" t="s">
        <v>38</v>
      </c>
      <c r="L7" s="67"/>
      <c r="M7" s="67"/>
      <c r="N7" s="80"/>
      <c r="O7" s="63"/>
    </row>
    <row r="8" customFormat="false" ht="12.75" hidden="false" customHeight="false" outlineLevel="0" collapsed="false">
      <c r="A8" s="81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3.5" hidden="false" customHeight="false" outlineLevel="0" collapsed="false">
      <c r="A10" s="90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customFormat="false" ht="13.5" hidden="false" customHeight="false" outlineLevel="0" collapsed="false">
      <c r="A11" s="90" t="n">
        <v>1</v>
      </c>
      <c r="B11" s="96" t="s">
        <v>213</v>
      </c>
      <c r="C11" s="97" t="n">
        <v>480</v>
      </c>
      <c r="D11" s="97" t="n">
        <v>6</v>
      </c>
      <c r="E11" s="97" t="s">
        <v>214</v>
      </c>
      <c r="F11" s="98" t="n">
        <v>2880</v>
      </c>
      <c r="G11" s="97" t="n">
        <v>2</v>
      </c>
      <c r="H11" s="97" t="n">
        <v>960</v>
      </c>
      <c r="I11" s="97" t="n">
        <v>2</v>
      </c>
      <c r="J11" s="97" t="n">
        <v>960</v>
      </c>
      <c r="K11" s="97" t="n">
        <v>2</v>
      </c>
      <c r="L11" s="97" t="n">
        <v>960</v>
      </c>
      <c r="M11" s="97"/>
      <c r="N11" s="97"/>
    </row>
    <row r="12" customFormat="false" ht="13.5" hidden="false" customHeight="false" outlineLevel="0" collapsed="false">
      <c r="A12" s="90" t="n">
        <v>2</v>
      </c>
      <c r="B12" s="99" t="s">
        <v>215</v>
      </c>
      <c r="C12" s="100" t="n">
        <v>49.66</v>
      </c>
      <c r="D12" s="100" t="n">
        <v>20</v>
      </c>
      <c r="E12" s="100" t="s">
        <v>216</v>
      </c>
      <c r="F12" s="101" t="n">
        <v>993.2</v>
      </c>
      <c r="G12" s="100" t="n">
        <v>5</v>
      </c>
      <c r="H12" s="100" t="n">
        <v>248.3</v>
      </c>
      <c r="I12" s="100" t="n">
        <v>5</v>
      </c>
      <c r="J12" s="100" t="n">
        <v>248</v>
      </c>
      <c r="K12" s="100" t="n">
        <v>5</v>
      </c>
      <c r="L12" s="100" t="n">
        <v>248</v>
      </c>
      <c r="M12" s="100" t="n">
        <v>5</v>
      </c>
      <c r="N12" s="100" t="n">
        <v>248</v>
      </c>
    </row>
    <row r="13" customFormat="false" ht="13.5" hidden="false" customHeight="false" outlineLevel="0" collapsed="false">
      <c r="A13" s="90" t="n">
        <v>3</v>
      </c>
      <c r="B13" s="99" t="s">
        <v>217</v>
      </c>
      <c r="C13" s="100" t="n">
        <v>26</v>
      </c>
      <c r="D13" s="100" t="n">
        <v>40</v>
      </c>
      <c r="E13" s="100" t="s">
        <v>214</v>
      </c>
      <c r="F13" s="101" t="n">
        <v>260</v>
      </c>
      <c r="G13" s="100" t="n">
        <v>10</v>
      </c>
      <c r="H13" s="100" t="n">
        <v>260</v>
      </c>
      <c r="I13" s="100" t="n">
        <v>10</v>
      </c>
      <c r="J13" s="100" t="n">
        <v>260</v>
      </c>
      <c r="K13" s="100" t="n">
        <v>10</v>
      </c>
      <c r="L13" s="100" t="n">
        <v>260</v>
      </c>
      <c r="M13" s="100" t="n">
        <v>10</v>
      </c>
      <c r="N13" s="100" t="n">
        <v>260</v>
      </c>
    </row>
    <row r="14" customFormat="false" ht="13.5" hidden="false" customHeight="false" outlineLevel="0" collapsed="false">
      <c r="A14" s="90" t="n">
        <v>4</v>
      </c>
      <c r="B14" s="99" t="s">
        <v>218</v>
      </c>
      <c r="C14" s="100" t="n">
        <v>11.5</v>
      </c>
      <c r="D14" s="100" t="n">
        <v>120</v>
      </c>
      <c r="E14" s="100" t="s">
        <v>214</v>
      </c>
      <c r="F14" s="102" t="n">
        <v>1380</v>
      </c>
      <c r="G14" s="100" t="n">
        <v>30</v>
      </c>
      <c r="H14" s="100" t="n">
        <v>345</v>
      </c>
      <c r="I14" s="100" t="n">
        <v>30</v>
      </c>
      <c r="J14" s="100" t="n">
        <v>345</v>
      </c>
      <c r="K14" s="100" t="n">
        <v>60</v>
      </c>
      <c r="L14" s="100" t="n">
        <v>690</v>
      </c>
      <c r="M14" s="100"/>
      <c r="N14" s="100"/>
    </row>
    <row r="15" customFormat="false" ht="13.5" hidden="false" customHeight="false" outlineLevel="0" collapsed="false">
      <c r="A15" s="90" t="n">
        <v>5</v>
      </c>
      <c r="B15" s="99" t="s">
        <v>219</v>
      </c>
      <c r="C15" s="100" t="n">
        <v>11.5</v>
      </c>
      <c r="D15" s="100" t="n">
        <v>20</v>
      </c>
      <c r="E15" s="100" t="s">
        <v>220</v>
      </c>
      <c r="F15" s="101" t="n">
        <v>230</v>
      </c>
      <c r="G15" s="100" t="n">
        <v>5</v>
      </c>
      <c r="H15" s="100" t="n">
        <v>57.5</v>
      </c>
      <c r="I15" s="100" t="n">
        <v>5</v>
      </c>
      <c r="J15" s="100" t="n">
        <v>57.5</v>
      </c>
      <c r="K15" s="100" t="n">
        <v>10</v>
      </c>
      <c r="L15" s="100" t="n">
        <v>115</v>
      </c>
      <c r="M15" s="100"/>
      <c r="N15" s="100"/>
    </row>
    <row r="16" customFormat="false" ht="13.5" hidden="false" customHeight="false" outlineLevel="0" collapsed="false">
      <c r="A16" s="90" t="n">
        <v>6</v>
      </c>
      <c r="B16" s="99" t="s">
        <v>221</v>
      </c>
      <c r="C16" s="100" t="n">
        <v>150</v>
      </c>
      <c r="D16" s="100" t="n">
        <v>80</v>
      </c>
      <c r="E16" s="100" t="s">
        <v>222</v>
      </c>
      <c r="F16" s="102" t="n">
        <v>12000</v>
      </c>
      <c r="G16" s="100" t="n">
        <v>20</v>
      </c>
      <c r="H16" s="103" t="n">
        <v>3000</v>
      </c>
      <c r="I16" s="100" t="n">
        <v>20</v>
      </c>
      <c r="J16" s="103" t="n">
        <v>3000</v>
      </c>
      <c r="K16" s="100" t="n">
        <v>20</v>
      </c>
      <c r="L16" s="103" t="n">
        <v>3000</v>
      </c>
      <c r="M16" s="100" t="n">
        <v>20</v>
      </c>
      <c r="N16" s="103" t="n">
        <v>3000</v>
      </c>
    </row>
    <row r="17" customFormat="false" ht="13.5" hidden="false" customHeight="false" outlineLevel="0" collapsed="false">
      <c r="A17" s="90" t="n">
        <v>7</v>
      </c>
      <c r="B17" s="99" t="s">
        <v>223</v>
      </c>
      <c r="C17" s="100" t="n">
        <v>135</v>
      </c>
      <c r="D17" s="100" t="n">
        <v>80</v>
      </c>
      <c r="E17" s="100" t="s">
        <v>222</v>
      </c>
      <c r="F17" s="102" t="n">
        <v>10800</v>
      </c>
      <c r="G17" s="100" t="n">
        <v>20</v>
      </c>
      <c r="H17" s="103" t="n">
        <v>2700</v>
      </c>
      <c r="I17" s="100" t="n">
        <v>20</v>
      </c>
      <c r="J17" s="104" t="n">
        <v>2700</v>
      </c>
      <c r="K17" s="100" t="n">
        <v>20</v>
      </c>
      <c r="L17" s="104" t="n">
        <v>2700</v>
      </c>
      <c r="M17" s="100" t="n">
        <v>20</v>
      </c>
      <c r="N17" s="104" t="n">
        <v>2700</v>
      </c>
    </row>
    <row r="18" customFormat="false" ht="13.5" hidden="false" customHeight="false" outlineLevel="0" collapsed="false">
      <c r="A18" s="90" t="n">
        <v>8</v>
      </c>
      <c r="B18" s="99" t="s">
        <v>224</v>
      </c>
      <c r="C18" s="100" t="n">
        <v>380</v>
      </c>
      <c r="D18" s="100" t="n">
        <v>10</v>
      </c>
      <c r="E18" s="100"/>
      <c r="F18" s="102" t="n">
        <v>3800</v>
      </c>
      <c r="G18" s="100" t="n">
        <v>10</v>
      </c>
      <c r="H18" s="103" t="n">
        <v>3800</v>
      </c>
      <c r="I18" s="100"/>
      <c r="J18" s="100"/>
      <c r="K18" s="100"/>
      <c r="L18" s="100"/>
      <c r="M18" s="100"/>
      <c r="N18" s="100"/>
    </row>
    <row r="19" customFormat="false" ht="13.5" hidden="false" customHeight="false" outlineLevel="0" collapsed="false">
      <c r="A19" s="90" t="n">
        <v>9</v>
      </c>
      <c r="B19" s="99" t="s">
        <v>225</v>
      </c>
      <c r="C19" s="100" t="n">
        <v>53</v>
      </c>
      <c r="D19" s="100" t="n">
        <v>10</v>
      </c>
      <c r="E19" s="100" t="s">
        <v>180</v>
      </c>
      <c r="F19" s="101" t="n">
        <v>530</v>
      </c>
      <c r="G19" s="100" t="n">
        <v>5</v>
      </c>
      <c r="H19" s="100" t="n">
        <v>265</v>
      </c>
      <c r="I19" s="100"/>
      <c r="J19" s="100"/>
      <c r="K19" s="100" t="n">
        <v>5</v>
      </c>
      <c r="L19" s="100" t="n">
        <v>265</v>
      </c>
      <c r="M19" s="100"/>
      <c r="N19" s="100"/>
    </row>
    <row r="20" customFormat="false" ht="13.5" hidden="false" customHeight="false" outlineLevel="0" collapsed="false">
      <c r="A20" s="90" t="n">
        <v>10</v>
      </c>
      <c r="B20" s="99" t="s">
        <v>226</v>
      </c>
      <c r="C20" s="100"/>
      <c r="D20" s="100"/>
      <c r="E20" s="100"/>
      <c r="F20" s="102" t="n">
        <v>10000</v>
      </c>
      <c r="G20" s="100" t="n">
        <v>5</v>
      </c>
      <c r="H20" s="103" t="n">
        <v>10000</v>
      </c>
      <c r="I20" s="100"/>
      <c r="J20" s="100"/>
      <c r="K20" s="100"/>
      <c r="L20" s="100"/>
      <c r="M20" s="100"/>
      <c r="N20" s="100"/>
    </row>
    <row r="21" customFormat="false" ht="13.5" hidden="false" customHeight="false" outlineLevel="0" collapsed="false">
      <c r="A21" s="90" t="n">
        <v>11</v>
      </c>
      <c r="B21" s="99" t="s">
        <v>227</v>
      </c>
      <c r="C21" s="100" t="n">
        <v>18</v>
      </c>
      <c r="D21" s="100" t="n">
        <v>5</v>
      </c>
      <c r="E21" s="100" t="s">
        <v>228</v>
      </c>
      <c r="F21" s="101" t="n">
        <v>90</v>
      </c>
      <c r="G21" s="100" t="n">
        <v>3</v>
      </c>
      <c r="H21" s="100" t="n">
        <v>54</v>
      </c>
      <c r="I21" s="100"/>
      <c r="J21" s="100"/>
      <c r="K21" s="100" t="n">
        <v>2</v>
      </c>
      <c r="L21" s="100" t="n">
        <v>36</v>
      </c>
      <c r="M21" s="100"/>
      <c r="N21" s="100"/>
    </row>
    <row r="22" customFormat="false" ht="13.5" hidden="false" customHeight="false" outlineLevel="0" collapsed="false">
      <c r="A22" s="90" t="n">
        <v>12</v>
      </c>
      <c r="B22" s="99" t="s">
        <v>229</v>
      </c>
      <c r="C22" s="100" t="n">
        <v>70</v>
      </c>
      <c r="D22" s="100" t="n">
        <v>5</v>
      </c>
      <c r="E22" s="100" t="s">
        <v>228</v>
      </c>
      <c r="F22" s="101" t="n">
        <v>350</v>
      </c>
      <c r="G22" s="100" t="n">
        <v>3</v>
      </c>
      <c r="H22" s="100" t="n">
        <v>210</v>
      </c>
      <c r="I22" s="100"/>
      <c r="J22" s="100"/>
      <c r="K22" s="100" t="n">
        <v>2</v>
      </c>
      <c r="L22" s="100" t="n">
        <v>140</v>
      </c>
      <c r="M22" s="100"/>
      <c r="N22" s="100"/>
    </row>
    <row r="23" customFormat="false" ht="13.5" hidden="false" customHeight="false" outlineLevel="0" collapsed="false">
      <c r="A23" s="90" t="n">
        <v>13</v>
      </c>
      <c r="B23" s="99" t="s">
        <v>230</v>
      </c>
      <c r="C23" s="103" t="n">
        <v>5600</v>
      </c>
      <c r="D23" s="100" t="n">
        <v>2</v>
      </c>
      <c r="E23" s="100" t="s">
        <v>231</v>
      </c>
      <c r="F23" s="102" t="n">
        <v>11200</v>
      </c>
      <c r="G23" s="100" t="n">
        <v>2</v>
      </c>
      <c r="H23" s="103" t="n">
        <v>11200</v>
      </c>
      <c r="I23" s="100"/>
      <c r="J23" s="100"/>
      <c r="K23" s="100"/>
      <c r="L23" s="100"/>
      <c r="M23" s="100"/>
      <c r="N23" s="100"/>
    </row>
    <row r="24" customFormat="false" ht="13.5" hidden="false" customHeight="false" outlineLevel="0" collapsed="false">
      <c r="A24" s="90" t="n">
        <v>14</v>
      </c>
      <c r="B24" s="99" t="s">
        <v>232</v>
      </c>
      <c r="C24" s="100" t="n">
        <v>42</v>
      </c>
      <c r="D24" s="100" t="n">
        <v>50</v>
      </c>
      <c r="E24" s="100" t="s">
        <v>220</v>
      </c>
      <c r="F24" s="102" t="n">
        <v>2100</v>
      </c>
      <c r="G24" s="100" t="n">
        <v>20</v>
      </c>
      <c r="H24" s="100" t="n">
        <v>840</v>
      </c>
      <c r="I24" s="100"/>
      <c r="J24" s="100"/>
      <c r="K24" s="100" t="n">
        <v>20</v>
      </c>
      <c r="L24" s="100" t="n">
        <v>840</v>
      </c>
      <c r="M24" s="100" t="n">
        <v>10</v>
      </c>
      <c r="N24" s="100" t="n">
        <v>420</v>
      </c>
    </row>
    <row r="25" customFormat="false" ht="13.5" hidden="false" customHeight="false" outlineLevel="0" collapsed="false">
      <c r="A25" s="90" t="n">
        <v>15</v>
      </c>
      <c r="B25" s="99" t="s">
        <v>233</v>
      </c>
      <c r="C25" s="100" t="n">
        <v>45</v>
      </c>
      <c r="D25" s="100" t="n">
        <v>20</v>
      </c>
      <c r="E25" s="100"/>
      <c r="F25" s="101" t="n">
        <v>900</v>
      </c>
      <c r="G25" s="100" t="n">
        <v>5</v>
      </c>
      <c r="H25" s="100" t="n">
        <v>225</v>
      </c>
      <c r="I25" s="100" t="n">
        <v>5</v>
      </c>
      <c r="J25" s="100" t="n">
        <v>225</v>
      </c>
      <c r="K25" s="100" t="n">
        <v>5</v>
      </c>
      <c r="L25" s="100" t="n">
        <v>225</v>
      </c>
      <c r="M25" s="100" t="n">
        <v>5</v>
      </c>
      <c r="N25" s="100" t="n">
        <v>225</v>
      </c>
    </row>
    <row r="26" customFormat="false" ht="13.5" hidden="false" customHeight="false" outlineLevel="0" collapsed="false">
      <c r="A26" s="90" t="n">
        <v>16</v>
      </c>
      <c r="B26" s="99" t="s">
        <v>234</v>
      </c>
      <c r="C26" s="100" t="n">
        <v>45</v>
      </c>
      <c r="D26" s="100" t="n">
        <v>20</v>
      </c>
      <c r="E26" s="100" t="s">
        <v>220</v>
      </c>
      <c r="F26" s="101" t="n">
        <v>900</v>
      </c>
      <c r="G26" s="100" t="n">
        <v>5</v>
      </c>
      <c r="H26" s="100" t="n">
        <v>225</v>
      </c>
      <c r="I26" s="100" t="n">
        <v>5</v>
      </c>
      <c r="J26" s="100" t="n">
        <v>225</v>
      </c>
      <c r="K26" s="100" t="n">
        <v>5</v>
      </c>
      <c r="L26" s="100" t="n">
        <v>225</v>
      </c>
      <c r="M26" s="100" t="n">
        <v>5</v>
      </c>
      <c r="N26" s="100" t="n">
        <v>225</v>
      </c>
    </row>
    <row r="27" customFormat="false" ht="13.5" hidden="false" customHeight="false" outlineLevel="0" collapsed="false">
      <c r="A27" s="90" t="n">
        <v>17</v>
      </c>
      <c r="B27" s="99" t="s">
        <v>235</v>
      </c>
      <c r="C27" s="100" t="n">
        <v>45</v>
      </c>
      <c r="D27" s="100" t="n">
        <v>20</v>
      </c>
      <c r="E27" s="100" t="s">
        <v>236</v>
      </c>
      <c r="F27" s="101" t="n">
        <v>900</v>
      </c>
      <c r="G27" s="100" t="n">
        <v>5</v>
      </c>
      <c r="H27" s="100" t="n">
        <v>225</v>
      </c>
      <c r="I27" s="100" t="n">
        <v>5</v>
      </c>
      <c r="J27" s="100" t="n">
        <v>225</v>
      </c>
      <c r="K27" s="100" t="n">
        <v>5</v>
      </c>
      <c r="L27" s="100" t="n">
        <v>225</v>
      </c>
      <c r="M27" s="100" t="n">
        <v>5</v>
      </c>
      <c r="N27" s="100" t="n">
        <v>225</v>
      </c>
    </row>
    <row r="28" customFormat="false" ht="13.5" hidden="false" customHeight="false" outlineLevel="0" collapsed="false">
      <c r="A28" s="90" t="n">
        <v>18</v>
      </c>
      <c r="B28" s="99" t="s">
        <v>237</v>
      </c>
      <c r="C28" s="100" t="n">
        <v>45</v>
      </c>
      <c r="D28" s="100" t="n">
        <v>20</v>
      </c>
      <c r="E28" s="100" t="s">
        <v>220</v>
      </c>
      <c r="F28" s="101" t="n">
        <v>900</v>
      </c>
      <c r="G28" s="100" t="n">
        <v>5</v>
      </c>
      <c r="H28" s="100" t="n">
        <v>225</v>
      </c>
      <c r="I28" s="100" t="n">
        <v>5</v>
      </c>
      <c r="J28" s="100" t="n">
        <v>225</v>
      </c>
      <c r="K28" s="100" t="n">
        <v>5</v>
      </c>
      <c r="L28" s="100" t="n">
        <v>225</v>
      </c>
      <c r="M28" s="100" t="n">
        <v>5</v>
      </c>
      <c r="N28" s="100" t="n">
        <v>225</v>
      </c>
    </row>
    <row r="29" customFormat="false" ht="13.5" hidden="false" customHeight="false" outlineLevel="0" collapsed="false">
      <c r="A29" s="90" t="n">
        <v>19</v>
      </c>
      <c r="B29" s="105" t="s">
        <v>238</v>
      </c>
      <c r="C29" s="100" t="n">
        <v>36</v>
      </c>
      <c r="D29" s="100" t="n">
        <v>30</v>
      </c>
      <c r="E29" s="100" t="s">
        <v>220</v>
      </c>
      <c r="F29" s="102" t="n">
        <v>1080</v>
      </c>
      <c r="G29" s="100" t="n">
        <v>20</v>
      </c>
      <c r="H29" s="100" t="n">
        <v>720</v>
      </c>
      <c r="I29" s="100"/>
      <c r="J29" s="100"/>
      <c r="K29" s="100" t="n">
        <v>10</v>
      </c>
      <c r="L29" s="100"/>
      <c r="M29" s="100"/>
      <c r="N29" s="100"/>
    </row>
    <row r="30" customFormat="false" ht="13.5" hidden="false" customHeight="false" outlineLevel="0" collapsed="false">
      <c r="A30" s="90" t="n">
        <v>20</v>
      </c>
      <c r="B30" s="99" t="s">
        <v>239</v>
      </c>
      <c r="C30" s="100" t="n">
        <v>20</v>
      </c>
      <c r="D30" s="100" t="n">
        <v>10</v>
      </c>
      <c r="E30" s="100" t="s">
        <v>220</v>
      </c>
      <c r="F30" s="101" t="n">
        <v>200</v>
      </c>
      <c r="G30" s="100" t="n">
        <v>6</v>
      </c>
      <c r="H30" s="100" t="n">
        <v>120</v>
      </c>
      <c r="I30" s="100"/>
      <c r="J30" s="100"/>
      <c r="K30" s="100"/>
      <c r="L30" s="100"/>
      <c r="M30" s="100" t="n">
        <v>4</v>
      </c>
      <c r="N30" s="100" t="n">
        <v>80</v>
      </c>
    </row>
    <row r="31" customFormat="false" ht="13.5" hidden="false" customHeight="false" outlineLevel="0" collapsed="false">
      <c r="A31" s="90" t="n">
        <v>21</v>
      </c>
      <c r="B31" s="99" t="s">
        <v>240</v>
      </c>
      <c r="C31" s="100" t="n">
        <v>6</v>
      </c>
      <c r="D31" s="100" t="n">
        <v>20</v>
      </c>
      <c r="E31" s="100" t="s">
        <v>236</v>
      </c>
      <c r="F31" s="101" t="n">
        <v>120</v>
      </c>
      <c r="G31" s="100" t="n">
        <v>20</v>
      </c>
      <c r="H31" s="100" t="n">
        <v>120</v>
      </c>
      <c r="I31" s="100" t="n">
        <v>2</v>
      </c>
      <c r="J31" s="100"/>
      <c r="K31" s="100" t="n">
        <v>2</v>
      </c>
      <c r="L31" s="100" t="n">
        <v>58</v>
      </c>
      <c r="M31" s="100"/>
      <c r="N31" s="100"/>
    </row>
    <row r="32" customFormat="false" ht="13.5" hidden="false" customHeight="false" outlineLevel="0" collapsed="false">
      <c r="A32" s="90" t="n">
        <v>22</v>
      </c>
      <c r="B32" s="99" t="s">
        <v>241</v>
      </c>
      <c r="C32" s="100" t="n">
        <v>29</v>
      </c>
      <c r="D32" s="100" t="n">
        <v>10</v>
      </c>
      <c r="E32" s="100" t="s">
        <v>220</v>
      </c>
      <c r="F32" s="101" t="n">
        <v>290</v>
      </c>
      <c r="G32" s="100" t="n">
        <v>4</v>
      </c>
      <c r="H32" s="100" t="n">
        <v>116</v>
      </c>
      <c r="I32" s="100" t="n">
        <v>2</v>
      </c>
      <c r="J32" s="100" t="n">
        <v>58</v>
      </c>
      <c r="K32" s="100" t="n">
        <v>2</v>
      </c>
      <c r="L32" s="100" t="n">
        <v>104</v>
      </c>
      <c r="M32" s="100" t="n">
        <v>2</v>
      </c>
      <c r="N32" s="100" t="n">
        <v>58</v>
      </c>
    </row>
    <row r="33" customFormat="false" ht="13.5" hidden="false" customHeight="false" outlineLevel="0" collapsed="false">
      <c r="A33" s="90" t="n">
        <v>23</v>
      </c>
      <c r="B33" s="99" t="s">
        <v>242</v>
      </c>
      <c r="C33" s="100" t="n">
        <v>52</v>
      </c>
      <c r="D33" s="100" t="n">
        <v>10</v>
      </c>
      <c r="E33" s="100" t="s">
        <v>220</v>
      </c>
      <c r="F33" s="101" t="n">
        <v>520</v>
      </c>
      <c r="G33" s="100" t="n">
        <v>4</v>
      </c>
      <c r="H33" s="100" t="n">
        <v>208</v>
      </c>
      <c r="I33" s="100" t="n">
        <v>2</v>
      </c>
      <c r="J33" s="100" t="n">
        <v>104</v>
      </c>
      <c r="K33" s="100" t="n">
        <v>2</v>
      </c>
      <c r="L33" s="100" t="n">
        <v>104</v>
      </c>
      <c r="M33" s="100" t="n">
        <v>2</v>
      </c>
      <c r="N33" s="100" t="n">
        <v>104</v>
      </c>
    </row>
    <row r="34" customFormat="false" ht="13.5" hidden="false" customHeight="false" outlineLevel="0" collapsed="false">
      <c r="A34" s="90" t="n">
        <v>24</v>
      </c>
      <c r="B34" s="99" t="s">
        <v>243</v>
      </c>
      <c r="C34" s="100" t="n">
        <v>1.5</v>
      </c>
      <c r="D34" s="100" t="n">
        <v>100</v>
      </c>
      <c r="E34" s="100" t="s">
        <v>220</v>
      </c>
      <c r="F34" s="101" t="n">
        <v>150</v>
      </c>
      <c r="G34" s="100" t="n">
        <v>100</v>
      </c>
      <c r="H34" s="100" t="n">
        <v>150</v>
      </c>
      <c r="I34" s="100"/>
      <c r="J34" s="100"/>
      <c r="K34" s="100"/>
      <c r="L34" s="100"/>
      <c r="M34" s="100"/>
      <c r="N34" s="100"/>
    </row>
    <row r="35" customFormat="false" ht="13.5" hidden="false" customHeight="false" outlineLevel="0" collapsed="false">
      <c r="A35" s="90" t="n">
        <v>25</v>
      </c>
      <c r="B35" s="99" t="s">
        <v>244</v>
      </c>
      <c r="C35" s="100" t="n">
        <v>1.25</v>
      </c>
      <c r="D35" s="100" t="n">
        <v>100</v>
      </c>
      <c r="E35" s="100" t="s">
        <v>220</v>
      </c>
      <c r="F35" s="101" t="n">
        <v>125</v>
      </c>
      <c r="G35" s="100" t="n">
        <v>100</v>
      </c>
      <c r="H35" s="100" t="n">
        <v>125</v>
      </c>
      <c r="I35" s="100"/>
      <c r="J35" s="100"/>
      <c r="K35" s="100"/>
      <c r="L35" s="100"/>
      <c r="M35" s="100"/>
      <c r="N35" s="100"/>
    </row>
    <row r="36" customFormat="false" ht="24.75" hidden="false" customHeight="false" outlineLevel="0" collapsed="false">
      <c r="A36" s="90" t="n">
        <v>26</v>
      </c>
      <c r="B36" s="99" t="s">
        <v>245</v>
      </c>
      <c r="C36" s="100"/>
      <c r="D36" s="100"/>
      <c r="E36" s="100"/>
      <c r="F36" s="102" t="n">
        <v>20333</v>
      </c>
      <c r="G36" s="100"/>
      <c r="H36" s="100"/>
      <c r="I36" s="100"/>
      <c r="J36" s="100"/>
      <c r="K36" s="100"/>
      <c r="L36" s="100"/>
      <c r="M36" s="100"/>
      <c r="N36" s="100"/>
    </row>
    <row r="37" customFormat="false" ht="13.5" hidden="false" customHeight="false" outlineLevel="0" collapsed="false">
      <c r="A37" s="90" t="n">
        <v>27</v>
      </c>
      <c r="B37" s="99" t="s">
        <v>246</v>
      </c>
      <c r="C37" s="100" t="n">
        <v>14</v>
      </c>
      <c r="D37" s="100" t="n">
        <v>2</v>
      </c>
      <c r="E37" s="100" t="s">
        <v>220</v>
      </c>
      <c r="F37" s="101" t="n">
        <v>28</v>
      </c>
      <c r="G37" s="100" t="n">
        <v>2</v>
      </c>
      <c r="H37" s="100" t="n">
        <v>28</v>
      </c>
      <c r="I37" s="100"/>
      <c r="J37" s="100"/>
      <c r="K37" s="100"/>
      <c r="L37" s="100"/>
      <c r="M37" s="100"/>
      <c r="N37" s="100"/>
    </row>
    <row r="38" customFormat="false" ht="13.5" hidden="false" customHeight="false" outlineLevel="0" collapsed="false">
      <c r="A38" s="90" t="n">
        <v>28</v>
      </c>
      <c r="B38" s="99" t="s">
        <v>247</v>
      </c>
      <c r="C38" s="100" t="n">
        <v>29</v>
      </c>
      <c r="D38" s="100" t="n">
        <v>4</v>
      </c>
      <c r="E38" s="100" t="s">
        <v>214</v>
      </c>
      <c r="F38" s="101" t="n">
        <v>116</v>
      </c>
      <c r="G38" s="100" t="n">
        <v>2</v>
      </c>
      <c r="H38" s="100" t="n">
        <v>58</v>
      </c>
      <c r="I38" s="100"/>
      <c r="J38" s="100"/>
      <c r="K38" s="100" t="n">
        <v>2</v>
      </c>
      <c r="L38" s="100" t="n">
        <v>58</v>
      </c>
      <c r="M38" s="100"/>
      <c r="N38" s="100"/>
    </row>
    <row r="39" customFormat="false" ht="13.5" hidden="false" customHeight="false" outlineLevel="0" collapsed="false">
      <c r="A39" s="90" t="n">
        <v>29</v>
      </c>
      <c r="B39" s="99" t="s">
        <v>248</v>
      </c>
      <c r="C39" s="100" t="n">
        <v>262</v>
      </c>
      <c r="D39" s="100" t="n">
        <v>3</v>
      </c>
      <c r="E39" s="100" t="s">
        <v>220</v>
      </c>
      <c r="F39" s="101" t="n">
        <v>786</v>
      </c>
      <c r="G39" s="100" t="n">
        <v>3</v>
      </c>
      <c r="H39" s="100" t="n">
        <v>786</v>
      </c>
      <c r="I39" s="100"/>
      <c r="J39" s="100"/>
      <c r="K39" s="100"/>
      <c r="L39" s="100"/>
      <c r="M39" s="100"/>
      <c r="N39" s="100"/>
    </row>
    <row r="40" customFormat="false" ht="13.5" hidden="false" customHeight="false" outlineLevel="0" collapsed="false">
      <c r="A40" s="90" t="n">
        <v>30</v>
      </c>
      <c r="B40" s="99" t="s">
        <v>249</v>
      </c>
      <c r="C40" s="100" t="n">
        <v>3.5</v>
      </c>
      <c r="D40" s="100" t="n">
        <v>100</v>
      </c>
      <c r="E40" s="100" t="s">
        <v>220</v>
      </c>
      <c r="F40" s="101" t="n">
        <v>350</v>
      </c>
      <c r="G40" s="100" t="n">
        <v>100</v>
      </c>
      <c r="H40" s="100" t="n">
        <v>350</v>
      </c>
      <c r="I40" s="100"/>
      <c r="J40" s="100"/>
      <c r="K40" s="100"/>
      <c r="L40" s="100"/>
      <c r="M40" s="100"/>
      <c r="N40" s="100"/>
    </row>
    <row r="41" customFormat="false" ht="13.5" hidden="false" customHeight="false" outlineLevel="0" collapsed="false">
      <c r="A41" s="90" t="n">
        <v>31</v>
      </c>
      <c r="B41" s="99" t="s">
        <v>250</v>
      </c>
      <c r="C41" s="100" t="n">
        <v>3.75</v>
      </c>
      <c r="D41" s="100" t="n">
        <v>100</v>
      </c>
      <c r="E41" s="100" t="s">
        <v>220</v>
      </c>
      <c r="F41" s="101" t="n">
        <v>375</v>
      </c>
      <c r="G41" s="100" t="n">
        <v>100</v>
      </c>
      <c r="H41" s="100" t="n">
        <v>375</v>
      </c>
      <c r="I41" s="100"/>
      <c r="J41" s="100"/>
      <c r="K41" s="100"/>
      <c r="L41" s="100"/>
      <c r="M41" s="100"/>
      <c r="N41" s="100"/>
    </row>
    <row r="42" customFormat="false" ht="13.5" hidden="false" customHeight="false" outlineLevel="0" collapsed="false">
      <c r="A42" s="90" t="n">
        <v>32</v>
      </c>
      <c r="B42" s="99" t="s">
        <v>251</v>
      </c>
      <c r="C42" s="100" t="n">
        <v>15</v>
      </c>
      <c r="D42" s="100" t="n">
        <v>50</v>
      </c>
      <c r="E42" s="100" t="s">
        <v>214</v>
      </c>
      <c r="F42" s="101" t="n">
        <v>750</v>
      </c>
      <c r="G42" s="100" t="n">
        <v>50</v>
      </c>
      <c r="H42" s="100" t="n">
        <v>750</v>
      </c>
      <c r="I42" s="100"/>
      <c r="J42" s="100"/>
      <c r="K42" s="100"/>
      <c r="L42" s="100"/>
      <c r="M42" s="100"/>
      <c r="N42" s="100"/>
    </row>
    <row r="43" customFormat="false" ht="13.5" hidden="false" customHeight="false" outlineLevel="0" collapsed="false">
      <c r="A43" s="90" t="n">
        <v>33</v>
      </c>
      <c r="B43" s="99" t="s">
        <v>252</v>
      </c>
      <c r="C43" s="100" t="n">
        <v>15</v>
      </c>
      <c r="D43" s="100" t="n">
        <v>30</v>
      </c>
      <c r="E43" s="100" t="s">
        <v>214</v>
      </c>
      <c r="F43" s="101" t="n">
        <v>450</v>
      </c>
      <c r="G43" s="100" t="n">
        <v>30</v>
      </c>
      <c r="H43" s="101" t="n">
        <v>450</v>
      </c>
      <c r="I43" s="100"/>
      <c r="J43" s="100"/>
      <c r="K43" s="100"/>
      <c r="L43" s="100"/>
      <c r="M43" s="100"/>
      <c r="N43" s="100"/>
    </row>
    <row r="44" customFormat="false" ht="13.5" hidden="false" customHeight="false" outlineLevel="0" collapsed="false">
      <c r="A44" s="90" t="n">
        <v>34</v>
      </c>
      <c r="B44" s="99" t="s">
        <v>253</v>
      </c>
      <c r="C44" s="100" t="n">
        <v>10</v>
      </c>
      <c r="D44" s="100" t="n">
        <v>30</v>
      </c>
      <c r="E44" s="100" t="s">
        <v>214</v>
      </c>
      <c r="F44" s="101" t="n">
        <v>300</v>
      </c>
      <c r="G44" s="100" t="n">
        <v>30</v>
      </c>
      <c r="H44" s="101" t="n">
        <v>300</v>
      </c>
      <c r="I44" s="100"/>
      <c r="J44" s="100"/>
      <c r="K44" s="100"/>
      <c r="L44" s="100"/>
      <c r="M44" s="100"/>
      <c r="N44" s="100"/>
    </row>
    <row r="45" customFormat="false" ht="13.5" hidden="false" customHeight="false" outlineLevel="0" collapsed="false">
      <c r="A45" s="90" t="n">
        <v>35</v>
      </c>
      <c r="B45" s="99" t="s">
        <v>254</v>
      </c>
      <c r="C45" s="100" t="n">
        <v>10</v>
      </c>
      <c r="D45" s="100" t="n">
        <v>30</v>
      </c>
      <c r="E45" s="100" t="s">
        <v>214</v>
      </c>
      <c r="F45" s="101" t="n">
        <v>300</v>
      </c>
      <c r="G45" s="100" t="n">
        <v>30</v>
      </c>
      <c r="H45" s="101" t="n">
        <v>300</v>
      </c>
      <c r="I45" s="100"/>
      <c r="J45" s="100"/>
      <c r="K45" s="100"/>
      <c r="L45" s="100"/>
      <c r="M45" s="100"/>
      <c r="N45" s="100"/>
    </row>
    <row r="46" customFormat="false" ht="13.5" hidden="false" customHeight="false" outlineLevel="0" collapsed="false">
      <c r="A46" s="90" t="n">
        <v>36</v>
      </c>
      <c r="B46" s="99" t="s">
        <v>255</v>
      </c>
      <c r="C46" s="100" t="n">
        <v>120</v>
      </c>
      <c r="D46" s="100" t="n">
        <v>10</v>
      </c>
      <c r="E46" s="100" t="s">
        <v>214</v>
      </c>
      <c r="F46" s="102" t="n">
        <v>1200</v>
      </c>
      <c r="G46" s="100" t="n">
        <v>10</v>
      </c>
      <c r="H46" s="102" t="n">
        <v>1200</v>
      </c>
      <c r="I46" s="100"/>
      <c r="J46" s="100"/>
      <c r="K46" s="100"/>
      <c r="L46" s="100"/>
      <c r="M46" s="100"/>
      <c r="N46" s="100"/>
    </row>
    <row r="47" customFormat="false" ht="13.5" hidden="false" customHeight="false" outlineLevel="0" collapsed="false">
      <c r="A47" s="90" t="n">
        <v>37</v>
      </c>
      <c r="B47" s="99" t="s">
        <v>256</v>
      </c>
      <c r="C47" s="100" t="n">
        <v>4</v>
      </c>
      <c r="D47" s="100" t="n">
        <v>20</v>
      </c>
      <c r="E47" s="100" t="s">
        <v>214</v>
      </c>
      <c r="F47" s="101" t="n">
        <v>80</v>
      </c>
      <c r="G47" s="100" t="n">
        <v>20</v>
      </c>
      <c r="H47" s="101" t="n">
        <v>80</v>
      </c>
      <c r="I47" s="100"/>
      <c r="J47" s="100"/>
      <c r="K47" s="100"/>
      <c r="L47" s="100"/>
      <c r="M47" s="100"/>
      <c r="N47" s="100"/>
    </row>
    <row r="48" customFormat="false" ht="13.5" hidden="false" customHeight="false" outlineLevel="0" collapsed="false">
      <c r="A48" s="90" t="n">
        <v>38</v>
      </c>
      <c r="B48" s="99" t="s">
        <v>257</v>
      </c>
      <c r="C48" s="100" t="n">
        <v>15</v>
      </c>
      <c r="D48" s="100" t="n">
        <v>50</v>
      </c>
      <c r="E48" s="100" t="s">
        <v>214</v>
      </c>
      <c r="F48" s="101" t="n">
        <v>750</v>
      </c>
      <c r="G48" s="100" t="n">
        <v>50</v>
      </c>
      <c r="H48" s="101" t="n">
        <v>750</v>
      </c>
      <c r="I48" s="100"/>
      <c r="J48" s="100"/>
      <c r="K48" s="100"/>
      <c r="L48" s="100"/>
      <c r="M48" s="100"/>
      <c r="N48" s="100"/>
    </row>
    <row r="49" customFormat="false" ht="13.5" hidden="false" customHeight="false" outlineLevel="0" collapsed="false">
      <c r="A49" s="90" t="n">
        <v>39</v>
      </c>
      <c r="B49" s="99" t="s">
        <v>258</v>
      </c>
      <c r="C49" s="100" t="n">
        <v>42</v>
      </c>
      <c r="D49" s="100" t="n">
        <v>5</v>
      </c>
      <c r="E49" s="100" t="s">
        <v>214</v>
      </c>
      <c r="F49" s="101" t="n">
        <v>210</v>
      </c>
      <c r="G49" s="100" t="n">
        <v>5</v>
      </c>
      <c r="H49" s="101" t="n">
        <v>210</v>
      </c>
      <c r="I49" s="100"/>
      <c r="J49" s="100"/>
      <c r="K49" s="100"/>
      <c r="L49" s="100"/>
      <c r="M49" s="100"/>
      <c r="N49" s="100"/>
    </row>
    <row r="50" customFormat="false" ht="13.5" hidden="false" customHeight="false" outlineLevel="0" collapsed="false">
      <c r="A50" s="90" t="n">
        <v>40</v>
      </c>
      <c r="B50" s="99" t="s">
        <v>259</v>
      </c>
      <c r="C50" s="103" t="n">
        <v>1700</v>
      </c>
      <c r="D50" s="100" t="n">
        <v>5</v>
      </c>
      <c r="E50" s="100" t="s">
        <v>75</v>
      </c>
      <c r="F50" s="102" t="n">
        <v>8500</v>
      </c>
      <c r="G50" s="100" t="n">
        <v>5</v>
      </c>
      <c r="H50" s="102" t="n">
        <v>8500</v>
      </c>
      <c r="I50" s="100"/>
      <c r="J50" s="100"/>
      <c r="K50" s="100"/>
      <c r="L50" s="100"/>
      <c r="M50" s="100"/>
      <c r="N50" s="100"/>
    </row>
    <row r="51" customFormat="false" ht="13.5" hidden="false" customHeight="false" outlineLevel="0" collapsed="false">
      <c r="A51" s="90" t="n">
        <v>41</v>
      </c>
      <c r="B51" s="99" t="s">
        <v>260</v>
      </c>
      <c r="C51" s="100" t="n">
        <v>129</v>
      </c>
      <c r="D51" s="100" t="n">
        <v>2</v>
      </c>
      <c r="E51" s="100" t="s">
        <v>261</v>
      </c>
      <c r="F51" s="101" t="n">
        <v>258</v>
      </c>
      <c r="G51" s="100" t="n">
        <v>2</v>
      </c>
      <c r="H51" s="101" t="n">
        <v>258</v>
      </c>
      <c r="I51" s="100"/>
      <c r="J51" s="100"/>
      <c r="K51" s="100"/>
      <c r="L51" s="100"/>
      <c r="M51" s="100"/>
      <c r="N51" s="100"/>
    </row>
    <row r="52" customFormat="false" ht="13.5" hidden="false" customHeight="false" outlineLevel="0" collapsed="false">
      <c r="A52" s="90" t="n">
        <v>42</v>
      </c>
      <c r="B52" s="99" t="s">
        <v>262</v>
      </c>
      <c r="C52" s="100" t="n">
        <v>90</v>
      </c>
      <c r="D52" s="100" t="n">
        <v>10</v>
      </c>
      <c r="E52" s="100" t="s">
        <v>263</v>
      </c>
      <c r="F52" s="101" t="n">
        <v>900</v>
      </c>
      <c r="G52" s="100" t="n">
        <v>4</v>
      </c>
      <c r="H52" s="100" t="n">
        <v>360</v>
      </c>
      <c r="I52" s="100" t="n">
        <v>2</v>
      </c>
      <c r="J52" s="100" t="n">
        <v>180</v>
      </c>
      <c r="K52" s="100" t="n">
        <v>2</v>
      </c>
      <c r="L52" s="100" t="n">
        <v>180</v>
      </c>
      <c r="M52" s="100" t="n">
        <v>2</v>
      </c>
      <c r="N52" s="100" t="n">
        <v>180</v>
      </c>
    </row>
    <row r="53" customFormat="false" ht="13.5" hidden="false" customHeight="false" outlineLevel="0" collapsed="false">
      <c r="A53" s="90" t="n">
        <v>43</v>
      </c>
      <c r="B53" s="99" t="s">
        <v>264</v>
      </c>
      <c r="C53" s="100" t="n">
        <v>119</v>
      </c>
      <c r="D53" s="100" t="n">
        <v>3</v>
      </c>
      <c r="E53" s="100" t="s">
        <v>216</v>
      </c>
      <c r="F53" s="101" t="n">
        <v>357</v>
      </c>
      <c r="G53" s="100" t="n">
        <v>3</v>
      </c>
      <c r="H53" s="100" t="n">
        <v>357</v>
      </c>
      <c r="I53" s="100"/>
      <c r="J53" s="100"/>
      <c r="K53" s="100"/>
      <c r="L53" s="100"/>
      <c r="M53" s="100"/>
      <c r="N53" s="100"/>
    </row>
    <row r="54" customFormat="false" ht="13.5" hidden="false" customHeight="false" outlineLevel="0" collapsed="false">
      <c r="A54" s="90" t="n">
        <v>44</v>
      </c>
      <c r="B54" s="99" t="s">
        <v>265</v>
      </c>
      <c r="C54" s="100" t="n">
        <v>16</v>
      </c>
      <c r="D54" s="100" t="n">
        <v>24</v>
      </c>
      <c r="E54" s="100" t="s">
        <v>220</v>
      </c>
      <c r="F54" s="101" t="n">
        <v>384</v>
      </c>
      <c r="G54" s="100" t="n">
        <v>12</v>
      </c>
      <c r="H54" s="100" t="n">
        <v>192</v>
      </c>
      <c r="I54" s="100"/>
      <c r="J54" s="100"/>
      <c r="K54" s="100" t="n">
        <v>12</v>
      </c>
      <c r="L54" s="100" t="n">
        <v>192</v>
      </c>
      <c r="M54" s="100"/>
      <c r="N54" s="100"/>
    </row>
    <row r="55" customFormat="false" ht="13.5" hidden="false" customHeight="false" outlineLevel="0" collapsed="false">
      <c r="A55" s="90" t="n">
        <v>45</v>
      </c>
      <c r="B55" s="99" t="s">
        <v>266</v>
      </c>
      <c r="C55" s="100" t="n">
        <v>15</v>
      </c>
      <c r="D55" s="100" t="n">
        <v>5</v>
      </c>
      <c r="E55" s="100" t="s">
        <v>216</v>
      </c>
      <c r="F55" s="101" t="n">
        <v>75</v>
      </c>
      <c r="G55" s="100" t="n">
        <v>5</v>
      </c>
      <c r="H55" s="100" t="n">
        <v>75</v>
      </c>
      <c r="I55" s="100"/>
      <c r="J55" s="100"/>
      <c r="K55" s="100"/>
      <c r="L55" s="100"/>
      <c r="M55" s="100"/>
      <c r="N55" s="100"/>
    </row>
    <row r="56" customFormat="false" ht="13.5" hidden="false" customHeight="false" outlineLevel="0" collapsed="false">
      <c r="A56" s="90" t="n">
        <v>46</v>
      </c>
      <c r="B56" s="99" t="s">
        <v>267</v>
      </c>
      <c r="C56" s="100" t="n">
        <v>18</v>
      </c>
      <c r="D56" s="100" t="n">
        <v>2</v>
      </c>
      <c r="E56" s="100" t="s">
        <v>214</v>
      </c>
      <c r="F56" s="101" t="n">
        <v>36</v>
      </c>
      <c r="G56" s="100" t="n">
        <v>2</v>
      </c>
      <c r="H56" s="100" t="n">
        <v>36</v>
      </c>
      <c r="I56" s="100"/>
      <c r="J56" s="100"/>
      <c r="K56" s="100"/>
      <c r="L56" s="100"/>
      <c r="M56" s="100"/>
      <c r="N56" s="100"/>
    </row>
    <row r="57" customFormat="false" ht="13.5" hidden="false" customHeight="false" outlineLevel="0" collapsed="false">
      <c r="A57" s="90" t="n">
        <v>47</v>
      </c>
      <c r="B57" s="99" t="s">
        <v>268</v>
      </c>
      <c r="C57" s="100" t="n">
        <v>800</v>
      </c>
      <c r="D57" s="100" t="n">
        <v>1</v>
      </c>
      <c r="E57" s="100" t="s">
        <v>220</v>
      </c>
      <c r="F57" s="101" t="n">
        <v>800</v>
      </c>
      <c r="G57" s="100" t="n">
        <v>1</v>
      </c>
      <c r="H57" s="100" t="n">
        <v>800</v>
      </c>
      <c r="I57" s="100"/>
      <c r="J57" s="100"/>
      <c r="K57" s="100"/>
      <c r="L57" s="100"/>
      <c r="M57" s="100"/>
      <c r="N57" s="100"/>
    </row>
    <row r="58" customFormat="false" ht="13.5" hidden="false" customHeight="false" outlineLevel="0" collapsed="false">
      <c r="A58" s="90" t="n">
        <v>48</v>
      </c>
      <c r="B58" s="99" t="s">
        <v>269</v>
      </c>
      <c r="C58" s="100" t="n">
        <v>6</v>
      </c>
      <c r="D58" s="100" t="n">
        <v>1</v>
      </c>
      <c r="E58" s="100" t="s">
        <v>151</v>
      </c>
      <c r="F58" s="101" t="n">
        <v>60</v>
      </c>
      <c r="G58" s="100" t="n">
        <v>1</v>
      </c>
      <c r="H58" s="100" t="n">
        <v>60</v>
      </c>
      <c r="I58" s="100"/>
      <c r="J58" s="100"/>
      <c r="K58" s="100"/>
      <c r="L58" s="100"/>
      <c r="M58" s="100"/>
      <c r="N58" s="100"/>
    </row>
    <row r="59" customFormat="false" ht="13.5" hidden="false" customHeight="false" outlineLevel="0" collapsed="false">
      <c r="A59" s="90" t="n">
        <v>49</v>
      </c>
      <c r="B59" s="99" t="s">
        <v>270</v>
      </c>
      <c r="C59" s="100" t="n">
        <v>28</v>
      </c>
      <c r="D59" s="100" t="n">
        <v>2</v>
      </c>
      <c r="E59" s="100" t="s">
        <v>151</v>
      </c>
      <c r="F59" s="101" t="n">
        <v>56</v>
      </c>
      <c r="G59" s="100" t="n">
        <v>2</v>
      </c>
      <c r="H59" s="100" t="n">
        <v>56</v>
      </c>
      <c r="I59" s="100"/>
      <c r="J59" s="100"/>
      <c r="K59" s="100"/>
      <c r="L59" s="100"/>
      <c r="M59" s="100"/>
      <c r="N59" s="100"/>
    </row>
    <row r="60" customFormat="false" ht="13.5" hidden="false" customHeight="false" outlineLevel="0" collapsed="false">
      <c r="A60" s="90" t="n">
        <v>50</v>
      </c>
      <c r="B60" s="99" t="s">
        <v>271</v>
      </c>
      <c r="C60" s="100" t="n">
        <v>65</v>
      </c>
      <c r="D60" s="100" t="n">
        <v>20</v>
      </c>
      <c r="E60" s="100" t="s">
        <v>220</v>
      </c>
      <c r="F60" s="102" t="n">
        <v>1300</v>
      </c>
      <c r="G60" s="100" t="n">
        <v>20</v>
      </c>
      <c r="H60" s="103" t="n">
        <v>1300</v>
      </c>
      <c r="I60" s="100"/>
      <c r="J60" s="100"/>
      <c r="K60" s="100"/>
      <c r="L60" s="100"/>
      <c r="M60" s="100"/>
      <c r="N60" s="100"/>
    </row>
    <row r="61" customFormat="false" ht="13.5" hidden="false" customHeight="false" outlineLevel="0" collapsed="false">
      <c r="A61" s="90" t="n">
        <v>51</v>
      </c>
      <c r="B61" s="99" t="s">
        <v>272</v>
      </c>
      <c r="C61" s="100" t="n">
        <v>43</v>
      </c>
      <c r="D61" s="100" t="n">
        <v>3</v>
      </c>
      <c r="E61" s="100" t="s">
        <v>214</v>
      </c>
      <c r="F61" s="101" t="n">
        <v>129</v>
      </c>
      <c r="G61" s="100" t="n">
        <v>3</v>
      </c>
      <c r="H61" s="100" t="n">
        <v>129</v>
      </c>
      <c r="I61" s="100"/>
      <c r="J61" s="100"/>
      <c r="K61" s="100"/>
      <c r="L61" s="100"/>
      <c r="M61" s="100"/>
      <c r="N61" s="100"/>
    </row>
    <row r="62" customFormat="false" ht="13.5" hidden="false" customHeight="false" outlineLevel="0" collapsed="false">
      <c r="A62" s="90" t="n">
        <v>52</v>
      </c>
      <c r="B62" s="99" t="s">
        <v>156</v>
      </c>
      <c r="C62" s="100" t="n">
        <v>38</v>
      </c>
      <c r="D62" s="100" t="n">
        <v>5</v>
      </c>
      <c r="E62" s="100" t="s">
        <v>214</v>
      </c>
      <c r="F62" s="101" t="n">
        <v>190</v>
      </c>
      <c r="G62" s="100" t="n">
        <v>5</v>
      </c>
      <c r="H62" s="100" t="n">
        <v>190</v>
      </c>
      <c r="I62" s="100"/>
      <c r="J62" s="100"/>
      <c r="K62" s="100"/>
      <c r="L62" s="100"/>
      <c r="M62" s="100"/>
      <c r="N62" s="100"/>
    </row>
    <row r="63" customFormat="false" ht="13.5" hidden="false" customHeight="false" outlineLevel="0" collapsed="false">
      <c r="A63" s="90" t="n">
        <v>53</v>
      </c>
      <c r="B63" s="99" t="s">
        <v>273</v>
      </c>
      <c r="C63" s="100" t="n">
        <v>22</v>
      </c>
      <c r="D63" s="100" t="n">
        <v>100</v>
      </c>
      <c r="E63" s="100" t="s">
        <v>220</v>
      </c>
      <c r="F63" s="102" t="n">
        <v>2200</v>
      </c>
      <c r="G63" s="100" t="n">
        <v>50</v>
      </c>
      <c r="H63" s="103" t="n">
        <v>1100</v>
      </c>
      <c r="I63" s="100"/>
      <c r="J63" s="100"/>
      <c r="K63" s="100" t="n">
        <v>50</v>
      </c>
      <c r="L63" s="103" t="n">
        <v>1100</v>
      </c>
      <c r="M63" s="100"/>
      <c r="N63" s="100"/>
    </row>
    <row r="64" customFormat="false" ht="13.5" hidden="false" customHeight="false" outlineLevel="0" collapsed="false">
      <c r="A64" s="90" t="n">
        <v>54</v>
      </c>
      <c r="B64" s="99" t="s">
        <v>274</v>
      </c>
      <c r="C64" s="100" t="n">
        <v>22</v>
      </c>
      <c r="D64" s="100" t="n">
        <v>20</v>
      </c>
      <c r="E64" s="100" t="s">
        <v>220</v>
      </c>
      <c r="F64" s="101" t="n">
        <v>440</v>
      </c>
      <c r="G64" s="100" t="n">
        <v>10</v>
      </c>
      <c r="H64" s="100" t="n">
        <v>220</v>
      </c>
      <c r="I64" s="100"/>
      <c r="J64" s="100"/>
      <c r="K64" s="100" t="n">
        <v>10</v>
      </c>
      <c r="L64" s="100" t="n">
        <v>220</v>
      </c>
      <c r="M64" s="100"/>
      <c r="N64" s="100"/>
    </row>
    <row r="65" customFormat="false" ht="13.5" hidden="false" customHeight="false" outlineLevel="0" collapsed="false">
      <c r="A65" s="90" t="n">
        <v>55</v>
      </c>
      <c r="B65" s="99" t="s">
        <v>275</v>
      </c>
      <c r="C65" s="100" t="n">
        <v>36</v>
      </c>
      <c r="D65" s="100" t="n">
        <v>4</v>
      </c>
      <c r="E65" s="100" t="s">
        <v>220</v>
      </c>
      <c r="F65" s="101" t="n">
        <v>144</v>
      </c>
      <c r="G65" s="100" t="n">
        <v>2</v>
      </c>
      <c r="H65" s="100" t="n">
        <v>72</v>
      </c>
      <c r="I65" s="100"/>
      <c r="J65" s="100"/>
      <c r="K65" s="100" t="n">
        <v>2</v>
      </c>
      <c r="L65" s="100" t="n">
        <v>72</v>
      </c>
      <c r="M65" s="100"/>
      <c r="N65" s="100"/>
    </row>
    <row r="66" customFormat="false" ht="13.5" hidden="false" customHeight="false" outlineLevel="0" collapsed="false">
      <c r="A66" s="90" t="n">
        <v>56</v>
      </c>
      <c r="B66" s="99" t="s">
        <v>276</v>
      </c>
      <c r="C66" s="100" t="n">
        <v>60</v>
      </c>
      <c r="D66" s="100" t="n">
        <v>2</v>
      </c>
      <c r="E66" s="100" t="s">
        <v>220</v>
      </c>
      <c r="F66" s="101" t="n">
        <v>120</v>
      </c>
      <c r="G66" s="100" t="n">
        <v>2</v>
      </c>
      <c r="H66" s="100" t="n">
        <v>120</v>
      </c>
      <c r="I66" s="100"/>
      <c r="J66" s="100"/>
      <c r="K66" s="100"/>
      <c r="L66" s="100"/>
      <c r="M66" s="100"/>
      <c r="N66" s="100"/>
    </row>
    <row r="67" customFormat="false" ht="13.5" hidden="false" customHeight="false" outlineLevel="0" collapsed="false">
      <c r="A67" s="90" t="n">
        <v>57</v>
      </c>
      <c r="B67" s="99" t="s">
        <v>277</v>
      </c>
      <c r="C67" s="100" t="n">
        <v>31</v>
      </c>
      <c r="D67" s="100" t="n">
        <v>8</v>
      </c>
      <c r="E67" s="100" t="s">
        <v>214</v>
      </c>
      <c r="F67" s="101" t="n">
        <v>248</v>
      </c>
      <c r="G67" s="100" t="n">
        <v>8</v>
      </c>
      <c r="H67" s="101" t="n">
        <v>248</v>
      </c>
      <c r="I67" s="100"/>
      <c r="J67" s="100"/>
      <c r="K67" s="100"/>
      <c r="L67" s="100"/>
      <c r="M67" s="100"/>
      <c r="N67" s="100"/>
    </row>
    <row r="68" customFormat="false" ht="13.5" hidden="false" customHeight="false" outlineLevel="0" collapsed="false">
      <c r="A68" s="90" t="n">
        <v>58</v>
      </c>
      <c r="B68" s="99" t="s">
        <v>278</v>
      </c>
      <c r="C68" s="100" t="n">
        <v>60</v>
      </c>
      <c r="D68" s="100" t="n">
        <v>8</v>
      </c>
      <c r="E68" s="100" t="s">
        <v>220</v>
      </c>
      <c r="F68" s="101" t="n">
        <v>480</v>
      </c>
      <c r="G68" s="100" t="n">
        <v>8</v>
      </c>
      <c r="H68" s="101" t="n">
        <v>480</v>
      </c>
      <c r="I68" s="100"/>
      <c r="J68" s="100"/>
      <c r="K68" s="100"/>
      <c r="L68" s="100"/>
      <c r="M68" s="100"/>
      <c r="N68" s="100"/>
    </row>
    <row r="69" customFormat="false" ht="13.5" hidden="false" customHeight="false" outlineLevel="0" collapsed="false">
      <c r="A69" s="90" t="n">
        <v>59</v>
      </c>
      <c r="B69" s="99" t="s">
        <v>279</v>
      </c>
      <c r="C69" s="103" t="n">
        <v>3000</v>
      </c>
      <c r="D69" s="100" t="n">
        <v>4</v>
      </c>
      <c r="E69" s="100" t="s">
        <v>231</v>
      </c>
      <c r="F69" s="102" t="n">
        <v>12000</v>
      </c>
      <c r="G69" s="100" t="n">
        <v>4</v>
      </c>
      <c r="H69" s="103" t="n">
        <v>12000</v>
      </c>
      <c r="I69" s="100"/>
      <c r="J69" s="100"/>
      <c r="K69" s="100"/>
      <c r="L69" s="100"/>
      <c r="M69" s="100"/>
      <c r="N69" s="100"/>
    </row>
    <row r="70" customFormat="false" ht="13.5" hidden="false" customHeight="false" outlineLevel="0" collapsed="false">
      <c r="A70" s="90" t="n">
        <v>60</v>
      </c>
      <c r="B70" s="99" t="s">
        <v>280</v>
      </c>
      <c r="C70" s="100" t="n">
        <v>10</v>
      </c>
      <c r="D70" s="100" t="n">
        <v>120</v>
      </c>
      <c r="E70" s="100" t="s">
        <v>220</v>
      </c>
      <c r="F70" s="102" t="n">
        <v>1200</v>
      </c>
      <c r="G70" s="100" t="n">
        <v>30</v>
      </c>
      <c r="H70" s="100" t="n">
        <v>300</v>
      </c>
      <c r="I70" s="100" t="n">
        <v>3</v>
      </c>
      <c r="J70" s="100" t="n">
        <v>300</v>
      </c>
      <c r="K70" s="100" t="n">
        <v>3</v>
      </c>
      <c r="L70" s="100" t="n">
        <v>300</v>
      </c>
      <c r="M70" s="100" t="n">
        <v>3</v>
      </c>
      <c r="N70" s="100" t="n">
        <v>300</v>
      </c>
    </row>
    <row r="71" customFormat="false" ht="13.5" hidden="false" customHeight="false" outlineLevel="0" collapsed="false">
      <c r="A71" s="90" t="n">
        <v>61</v>
      </c>
      <c r="B71" s="99" t="s">
        <v>281</v>
      </c>
      <c r="C71" s="100" t="n">
        <v>350</v>
      </c>
      <c r="D71" s="100" t="n">
        <v>3</v>
      </c>
      <c r="E71" s="100" t="s">
        <v>263</v>
      </c>
      <c r="F71" s="102" t="n">
        <v>1050</v>
      </c>
      <c r="G71" s="100" t="n">
        <v>2</v>
      </c>
      <c r="H71" s="100" t="n">
        <v>700</v>
      </c>
      <c r="I71" s="100"/>
      <c r="J71" s="100"/>
      <c r="K71" s="100" t="n">
        <v>1</v>
      </c>
      <c r="L71" s="100" t="n">
        <v>350</v>
      </c>
      <c r="M71" s="100"/>
      <c r="N71" s="100"/>
    </row>
    <row r="72" customFormat="false" ht="13.5" hidden="false" customHeight="false" outlineLevel="0" collapsed="false">
      <c r="A72" s="90" t="n">
        <v>62</v>
      </c>
      <c r="B72" s="99" t="s">
        <v>282</v>
      </c>
      <c r="C72" s="100" t="n">
        <v>60</v>
      </c>
      <c r="D72" s="100" t="n">
        <v>5</v>
      </c>
      <c r="E72" s="100" t="s">
        <v>214</v>
      </c>
      <c r="F72" s="101" t="n">
        <v>300</v>
      </c>
      <c r="G72" s="100" t="n">
        <v>3</v>
      </c>
      <c r="H72" s="100" t="n">
        <v>180</v>
      </c>
      <c r="I72" s="100"/>
      <c r="J72" s="100"/>
      <c r="K72" s="100" t="n">
        <v>2</v>
      </c>
      <c r="L72" s="100" t="n">
        <v>120</v>
      </c>
      <c r="M72" s="100"/>
      <c r="N72" s="100"/>
    </row>
    <row r="73" customFormat="false" ht="13.5" hidden="false" customHeight="false" outlineLevel="0" collapsed="false">
      <c r="A73" s="90" t="n">
        <v>63</v>
      </c>
      <c r="B73" s="99" t="s">
        <v>283</v>
      </c>
      <c r="C73" s="100" t="n">
        <v>20</v>
      </c>
      <c r="D73" s="100" t="n">
        <v>10</v>
      </c>
      <c r="E73" s="100" t="s">
        <v>263</v>
      </c>
      <c r="F73" s="101" t="n">
        <v>200</v>
      </c>
      <c r="G73" s="100" t="n">
        <v>5</v>
      </c>
      <c r="H73" s="100" t="n">
        <v>100</v>
      </c>
      <c r="I73" s="100"/>
      <c r="J73" s="100"/>
      <c r="K73" s="100" t="n">
        <v>10</v>
      </c>
      <c r="L73" s="100" t="n">
        <v>100</v>
      </c>
      <c r="M73" s="100"/>
      <c r="N73" s="106"/>
    </row>
    <row r="74" customFormat="false" ht="12.75" hidden="false" customHeight="false" outlineLevel="0" collapsed="false">
      <c r="A74" s="90"/>
      <c r="B74" s="91"/>
      <c r="C74" s="92"/>
      <c r="D74" s="93"/>
      <c r="E74" s="80"/>
      <c r="F74" s="91"/>
      <c r="G74" s="94"/>
      <c r="H74" s="3"/>
      <c r="I74" s="3"/>
      <c r="J74" s="3"/>
      <c r="K74" s="94"/>
      <c r="L74" s="95"/>
      <c r="M74" s="94"/>
      <c r="N74" s="94"/>
    </row>
    <row r="75" s="113" customFormat="true" ht="15" hidden="false" customHeight="true" outlineLevel="0" collapsed="false">
      <c r="A75" s="3"/>
      <c r="B75" s="107"/>
      <c r="C75" s="108"/>
      <c r="D75" s="109"/>
      <c r="E75" s="110"/>
      <c r="F75" s="111"/>
      <c r="G75" s="3"/>
      <c r="H75" s="112"/>
      <c r="I75" s="3"/>
      <c r="J75" s="112"/>
      <c r="K75" s="3"/>
      <c r="L75" s="112"/>
      <c r="M75" s="3"/>
      <c r="N75" s="112"/>
    </row>
    <row r="76" s="113" customFormat="true" ht="15" hidden="false" customHeight="true" outlineLevel="0" collapsed="false">
      <c r="A76" s="3" t="s">
        <v>192</v>
      </c>
      <c r="B76" s="107"/>
      <c r="C76" s="108"/>
      <c r="D76" s="109"/>
      <c r="E76" s="110"/>
      <c r="F76" s="111" t="n">
        <f aca="false">SUM(F11:F73)</f>
        <v>120153.2</v>
      </c>
      <c r="G76" s="3"/>
      <c r="H76" s="112"/>
      <c r="I76" s="3"/>
      <c r="J76" s="112"/>
      <c r="K76" s="3"/>
      <c r="L76" s="112"/>
      <c r="M76" s="3"/>
      <c r="N76" s="112"/>
    </row>
    <row r="77" customFormat="false" ht="12.75" hidden="false" customHeight="false" outlineLevel="0" collapsed="false">
      <c r="A77" s="114"/>
      <c r="B77" s="115"/>
      <c r="C77" s="116"/>
      <c r="D77" s="117"/>
      <c r="E77" s="75"/>
      <c r="F77" s="118"/>
      <c r="G77" s="118"/>
      <c r="H77" s="115"/>
      <c r="I77" s="115"/>
      <c r="J77" s="115"/>
      <c r="K77" s="115"/>
      <c r="L77" s="115"/>
      <c r="M77" s="115"/>
      <c r="N77" s="119"/>
    </row>
    <row r="78" customFormat="false" ht="12.75" hidden="false" customHeight="false" outlineLevel="0" collapsed="false">
      <c r="A78" s="87"/>
      <c r="B78" s="118"/>
      <c r="C78" s="120"/>
      <c r="D78" s="121"/>
      <c r="E78" s="122"/>
      <c r="F78" s="118"/>
      <c r="G78" s="118"/>
      <c r="H78" s="118"/>
      <c r="I78" s="118"/>
      <c r="J78" s="118"/>
      <c r="K78" s="118"/>
      <c r="L78" s="118"/>
      <c r="M78" s="118"/>
      <c r="N78" s="123"/>
    </row>
    <row r="79" customFormat="false" ht="12.75" hidden="false" customHeight="false" outlineLevel="0" collapsed="false">
      <c r="A79" s="87"/>
      <c r="B79" s="118" t="s">
        <v>284</v>
      </c>
      <c r="C79" s="120"/>
      <c r="D79" s="121"/>
      <c r="E79" s="122"/>
      <c r="F79" s="118"/>
      <c r="G79" s="118"/>
      <c r="H79" s="118"/>
      <c r="I79" s="118"/>
      <c r="J79" s="124" t="s">
        <v>194</v>
      </c>
      <c r="K79" s="124"/>
      <c r="L79" s="124"/>
      <c r="M79" s="118"/>
      <c r="N79" s="123"/>
    </row>
    <row r="80" customFormat="false" ht="12.75" hidden="false" customHeight="false" outlineLevel="0" collapsed="false">
      <c r="A80" s="87"/>
      <c r="B80" s="118"/>
      <c r="C80" s="120"/>
      <c r="D80" s="121"/>
      <c r="E80" s="122"/>
      <c r="F80" s="118"/>
      <c r="G80" s="118"/>
      <c r="H80" s="118" t="s">
        <v>285</v>
      </c>
      <c r="I80" s="118"/>
      <c r="J80" s="125" t="s">
        <v>6</v>
      </c>
      <c r="K80" s="125"/>
      <c r="L80" s="125"/>
      <c r="M80" s="118"/>
      <c r="N80" s="123"/>
    </row>
    <row r="81" customFormat="false" ht="12.75" hidden="false" customHeight="false" outlineLevel="0" collapsed="false">
      <c r="A81" s="87"/>
      <c r="B81" s="118"/>
      <c r="C81" s="120"/>
      <c r="D81" s="121"/>
      <c r="E81" s="122"/>
      <c r="F81" s="118"/>
      <c r="G81" s="118"/>
      <c r="H81" s="118"/>
      <c r="I81" s="118"/>
      <c r="J81" s="126" t="s">
        <v>197</v>
      </c>
      <c r="K81" s="126"/>
      <c r="L81" s="126"/>
      <c r="M81" s="118"/>
      <c r="N81" s="123"/>
    </row>
    <row r="82" customFormat="false" ht="12.75" hidden="false" customHeight="false" outlineLevel="0" collapsed="false">
      <c r="A82" s="127"/>
      <c r="B82" s="128"/>
      <c r="C82" s="129"/>
      <c r="D82" s="130"/>
      <c r="E82" s="67"/>
      <c r="F82" s="128"/>
      <c r="G82" s="128"/>
      <c r="H82" s="128"/>
      <c r="I82" s="128"/>
      <c r="J82" s="128"/>
      <c r="K82" s="128"/>
      <c r="L82" s="128"/>
      <c r="M82" s="128"/>
      <c r="N82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79:L79"/>
    <mergeCell ref="J80:L80"/>
    <mergeCell ref="J81:L8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7.13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87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0" t="n">
        <v>150000</v>
      </c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288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customFormat="false" ht="12.75" hidden="false" customHeight="false" outlineLevel="0" collapsed="false">
      <c r="A11" s="90" t="n">
        <v>1</v>
      </c>
      <c r="B11" s="91" t="s">
        <v>289</v>
      </c>
      <c r="C11" s="92" t="n">
        <v>1000</v>
      </c>
      <c r="D11" s="93" t="n">
        <v>12</v>
      </c>
      <c r="E11" s="80"/>
      <c r="F11" s="146" t="n">
        <v>12000</v>
      </c>
      <c r="G11" s="94" t="n">
        <v>3</v>
      </c>
      <c r="H11" s="3"/>
      <c r="I11" s="3" t="n">
        <v>3</v>
      </c>
      <c r="J11" s="3"/>
      <c r="K11" s="94" t="n">
        <v>3</v>
      </c>
      <c r="L11" s="95"/>
      <c r="M11" s="94" t="n">
        <v>3</v>
      </c>
      <c r="N11" s="94"/>
    </row>
    <row r="12" customFormat="false" ht="12.75" hidden="false" customHeight="false" outlineLevel="0" collapsed="false">
      <c r="A12" s="90" t="n">
        <v>2</v>
      </c>
      <c r="B12" s="91" t="s">
        <v>290</v>
      </c>
      <c r="C12" s="92" t="n">
        <v>2000</v>
      </c>
      <c r="D12" s="93" t="n">
        <v>2</v>
      </c>
      <c r="E12" s="80"/>
      <c r="F12" s="146" t="n">
        <v>4000</v>
      </c>
      <c r="G12" s="94" t="n">
        <v>1</v>
      </c>
      <c r="H12" s="3"/>
      <c r="I12" s="3"/>
      <c r="J12" s="3"/>
      <c r="K12" s="94"/>
      <c r="L12" s="95"/>
      <c r="M12" s="94"/>
      <c r="N12" s="94"/>
    </row>
    <row r="13" customFormat="false" ht="12.75" hidden="false" customHeight="false" outlineLevel="0" collapsed="false">
      <c r="A13" s="90" t="n">
        <v>3</v>
      </c>
      <c r="B13" s="91" t="s">
        <v>291</v>
      </c>
      <c r="C13" s="92"/>
      <c r="D13" s="93"/>
      <c r="E13" s="80"/>
      <c r="F13" s="146"/>
      <c r="G13" s="94"/>
      <c r="H13" s="3"/>
      <c r="I13" s="3"/>
      <c r="J13" s="3"/>
      <c r="K13" s="94"/>
      <c r="L13" s="95"/>
      <c r="M13" s="94"/>
      <c r="N13" s="94"/>
    </row>
    <row r="14" customFormat="false" ht="12.75" hidden="false" customHeight="false" outlineLevel="0" collapsed="false">
      <c r="A14" s="90"/>
      <c r="B14" s="91" t="s">
        <v>292</v>
      </c>
      <c r="C14" s="92" t="n">
        <v>2000</v>
      </c>
      <c r="D14" s="93" t="n">
        <v>1</v>
      </c>
      <c r="E14" s="80"/>
      <c r="F14" s="146" t="n">
        <v>2000</v>
      </c>
      <c r="G14" s="94" t="n">
        <v>1</v>
      </c>
      <c r="H14" s="3"/>
      <c r="I14" s="3"/>
      <c r="J14" s="3"/>
      <c r="K14" s="94"/>
      <c r="L14" s="95"/>
      <c r="M14" s="94"/>
      <c r="N14" s="94"/>
    </row>
    <row r="15" customFormat="false" ht="12.75" hidden="false" customHeight="false" outlineLevel="0" collapsed="false">
      <c r="A15" s="90" t="n">
        <v>4</v>
      </c>
      <c r="B15" s="91" t="s">
        <v>293</v>
      </c>
      <c r="C15" s="92" t="n">
        <v>3000</v>
      </c>
      <c r="D15" s="93" t="n">
        <v>1</v>
      </c>
      <c r="E15" s="80"/>
      <c r="F15" s="146" t="n">
        <v>3000</v>
      </c>
      <c r="G15" s="94" t="n">
        <v>1</v>
      </c>
      <c r="H15" s="3"/>
      <c r="I15" s="3"/>
      <c r="J15" s="3"/>
      <c r="K15" s="94"/>
      <c r="L15" s="95"/>
      <c r="M15" s="94"/>
      <c r="N15" s="94"/>
    </row>
    <row r="16" customFormat="false" ht="12.75" hidden="false" customHeight="false" outlineLevel="0" collapsed="false">
      <c r="A16" s="90" t="n">
        <v>5</v>
      </c>
      <c r="B16" s="91" t="s">
        <v>294</v>
      </c>
      <c r="C16" s="92" t="n">
        <v>1000</v>
      </c>
      <c r="D16" s="93" t="n">
        <v>2</v>
      </c>
      <c r="E16" s="80"/>
      <c r="F16" s="146" t="n">
        <v>2000</v>
      </c>
      <c r="G16" s="94" t="n">
        <v>2</v>
      </c>
      <c r="H16" s="3"/>
      <c r="I16" s="3"/>
      <c r="J16" s="3"/>
      <c r="K16" s="94"/>
      <c r="L16" s="95"/>
      <c r="M16" s="94"/>
      <c r="N16" s="94"/>
    </row>
    <row r="17" customFormat="false" ht="12.75" hidden="false" customHeight="false" outlineLevel="0" collapsed="false">
      <c r="A17" s="90" t="n">
        <v>6</v>
      </c>
      <c r="B17" s="91" t="s">
        <v>295</v>
      </c>
      <c r="C17" s="92" t="n">
        <v>3000</v>
      </c>
      <c r="D17" s="93" t="n">
        <v>2</v>
      </c>
      <c r="E17" s="80"/>
      <c r="F17" s="146" t="n">
        <v>6000</v>
      </c>
      <c r="G17" s="94" t="n">
        <v>2</v>
      </c>
      <c r="H17" s="3"/>
      <c r="I17" s="3"/>
      <c r="J17" s="3"/>
      <c r="K17" s="94"/>
      <c r="L17" s="95"/>
      <c r="M17" s="94"/>
      <c r="N17" s="94"/>
    </row>
    <row r="18" customFormat="false" ht="12.75" hidden="false" customHeight="false" outlineLevel="0" collapsed="false">
      <c r="A18" s="90" t="n">
        <v>7</v>
      </c>
      <c r="B18" s="91" t="s">
        <v>296</v>
      </c>
      <c r="C18" s="92" t="n">
        <v>400</v>
      </c>
      <c r="D18" s="93" t="n">
        <v>20</v>
      </c>
      <c r="E18" s="80"/>
      <c r="F18" s="146" t="n">
        <v>8000</v>
      </c>
      <c r="G18" s="94" t="n">
        <v>5</v>
      </c>
      <c r="H18" s="3"/>
      <c r="I18" s="3" t="n">
        <v>5</v>
      </c>
      <c r="J18" s="3"/>
      <c r="K18" s="94" t="n">
        <v>5</v>
      </c>
      <c r="L18" s="95"/>
      <c r="M18" s="94" t="n">
        <v>5</v>
      </c>
      <c r="N18" s="94"/>
    </row>
    <row r="19" customFormat="false" ht="12.75" hidden="false" customHeight="false" outlineLevel="0" collapsed="false">
      <c r="A19" s="90" t="n">
        <v>8</v>
      </c>
      <c r="B19" s="91" t="s">
        <v>297</v>
      </c>
      <c r="C19" s="92" t="n">
        <v>400</v>
      </c>
      <c r="D19" s="93" t="n">
        <v>5</v>
      </c>
      <c r="E19" s="80"/>
      <c r="F19" s="146" t="n">
        <v>2000</v>
      </c>
      <c r="G19" s="94" t="n">
        <v>5</v>
      </c>
      <c r="H19" s="3"/>
      <c r="I19" s="3"/>
      <c r="J19" s="3"/>
      <c r="K19" s="94"/>
      <c r="L19" s="95"/>
      <c r="M19" s="94"/>
      <c r="N19" s="94"/>
    </row>
    <row r="20" customFormat="false" ht="12.75" hidden="false" customHeight="false" outlineLevel="0" collapsed="false">
      <c r="A20" s="90" t="n">
        <v>9</v>
      </c>
      <c r="B20" s="91" t="s">
        <v>298</v>
      </c>
      <c r="C20" s="92" t="n">
        <v>400</v>
      </c>
      <c r="D20" s="93" t="n">
        <v>5</v>
      </c>
      <c r="E20" s="80"/>
      <c r="F20" s="146" t="n">
        <v>2000</v>
      </c>
      <c r="G20" s="94" t="n">
        <v>5</v>
      </c>
      <c r="H20" s="3"/>
      <c r="I20" s="3"/>
      <c r="J20" s="3"/>
      <c r="K20" s="94"/>
      <c r="L20" s="95"/>
      <c r="M20" s="94"/>
      <c r="N20" s="94"/>
    </row>
    <row r="21" customFormat="false" ht="12.75" hidden="false" customHeight="false" outlineLevel="0" collapsed="false">
      <c r="A21" s="90" t="n">
        <v>10</v>
      </c>
      <c r="B21" s="91" t="s">
        <v>299</v>
      </c>
      <c r="C21" s="92" t="n">
        <v>400</v>
      </c>
      <c r="D21" s="93" t="n">
        <v>5</v>
      </c>
      <c r="E21" s="80"/>
      <c r="F21" s="146" t="n">
        <v>2000</v>
      </c>
      <c r="G21" s="94" t="n">
        <v>5</v>
      </c>
      <c r="H21" s="3"/>
      <c r="I21" s="3"/>
      <c r="J21" s="3"/>
      <c r="K21" s="94"/>
      <c r="L21" s="95"/>
      <c r="M21" s="94"/>
      <c r="N21" s="94"/>
    </row>
    <row r="22" customFormat="false" ht="12.75" hidden="false" customHeight="false" outlineLevel="0" collapsed="false">
      <c r="A22" s="90" t="n">
        <v>11</v>
      </c>
      <c r="B22" s="91" t="s">
        <v>300</v>
      </c>
      <c r="C22" s="92" t="n">
        <v>395</v>
      </c>
      <c r="D22" s="93" t="n">
        <v>10</v>
      </c>
      <c r="E22" s="80"/>
      <c r="F22" s="146" t="n">
        <v>3950</v>
      </c>
      <c r="G22" s="94" t="n">
        <v>5</v>
      </c>
      <c r="H22" s="3"/>
      <c r="I22" s="3" t="n">
        <v>5</v>
      </c>
      <c r="J22" s="3"/>
      <c r="K22" s="94"/>
      <c r="L22" s="95"/>
      <c r="M22" s="94"/>
      <c r="N22" s="94"/>
    </row>
    <row r="23" customFormat="false" ht="12.75" hidden="false" customHeight="false" outlineLevel="0" collapsed="false">
      <c r="A23" s="90" t="n">
        <v>12</v>
      </c>
      <c r="B23" s="91" t="s">
        <v>301</v>
      </c>
      <c r="C23" s="92" t="n">
        <v>395</v>
      </c>
      <c r="D23" s="93" t="n">
        <v>10</v>
      </c>
      <c r="E23" s="80"/>
      <c r="F23" s="146" t="n">
        <v>3950</v>
      </c>
      <c r="G23" s="94" t="n">
        <v>5</v>
      </c>
      <c r="H23" s="3"/>
      <c r="I23" s="3" t="n">
        <v>5</v>
      </c>
      <c r="J23" s="3"/>
      <c r="K23" s="94"/>
      <c r="L23" s="95"/>
      <c r="M23" s="94"/>
      <c r="N23" s="94"/>
    </row>
    <row r="24" customFormat="false" ht="12.75" hidden="false" customHeight="false" outlineLevel="0" collapsed="false">
      <c r="A24" s="90" t="n">
        <v>13</v>
      </c>
      <c r="B24" s="91" t="s">
        <v>302</v>
      </c>
      <c r="C24" s="92" t="n">
        <v>395</v>
      </c>
      <c r="D24" s="93" t="n">
        <v>10</v>
      </c>
      <c r="E24" s="80"/>
      <c r="F24" s="146" t="n">
        <v>3950</v>
      </c>
      <c r="G24" s="94" t="n">
        <v>5</v>
      </c>
      <c r="H24" s="3"/>
      <c r="I24" s="3" t="n">
        <v>5</v>
      </c>
      <c r="J24" s="3"/>
      <c r="K24" s="94"/>
      <c r="L24" s="95"/>
      <c r="M24" s="94"/>
      <c r="N24" s="94"/>
    </row>
    <row r="25" customFormat="false" ht="12.75" hidden="false" customHeight="false" outlineLevel="0" collapsed="false">
      <c r="A25" s="90" t="n">
        <v>14</v>
      </c>
      <c r="B25" s="91" t="s">
        <v>303</v>
      </c>
      <c r="C25" s="92" t="n">
        <v>395</v>
      </c>
      <c r="D25" s="93" t="n">
        <v>10</v>
      </c>
      <c r="E25" s="80"/>
      <c r="F25" s="146" t="n">
        <v>3950</v>
      </c>
      <c r="G25" s="94" t="n">
        <v>5</v>
      </c>
      <c r="H25" s="3"/>
      <c r="I25" s="3" t="n">
        <v>5</v>
      </c>
      <c r="J25" s="3"/>
      <c r="K25" s="94"/>
      <c r="L25" s="95"/>
      <c r="M25" s="94"/>
      <c r="N25" s="94"/>
    </row>
    <row r="26" customFormat="false" ht="12.75" hidden="false" customHeight="false" outlineLevel="0" collapsed="false">
      <c r="A26" s="90" t="n">
        <v>15</v>
      </c>
      <c r="B26" s="91" t="s">
        <v>304</v>
      </c>
      <c r="C26" s="92" t="n">
        <v>300</v>
      </c>
      <c r="D26" s="93" t="n">
        <v>6</v>
      </c>
      <c r="E26" s="80"/>
      <c r="F26" s="146" t="n">
        <v>1800</v>
      </c>
      <c r="G26" s="94" t="n">
        <v>6</v>
      </c>
      <c r="H26" s="3"/>
      <c r="I26" s="3"/>
      <c r="J26" s="3"/>
      <c r="K26" s="94"/>
      <c r="L26" s="95"/>
      <c r="M26" s="94"/>
      <c r="N26" s="94"/>
    </row>
    <row r="27" customFormat="false" ht="12.75" hidden="false" customHeight="false" outlineLevel="0" collapsed="false">
      <c r="A27" s="90" t="n">
        <v>16</v>
      </c>
      <c r="B27" s="91" t="s">
        <v>305</v>
      </c>
      <c r="C27" s="92" t="n">
        <v>300</v>
      </c>
      <c r="D27" s="93" t="n">
        <v>6</v>
      </c>
      <c r="E27" s="80"/>
      <c r="F27" s="146" t="n">
        <v>1800</v>
      </c>
      <c r="G27" s="94" t="n">
        <v>6</v>
      </c>
      <c r="H27" s="3"/>
      <c r="I27" s="3"/>
      <c r="J27" s="3"/>
      <c r="K27" s="94"/>
      <c r="L27" s="95"/>
      <c r="M27" s="94"/>
      <c r="N27" s="94"/>
    </row>
    <row r="28" customFormat="false" ht="12.75" hidden="false" customHeight="false" outlineLevel="0" collapsed="false">
      <c r="A28" s="90" t="n">
        <v>17</v>
      </c>
      <c r="B28" s="91" t="s">
        <v>306</v>
      </c>
      <c r="C28" s="92" t="n">
        <v>300</v>
      </c>
      <c r="D28" s="93" t="n">
        <v>6</v>
      </c>
      <c r="E28" s="80"/>
      <c r="F28" s="146" t="n">
        <v>1800</v>
      </c>
      <c r="G28" s="94" t="n">
        <v>6</v>
      </c>
      <c r="H28" s="3"/>
      <c r="I28" s="3"/>
      <c r="J28" s="3"/>
      <c r="K28" s="94"/>
      <c r="L28" s="95"/>
      <c r="M28" s="94"/>
      <c r="N28" s="94"/>
    </row>
    <row r="29" customFormat="false" ht="12.75" hidden="false" customHeight="false" outlineLevel="0" collapsed="false">
      <c r="A29" s="90" t="n">
        <v>18</v>
      </c>
      <c r="B29" s="91" t="s">
        <v>307</v>
      </c>
      <c r="C29" s="92" t="n">
        <v>300</v>
      </c>
      <c r="D29" s="93" t="n">
        <v>6</v>
      </c>
      <c r="E29" s="80"/>
      <c r="F29" s="146" t="n">
        <v>1800</v>
      </c>
      <c r="G29" s="94" t="n">
        <v>6</v>
      </c>
      <c r="H29" s="3"/>
      <c r="I29" s="3"/>
      <c r="J29" s="3"/>
      <c r="K29" s="94"/>
      <c r="L29" s="95"/>
      <c r="M29" s="94"/>
      <c r="N29" s="94"/>
    </row>
    <row r="30" customFormat="false" ht="12.75" hidden="false" customHeight="false" outlineLevel="0" collapsed="false">
      <c r="A30" s="90" t="n">
        <v>19</v>
      </c>
      <c r="B30" s="91" t="s">
        <v>308</v>
      </c>
      <c r="C30" s="92" t="n">
        <v>200</v>
      </c>
      <c r="D30" s="93" t="n">
        <v>3</v>
      </c>
      <c r="E30" s="80"/>
      <c r="F30" s="146" t="n">
        <v>600</v>
      </c>
      <c r="G30" s="94" t="n">
        <v>3</v>
      </c>
      <c r="H30" s="3"/>
      <c r="I30" s="3"/>
      <c r="J30" s="3"/>
      <c r="K30" s="94"/>
      <c r="L30" s="95"/>
      <c r="M30" s="94"/>
      <c r="N30" s="94"/>
    </row>
    <row r="31" customFormat="false" ht="12.75" hidden="false" customHeight="false" outlineLevel="0" collapsed="false">
      <c r="A31" s="90" t="n">
        <v>20</v>
      </c>
      <c r="B31" s="91" t="s">
        <v>309</v>
      </c>
      <c r="C31" s="92" t="n">
        <v>235</v>
      </c>
      <c r="D31" s="93" t="n">
        <v>3</v>
      </c>
      <c r="E31" s="80"/>
      <c r="F31" s="146" t="n">
        <v>705</v>
      </c>
      <c r="G31" s="94" t="n">
        <v>3</v>
      </c>
      <c r="H31" s="3"/>
      <c r="I31" s="3"/>
      <c r="J31" s="3"/>
      <c r="K31" s="94"/>
      <c r="L31" s="95"/>
      <c r="M31" s="94"/>
      <c r="N31" s="94"/>
    </row>
    <row r="32" customFormat="false" ht="12.75" hidden="false" customHeight="false" outlineLevel="0" collapsed="false">
      <c r="A32" s="90" t="n">
        <v>21</v>
      </c>
      <c r="B32" s="91" t="s">
        <v>310</v>
      </c>
      <c r="C32" s="92" t="n">
        <v>195</v>
      </c>
      <c r="D32" s="93" t="n">
        <v>3</v>
      </c>
      <c r="E32" s="80"/>
      <c r="F32" s="146" t="n">
        <v>585</v>
      </c>
      <c r="G32" s="94" t="n">
        <v>3</v>
      </c>
      <c r="H32" s="3"/>
      <c r="I32" s="3"/>
      <c r="J32" s="3"/>
      <c r="K32" s="94"/>
      <c r="L32" s="95"/>
      <c r="M32" s="94"/>
      <c r="N32" s="94"/>
    </row>
    <row r="33" customFormat="false" ht="12.75" hidden="false" customHeight="false" outlineLevel="0" collapsed="false">
      <c r="A33" s="90" t="n">
        <v>22</v>
      </c>
      <c r="B33" s="91" t="s">
        <v>311</v>
      </c>
      <c r="C33" s="92" t="n">
        <v>700</v>
      </c>
      <c r="D33" s="93" t="n">
        <v>1</v>
      </c>
      <c r="E33" s="80"/>
      <c r="F33" s="146" t="n">
        <v>700</v>
      </c>
      <c r="G33" s="94" t="n">
        <v>1</v>
      </c>
      <c r="H33" s="3"/>
      <c r="I33" s="3"/>
      <c r="J33" s="3"/>
      <c r="K33" s="94"/>
      <c r="L33" s="95"/>
      <c r="M33" s="94"/>
      <c r="N33" s="94"/>
    </row>
    <row r="34" customFormat="false" ht="12.75" hidden="false" customHeight="false" outlineLevel="0" collapsed="false">
      <c r="A34" s="90" t="n">
        <v>23</v>
      </c>
      <c r="B34" s="91" t="s">
        <v>312</v>
      </c>
      <c r="C34" s="92" t="n">
        <v>200</v>
      </c>
      <c r="D34" s="93" t="n">
        <v>5</v>
      </c>
      <c r="E34" s="80"/>
      <c r="F34" s="146" t="n">
        <v>1000</v>
      </c>
      <c r="G34" s="94" t="n">
        <v>3</v>
      </c>
      <c r="H34" s="3"/>
      <c r="I34" s="3" t="n">
        <v>2</v>
      </c>
      <c r="J34" s="3"/>
      <c r="K34" s="94"/>
      <c r="L34" s="95"/>
      <c r="M34" s="94"/>
      <c r="N34" s="94"/>
    </row>
    <row r="35" s="113" customFormat="true" ht="15" hidden="false" customHeight="true" outlineLevel="0" collapsed="false">
      <c r="A35" s="90" t="n">
        <v>24</v>
      </c>
      <c r="B35" s="107" t="s">
        <v>313</v>
      </c>
      <c r="C35" s="147" t="n">
        <v>200</v>
      </c>
      <c r="D35" s="109" t="n">
        <v>5</v>
      </c>
      <c r="E35" s="110"/>
      <c r="F35" s="148" t="n">
        <v>1000</v>
      </c>
      <c r="G35" s="3" t="n">
        <v>5</v>
      </c>
      <c r="H35" s="112"/>
      <c r="I35" s="3"/>
      <c r="J35" s="112"/>
      <c r="K35" s="3"/>
      <c r="L35" s="112"/>
      <c r="M35" s="3"/>
      <c r="N35" s="112"/>
    </row>
    <row r="36" s="113" customFormat="true" ht="15" hidden="false" customHeight="true" outlineLevel="0" collapsed="false">
      <c r="A36" s="3"/>
      <c r="B36" s="107"/>
      <c r="C36" s="147"/>
      <c r="D36" s="109"/>
      <c r="E36" s="110"/>
      <c r="F36" s="111"/>
      <c r="G36" s="3"/>
      <c r="H36" s="112"/>
      <c r="I36" s="3"/>
      <c r="J36" s="112"/>
      <c r="K36" s="3"/>
      <c r="L36" s="112"/>
      <c r="M36" s="3"/>
      <c r="N36" s="112"/>
    </row>
    <row r="37" s="113" customFormat="true" ht="15" hidden="false" customHeight="true" outlineLevel="0" collapsed="false">
      <c r="A37" s="3"/>
      <c r="B37" s="107"/>
      <c r="C37" s="108"/>
      <c r="D37" s="109"/>
      <c r="E37" s="110"/>
      <c r="F37" s="111"/>
      <c r="G37" s="3"/>
      <c r="H37" s="112"/>
      <c r="I37" s="3"/>
      <c r="J37" s="112"/>
      <c r="K37" s="3"/>
      <c r="L37" s="112"/>
      <c r="M37" s="3"/>
      <c r="N37" s="112"/>
    </row>
    <row r="38" s="113" customFormat="true" ht="15" hidden="false" customHeight="true" outlineLevel="0" collapsed="false">
      <c r="A38" s="3" t="s">
        <v>192</v>
      </c>
      <c r="B38" s="107"/>
      <c r="C38" s="108"/>
      <c r="D38" s="109"/>
      <c r="E38" s="110"/>
      <c r="F38" s="111" t="n">
        <f aca="false">SUM(F11:F35)</f>
        <v>70590</v>
      </c>
      <c r="G38" s="3"/>
      <c r="H38" s="112"/>
      <c r="I38" s="3"/>
      <c r="J38" s="112"/>
      <c r="K38" s="3"/>
      <c r="L38" s="112"/>
      <c r="M38" s="3"/>
      <c r="N38" s="112"/>
    </row>
    <row r="39" customFormat="false" ht="12.75" hidden="false" customHeight="false" outlineLevel="0" collapsed="false">
      <c r="A39" s="82"/>
      <c r="B39" s="115"/>
      <c r="C39" s="116"/>
      <c r="D39" s="117"/>
      <c r="E39" s="75"/>
      <c r="F39" s="118"/>
      <c r="G39" s="118"/>
      <c r="H39" s="115"/>
      <c r="I39" s="115"/>
      <c r="J39" s="115"/>
      <c r="K39" s="115"/>
      <c r="L39" s="115"/>
      <c r="M39" s="115"/>
      <c r="N39" s="119"/>
    </row>
    <row r="40" customFormat="false" ht="12.75" hidden="false" customHeight="false" outlineLevel="0" collapsed="false">
      <c r="A40" s="149"/>
      <c r="B40" s="118" t="s">
        <v>284</v>
      </c>
      <c r="C40" s="120"/>
      <c r="D40" s="121"/>
      <c r="E40" s="122"/>
      <c r="F40" s="118"/>
      <c r="G40" s="118"/>
      <c r="H40" s="118"/>
      <c r="I40" s="118"/>
      <c r="J40" s="118"/>
      <c r="K40" s="118"/>
      <c r="L40" s="118"/>
      <c r="M40" s="118"/>
      <c r="N40" s="123"/>
    </row>
    <row r="41" customFormat="false" ht="12.75" hidden="false" customHeight="false" outlineLevel="0" collapsed="false">
      <c r="A41" s="149"/>
      <c r="B41" s="118"/>
      <c r="C41" s="120"/>
      <c r="D41" s="121"/>
      <c r="E41" s="122"/>
      <c r="F41" s="118"/>
      <c r="G41" s="118"/>
      <c r="H41" s="118" t="s">
        <v>285</v>
      </c>
      <c r="I41" s="118"/>
      <c r="J41" s="125"/>
      <c r="K41" s="125"/>
      <c r="L41" s="125"/>
      <c r="M41" s="118"/>
      <c r="N41" s="123"/>
    </row>
    <row r="42" customFormat="false" ht="12.75" hidden="false" customHeight="false" outlineLevel="0" collapsed="false">
      <c r="A42" s="149"/>
      <c r="B42" s="118"/>
      <c r="C42" s="120"/>
      <c r="D42" s="121"/>
      <c r="E42" s="122"/>
      <c r="F42" s="118"/>
      <c r="G42" s="118"/>
      <c r="H42" s="118"/>
      <c r="I42" s="118"/>
      <c r="J42" s="126" t="s">
        <v>197</v>
      </c>
      <c r="K42" s="126"/>
      <c r="L42" s="126"/>
      <c r="M42" s="118"/>
      <c r="N42" s="123"/>
    </row>
    <row r="43" customFormat="false" ht="12.75" hidden="false" customHeight="false" outlineLevel="0" collapsed="false">
      <c r="A43" s="91"/>
      <c r="B43" s="128"/>
      <c r="C43" s="129"/>
      <c r="D43" s="130"/>
      <c r="E43" s="67"/>
      <c r="F43" s="128"/>
      <c r="G43" s="128"/>
      <c r="H43" s="128"/>
      <c r="I43" s="128"/>
      <c r="J43" s="128"/>
      <c r="K43" s="128"/>
      <c r="L43" s="128"/>
      <c r="M43" s="128"/>
      <c r="N43" s="131"/>
    </row>
  </sheetData>
  <mergeCells count="10">
    <mergeCell ref="A2:O2"/>
    <mergeCell ref="A3:O3"/>
    <mergeCell ref="G8:N8"/>
    <mergeCell ref="D9:E9"/>
    <mergeCell ref="G9:H9"/>
    <mergeCell ref="I9:J9"/>
    <mergeCell ref="K9:L9"/>
    <mergeCell ref="M9:N9"/>
    <mergeCell ref="J41:L41"/>
    <mergeCell ref="J42:L42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1.14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00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1"/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314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s="113" customFormat="true" ht="15" hidden="false" customHeight="true" outlineLevel="0" collapsed="false">
      <c r="A11" s="3" t="n">
        <v>1</v>
      </c>
      <c r="B11" s="107" t="s">
        <v>315</v>
      </c>
      <c r="C11" s="147" t="n">
        <v>10000</v>
      </c>
      <c r="D11" s="109" t="n">
        <v>1</v>
      </c>
      <c r="E11" s="110" t="s">
        <v>316</v>
      </c>
      <c r="F11" s="111" t="n">
        <v>10000</v>
      </c>
      <c r="G11" s="3" t="n">
        <v>1</v>
      </c>
      <c r="H11" s="111" t="n">
        <v>10000</v>
      </c>
      <c r="I11" s="3"/>
      <c r="J11" s="112"/>
      <c r="K11" s="3"/>
      <c r="L11" s="112"/>
      <c r="M11" s="3"/>
      <c r="N11" s="112"/>
    </row>
    <row r="12" s="113" customFormat="true" ht="15" hidden="false" customHeight="true" outlineLevel="0" collapsed="false">
      <c r="A12" s="3" t="n">
        <v>2</v>
      </c>
      <c r="B12" s="107" t="s">
        <v>317</v>
      </c>
      <c r="C12" s="147" t="n">
        <v>10000</v>
      </c>
      <c r="D12" s="109" t="n">
        <v>8</v>
      </c>
      <c r="E12" s="110" t="s">
        <v>236</v>
      </c>
      <c r="F12" s="111" t="n">
        <v>80000</v>
      </c>
      <c r="G12" s="3" t="n">
        <v>8</v>
      </c>
      <c r="H12" s="111" t="n">
        <v>80000</v>
      </c>
      <c r="I12" s="3"/>
      <c r="J12" s="112"/>
      <c r="K12" s="3"/>
      <c r="L12" s="112"/>
      <c r="M12" s="3"/>
      <c r="N12" s="112"/>
    </row>
    <row r="13" s="113" customFormat="true" ht="15" hidden="false" customHeight="true" outlineLevel="0" collapsed="false">
      <c r="A13" s="3" t="n">
        <v>3</v>
      </c>
      <c r="B13" s="107" t="s">
        <v>318</v>
      </c>
      <c r="C13" s="147" t="n">
        <v>1000</v>
      </c>
      <c r="D13" s="109" t="n">
        <v>17</v>
      </c>
      <c r="E13" s="110" t="s">
        <v>236</v>
      </c>
      <c r="F13" s="111" t="n">
        <v>17000</v>
      </c>
      <c r="G13" s="3" t="n">
        <v>17</v>
      </c>
      <c r="H13" s="111" t="n">
        <v>17000</v>
      </c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 t="n">
        <v>4</v>
      </c>
      <c r="B14" s="107" t="s">
        <v>319</v>
      </c>
      <c r="C14" s="108" t="n">
        <v>1500</v>
      </c>
      <c r="D14" s="109" t="n">
        <v>4</v>
      </c>
      <c r="E14" s="110" t="s">
        <v>236</v>
      </c>
      <c r="F14" s="111" t="n">
        <v>6000</v>
      </c>
      <c r="G14" s="3" t="n">
        <v>4</v>
      </c>
      <c r="H14" s="111" t="n">
        <v>6000</v>
      </c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 t="n">
        <v>5</v>
      </c>
      <c r="B15" s="107" t="s">
        <v>320</v>
      </c>
      <c r="C15" s="108" t="n">
        <v>15000</v>
      </c>
      <c r="D15" s="109" t="n">
        <v>1</v>
      </c>
      <c r="E15" s="110" t="s">
        <v>316</v>
      </c>
      <c r="F15" s="111" t="n">
        <v>15000</v>
      </c>
      <c r="G15" s="3" t="n">
        <v>1</v>
      </c>
      <c r="H15" s="111" t="n">
        <v>15000</v>
      </c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 t="n">
        <v>6</v>
      </c>
      <c r="B16" s="107" t="s">
        <v>321</v>
      </c>
      <c r="C16" s="147" t="n">
        <v>12000</v>
      </c>
      <c r="D16" s="109" t="n">
        <v>1</v>
      </c>
      <c r="E16" s="110" t="s">
        <v>316</v>
      </c>
      <c r="F16" s="111" t="n">
        <v>12000</v>
      </c>
      <c r="G16" s="3" t="n">
        <v>1</v>
      </c>
      <c r="H16" s="111" t="n">
        <v>12000</v>
      </c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/>
      <c r="B17" s="107"/>
      <c r="C17" s="147"/>
      <c r="D17" s="109"/>
      <c r="E17" s="110"/>
      <c r="F17" s="111"/>
      <c r="G17" s="3"/>
      <c r="H17" s="112"/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/>
      <c r="B18" s="107"/>
      <c r="C18" s="147"/>
      <c r="D18" s="109"/>
      <c r="E18" s="110"/>
      <c r="F18" s="111"/>
      <c r="G18" s="3"/>
      <c r="H18" s="112"/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/>
      <c r="B19" s="107"/>
      <c r="C19" s="147"/>
      <c r="D19" s="109"/>
      <c r="E19" s="110"/>
      <c r="F19" s="111"/>
      <c r="G19" s="3"/>
      <c r="H19" s="112"/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/>
      <c r="B20" s="150"/>
      <c r="C20" s="147"/>
      <c r="D20" s="109"/>
      <c r="E20" s="110"/>
      <c r="F20" s="111"/>
      <c r="G20" s="3"/>
      <c r="H20" s="112"/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/>
      <c r="B21" s="107"/>
      <c r="C21" s="147"/>
      <c r="D21" s="109"/>
      <c r="E21" s="110"/>
      <c r="F21" s="111"/>
      <c r="G21" s="3"/>
      <c r="H21" s="112"/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/>
      <c r="B22" s="107"/>
      <c r="C22" s="147"/>
      <c r="D22" s="109"/>
      <c r="E22" s="110"/>
      <c r="F22" s="111"/>
      <c r="G22" s="3"/>
      <c r="H22" s="112"/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/>
      <c r="B23" s="107"/>
      <c r="C23" s="147"/>
      <c r="D23" s="109"/>
      <c r="E23" s="110"/>
      <c r="F23" s="111"/>
      <c r="G23" s="3"/>
      <c r="H23" s="112"/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/>
      <c r="B24" s="107"/>
      <c r="C24" s="147"/>
      <c r="D24" s="109"/>
      <c r="E24" s="110"/>
      <c r="F24" s="111"/>
      <c r="G24" s="3"/>
      <c r="H24" s="112"/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/>
      <c r="B25" s="107"/>
      <c r="C25" s="147"/>
      <c r="D25" s="109"/>
      <c r="E25" s="110"/>
      <c r="F25" s="111"/>
      <c r="G25" s="3"/>
      <c r="H25" s="112"/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50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50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07"/>
      <c r="C32" s="108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07"/>
      <c r="C33" s="108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 t="s">
        <v>192</v>
      </c>
      <c r="B35" s="107"/>
      <c r="C35" s="108"/>
      <c r="D35" s="109"/>
      <c r="E35" s="110"/>
      <c r="F35" s="111" t="n">
        <f aca="false">SUM(F11:F16)</f>
        <v>140000</v>
      </c>
      <c r="G35" s="3"/>
      <c r="H35" s="112"/>
      <c r="I35" s="3"/>
      <c r="J35" s="112"/>
      <c r="K35" s="3"/>
      <c r="L35" s="112"/>
      <c r="M35" s="3"/>
      <c r="N35" s="112"/>
    </row>
    <row r="36" customFormat="false" ht="12.75" hidden="false" customHeight="false" outlineLevel="0" collapsed="false">
      <c r="A36" s="82"/>
      <c r="B36" s="115"/>
      <c r="C36" s="116"/>
      <c r="D36" s="117"/>
      <c r="E36" s="75"/>
      <c r="F36" s="118"/>
      <c r="G36" s="118"/>
      <c r="H36" s="115"/>
      <c r="I36" s="115"/>
      <c r="J36" s="115"/>
      <c r="K36" s="115"/>
      <c r="L36" s="115"/>
      <c r="M36" s="115"/>
      <c r="N36" s="119"/>
    </row>
    <row r="37" customFormat="false" ht="12.75" hidden="false" customHeight="false" outlineLevel="0" collapsed="false">
      <c r="A37" s="149"/>
      <c r="B37" s="118" t="s">
        <v>284</v>
      </c>
      <c r="C37" s="120"/>
      <c r="D37" s="121"/>
      <c r="E37" s="122"/>
      <c r="F37" s="118"/>
      <c r="G37" s="118"/>
      <c r="H37" s="118"/>
      <c r="I37" s="118"/>
      <c r="J37" s="124" t="s">
        <v>194</v>
      </c>
      <c r="K37" s="124"/>
      <c r="L37" s="124"/>
      <c r="M37" s="118"/>
      <c r="N37" s="123"/>
    </row>
    <row r="38" customFormat="false" ht="12.75" hidden="false" customHeight="false" outlineLevel="0" collapsed="false">
      <c r="A38" s="149"/>
      <c r="B38" s="118"/>
      <c r="C38" s="120"/>
      <c r="D38" s="121"/>
      <c r="E38" s="122"/>
      <c r="F38" s="118"/>
      <c r="G38" s="118"/>
      <c r="H38" s="118" t="s">
        <v>285</v>
      </c>
      <c r="I38" s="118"/>
      <c r="J38" s="125" t="s">
        <v>12</v>
      </c>
      <c r="K38" s="125"/>
      <c r="L38" s="125"/>
      <c r="M38" s="118"/>
      <c r="N38" s="123"/>
    </row>
    <row r="39" customFormat="false" ht="12.75" hidden="false" customHeight="false" outlineLevel="0" collapsed="false">
      <c r="A39" s="149"/>
      <c r="B39" s="118"/>
      <c r="C39" s="120"/>
      <c r="D39" s="121"/>
      <c r="E39" s="122"/>
      <c r="F39" s="118"/>
      <c r="G39" s="118"/>
      <c r="H39" s="118"/>
      <c r="I39" s="118"/>
      <c r="J39" s="126" t="s">
        <v>197</v>
      </c>
      <c r="K39" s="126"/>
      <c r="L39" s="126"/>
      <c r="M39" s="118"/>
      <c r="N39" s="123"/>
    </row>
    <row r="40" customFormat="false" ht="12.75" hidden="false" customHeight="false" outlineLevel="0" collapsed="false">
      <c r="A40" s="91"/>
      <c r="B40" s="128"/>
      <c r="C40" s="129"/>
      <c r="D40" s="130"/>
      <c r="E40" s="67"/>
      <c r="F40" s="128"/>
      <c r="G40" s="128"/>
      <c r="H40" s="128"/>
      <c r="I40" s="128"/>
      <c r="J40" s="128"/>
      <c r="K40" s="128"/>
      <c r="L40" s="128"/>
      <c r="M40" s="128"/>
      <c r="N40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1.14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00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1"/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322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s="113" customFormat="true" ht="15" hidden="false" customHeight="true" outlineLevel="0" collapsed="false">
      <c r="A11" s="3" t="n">
        <v>1</v>
      </c>
      <c r="B11" s="107" t="s">
        <v>323</v>
      </c>
      <c r="C11" s="147" t="n">
        <v>160</v>
      </c>
      <c r="D11" s="109" t="n">
        <f aca="false">F11/C11</f>
        <v>40</v>
      </c>
      <c r="E11" s="110"/>
      <c r="F11" s="111" t="n">
        <v>6400</v>
      </c>
      <c r="G11" s="3" t="n">
        <v>40</v>
      </c>
      <c r="H11" s="111" t="n">
        <v>6400</v>
      </c>
      <c r="I11" s="3"/>
      <c r="J11" s="112"/>
      <c r="K11" s="3"/>
      <c r="L11" s="112"/>
      <c r="M11" s="3"/>
      <c r="N11" s="112"/>
    </row>
    <row r="12" s="113" customFormat="true" ht="15" hidden="false" customHeight="true" outlineLevel="0" collapsed="false">
      <c r="A12" s="3" t="n">
        <v>2</v>
      </c>
      <c r="B12" s="107" t="s">
        <v>324</v>
      </c>
      <c r="C12" s="147" t="n">
        <v>120</v>
      </c>
      <c r="D12" s="109" t="n">
        <f aca="false">F12/C12</f>
        <v>20</v>
      </c>
      <c r="E12" s="110"/>
      <c r="F12" s="111" t="n">
        <v>2400</v>
      </c>
      <c r="G12" s="3" t="n">
        <v>20</v>
      </c>
      <c r="H12" s="111" t="n">
        <v>2400</v>
      </c>
      <c r="I12" s="3"/>
      <c r="J12" s="112"/>
      <c r="K12" s="3"/>
      <c r="L12" s="112"/>
      <c r="M12" s="3"/>
      <c r="N12" s="112"/>
    </row>
    <row r="13" s="113" customFormat="true" ht="15" hidden="false" customHeight="true" outlineLevel="0" collapsed="false">
      <c r="A13" s="3" t="n">
        <v>3</v>
      </c>
      <c r="B13" s="107" t="s">
        <v>325</v>
      </c>
      <c r="C13" s="147" t="n">
        <v>120</v>
      </c>
      <c r="D13" s="109" t="n">
        <f aca="false">F13/C13</f>
        <v>30</v>
      </c>
      <c r="E13" s="110"/>
      <c r="F13" s="111" t="n">
        <v>3600</v>
      </c>
      <c r="G13" s="3" t="n">
        <v>30</v>
      </c>
      <c r="H13" s="111" t="n">
        <v>3600</v>
      </c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 t="n">
        <v>4</v>
      </c>
      <c r="B14" s="107" t="s">
        <v>326</v>
      </c>
      <c r="C14" s="108" t="n">
        <v>60</v>
      </c>
      <c r="D14" s="109" t="n">
        <f aca="false">F14/C14</f>
        <v>40</v>
      </c>
      <c r="E14" s="110"/>
      <c r="F14" s="111" t="n">
        <v>2400</v>
      </c>
      <c r="G14" s="3" t="n">
        <v>40</v>
      </c>
      <c r="H14" s="111" t="n">
        <v>2400</v>
      </c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 t="n">
        <v>5</v>
      </c>
      <c r="B15" s="107" t="s">
        <v>327</v>
      </c>
      <c r="C15" s="108" t="n">
        <v>250</v>
      </c>
      <c r="D15" s="109" t="n">
        <f aca="false">F15/C15</f>
        <v>9</v>
      </c>
      <c r="E15" s="110"/>
      <c r="F15" s="111" t="n">
        <v>2250</v>
      </c>
      <c r="G15" s="3" t="n">
        <v>9</v>
      </c>
      <c r="H15" s="111" t="n">
        <v>2250</v>
      </c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 t="n">
        <v>6</v>
      </c>
      <c r="B16" s="107" t="s">
        <v>328</v>
      </c>
      <c r="C16" s="147" t="n">
        <v>30</v>
      </c>
      <c r="D16" s="109" t="n">
        <f aca="false">F16/C16</f>
        <v>10</v>
      </c>
      <c r="E16" s="110"/>
      <c r="F16" s="111" t="n">
        <v>300</v>
      </c>
      <c r="G16" s="3" t="n">
        <v>10</v>
      </c>
      <c r="H16" s="111" t="n">
        <v>300</v>
      </c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 t="n">
        <v>7</v>
      </c>
      <c r="B17" s="107" t="s">
        <v>329</v>
      </c>
      <c r="C17" s="147" t="n">
        <v>10</v>
      </c>
      <c r="D17" s="109" t="n">
        <f aca="false">F17/C17</f>
        <v>100</v>
      </c>
      <c r="E17" s="110"/>
      <c r="F17" s="111" t="n">
        <v>1000</v>
      </c>
      <c r="G17" s="3" t="n">
        <v>100</v>
      </c>
      <c r="H17" s="111" t="n">
        <v>1000</v>
      </c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 t="n">
        <v>8</v>
      </c>
      <c r="B18" s="107" t="s">
        <v>330</v>
      </c>
      <c r="C18" s="147" t="n">
        <v>9</v>
      </c>
      <c r="D18" s="109" t="n">
        <v>500</v>
      </c>
      <c r="E18" s="110"/>
      <c r="F18" s="111" t="n">
        <v>500</v>
      </c>
      <c r="G18" s="3" t="n">
        <v>500</v>
      </c>
      <c r="H18" s="111" t="n">
        <v>500</v>
      </c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 t="n">
        <v>9</v>
      </c>
      <c r="B19" s="107" t="s">
        <v>331</v>
      </c>
      <c r="C19" s="147" t="n">
        <v>1200</v>
      </c>
      <c r="D19" s="109" t="n">
        <f aca="false">F19/C19</f>
        <v>1</v>
      </c>
      <c r="E19" s="110"/>
      <c r="F19" s="111" t="n">
        <v>1200</v>
      </c>
      <c r="G19" s="3" t="n">
        <v>1</v>
      </c>
      <c r="H19" s="111" t="n">
        <v>1200</v>
      </c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 t="n">
        <v>10</v>
      </c>
      <c r="B20" s="150" t="s">
        <v>332</v>
      </c>
      <c r="C20" s="147" t="n">
        <v>600</v>
      </c>
      <c r="D20" s="109" t="n">
        <f aca="false">F20/C20</f>
        <v>1</v>
      </c>
      <c r="E20" s="110"/>
      <c r="F20" s="111" t="n">
        <v>600</v>
      </c>
      <c r="G20" s="3" t="n">
        <v>1</v>
      </c>
      <c r="H20" s="111" t="n">
        <v>600</v>
      </c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 t="n">
        <v>11</v>
      </c>
      <c r="B21" s="107" t="s">
        <v>333</v>
      </c>
      <c r="C21" s="147" t="n">
        <v>280</v>
      </c>
      <c r="D21" s="109" t="n">
        <f aca="false">F21/C21</f>
        <v>5</v>
      </c>
      <c r="E21" s="110"/>
      <c r="F21" s="111" t="n">
        <v>1400</v>
      </c>
      <c r="G21" s="3" t="n">
        <v>5</v>
      </c>
      <c r="H21" s="111" t="n">
        <v>1400</v>
      </c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 t="n">
        <v>12</v>
      </c>
      <c r="B22" s="107" t="s">
        <v>334</v>
      </c>
      <c r="C22" s="147" t="n">
        <v>3</v>
      </c>
      <c r="D22" s="109" t="n">
        <v>2666</v>
      </c>
      <c r="E22" s="110"/>
      <c r="F22" s="111" t="n">
        <v>8000</v>
      </c>
      <c r="G22" s="3" t="n">
        <v>2666</v>
      </c>
      <c r="H22" s="111" t="n">
        <v>8000</v>
      </c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 t="n">
        <v>13</v>
      </c>
      <c r="B23" s="107" t="s">
        <v>335</v>
      </c>
      <c r="C23" s="147"/>
      <c r="D23" s="109"/>
      <c r="E23" s="110"/>
      <c r="F23" s="111" t="n">
        <v>234950</v>
      </c>
      <c r="G23" s="3"/>
      <c r="H23" s="111" t="n">
        <v>234950</v>
      </c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/>
      <c r="B24" s="107"/>
      <c r="C24" s="147"/>
      <c r="D24" s="109"/>
      <c r="E24" s="110"/>
      <c r="F24" s="111"/>
      <c r="G24" s="3"/>
      <c r="H24" s="112"/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/>
      <c r="B25" s="107"/>
      <c r="C25" s="147"/>
      <c r="D25" s="109"/>
      <c r="E25" s="110"/>
      <c r="F25" s="111"/>
      <c r="G25" s="3"/>
      <c r="H25" s="112"/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50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50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07"/>
      <c r="C32" s="108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07"/>
      <c r="C33" s="108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 t="s">
        <v>192</v>
      </c>
      <c r="B35" s="107"/>
      <c r="C35" s="108"/>
      <c r="D35" s="109"/>
      <c r="E35" s="110"/>
      <c r="F35" s="111" t="n">
        <f aca="false">SUM(F11:F23)</f>
        <v>265000</v>
      </c>
      <c r="G35" s="3"/>
      <c r="H35" s="112"/>
      <c r="I35" s="3"/>
      <c r="J35" s="112"/>
      <c r="K35" s="3"/>
      <c r="L35" s="112"/>
      <c r="M35" s="3"/>
      <c r="N35" s="112"/>
    </row>
    <row r="36" customFormat="false" ht="12.75" hidden="false" customHeight="false" outlineLevel="0" collapsed="false">
      <c r="A36" s="82"/>
      <c r="B36" s="115"/>
      <c r="C36" s="116"/>
      <c r="D36" s="117"/>
      <c r="E36" s="75"/>
      <c r="F36" s="118"/>
      <c r="G36" s="118"/>
      <c r="H36" s="115"/>
      <c r="I36" s="115"/>
      <c r="J36" s="115"/>
      <c r="K36" s="115"/>
      <c r="L36" s="115"/>
      <c r="M36" s="115"/>
      <c r="N36" s="119"/>
    </row>
    <row r="37" customFormat="false" ht="12.75" hidden="false" customHeight="false" outlineLevel="0" collapsed="false">
      <c r="A37" s="149"/>
      <c r="B37" s="118" t="s">
        <v>284</v>
      </c>
      <c r="C37" s="120"/>
      <c r="D37" s="121"/>
      <c r="E37" s="122"/>
      <c r="F37" s="118"/>
      <c r="G37" s="118"/>
      <c r="H37" s="118"/>
      <c r="I37" s="118"/>
      <c r="J37" s="124" t="s">
        <v>194</v>
      </c>
      <c r="K37" s="124"/>
      <c r="L37" s="124"/>
      <c r="M37" s="118"/>
      <c r="N37" s="123"/>
    </row>
    <row r="38" customFormat="false" ht="12.75" hidden="false" customHeight="false" outlineLevel="0" collapsed="false">
      <c r="A38" s="149"/>
      <c r="B38" s="118"/>
      <c r="C38" s="120"/>
      <c r="D38" s="121"/>
      <c r="E38" s="122"/>
      <c r="F38" s="118"/>
      <c r="G38" s="118"/>
      <c r="H38" s="118" t="s">
        <v>285</v>
      </c>
      <c r="I38" s="118"/>
      <c r="J38" s="125" t="s">
        <v>14</v>
      </c>
      <c r="K38" s="125"/>
      <c r="L38" s="125"/>
      <c r="M38" s="118"/>
      <c r="N38" s="123"/>
    </row>
    <row r="39" customFormat="false" ht="12.75" hidden="false" customHeight="false" outlineLevel="0" collapsed="false">
      <c r="A39" s="149"/>
      <c r="B39" s="118"/>
      <c r="C39" s="120"/>
      <c r="D39" s="121"/>
      <c r="E39" s="122"/>
      <c r="F39" s="118"/>
      <c r="G39" s="118"/>
      <c r="H39" s="118"/>
      <c r="I39" s="118"/>
      <c r="J39" s="126" t="s">
        <v>197</v>
      </c>
      <c r="K39" s="126"/>
      <c r="L39" s="126"/>
      <c r="M39" s="118"/>
      <c r="N39" s="123"/>
    </row>
    <row r="40" customFormat="false" ht="12.75" hidden="false" customHeight="false" outlineLevel="0" collapsed="false">
      <c r="A40" s="91"/>
      <c r="B40" s="128"/>
      <c r="C40" s="129"/>
      <c r="D40" s="130"/>
      <c r="E40" s="67"/>
      <c r="F40" s="128"/>
      <c r="G40" s="128"/>
      <c r="H40" s="128"/>
      <c r="I40" s="128"/>
      <c r="J40" s="128"/>
      <c r="K40" s="128"/>
      <c r="L40" s="128"/>
      <c r="M40" s="128"/>
      <c r="N40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9.32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9.22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00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1"/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336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s="113" customFormat="true" ht="15" hidden="false" customHeight="true" outlineLevel="0" collapsed="false">
      <c r="A11" s="3" t="n">
        <v>1</v>
      </c>
      <c r="B11" s="107" t="s">
        <v>337</v>
      </c>
      <c r="C11" s="147" t="n">
        <f aca="false">F11/D11</f>
        <v>235</v>
      </c>
      <c r="D11" s="109" t="n">
        <v>5</v>
      </c>
      <c r="E11" s="110" t="s">
        <v>338</v>
      </c>
      <c r="F11" s="111" t="n">
        <v>1175</v>
      </c>
      <c r="G11" s="3" t="n">
        <v>5</v>
      </c>
      <c r="H11" s="112" t="n">
        <v>1175</v>
      </c>
      <c r="I11" s="3"/>
      <c r="J11" s="112"/>
      <c r="K11" s="3"/>
      <c r="L11" s="112"/>
      <c r="M11" s="3"/>
      <c r="N11" s="112"/>
    </row>
    <row r="12" s="113" customFormat="true" ht="15" hidden="false" customHeight="true" outlineLevel="0" collapsed="false">
      <c r="A12" s="3" t="n">
        <v>2</v>
      </c>
      <c r="B12" s="107" t="s">
        <v>339</v>
      </c>
      <c r="C12" s="147" t="n">
        <f aca="false">F12/D12</f>
        <v>210</v>
      </c>
      <c r="D12" s="109" t="n">
        <v>5</v>
      </c>
      <c r="E12" s="110" t="s">
        <v>338</v>
      </c>
      <c r="F12" s="111" t="n">
        <v>1050</v>
      </c>
      <c r="G12" s="3" t="n">
        <v>5</v>
      </c>
      <c r="H12" s="112" t="n">
        <v>1050</v>
      </c>
      <c r="I12" s="3"/>
      <c r="J12" s="112"/>
      <c r="K12" s="3"/>
      <c r="L12" s="112"/>
      <c r="M12" s="3"/>
      <c r="N12" s="112"/>
    </row>
    <row r="13" s="113" customFormat="true" ht="15" hidden="false" customHeight="true" outlineLevel="0" collapsed="false">
      <c r="A13" s="3" t="n">
        <v>3</v>
      </c>
      <c r="B13" s="107" t="s">
        <v>340</v>
      </c>
      <c r="C13" s="147" t="n">
        <f aca="false">F13/D13</f>
        <v>5</v>
      </c>
      <c r="D13" s="109" t="n">
        <v>60</v>
      </c>
      <c r="E13" s="110" t="s">
        <v>236</v>
      </c>
      <c r="F13" s="111" t="n">
        <v>300</v>
      </c>
      <c r="G13" s="3" t="n">
        <v>60</v>
      </c>
      <c r="H13" s="112" t="n">
        <v>300</v>
      </c>
      <c r="I13" s="3"/>
      <c r="J13" s="112"/>
      <c r="K13" s="3"/>
      <c r="L13" s="112"/>
      <c r="M13" s="3"/>
      <c r="N13" s="112"/>
    </row>
    <row r="14" s="113" customFormat="true" ht="15" hidden="false" customHeight="true" outlineLevel="0" collapsed="false">
      <c r="A14" s="3" t="n">
        <v>4</v>
      </c>
      <c r="B14" s="107" t="s">
        <v>341</v>
      </c>
      <c r="C14" s="147" t="n">
        <f aca="false">F14/D14</f>
        <v>900</v>
      </c>
      <c r="D14" s="109" t="n">
        <v>3</v>
      </c>
      <c r="E14" s="110" t="s">
        <v>236</v>
      </c>
      <c r="F14" s="111" t="n">
        <v>2700</v>
      </c>
      <c r="G14" s="3" t="n">
        <v>3</v>
      </c>
      <c r="H14" s="112" t="n">
        <v>2700</v>
      </c>
      <c r="I14" s="3"/>
      <c r="J14" s="112"/>
      <c r="K14" s="3"/>
      <c r="L14" s="112"/>
      <c r="M14" s="3"/>
      <c r="N14" s="112"/>
    </row>
    <row r="15" s="113" customFormat="true" ht="15" hidden="false" customHeight="true" outlineLevel="0" collapsed="false">
      <c r="A15" s="3" t="n">
        <v>5</v>
      </c>
      <c r="B15" s="107" t="s">
        <v>342</v>
      </c>
      <c r="C15" s="147" t="n">
        <f aca="false">F15/D15</f>
        <v>23</v>
      </c>
      <c r="D15" s="109" t="n">
        <v>30</v>
      </c>
      <c r="E15" s="110" t="s">
        <v>236</v>
      </c>
      <c r="F15" s="111" t="n">
        <v>690</v>
      </c>
      <c r="G15" s="3" t="n">
        <v>30</v>
      </c>
      <c r="H15" s="112" t="n">
        <v>690</v>
      </c>
      <c r="I15" s="3"/>
      <c r="J15" s="112"/>
      <c r="K15" s="3"/>
      <c r="L15" s="112"/>
      <c r="M15" s="3"/>
      <c r="N15" s="112"/>
    </row>
    <row r="16" s="113" customFormat="true" ht="15" hidden="false" customHeight="true" outlineLevel="0" collapsed="false">
      <c r="A16" s="3" t="n">
        <v>6</v>
      </c>
      <c r="B16" s="107" t="s">
        <v>343</v>
      </c>
      <c r="C16" s="147" t="n">
        <f aca="false">F16/D16</f>
        <v>195</v>
      </c>
      <c r="D16" s="109" t="n">
        <v>5</v>
      </c>
      <c r="E16" s="110" t="s">
        <v>236</v>
      </c>
      <c r="F16" s="111" t="n">
        <v>975</v>
      </c>
      <c r="G16" s="3" t="n">
        <v>5</v>
      </c>
      <c r="H16" s="112" t="n">
        <v>975</v>
      </c>
      <c r="I16" s="3"/>
      <c r="J16" s="112"/>
      <c r="K16" s="3"/>
      <c r="L16" s="112"/>
      <c r="M16" s="3"/>
      <c r="N16" s="112"/>
    </row>
    <row r="17" s="113" customFormat="true" ht="15" hidden="false" customHeight="true" outlineLevel="0" collapsed="false">
      <c r="A17" s="3" t="n">
        <v>7</v>
      </c>
      <c r="B17" s="107" t="s">
        <v>344</v>
      </c>
      <c r="C17" s="147" t="n">
        <f aca="false">F17/D17</f>
        <v>300</v>
      </c>
      <c r="D17" s="109" t="n">
        <v>2</v>
      </c>
      <c r="E17" s="110" t="s">
        <v>345</v>
      </c>
      <c r="F17" s="111" t="n">
        <v>600</v>
      </c>
      <c r="G17" s="3" t="n">
        <v>2</v>
      </c>
      <c r="H17" s="112" t="n">
        <v>600</v>
      </c>
      <c r="I17" s="3"/>
      <c r="J17" s="112"/>
      <c r="K17" s="3"/>
      <c r="L17" s="112"/>
      <c r="M17" s="3"/>
      <c r="N17" s="112"/>
    </row>
    <row r="18" s="113" customFormat="true" ht="15" hidden="false" customHeight="true" outlineLevel="0" collapsed="false">
      <c r="A18" s="3" t="n">
        <v>8</v>
      </c>
      <c r="B18" s="107" t="s">
        <v>346</v>
      </c>
      <c r="C18" s="147" t="n">
        <f aca="false">F18/D18</f>
        <v>400</v>
      </c>
      <c r="D18" s="109" t="n">
        <v>1</v>
      </c>
      <c r="E18" s="110" t="s">
        <v>345</v>
      </c>
      <c r="F18" s="111" t="n">
        <v>400</v>
      </c>
      <c r="G18" s="3" t="n">
        <v>1</v>
      </c>
      <c r="H18" s="112" t="n">
        <v>400</v>
      </c>
      <c r="I18" s="3"/>
      <c r="J18" s="112"/>
      <c r="K18" s="3"/>
      <c r="L18" s="112"/>
      <c r="M18" s="3"/>
      <c r="N18" s="112"/>
    </row>
    <row r="19" s="113" customFormat="true" ht="15" hidden="false" customHeight="true" outlineLevel="0" collapsed="false">
      <c r="A19" s="3"/>
      <c r="B19" s="107"/>
      <c r="C19" s="147"/>
      <c r="D19" s="109"/>
      <c r="E19" s="110"/>
      <c r="F19" s="111"/>
      <c r="G19" s="3"/>
      <c r="H19" s="112"/>
      <c r="I19" s="3"/>
      <c r="J19" s="112"/>
      <c r="K19" s="3"/>
      <c r="L19" s="112"/>
      <c r="M19" s="3"/>
      <c r="N19" s="112"/>
    </row>
    <row r="20" s="113" customFormat="true" ht="15" hidden="false" customHeight="true" outlineLevel="0" collapsed="false">
      <c r="A20" s="3"/>
      <c r="B20" s="150"/>
      <c r="C20" s="147"/>
      <c r="D20" s="109"/>
      <c r="E20" s="110"/>
      <c r="F20" s="111"/>
      <c r="G20" s="3"/>
      <c r="H20" s="112"/>
      <c r="I20" s="3"/>
      <c r="J20" s="112"/>
      <c r="K20" s="3"/>
      <c r="L20" s="112"/>
      <c r="M20" s="3"/>
      <c r="N20" s="112"/>
    </row>
    <row r="21" s="113" customFormat="true" ht="15" hidden="false" customHeight="true" outlineLevel="0" collapsed="false">
      <c r="A21" s="3"/>
      <c r="B21" s="107"/>
      <c r="C21" s="147"/>
      <c r="D21" s="109"/>
      <c r="E21" s="110"/>
      <c r="F21" s="111"/>
      <c r="G21" s="3"/>
      <c r="H21" s="112"/>
      <c r="I21" s="3"/>
      <c r="J21" s="112"/>
      <c r="K21" s="3"/>
      <c r="L21" s="112"/>
      <c r="M21" s="3"/>
      <c r="N21" s="112"/>
    </row>
    <row r="22" s="113" customFormat="true" ht="15" hidden="false" customHeight="true" outlineLevel="0" collapsed="false">
      <c r="A22" s="3"/>
      <c r="B22" s="107"/>
      <c r="C22" s="147"/>
      <c r="D22" s="109"/>
      <c r="E22" s="110"/>
      <c r="F22" s="111"/>
      <c r="G22" s="3"/>
      <c r="H22" s="112"/>
      <c r="I22" s="3"/>
      <c r="J22" s="112"/>
      <c r="K22" s="3"/>
      <c r="L22" s="112"/>
      <c r="M22" s="3"/>
      <c r="N22" s="112"/>
    </row>
    <row r="23" s="113" customFormat="true" ht="15" hidden="false" customHeight="true" outlineLevel="0" collapsed="false">
      <c r="A23" s="3"/>
      <c r="B23" s="107"/>
      <c r="C23" s="147"/>
      <c r="D23" s="109"/>
      <c r="E23" s="110"/>
      <c r="F23" s="111"/>
      <c r="G23" s="3"/>
      <c r="H23" s="112"/>
      <c r="I23" s="3"/>
      <c r="J23" s="112"/>
      <c r="K23" s="3"/>
      <c r="L23" s="112"/>
      <c r="M23" s="3"/>
      <c r="N23" s="112"/>
    </row>
    <row r="24" s="113" customFormat="true" ht="15" hidden="false" customHeight="true" outlineLevel="0" collapsed="false">
      <c r="A24" s="3"/>
      <c r="B24" s="107"/>
      <c r="C24" s="147"/>
      <c r="D24" s="109"/>
      <c r="E24" s="110"/>
      <c r="F24" s="111"/>
      <c r="G24" s="3"/>
      <c r="H24" s="112"/>
      <c r="I24" s="3"/>
      <c r="J24" s="112"/>
      <c r="K24" s="3"/>
      <c r="L24" s="112"/>
      <c r="M24" s="3"/>
      <c r="N24" s="112"/>
    </row>
    <row r="25" s="113" customFormat="true" ht="15" hidden="false" customHeight="true" outlineLevel="0" collapsed="false">
      <c r="A25" s="3"/>
      <c r="B25" s="107"/>
      <c r="C25" s="147"/>
      <c r="D25" s="109"/>
      <c r="E25" s="110"/>
      <c r="F25" s="111"/>
      <c r="G25" s="3"/>
      <c r="H25" s="112"/>
      <c r="I25" s="3"/>
      <c r="J25" s="112"/>
      <c r="K25" s="3"/>
      <c r="L25" s="112"/>
      <c r="M25" s="3"/>
      <c r="N25" s="112"/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50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50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07"/>
      <c r="C32" s="108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07"/>
      <c r="C33" s="108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 t="s">
        <v>192</v>
      </c>
      <c r="B35" s="107"/>
      <c r="C35" s="108"/>
      <c r="D35" s="109"/>
      <c r="E35" s="110"/>
      <c r="F35" s="111"/>
      <c r="G35" s="3"/>
      <c r="H35" s="112" t="n">
        <f aca="false">SUM(H11:H18)</f>
        <v>7890</v>
      </c>
      <c r="I35" s="3"/>
      <c r="J35" s="112"/>
      <c r="K35" s="3"/>
      <c r="L35" s="112"/>
      <c r="M35" s="3"/>
      <c r="N35" s="112"/>
    </row>
    <row r="36" customFormat="false" ht="12.75" hidden="false" customHeight="false" outlineLevel="0" collapsed="false">
      <c r="A36" s="82"/>
      <c r="B36" s="115"/>
      <c r="C36" s="116"/>
      <c r="D36" s="117"/>
      <c r="E36" s="75"/>
      <c r="F36" s="118"/>
      <c r="G36" s="118"/>
      <c r="H36" s="115"/>
      <c r="I36" s="115"/>
      <c r="J36" s="115"/>
      <c r="K36" s="115"/>
      <c r="L36" s="115"/>
      <c r="M36" s="115"/>
      <c r="N36" s="119"/>
    </row>
    <row r="37" customFormat="false" ht="12.75" hidden="false" customHeight="false" outlineLevel="0" collapsed="false">
      <c r="A37" s="149"/>
      <c r="B37" s="118" t="s">
        <v>284</v>
      </c>
      <c r="C37" s="120"/>
      <c r="D37" s="121"/>
      <c r="E37" s="122"/>
      <c r="F37" s="118"/>
      <c r="G37" s="118"/>
      <c r="H37" s="118"/>
      <c r="I37" s="118"/>
      <c r="J37" s="124" t="s">
        <v>194</v>
      </c>
      <c r="K37" s="124"/>
      <c r="L37" s="124"/>
      <c r="M37" s="118"/>
      <c r="N37" s="123"/>
    </row>
    <row r="38" customFormat="false" ht="12.75" hidden="false" customHeight="false" outlineLevel="0" collapsed="false">
      <c r="A38" s="149"/>
      <c r="B38" s="118"/>
      <c r="C38" s="120"/>
      <c r="D38" s="121"/>
      <c r="E38" s="122"/>
      <c r="F38" s="118"/>
      <c r="G38" s="118"/>
      <c r="H38" s="118" t="s">
        <v>285</v>
      </c>
      <c r="I38" s="118"/>
      <c r="J38" s="125" t="s">
        <v>20</v>
      </c>
      <c r="K38" s="125"/>
      <c r="L38" s="125"/>
      <c r="M38" s="118"/>
      <c r="N38" s="123"/>
    </row>
    <row r="39" customFormat="false" ht="12.75" hidden="false" customHeight="false" outlineLevel="0" collapsed="false">
      <c r="A39" s="149"/>
      <c r="B39" s="118"/>
      <c r="C39" s="120"/>
      <c r="D39" s="121"/>
      <c r="E39" s="122"/>
      <c r="F39" s="118"/>
      <c r="G39" s="118"/>
      <c r="H39" s="118"/>
      <c r="I39" s="118"/>
      <c r="J39" s="126" t="s">
        <v>197</v>
      </c>
      <c r="K39" s="126"/>
      <c r="L39" s="126"/>
      <c r="M39" s="118"/>
      <c r="N39" s="123"/>
    </row>
    <row r="40" customFormat="false" ht="12.75" hidden="false" customHeight="false" outlineLevel="0" collapsed="false">
      <c r="A40" s="91"/>
      <c r="B40" s="128"/>
      <c r="C40" s="129"/>
      <c r="D40" s="130"/>
      <c r="E40" s="67"/>
      <c r="F40" s="128"/>
      <c r="G40" s="128"/>
      <c r="H40" s="128"/>
      <c r="I40" s="128"/>
      <c r="J40" s="128"/>
      <c r="K40" s="128"/>
      <c r="L40" s="128"/>
      <c r="M40" s="128"/>
      <c r="N40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36.61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00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1"/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347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s="113" customFormat="true" ht="15" hidden="false" customHeight="true" outlineLevel="0" collapsed="false">
      <c r="A11" s="3" t="n">
        <v>1</v>
      </c>
      <c r="B11" s="107" t="s">
        <v>348</v>
      </c>
      <c r="C11" s="147" t="n">
        <f aca="false">F11/D11</f>
        <v>210</v>
      </c>
      <c r="D11" s="109" t="n">
        <v>15</v>
      </c>
      <c r="E11" s="110"/>
      <c r="F11" s="111" t="n">
        <v>3150</v>
      </c>
      <c r="G11" s="3" t="n">
        <v>5</v>
      </c>
      <c r="H11" s="112" t="n">
        <f aca="false">G11*C11</f>
        <v>1050</v>
      </c>
      <c r="I11" s="3" t="n">
        <v>5</v>
      </c>
      <c r="J11" s="112" t="n">
        <f aca="false">I11*C11</f>
        <v>1050</v>
      </c>
      <c r="K11" s="3" t="n">
        <v>5</v>
      </c>
      <c r="L11" s="112" t="n">
        <f aca="false">K11*C11</f>
        <v>1050</v>
      </c>
      <c r="M11" s="3"/>
      <c r="N11" s="112" t="n">
        <f aca="false">M11*C11</f>
        <v>0</v>
      </c>
    </row>
    <row r="12" s="113" customFormat="true" ht="15" hidden="false" customHeight="true" outlineLevel="0" collapsed="false">
      <c r="A12" s="3" t="n">
        <v>2</v>
      </c>
      <c r="B12" s="107" t="s">
        <v>349</v>
      </c>
      <c r="C12" s="147" t="n">
        <f aca="false">F12/D12</f>
        <v>195.833333333333</v>
      </c>
      <c r="D12" s="109" t="n">
        <v>6</v>
      </c>
      <c r="E12" s="110"/>
      <c r="F12" s="111" t="n">
        <v>1175</v>
      </c>
      <c r="G12" s="3" t="n">
        <v>6</v>
      </c>
      <c r="H12" s="112" t="n">
        <f aca="false">G12*C12</f>
        <v>1175</v>
      </c>
      <c r="I12" s="3"/>
      <c r="J12" s="112" t="n">
        <f aca="false">I12*C12</f>
        <v>0</v>
      </c>
      <c r="K12" s="3"/>
      <c r="L12" s="112" t="n">
        <f aca="false">K12*C12</f>
        <v>0</v>
      </c>
      <c r="M12" s="3"/>
      <c r="N12" s="112" t="n">
        <f aca="false">M12*C12</f>
        <v>0</v>
      </c>
    </row>
    <row r="13" s="113" customFormat="true" ht="15" hidden="false" customHeight="true" outlineLevel="0" collapsed="false">
      <c r="A13" s="3" t="n">
        <v>3</v>
      </c>
      <c r="B13" s="107" t="s">
        <v>350</v>
      </c>
      <c r="C13" s="147" t="n">
        <f aca="false">F13/D13</f>
        <v>195.833333333333</v>
      </c>
      <c r="D13" s="109" t="n">
        <v>6</v>
      </c>
      <c r="E13" s="110"/>
      <c r="F13" s="111" t="n">
        <v>1175</v>
      </c>
      <c r="G13" s="3" t="n">
        <v>6</v>
      </c>
      <c r="H13" s="112" t="n">
        <f aca="false">G13*C13</f>
        <v>1175</v>
      </c>
      <c r="I13" s="3"/>
      <c r="J13" s="112" t="n">
        <f aca="false">I13*C13</f>
        <v>0</v>
      </c>
      <c r="K13" s="3"/>
      <c r="L13" s="112" t="n">
        <f aca="false">K13*C13</f>
        <v>0</v>
      </c>
      <c r="M13" s="3"/>
      <c r="N13" s="112" t="n">
        <f aca="false">M13*C13</f>
        <v>0</v>
      </c>
    </row>
    <row r="14" s="113" customFormat="true" ht="15" hidden="false" customHeight="true" outlineLevel="0" collapsed="false">
      <c r="A14" s="3" t="n">
        <v>4</v>
      </c>
      <c r="B14" s="107" t="s">
        <v>351</v>
      </c>
      <c r="C14" s="147" t="n">
        <f aca="false">F14/D14</f>
        <v>10</v>
      </c>
      <c r="D14" s="109" t="n">
        <v>51</v>
      </c>
      <c r="E14" s="110"/>
      <c r="F14" s="111" t="n">
        <v>510</v>
      </c>
      <c r="G14" s="3" t="n">
        <v>26</v>
      </c>
      <c r="H14" s="112" t="n">
        <f aca="false">G14*C14</f>
        <v>260</v>
      </c>
      <c r="I14" s="3" t="n">
        <v>25</v>
      </c>
      <c r="J14" s="112" t="n">
        <f aca="false">I14*C14</f>
        <v>250</v>
      </c>
      <c r="K14" s="3"/>
      <c r="L14" s="112" t="n">
        <f aca="false">K14*C14</f>
        <v>0</v>
      </c>
      <c r="M14" s="3"/>
      <c r="N14" s="112" t="n">
        <f aca="false">M14*C14</f>
        <v>0</v>
      </c>
    </row>
    <row r="15" s="113" customFormat="true" ht="15" hidden="false" customHeight="true" outlineLevel="0" collapsed="false">
      <c r="A15" s="3" t="n">
        <v>5</v>
      </c>
      <c r="B15" s="107" t="s">
        <v>352</v>
      </c>
      <c r="C15" s="147" t="n">
        <f aca="false">F15/D15</f>
        <v>30</v>
      </c>
      <c r="D15" s="109" t="n">
        <v>4</v>
      </c>
      <c r="E15" s="110"/>
      <c r="F15" s="111" t="n">
        <v>120</v>
      </c>
      <c r="G15" s="3" t="n">
        <v>2</v>
      </c>
      <c r="H15" s="112" t="n">
        <f aca="false">G15*C15</f>
        <v>60</v>
      </c>
      <c r="I15" s="3"/>
      <c r="J15" s="112" t="n">
        <f aca="false">I15*C15</f>
        <v>0</v>
      </c>
      <c r="K15" s="3" t="n">
        <v>2</v>
      </c>
      <c r="L15" s="112" t="n">
        <f aca="false">K15*C15</f>
        <v>60</v>
      </c>
      <c r="M15" s="3"/>
      <c r="N15" s="112" t="n">
        <f aca="false">M15*C15</f>
        <v>0</v>
      </c>
    </row>
    <row r="16" s="113" customFormat="true" ht="15" hidden="false" customHeight="true" outlineLevel="0" collapsed="false">
      <c r="A16" s="3" t="n">
        <v>6</v>
      </c>
      <c r="B16" s="107" t="s">
        <v>353</v>
      </c>
      <c r="C16" s="147" t="n">
        <f aca="false">F16/D16</f>
        <v>6</v>
      </c>
      <c r="D16" s="109" t="n">
        <v>100</v>
      </c>
      <c r="E16" s="110"/>
      <c r="F16" s="111" t="n">
        <v>600</v>
      </c>
      <c r="G16" s="3" t="n">
        <v>25</v>
      </c>
      <c r="H16" s="112" t="n">
        <f aca="false">G16*C16</f>
        <v>150</v>
      </c>
      <c r="I16" s="3" t="n">
        <v>25</v>
      </c>
      <c r="J16" s="112" t="n">
        <f aca="false">I16*C16</f>
        <v>150</v>
      </c>
      <c r="K16" s="3" t="n">
        <v>50</v>
      </c>
      <c r="L16" s="112" t="n">
        <f aca="false">K16*C16</f>
        <v>300</v>
      </c>
      <c r="M16" s="3"/>
      <c r="N16" s="112" t="n">
        <f aca="false">M16*C16</f>
        <v>0</v>
      </c>
    </row>
    <row r="17" s="113" customFormat="true" ht="15" hidden="false" customHeight="true" outlineLevel="0" collapsed="false">
      <c r="A17" s="3" t="n">
        <v>7</v>
      </c>
      <c r="B17" s="107" t="s">
        <v>354</v>
      </c>
      <c r="C17" s="147" t="n">
        <f aca="false">F17/D17</f>
        <v>36</v>
      </c>
      <c r="D17" s="109" t="n">
        <v>5</v>
      </c>
      <c r="E17" s="110"/>
      <c r="F17" s="111" t="n">
        <v>180</v>
      </c>
      <c r="G17" s="3" t="n">
        <v>2</v>
      </c>
      <c r="H17" s="112" t="n">
        <f aca="false">G17*C17</f>
        <v>72</v>
      </c>
      <c r="I17" s="3" t="n">
        <v>1</v>
      </c>
      <c r="J17" s="112" t="n">
        <f aca="false">I17*C17</f>
        <v>36</v>
      </c>
      <c r="K17" s="3" t="n">
        <v>1</v>
      </c>
      <c r="L17" s="112" t="n">
        <f aca="false">K17*C17</f>
        <v>36</v>
      </c>
      <c r="M17" s="3" t="n">
        <v>1</v>
      </c>
      <c r="N17" s="112" t="n">
        <f aca="false">M17*C17</f>
        <v>36</v>
      </c>
    </row>
    <row r="18" s="113" customFormat="true" ht="15" hidden="false" customHeight="true" outlineLevel="0" collapsed="false">
      <c r="A18" s="3" t="n">
        <v>8</v>
      </c>
      <c r="B18" s="107" t="s">
        <v>355</v>
      </c>
      <c r="C18" s="147" t="n">
        <f aca="false">F18/D18</f>
        <v>2116</v>
      </c>
      <c r="D18" s="109" t="n">
        <v>4</v>
      </c>
      <c r="E18" s="110"/>
      <c r="F18" s="111" t="n">
        <v>8464</v>
      </c>
      <c r="G18" s="3" t="n">
        <v>1</v>
      </c>
      <c r="H18" s="112" t="n">
        <f aca="false">G18*C18</f>
        <v>2116</v>
      </c>
      <c r="I18" s="3" t="n">
        <v>1</v>
      </c>
      <c r="J18" s="112" t="n">
        <f aca="false">I18*C18</f>
        <v>2116</v>
      </c>
      <c r="K18" s="3" t="n">
        <v>1</v>
      </c>
      <c r="L18" s="112" t="n">
        <f aca="false">K18*C18</f>
        <v>2116</v>
      </c>
      <c r="M18" s="3" t="n">
        <v>1</v>
      </c>
      <c r="N18" s="112" t="n">
        <f aca="false">M18*C18</f>
        <v>2116</v>
      </c>
    </row>
    <row r="19" s="113" customFormat="true" ht="15" hidden="false" customHeight="true" outlineLevel="0" collapsed="false">
      <c r="A19" s="3" t="n">
        <v>9</v>
      </c>
      <c r="B19" s="150" t="s">
        <v>356</v>
      </c>
      <c r="C19" s="147" t="n">
        <f aca="false">F19/D19</f>
        <v>550</v>
      </c>
      <c r="D19" s="109" t="n">
        <v>4</v>
      </c>
      <c r="E19" s="110"/>
      <c r="F19" s="111" t="n">
        <v>2200</v>
      </c>
      <c r="G19" s="3" t="n">
        <v>2</v>
      </c>
      <c r="H19" s="112" t="n">
        <f aca="false">G19*C19</f>
        <v>1100</v>
      </c>
      <c r="I19" s="3"/>
      <c r="J19" s="112" t="n">
        <f aca="false">I19*C19</f>
        <v>0</v>
      </c>
      <c r="K19" s="3" t="n">
        <v>2</v>
      </c>
      <c r="L19" s="112" t="n">
        <f aca="false">K19*C19</f>
        <v>1100</v>
      </c>
      <c r="M19" s="3"/>
      <c r="N19" s="112" t="n">
        <f aca="false">M19*C19</f>
        <v>0</v>
      </c>
    </row>
    <row r="20" s="113" customFormat="true" ht="15" hidden="false" customHeight="true" outlineLevel="0" collapsed="false">
      <c r="A20" s="3" t="n">
        <v>10</v>
      </c>
      <c r="B20" s="150" t="s">
        <v>357</v>
      </c>
      <c r="C20" s="147" t="n">
        <f aca="false">F20/D20</f>
        <v>30</v>
      </c>
      <c r="D20" s="109" t="n">
        <v>10</v>
      </c>
      <c r="E20" s="110"/>
      <c r="F20" s="111" t="n">
        <v>300</v>
      </c>
      <c r="G20" s="3" t="n">
        <v>5</v>
      </c>
      <c r="H20" s="112" t="n">
        <f aca="false">G20*C20</f>
        <v>150</v>
      </c>
      <c r="I20" s="3" t="n">
        <v>5</v>
      </c>
      <c r="J20" s="112" t="n">
        <f aca="false">I20*C20</f>
        <v>150</v>
      </c>
      <c r="K20" s="3"/>
      <c r="L20" s="112" t="n">
        <f aca="false">K20*C20</f>
        <v>0</v>
      </c>
      <c r="M20" s="3"/>
      <c r="N20" s="112" t="n">
        <f aca="false">M20*C20</f>
        <v>0</v>
      </c>
    </row>
    <row r="21" s="113" customFormat="true" ht="15" hidden="false" customHeight="true" outlineLevel="0" collapsed="false">
      <c r="A21" s="3" t="n">
        <v>11</v>
      </c>
      <c r="B21" s="107" t="s">
        <v>358</v>
      </c>
      <c r="C21" s="147" t="n">
        <f aca="false">F21/D21</f>
        <v>195</v>
      </c>
      <c r="D21" s="109" t="n">
        <v>15</v>
      </c>
      <c r="E21" s="110"/>
      <c r="F21" s="111" t="n">
        <v>2925</v>
      </c>
      <c r="G21" s="3" t="n">
        <v>10</v>
      </c>
      <c r="H21" s="112" t="n">
        <f aca="false">G21*C21</f>
        <v>1950</v>
      </c>
      <c r="I21" s="3"/>
      <c r="J21" s="112" t="n">
        <f aca="false">I21*C21</f>
        <v>0</v>
      </c>
      <c r="K21" s="3"/>
      <c r="L21" s="112" t="n">
        <f aca="false">K21*C21</f>
        <v>0</v>
      </c>
      <c r="M21" s="3"/>
      <c r="N21" s="112" t="n">
        <f aca="false">M21*C21</f>
        <v>0</v>
      </c>
    </row>
    <row r="22" s="113" customFormat="true" ht="15" hidden="false" customHeight="true" outlineLevel="0" collapsed="false">
      <c r="A22" s="3" t="n">
        <v>12</v>
      </c>
      <c r="B22" s="107" t="s">
        <v>359</v>
      </c>
      <c r="C22" s="147" t="n">
        <f aca="false">F22/D22</f>
        <v>30</v>
      </c>
      <c r="D22" s="109" t="n">
        <v>10</v>
      </c>
      <c r="E22" s="110"/>
      <c r="F22" s="111" t="n">
        <v>300</v>
      </c>
      <c r="G22" s="3" t="n">
        <v>5</v>
      </c>
      <c r="H22" s="112" t="n">
        <f aca="false">G22*C22</f>
        <v>150</v>
      </c>
      <c r="I22" s="3" t="n">
        <v>5</v>
      </c>
      <c r="J22" s="112" t="n">
        <f aca="false">I22*C22</f>
        <v>150</v>
      </c>
      <c r="K22" s="3"/>
      <c r="L22" s="112" t="n">
        <f aca="false">K22*C22</f>
        <v>0</v>
      </c>
      <c r="M22" s="3"/>
      <c r="N22" s="112" t="n">
        <f aca="false">M22*C22</f>
        <v>0</v>
      </c>
    </row>
    <row r="23" s="113" customFormat="true" ht="15" hidden="false" customHeight="true" outlineLevel="0" collapsed="false">
      <c r="A23" s="3" t="n">
        <v>13</v>
      </c>
      <c r="B23" s="107" t="s">
        <v>360</v>
      </c>
      <c r="C23" s="147" t="n">
        <f aca="false">F23/D23</f>
        <v>30</v>
      </c>
      <c r="D23" s="109" t="n">
        <v>10</v>
      </c>
      <c r="E23" s="110"/>
      <c r="F23" s="111" t="n">
        <v>300</v>
      </c>
      <c r="G23" s="3" t="n">
        <v>5</v>
      </c>
      <c r="H23" s="112" t="n">
        <f aca="false">G23*C23</f>
        <v>150</v>
      </c>
      <c r="I23" s="3" t="n">
        <v>5</v>
      </c>
      <c r="J23" s="112" t="n">
        <f aca="false">I23*C23</f>
        <v>150</v>
      </c>
      <c r="K23" s="3"/>
      <c r="L23" s="112" t="n">
        <f aca="false">K23*C23</f>
        <v>0</v>
      </c>
      <c r="M23" s="3"/>
      <c r="N23" s="112" t="n">
        <f aca="false">M23*C23</f>
        <v>0</v>
      </c>
    </row>
    <row r="24" s="113" customFormat="true" ht="15" hidden="false" customHeight="true" outlineLevel="0" collapsed="false">
      <c r="A24" s="3" t="n">
        <v>14</v>
      </c>
      <c r="B24" s="107" t="s">
        <v>361</v>
      </c>
      <c r="C24" s="147" t="n">
        <f aca="false">F24/D24</f>
        <v>15</v>
      </c>
      <c r="D24" s="109" t="n">
        <v>40</v>
      </c>
      <c r="E24" s="110"/>
      <c r="F24" s="111" t="n">
        <v>600</v>
      </c>
      <c r="G24" s="3" t="n">
        <v>20</v>
      </c>
      <c r="H24" s="112" t="n">
        <f aca="false">G24*C24</f>
        <v>300</v>
      </c>
      <c r="I24" s="3" t="n">
        <v>20</v>
      </c>
      <c r="J24" s="112" t="n">
        <f aca="false">I24*C24</f>
        <v>300</v>
      </c>
      <c r="K24" s="3"/>
      <c r="L24" s="112" t="n">
        <f aca="false">K24*C24</f>
        <v>0</v>
      </c>
      <c r="M24" s="3"/>
      <c r="N24" s="112" t="n">
        <f aca="false">M24*C24</f>
        <v>0</v>
      </c>
    </row>
    <row r="25" s="113" customFormat="true" ht="15" hidden="false" customHeight="true" outlineLevel="0" collapsed="false">
      <c r="A25" s="3" t="n">
        <v>15</v>
      </c>
      <c r="B25" s="107" t="s">
        <v>362</v>
      </c>
      <c r="C25" s="147" t="n">
        <f aca="false">F25/D25</f>
        <v>1500</v>
      </c>
      <c r="D25" s="109" t="n">
        <v>2</v>
      </c>
      <c r="E25" s="110"/>
      <c r="F25" s="111" t="n">
        <v>3000</v>
      </c>
      <c r="G25" s="3" t="n">
        <v>2</v>
      </c>
      <c r="H25" s="112" t="n">
        <f aca="false">G25*C25</f>
        <v>3000</v>
      </c>
      <c r="I25" s="3"/>
      <c r="J25" s="112" t="n">
        <f aca="false">I25*C25</f>
        <v>0</v>
      </c>
      <c r="K25" s="3"/>
      <c r="L25" s="112" t="n">
        <f aca="false">K25*C25</f>
        <v>0</v>
      </c>
      <c r="M25" s="3"/>
      <c r="N25" s="112" t="n">
        <f aca="false">M25*C25</f>
        <v>0</v>
      </c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50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50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07"/>
      <c r="C32" s="108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07"/>
      <c r="C33" s="108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 t="s">
        <v>192</v>
      </c>
      <c r="B35" s="107"/>
      <c r="C35" s="108"/>
      <c r="D35" s="109"/>
      <c r="E35" s="110"/>
      <c r="F35" s="111" t="n">
        <f aca="false">SUM(F11:F25)</f>
        <v>24999</v>
      </c>
      <c r="G35" s="3"/>
      <c r="H35" s="112"/>
      <c r="I35" s="3"/>
      <c r="J35" s="112"/>
      <c r="K35" s="3"/>
      <c r="L35" s="112"/>
      <c r="M35" s="3"/>
      <c r="N35" s="112"/>
    </row>
    <row r="36" customFormat="false" ht="12.75" hidden="false" customHeight="false" outlineLevel="0" collapsed="false">
      <c r="A36" s="82"/>
      <c r="B36" s="115"/>
      <c r="C36" s="116"/>
      <c r="D36" s="117"/>
      <c r="E36" s="75"/>
      <c r="F36" s="118"/>
      <c r="G36" s="118"/>
      <c r="H36" s="115"/>
      <c r="I36" s="115"/>
      <c r="J36" s="115"/>
      <c r="K36" s="115"/>
      <c r="L36" s="115"/>
      <c r="M36" s="115"/>
      <c r="N36" s="119"/>
    </row>
    <row r="37" customFormat="false" ht="12.75" hidden="false" customHeight="false" outlineLevel="0" collapsed="false">
      <c r="A37" s="149"/>
      <c r="B37" s="118" t="s">
        <v>284</v>
      </c>
      <c r="C37" s="120"/>
      <c r="D37" s="121"/>
      <c r="E37" s="122"/>
      <c r="F37" s="118"/>
      <c r="G37" s="118"/>
      <c r="H37" s="118"/>
      <c r="I37" s="118"/>
      <c r="J37" s="124" t="s">
        <v>194</v>
      </c>
      <c r="K37" s="124"/>
      <c r="L37" s="124"/>
      <c r="M37" s="118"/>
      <c r="N37" s="123"/>
    </row>
    <row r="38" customFormat="false" ht="12.75" hidden="false" customHeight="false" outlineLevel="0" collapsed="false">
      <c r="A38" s="149"/>
      <c r="B38" s="118"/>
      <c r="C38" s="120"/>
      <c r="D38" s="121"/>
      <c r="E38" s="122"/>
      <c r="F38" s="118"/>
      <c r="G38" s="118"/>
      <c r="H38" s="118" t="s">
        <v>285</v>
      </c>
      <c r="I38" s="118"/>
      <c r="J38" s="125" t="s">
        <v>16</v>
      </c>
      <c r="K38" s="125"/>
      <c r="L38" s="125"/>
      <c r="M38" s="118"/>
      <c r="N38" s="123"/>
    </row>
    <row r="39" customFormat="false" ht="12.75" hidden="false" customHeight="false" outlineLevel="0" collapsed="false">
      <c r="A39" s="149"/>
      <c r="B39" s="118"/>
      <c r="C39" s="120"/>
      <c r="D39" s="121"/>
      <c r="E39" s="122"/>
      <c r="F39" s="118"/>
      <c r="G39" s="118"/>
      <c r="H39" s="118"/>
      <c r="I39" s="118"/>
      <c r="J39" s="126" t="s">
        <v>197</v>
      </c>
      <c r="K39" s="126"/>
      <c r="L39" s="126"/>
      <c r="M39" s="118"/>
      <c r="N39" s="123"/>
    </row>
    <row r="40" customFormat="false" ht="12.75" hidden="false" customHeight="false" outlineLevel="0" collapsed="false">
      <c r="A40" s="91"/>
      <c r="B40" s="128"/>
      <c r="C40" s="129"/>
      <c r="D40" s="130"/>
      <c r="E40" s="67"/>
      <c r="F40" s="128"/>
      <c r="G40" s="128"/>
      <c r="H40" s="128"/>
      <c r="I40" s="128"/>
      <c r="J40" s="128"/>
      <c r="K40" s="128"/>
      <c r="L40" s="128"/>
      <c r="M40" s="128"/>
      <c r="N40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71"/>
    <col collapsed="false" customWidth="true" hidden="false" outlineLevel="0" max="2" min="2" style="59" width="47.88"/>
    <col collapsed="false" customWidth="true" hidden="false" outlineLevel="0" max="3" min="3" style="60" width="13.85"/>
    <col collapsed="false" customWidth="true" hidden="false" outlineLevel="0" max="4" min="4" style="59" width="7.7"/>
    <col collapsed="false" customWidth="true" hidden="false" outlineLevel="0" max="5" min="5" style="59" width="6.41"/>
    <col collapsed="false" customWidth="true" hidden="false" outlineLevel="0" max="6" min="6" style="59" width="17.7"/>
    <col collapsed="false" customWidth="true" hidden="false" outlineLevel="0" max="7" min="7" style="59" width="10.71"/>
    <col collapsed="false" customWidth="true" hidden="false" outlineLevel="0" max="8" min="8" style="59" width="15.7"/>
    <col collapsed="false" customWidth="true" hidden="false" outlineLevel="0" max="9" min="9" style="59" width="10.71"/>
    <col collapsed="false" customWidth="true" hidden="false" outlineLevel="0" max="10" min="10" style="59" width="15.7"/>
    <col collapsed="false" customWidth="true" hidden="false" outlineLevel="0" max="11" min="11" style="59" width="10.71"/>
    <col collapsed="false" customWidth="true" hidden="false" outlineLevel="0" max="12" min="12" style="59" width="15.7"/>
    <col collapsed="false" customWidth="true" hidden="false" outlineLevel="0" max="13" min="13" style="59" width="10.71"/>
    <col collapsed="false" customWidth="true" hidden="false" outlineLevel="0" max="14" min="14" style="59" width="15.7"/>
  </cols>
  <sheetData>
    <row r="1" customFormat="false" ht="12.75" hidden="false" customHeight="false" outlineLevel="0" collapsed="false">
      <c r="A1" s="59" t="s">
        <v>198</v>
      </c>
    </row>
    <row r="2" customFormat="false" ht="12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C4" s="132"/>
      <c r="D4" s="133"/>
      <c r="E4" s="61"/>
      <c r="F4" s="134"/>
    </row>
    <row r="5" customFormat="false" ht="12.75" hidden="false" customHeight="false" outlineLevel="0" collapsed="false">
      <c r="A5" s="135" t="s">
        <v>200</v>
      </c>
      <c r="B5" s="135"/>
      <c r="C5" s="132"/>
      <c r="D5" s="133"/>
      <c r="E5" s="61"/>
    </row>
    <row r="6" customFormat="false" ht="12.75" hidden="false" customHeight="false" outlineLevel="0" collapsed="false">
      <c r="A6" s="82" t="s">
        <v>201</v>
      </c>
      <c r="B6" s="136"/>
      <c r="C6" s="137"/>
      <c r="D6" s="138"/>
      <c r="E6" s="69"/>
      <c r="F6" s="139" t="s">
        <v>32</v>
      </c>
      <c r="G6" s="141"/>
      <c r="H6" s="141"/>
      <c r="I6" s="141"/>
      <c r="J6" s="142"/>
      <c r="K6" s="115" t="s">
        <v>202</v>
      </c>
      <c r="L6" s="115"/>
      <c r="M6" s="115"/>
      <c r="N6" s="119"/>
    </row>
    <row r="7" customFormat="false" ht="12.75" hidden="false" customHeight="false" outlineLevel="0" collapsed="false">
      <c r="A7" s="143" t="s">
        <v>363</v>
      </c>
      <c r="B7" s="135"/>
      <c r="C7" s="129"/>
      <c r="D7" s="130"/>
      <c r="E7" s="67"/>
      <c r="F7" s="91" t="s">
        <v>204</v>
      </c>
      <c r="G7" s="91" t="s">
        <v>36</v>
      </c>
      <c r="H7" s="131"/>
      <c r="I7" s="139" t="s">
        <v>205</v>
      </c>
      <c r="J7" s="142"/>
      <c r="K7" s="128" t="s">
        <v>38</v>
      </c>
      <c r="L7" s="128"/>
      <c r="M7" s="128"/>
      <c r="N7" s="131"/>
    </row>
    <row r="8" customFormat="false" ht="12.75" hidden="false" customHeight="false" outlineLevel="0" collapsed="false">
      <c r="A8" s="144"/>
      <c r="B8" s="82"/>
      <c r="C8" s="83"/>
      <c r="D8" s="84"/>
      <c r="E8" s="85"/>
      <c r="F8" s="82"/>
      <c r="G8" s="3" t="s">
        <v>39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6" t="s">
        <v>40</v>
      </c>
      <c r="B9" s="87" t="s">
        <v>42</v>
      </c>
      <c r="C9" s="88" t="s">
        <v>206</v>
      </c>
      <c r="D9" s="89" t="s">
        <v>44</v>
      </c>
      <c r="E9" s="89"/>
      <c r="F9" s="87" t="s">
        <v>4</v>
      </c>
      <c r="G9" s="3" t="s">
        <v>207</v>
      </c>
      <c r="H9" s="3"/>
      <c r="I9" s="3" t="s">
        <v>208</v>
      </c>
      <c r="J9" s="3"/>
      <c r="K9" s="3" t="s">
        <v>209</v>
      </c>
      <c r="L9" s="3"/>
      <c r="M9" s="3" t="s">
        <v>210</v>
      </c>
      <c r="N9" s="3"/>
    </row>
    <row r="10" customFormat="false" ht="12.75" hidden="false" customHeight="false" outlineLevel="0" collapsed="false">
      <c r="A10" s="145"/>
      <c r="B10" s="91"/>
      <c r="C10" s="92"/>
      <c r="D10" s="93"/>
      <c r="E10" s="80"/>
      <c r="F10" s="91"/>
      <c r="G10" s="94" t="s">
        <v>211</v>
      </c>
      <c r="H10" s="3" t="s">
        <v>50</v>
      </c>
      <c r="I10" s="3" t="s">
        <v>211</v>
      </c>
      <c r="J10" s="3" t="s">
        <v>212</v>
      </c>
      <c r="K10" s="94" t="s">
        <v>211</v>
      </c>
      <c r="L10" s="95" t="s">
        <v>212</v>
      </c>
      <c r="M10" s="94" t="s">
        <v>211</v>
      </c>
      <c r="N10" s="94" t="s">
        <v>50</v>
      </c>
    </row>
    <row r="11" s="113" customFormat="true" ht="15" hidden="false" customHeight="true" outlineLevel="0" collapsed="false">
      <c r="A11" s="3" t="n">
        <v>1</v>
      </c>
      <c r="B11" s="107" t="s">
        <v>364</v>
      </c>
      <c r="C11" s="147" t="n">
        <v>210</v>
      </c>
      <c r="D11" s="109" t="n">
        <v>20</v>
      </c>
      <c r="E11" s="110"/>
      <c r="F11" s="111" t="n">
        <f aca="false">D11*C11</f>
        <v>4200</v>
      </c>
      <c r="G11" s="3" t="n">
        <v>20</v>
      </c>
      <c r="H11" s="112" t="n">
        <f aca="false">G11*C11</f>
        <v>4200</v>
      </c>
      <c r="I11" s="3"/>
      <c r="J11" s="112" t="n">
        <f aca="false">I11*C11</f>
        <v>0</v>
      </c>
      <c r="K11" s="3"/>
      <c r="L11" s="112" t="n">
        <f aca="false">K11*C11</f>
        <v>0</v>
      </c>
      <c r="M11" s="3"/>
      <c r="N11" s="112" t="n">
        <f aca="false">M11*C11</f>
        <v>0</v>
      </c>
    </row>
    <row r="12" s="113" customFormat="true" ht="15" hidden="false" customHeight="true" outlineLevel="0" collapsed="false">
      <c r="A12" s="3" t="n">
        <v>2</v>
      </c>
      <c r="B12" s="107" t="s">
        <v>365</v>
      </c>
      <c r="C12" s="147" t="n">
        <v>190</v>
      </c>
      <c r="D12" s="109" t="n">
        <v>20</v>
      </c>
      <c r="E12" s="110"/>
      <c r="F12" s="111" t="n">
        <f aca="false">D12*C12</f>
        <v>3800</v>
      </c>
      <c r="G12" s="3" t="n">
        <v>20</v>
      </c>
      <c r="H12" s="112" t="n">
        <f aca="false">G12*C12</f>
        <v>3800</v>
      </c>
      <c r="I12" s="3"/>
      <c r="J12" s="112" t="n">
        <f aca="false">I12*C12</f>
        <v>0</v>
      </c>
      <c r="K12" s="3"/>
      <c r="L12" s="112" t="n">
        <f aca="false">K12*C12</f>
        <v>0</v>
      </c>
      <c r="M12" s="3"/>
      <c r="N12" s="112" t="n">
        <f aca="false">M12*C12</f>
        <v>0</v>
      </c>
    </row>
    <row r="13" s="113" customFormat="true" ht="15" hidden="false" customHeight="true" outlineLevel="0" collapsed="false">
      <c r="A13" s="3" t="n">
        <v>3</v>
      </c>
      <c r="B13" s="107" t="s">
        <v>366</v>
      </c>
      <c r="C13" s="147" t="n">
        <v>200</v>
      </c>
      <c r="D13" s="109" t="n">
        <v>20</v>
      </c>
      <c r="E13" s="110"/>
      <c r="F13" s="111" t="n">
        <f aca="false">D13*C13</f>
        <v>4000</v>
      </c>
      <c r="G13" s="3" t="n">
        <v>10</v>
      </c>
      <c r="H13" s="112" t="n">
        <f aca="false">G13*C13</f>
        <v>2000</v>
      </c>
      <c r="I13" s="3"/>
      <c r="J13" s="112" t="n">
        <f aca="false">I13*C13</f>
        <v>0</v>
      </c>
      <c r="K13" s="3" t="n">
        <v>10</v>
      </c>
      <c r="L13" s="112" t="n">
        <f aca="false">K13*C13</f>
        <v>2000</v>
      </c>
      <c r="M13" s="3"/>
      <c r="N13" s="112" t="n">
        <f aca="false">M13*C13</f>
        <v>0</v>
      </c>
    </row>
    <row r="14" s="113" customFormat="true" ht="15" hidden="false" customHeight="true" outlineLevel="0" collapsed="false">
      <c r="A14" s="3" t="n">
        <v>4</v>
      </c>
      <c r="B14" s="107" t="s">
        <v>367</v>
      </c>
      <c r="C14" s="108" t="n">
        <v>450</v>
      </c>
      <c r="D14" s="109" t="n">
        <v>5</v>
      </c>
      <c r="E14" s="110"/>
      <c r="F14" s="111" t="n">
        <f aca="false">D14*C14</f>
        <v>2250</v>
      </c>
      <c r="G14" s="3" t="n">
        <v>5</v>
      </c>
      <c r="H14" s="112" t="n">
        <f aca="false">G14*C14</f>
        <v>2250</v>
      </c>
      <c r="I14" s="3"/>
      <c r="J14" s="112" t="n">
        <f aca="false">I14*C14</f>
        <v>0</v>
      </c>
      <c r="K14" s="3"/>
      <c r="L14" s="112" t="n">
        <f aca="false">K14*C14</f>
        <v>0</v>
      </c>
      <c r="M14" s="3"/>
      <c r="N14" s="112" t="n">
        <f aca="false">M14*C14</f>
        <v>0</v>
      </c>
    </row>
    <row r="15" s="113" customFormat="true" ht="15" hidden="false" customHeight="true" outlineLevel="0" collapsed="false">
      <c r="A15" s="3" t="n">
        <v>5</v>
      </c>
      <c r="B15" s="107" t="s">
        <v>368</v>
      </c>
      <c r="C15" s="108" t="n">
        <v>3900</v>
      </c>
      <c r="D15" s="109" t="n">
        <v>5</v>
      </c>
      <c r="E15" s="110"/>
      <c r="F15" s="111" t="n">
        <f aca="false">D15*C15</f>
        <v>19500</v>
      </c>
      <c r="G15" s="3" t="n">
        <v>3</v>
      </c>
      <c r="H15" s="112" t="n">
        <f aca="false">G15*C15</f>
        <v>11700</v>
      </c>
      <c r="I15" s="3" t="n">
        <v>2</v>
      </c>
      <c r="J15" s="112" t="n">
        <f aca="false">I15*C15</f>
        <v>7800</v>
      </c>
      <c r="K15" s="3"/>
      <c r="L15" s="112" t="n">
        <f aca="false">K15*C15</f>
        <v>0</v>
      </c>
      <c r="M15" s="3"/>
      <c r="N15" s="112" t="n">
        <f aca="false">M15*C15</f>
        <v>0</v>
      </c>
    </row>
    <row r="16" s="113" customFormat="true" ht="15" hidden="false" customHeight="true" outlineLevel="0" collapsed="false">
      <c r="A16" s="3" t="n">
        <v>6</v>
      </c>
      <c r="B16" s="107" t="s">
        <v>369</v>
      </c>
      <c r="C16" s="147" t="n">
        <v>7500</v>
      </c>
      <c r="D16" s="109" t="n">
        <v>5</v>
      </c>
      <c r="E16" s="110"/>
      <c r="F16" s="111" t="n">
        <f aca="false">D16*C16</f>
        <v>37500</v>
      </c>
      <c r="G16" s="3" t="n">
        <v>3</v>
      </c>
      <c r="H16" s="112" t="n">
        <f aca="false">G16*C16</f>
        <v>22500</v>
      </c>
      <c r="I16" s="3" t="n">
        <v>2</v>
      </c>
      <c r="J16" s="112" t="n">
        <f aca="false">I16*C16</f>
        <v>15000</v>
      </c>
      <c r="K16" s="3"/>
      <c r="L16" s="112" t="n">
        <f aca="false">K16*C16</f>
        <v>0</v>
      </c>
      <c r="M16" s="3"/>
      <c r="N16" s="112" t="n">
        <f aca="false">M16*C16</f>
        <v>0</v>
      </c>
    </row>
    <row r="17" s="113" customFormat="true" ht="15" hidden="false" customHeight="true" outlineLevel="0" collapsed="false">
      <c r="A17" s="3" t="n">
        <v>7</v>
      </c>
      <c r="B17" s="107" t="s">
        <v>370</v>
      </c>
      <c r="C17" s="147" t="n">
        <v>1335</v>
      </c>
      <c r="D17" s="109" t="n">
        <v>15</v>
      </c>
      <c r="E17" s="110"/>
      <c r="F17" s="111" t="n">
        <f aca="false">D17*C17</f>
        <v>20025</v>
      </c>
      <c r="G17" s="3" t="n">
        <v>5</v>
      </c>
      <c r="H17" s="112" t="n">
        <f aca="false">G17*C17</f>
        <v>6675</v>
      </c>
      <c r="I17" s="3" t="n">
        <v>5</v>
      </c>
      <c r="J17" s="112" t="n">
        <f aca="false">I17*C17</f>
        <v>6675</v>
      </c>
      <c r="K17" s="3"/>
      <c r="L17" s="112" t="n">
        <f aca="false">K17*C17</f>
        <v>0</v>
      </c>
      <c r="M17" s="3" t="n">
        <v>5</v>
      </c>
      <c r="N17" s="112" t="n">
        <f aca="false">M17*C17</f>
        <v>6675</v>
      </c>
    </row>
    <row r="18" s="113" customFormat="true" ht="15" hidden="false" customHeight="true" outlineLevel="0" collapsed="false">
      <c r="A18" s="3" t="n">
        <v>8</v>
      </c>
      <c r="B18" s="107" t="s">
        <v>371</v>
      </c>
      <c r="C18" s="147" t="n">
        <v>2780</v>
      </c>
      <c r="D18" s="109" t="n">
        <v>10</v>
      </c>
      <c r="E18" s="110"/>
      <c r="F18" s="111" t="n">
        <f aca="false">D18*C18</f>
        <v>27800</v>
      </c>
      <c r="G18" s="3" t="n">
        <v>5</v>
      </c>
      <c r="H18" s="112" t="n">
        <f aca="false">G18*C18</f>
        <v>13900</v>
      </c>
      <c r="I18" s="3"/>
      <c r="J18" s="112" t="n">
        <f aca="false">I18*C18</f>
        <v>0</v>
      </c>
      <c r="K18" s="3" t="n">
        <v>5</v>
      </c>
      <c r="L18" s="112" t="n">
        <f aca="false">K18*C18</f>
        <v>13900</v>
      </c>
      <c r="M18" s="3"/>
      <c r="N18" s="112" t="n">
        <f aca="false">M18*C18</f>
        <v>0</v>
      </c>
    </row>
    <row r="19" s="113" customFormat="true" ht="15" hidden="false" customHeight="true" outlineLevel="0" collapsed="false">
      <c r="A19" s="3" t="n">
        <v>9</v>
      </c>
      <c r="B19" s="107" t="s">
        <v>372</v>
      </c>
      <c r="C19" s="147" t="n">
        <v>50000</v>
      </c>
      <c r="D19" s="109" t="n">
        <v>1</v>
      </c>
      <c r="E19" s="110"/>
      <c r="F19" s="111" t="n">
        <f aca="false">D19*C19</f>
        <v>50000</v>
      </c>
      <c r="G19" s="3"/>
      <c r="H19" s="112" t="n">
        <f aca="false">G19*C19</f>
        <v>0</v>
      </c>
      <c r="I19" s="3"/>
      <c r="J19" s="112" t="n">
        <f aca="false">I19*C19</f>
        <v>0</v>
      </c>
      <c r="K19" s="3"/>
      <c r="L19" s="112" t="n">
        <f aca="false">K19*C19</f>
        <v>0</v>
      </c>
      <c r="M19" s="3"/>
      <c r="N19" s="112" t="n">
        <f aca="false">M19*C19</f>
        <v>0</v>
      </c>
    </row>
    <row r="20" s="113" customFormat="true" ht="15" hidden="false" customHeight="true" outlineLevel="0" collapsed="false">
      <c r="A20" s="3" t="n">
        <v>10</v>
      </c>
      <c r="B20" s="107" t="s">
        <v>373</v>
      </c>
      <c r="C20" s="147" t="n">
        <v>200</v>
      </c>
      <c r="D20" s="109" t="n">
        <v>10</v>
      </c>
      <c r="E20" s="110"/>
      <c r="F20" s="111" t="n">
        <f aca="false">D20*C20</f>
        <v>2000</v>
      </c>
      <c r="G20" s="3" t="n">
        <v>10</v>
      </c>
      <c r="H20" s="112" t="n">
        <f aca="false">G20*C20</f>
        <v>2000</v>
      </c>
      <c r="I20" s="3"/>
      <c r="J20" s="112" t="n">
        <f aca="false">I20*C20</f>
        <v>0</v>
      </c>
      <c r="K20" s="3"/>
      <c r="L20" s="112" t="n">
        <f aca="false">K20*C20</f>
        <v>0</v>
      </c>
      <c r="M20" s="3"/>
      <c r="N20" s="112" t="n">
        <f aca="false">M20*C20</f>
        <v>0</v>
      </c>
    </row>
    <row r="21" s="113" customFormat="true" ht="15" hidden="false" customHeight="true" outlineLevel="0" collapsed="false">
      <c r="A21" s="3" t="n">
        <v>11</v>
      </c>
      <c r="B21" s="150" t="s">
        <v>374</v>
      </c>
      <c r="C21" s="147" t="n">
        <v>170</v>
      </c>
      <c r="D21" s="109" t="n">
        <v>5</v>
      </c>
      <c r="E21" s="110"/>
      <c r="F21" s="111" t="n">
        <f aca="false">D21*C21</f>
        <v>850</v>
      </c>
      <c r="G21" s="3" t="n">
        <v>0.5</v>
      </c>
      <c r="H21" s="112" t="n">
        <f aca="false">G21*C21</f>
        <v>85</v>
      </c>
      <c r="I21" s="3"/>
      <c r="J21" s="112" t="n">
        <f aca="false">I21*C21</f>
        <v>0</v>
      </c>
      <c r="K21" s="3"/>
      <c r="L21" s="112" t="n">
        <f aca="false">K21*C21</f>
        <v>0</v>
      </c>
      <c r="M21" s="3"/>
      <c r="N21" s="112" t="n">
        <f aca="false">M21*C21</f>
        <v>0</v>
      </c>
    </row>
    <row r="22" s="113" customFormat="true" ht="15" hidden="false" customHeight="true" outlineLevel="0" collapsed="false">
      <c r="A22" s="3" t="n">
        <v>12</v>
      </c>
      <c r="B22" s="107" t="s">
        <v>375</v>
      </c>
      <c r="C22" s="147" t="n">
        <v>195</v>
      </c>
      <c r="D22" s="109" t="n">
        <v>10</v>
      </c>
      <c r="E22" s="110"/>
      <c r="F22" s="111" t="n">
        <f aca="false">D22*C22</f>
        <v>1950</v>
      </c>
      <c r="G22" s="3" t="n">
        <v>10</v>
      </c>
      <c r="H22" s="112" t="n">
        <f aca="false">G22*C22</f>
        <v>1950</v>
      </c>
      <c r="I22" s="3"/>
      <c r="J22" s="112" t="n">
        <f aca="false">I22*C22</f>
        <v>0</v>
      </c>
      <c r="K22" s="3"/>
      <c r="L22" s="112" t="n">
        <f aca="false">K22*C22</f>
        <v>0</v>
      </c>
      <c r="M22" s="3"/>
      <c r="N22" s="112" t="n">
        <f aca="false">M22*C22</f>
        <v>0</v>
      </c>
    </row>
    <row r="23" s="113" customFormat="true" ht="15" hidden="false" customHeight="true" outlineLevel="0" collapsed="false">
      <c r="A23" s="3" t="n">
        <v>13</v>
      </c>
      <c r="B23" s="107" t="s">
        <v>376</v>
      </c>
      <c r="C23" s="147" t="n">
        <v>3500</v>
      </c>
      <c r="D23" s="109" t="n">
        <v>3</v>
      </c>
      <c r="E23" s="110"/>
      <c r="F23" s="111" t="n">
        <f aca="false">D23*C23</f>
        <v>10500</v>
      </c>
      <c r="G23" s="3" t="n">
        <v>3</v>
      </c>
      <c r="H23" s="112" t="n">
        <f aca="false">G23*C23</f>
        <v>10500</v>
      </c>
      <c r="I23" s="3"/>
      <c r="J23" s="112" t="n">
        <f aca="false">I23*C23</f>
        <v>0</v>
      </c>
      <c r="K23" s="3"/>
      <c r="L23" s="112" t="n">
        <f aca="false">K23*C23</f>
        <v>0</v>
      </c>
      <c r="M23" s="3"/>
      <c r="N23" s="112" t="n">
        <f aca="false">M23*C23</f>
        <v>0</v>
      </c>
    </row>
    <row r="24" s="113" customFormat="true" ht="15" hidden="false" customHeight="true" outlineLevel="0" collapsed="false">
      <c r="A24" s="3" t="n">
        <v>14</v>
      </c>
      <c r="B24" s="107" t="s">
        <v>377</v>
      </c>
      <c r="C24" s="147" t="n">
        <v>35</v>
      </c>
      <c r="D24" s="109" t="n">
        <v>3</v>
      </c>
      <c r="E24" s="110"/>
      <c r="F24" s="111" t="n">
        <f aca="false">D24*C24</f>
        <v>105</v>
      </c>
      <c r="G24" s="3" t="n">
        <v>3</v>
      </c>
      <c r="H24" s="112" t="n">
        <f aca="false">G24*C24</f>
        <v>105</v>
      </c>
      <c r="I24" s="3"/>
      <c r="J24" s="112" t="n">
        <f aca="false">I24*C24</f>
        <v>0</v>
      </c>
      <c r="K24" s="3"/>
      <c r="L24" s="112" t="n">
        <f aca="false">K24*C24</f>
        <v>0</v>
      </c>
      <c r="M24" s="3"/>
      <c r="N24" s="112" t="n">
        <f aca="false">M24*C24</f>
        <v>0</v>
      </c>
    </row>
    <row r="25" s="113" customFormat="true" ht="15" hidden="false" customHeight="true" outlineLevel="0" collapsed="false">
      <c r="A25" s="3" t="n">
        <v>15</v>
      </c>
      <c r="B25" s="107" t="s">
        <v>378</v>
      </c>
      <c r="C25" s="147" t="n">
        <v>60</v>
      </c>
      <c r="D25" s="109" t="n">
        <v>4</v>
      </c>
      <c r="E25" s="110"/>
      <c r="F25" s="111" t="n">
        <f aca="false">D25*C25</f>
        <v>240</v>
      </c>
      <c r="G25" s="3" t="n">
        <v>4</v>
      </c>
      <c r="H25" s="112" t="n">
        <f aca="false">G25*C25</f>
        <v>240</v>
      </c>
      <c r="I25" s="3"/>
      <c r="J25" s="112" t="n">
        <f aca="false">I25*C25</f>
        <v>0</v>
      </c>
      <c r="K25" s="3"/>
      <c r="L25" s="112" t="n">
        <f aca="false">K25*C25</f>
        <v>0</v>
      </c>
      <c r="M25" s="3"/>
      <c r="N25" s="112" t="n">
        <f aca="false">M25*C25</f>
        <v>0</v>
      </c>
    </row>
    <row r="26" s="113" customFormat="true" ht="15" hidden="false" customHeight="true" outlineLevel="0" collapsed="false">
      <c r="A26" s="3"/>
      <c r="B26" s="107"/>
      <c r="C26" s="147"/>
      <c r="D26" s="109"/>
      <c r="E26" s="110"/>
      <c r="F26" s="111"/>
      <c r="G26" s="3"/>
      <c r="H26" s="112"/>
      <c r="I26" s="3"/>
      <c r="J26" s="112"/>
      <c r="K26" s="3"/>
      <c r="L26" s="112"/>
      <c r="M26" s="3"/>
      <c r="N26" s="112"/>
    </row>
    <row r="27" s="113" customFormat="true" ht="15" hidden="false" customHeight="true" outlineLevel="0" collapsed="false">
      <c r="A27" s="3"/>
      <c r="B27" s="107"/>
      <c r="C27" s="147"/>
      <c r="D27" s="109"/>
      <c r="E27" s="110"/>
      <c r="F27" s="111"/>
      <c r="G27" s="3"/>
      <c r="H27" s="112"/>
      <c r="I27" s="3"/>
      <c r="J27" s="112"/>
      <c r="K27" s="3"/>
      <c r="L27" s="112"/>
      <c r="M27" s="3"/>
      <c r="N27" s="112"/>
    </row>
    <row r="28" s="113" customFormat="true" ht="15" hidden="false" customHeight="true" outlineLevel="0" collapsed="false">
      <c r="A28" s="3"/>
      <c r="B28" s="107"/>
      <c r="C28" s="147"/>
      <c r="D28" s="109"/>
      <c r="E28" s="110"/>
      <c r="F28" s="111"/>
      <c r="G28" s="3"/>
      <c r="H28" s="112"/>
      <c r="I28" s="3"/>
      <c r="J28" s="112"/>
      <c r="K28" s="3"/>
      <c r="L28" s="112"/>
      <c r="M28" s="3"/>
      <c r="N28" s="112"/>
    </row>
    <row r="29" s="113" customFormat="true" ht="15" hidden="false" customHeight="true" outlineLevel="0" collapsed="false">
      <c r="A29" s="3"/>
      <c r="B29" s="150"/>
      <c r="C29" s="147"/>
      <c r="D29" s="109"/>
      <c r="E29" s="110"/>
      <c r="F29" s="111"/>
      <c r="G29" s="3"/>
      <c r="H29" s="112"/>
      <c r="I29" s="3"/>
      <c r="J29" s="112"/>
      <c r="K29" s="3"/>
      <c r="L29" s="112"/>
      <c r="M29" s="3"/>
      <c r="N29" s="112"/>
    </row>
    <row r="30" s="113" customFormat="true" ht="15" hidden="false" customHeight="true" outlineLevel="0" collapsed="false">
      <c r="A30" s="3"/>
      <c r="B30" s="150"/>
      <c r="C30" s="147"/>
      <c r="D30" s="109"/>
      <c r="E30" s="110"/>
      <c r="F30" s="111"/>
      <c r="G30" s="3"/>
      <c r="H30" s="112"/>
      <c r="I30" s="3"/>
      <c r="J30" s="112"/>
      <c r="K30" s="3"/>
      <c r="L30" s="112"/>
      <c r="M30" s="3"/>
      <c r="N30" s="112"/>
    </row>
    <row r="31" s="113" customFormat="true" ht="15" hidden="false" customHeight="true" outlineLevel="0" collapsed="false">
      <c r="A31" s="3"/>
      <c r="B31" s="150"/>
      <c r="C31" s="147"/>
      <c r="D31" s="109"/>
      <c r="E31" s="110"/>
      <c r="F31" s="111"/>
      <c r="G31" s="3"/>
      <c r="H31" s="112"/>
      <c r="I31" s="3"/>
      <c r="J31" s="112"/>
      <c r="K31" s="3"/>
      <c r="L31" s="112"/>
      <c r="M31" s="3"/>
      <c r="N31" s="112"/>
    </row>
    <row r="32" s="113" customFormat="true" ht="15" hidden="false" customHeight="true" outlineLevel="0" collapsed="false">
      <c r="A32" s="3"/>
      <c r="B32" s="107"/>
      <c r="C32" s="108"/>
      <c r="D32" s="109"/>
      <c r="E32" s="110"/>
      <c r="F32" s="111"/>
      <c r="G32" s="3"/>
      <c r="H32" s="112"/>
      <c r="I32" s="3"/>
      <c r="J32" s="112"/>
      <c r="K32" s="3"/>
      <c r="L32" s="112"/>
      <c r="M32" s="3"/>
      <c r="N32" s="112"/>
    </row>
    <row r="33" s="113" customFormat="true" ht="15" hidden="false" customHeight="true" outlineLevel="0" collapsed="false">
      <c r="A33" s="3"/>
      <c r="B33" s="107"/>
      <c r="C33" s="108"/>
      <c r="D33" s="109"/>
      <c r="E33" s="110"/>
      <c r="F33" s="111"/>
      <c r="G33" s="3"/>
      <c r="H33" s="112"/>
      <c r="I33" s="3"/>
      <c r="J33" s="112"/>
      <c r="K33" s="3"/>
      <c r="L33" s="112"/>
      <c r="M33" s="3"/>
      <c r="N33" s="112"/>
    </row>
    <row r="34" s="113" customFormat="true" ht="15" hidden="false" customHeight="true" outlineLevel="0" collapsed="false">
      <c r="A34" s="3"/>
      <c r="B34" s="107"/>
      <c r="C34" s="108"/>
      <c r="D34" s="109"/>
      <c r="E34" s="110"/>
      <c r="F34" s="111"/>
      <c r="G34" s="3"/>
      <c r="H34" s="112"/>
      <c r="I34" s="3"/>
      <c r="J34" s="112"/>
      <c r="K34" s="3"/>
      <c r="L34" s="112"/>
      <c r="M34" s="3"/>
      <c r="N34" s="112"/>
    </row>
    <row r="35" s="113" customFormat="true" ht="15" hidden="false" customHeight="true" outlineLevel="0" collapsed="false">
      <c r="A35" s="3" t="s">
        <v>192</v>
      </c>
      <c r="B35" s="107"/>
      <c r="C35" s="108"/>
      <c r="D35" s="109"/>
      <c r="E35" s="110"/>
      <c r="F35" s="111" t="n">
        <f aca="false">SUM(F11:F25)</f>
        <v>184720</v>
      </c>
      <c r="G35" s="3"/>
      <c r="H35" s="112"/>
      <c r="I35" s="3"/>
      <c r="J35" s="112"/>
      <c r="K35" s="3"/>
      <c r="L35" s="112"/>
      <c r="M35" s="3"/>
      <c r="N35" s="112"/>
    </row>
    <row r="36" customFormat="false" ht="12.75" hidden="false" customHeight="false" outlineLevel="0" collapsed="false">
      <c r="A36" s="82"/>
      <c r="B36" s="115"/>
      <c r="C36" s="116"/>
      <c r="D36" s="117"/>
      <c r="E36" s="75"/>
      <c r="F36" s="118"/>
      <c r="G36" s="118"/>
      <c r="H36" s="115"/>
      <c r="I36" s="115"/>
      <c r="J36" s="115"/>
      <c r="K36" s="115"/>
      <c r="L36" s="115"/>
      <c r="M36" s="115"/>
      <c r="N36" s="119"/>
    </row>
    <row r="37" customFormat="false" ht="12.75" hidden="false" customHeight="false" outlineLevel="0" collapsed="false">
      <c r="A37" s="149"/>
      <c r="B37" s="118" t="s">
        <v>284</v>
      </c>
      <c r="C37" s="120"/>
      <c r="D37" s="121"/>
      <c r="E37" s="122"/>
      <c r="F37" s="118"/>
      <c r="G37" s="118"/>
      <c r="H37" s="118"/>
      <c r="I37" s="118"/>
      <c r="J37" s="124" t="s">
        <v>194</v>
      </c>
      <c r="K37" s="124"/>
      <c r="L37" s="124"/>
      <c r="M37" s="118"/>
      <c r="N37" s="123"/>
    </row>
    <row r="38" customFormat="false" ht="12.75" hidden="false" customHeight="false" outlineLevel="0" collapsed="false">
      <c r="A38" s="149"/>
      <c r="B38" s="118"/>
      <c r="C38" s="120"/>
      <c r="D38" s="121"/>
      <c r="E38" s="122"/>
      <c r="F38" s="118"/>
      <c r="G38" s="118"/>
      <c r="H38" s="118" t="s">
        <v>285</v>
      </c>
      <c r="I38" s="118"/>
      <c r="J38" s="125" t="s">
        <v>18</v>
      </c>
      <c r="K38" s="125"/>
      <c r="L38" s="125"/>
      <c r="M38" s="118"/>
      <c r="N38" s="123"/>
    </row>
    <row r="39" customFormat="false" ht="12.75" hidden="false" customHeight="false" outlineLevel="0" collapsed="false">
      <c r="A39" s="149"/>
      <c r="B39" s="118"/>
      <c r="C39" s="120"/>
      <c r="D39" s="121"/>
      <c r="E39" s="122"/>
      <c r="F39" s="118"/>
      <c r="G39" s="118"/>
      <c r="H39" s="118"/>
      <c r="I39" s="118"/>
      <c r="J39" s="126" t="s">
        <v>197</v>
      </c>
      <c r="K39" s="126"/>
      <c r="L39" s="126"/>
      <c r="M39" s="118"/>
      <c r="N39" s="123"/>
    </row>
    <row r="40" customFormat="false" ht="12.75" hidden="false" customHeight="false" outlineLevel="0" collapsed="false">
      <c r="A40" s="91"/>
      <c r="B40" s="128"/>
      <c r="C40" s="129"/>
      <c r="D40" s="130"/>
      <c r="E40" s="67"/>
      <c r="F40" s="128"/>
      <c r="G40" s="128"/>
      <c r="H40" s="128"/>
      <c r="I40" s="128"/>
      <c r="J40" s="128"/>
      <c r="K40" s="128"/>
      <c r="L40" s="128"/>
      <c r="M40" s="128"/>
      <c r="N40" s="131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User101</cp:lastModifiedBy>
  <cp:lastPrinted>2013-10-14T08:10:52Z</cp:lastPrinted>
  <dcterms:modified xsi:type="dcterms:W3CDTF">2021-02-01T0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